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0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150X75X5X7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TM</t>
  </si>
  <si>
    <t xml:space="preserve">S275JR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65X65X6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V9</t>
  </si>
  <si>
    <t xml:space="preserve">A36(N)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22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5</v>
      </c>
      <c r="J6" s="43" t="n">
        <v>37.595</v>
      </c>
      <c r="K6" s="5" t="n">
        <v>250</v>
      </c>
      <c r="L6" s="6" t="n">
        <v>25.75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4</v>
      </c>
      <c r="J9" s="43" t="n">
        <v>1.932</v>
      </c>
      <c r="K9" s="5" t="n">
        <v>260</v>
      </c>
      <c r="L9" s="6" t="n">
        <v>35.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76</v>
      </c>
      <c r="L10" s="6" t="n">
        <v>10.4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6541</v>
      </c>
      <c r="L13" s="6" t="n">
        <v>1125.05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3</v>
      </c>
      <c r="L14" s="45" t="n">
        <v>0.51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2</v>
      </c>
      <c r="J15" s="43" t="n">
        <v>0.344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54</v>
      </c>
      <c r="L16" s="45" t="n">
        <v>10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020</v>
      </c>
      <c r="L18" s="45" t="n">
        <v>416.1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10</v>
      </c>
      <c r="J20" s="43" t="n">
        <v>2.24</v>
      </c>
      <c r="K20" s="44" t="n">
        <v>221</v>
      </c>
      <c r="L20" s="6" t="n">
        <v>49.5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</v>
      </c>
      <c r="L22" s="6" t="n">
        <v>0.4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21</v>
      </c>
      <c r="J23" s="43" t="n">
        <v>29.161</v>
      </c>
      <c r="K23" s="44" t="n">
        <v>4</v>
      </c>
      <c r="L23" s="6" t="n">
        <v>0.96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3</v>
      </c>
      <c r="J24" s="43" t="n">
        <v>13.674</v>
      </c>
      <c r="K24" s="44" t="n">
        <v>78</v>
      </c>
      <c r="L24" s="6" t="n">
        <v>20.12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6</v>
      </c>
      <c r="L26" s="6" t="n">
        <v>4.4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7</v>
      </c>
      <c r="L27" s="6" t="n">
        <v>1.001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08</v>
      </c>
      <c r="J28" s="43" t="n">
        <v>20.52</v>
      </c>
      <c r="K28" s="44" t="n">
        <v>243</v>
      </c>
      <c r="L28" s="6" t="n">
        <v>46.1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13</v>
      </c>
      <c r="L29" s="6" t="n">
        <v>2.4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51</v>
      </c>
      <c r="J30" s="43" t="n">
        <v>10.914</v>
      </c>
      <c r="K30" s="5" t="n">
        <v>96</v>
      </c>
      <c r="L30" s="6" t="n">
        <v>20.5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4.0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231</v>
      </c>
      <c r="J32" s="43" t="n">
        <v>54.978</v>
      </c>
      <c r="K32" s="44" t="n">
        <v>1547</v>
      </c>
      <c r="L32" s="6" t="n">
        <v>368.18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38</v>
      </c>
      <c r="L34" s="6" t="n">
        <v>32.84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65</v>
      </c>
      <c r="J39" s="43" t="n">
        <v>20.085</v>
      </c>
      <c r="K39" s="5" t="n">
        <v>117</v>
      </c>
      <c r="L39" s="6" t="n">
        <v>36.15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618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3</v>
      </c>
      <c r="J41" s="43" t="n">
        <v>0.999</v>
      </c>
      <c r="K41" s="44" t="n">
        <v>2</v>
      </c>
      <c r="L41" s="6" t="n">
        <v>0.66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4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</v>
      </c>
      <c r="L42" s="6" t="n">
        <v>0.333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5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3</v>
      </c>
      <c r="L43" s="6" t="n">
        <v>11.78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4</v>
      </c>
      <c r="J44" s="43" t="n">
        <v>1.524</v>
      </c>
      <c r="K44" s="44" t="n">
        <v>24</v>
      </c>
      <c r="L44" s="6" t="n">
        <v>9.14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</v>
      </c>
      <c r="L45" s="6" t="n">
        <v>0.762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5</v>
      </c>
      <c r="D46" s="38" t="s">
        <v>11</v>
      </c>
      <c r="E46" s="28" t="s">
        <v>12</v>
      </c>
      <c r="F46" s="4" t="n">
        <v>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</v>
      </c>
      <c r="L46" s="6" t="n">
        <v>0.08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5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408</v>
      </c>
      <c r="L47" s="6" t="n">
        <v>45.69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5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2</v>
      </c>
      <c r="L48" s="6" t="n">
        <v>5.82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5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1</v>
      </c>
      <c r="J49" s="43" t="n">
        <v>0.126</v>
      </c>
      <c r="K49" s="5" t="n">
        <v>111</v>
      </c>
      <c r="L49" s="6" t="n">
        <v>13.98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5</v>
      </c>
      <c r="D50" s="38" t="s">
        <v>11</v>
      </c>
      <c r="E50" s="28" t="s">
        <v>12</v>
      </c>
      <c r="F50" s="4" t="n">
        <v>9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</v>
      </c>
      <c r="L50" s="6" t="n">
        <v>0.378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5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658</v>
      </c>
      <c r="L51" s="6" t="n">
        <v>232.1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5</v>
      </c>
      <c r="D52" s="38" t="s">
        <v>11</v>
      </c>
      <c r="E52" s="28" t="s">
        <v>12</v>
      </c>
      <c r="F52" s="4" t="n">
        <v>10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54</v>
      </c>
      <c r="L52" s="6" t="n">
        <v>7.5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5</v>
      </c>
      <c r="D53" s="38" t="s">
        <v>11</v>
      </c>
      <c r="E53" s="28" t="s">
        <v>12</v>
      </c>
      <c r="F53" s="4" t="n">
        <v>10.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8</v>
      </c>
      <c r="L53" s="6" t="n">
        <v>1.17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5</v>
      </c>
      <c r="D54" s="38" t="s">
        <v>11</v>
      </c>
      <c r="E54" s="28" t="s">
        <v>12</v>
      </c>
      <c r="F54" s="4" t="n">
        <v>11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</v>
      </c>
      <c r="L54" s="45" t="n">
        <v>0.15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5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10</v>
      </c>
      <c r="J55" s="43" t="n">
        <v>1.68</v>
      </c>
      <c r="K55" s="44" t="n">
        <v>572</v>
      </c>
      <c r="L55" s="6" t="n">
        <v>96.09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5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73</v>
      </c>
      <c r="L56" s="6" t="n">
        <v>12.26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5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61</v>
      </c>
      <c r="J57" s="43" t="n">
        <v>11.102</v>
      </c>
      <c r="K57" s="44" t="n">
        <v>150</v>
      </c>
      <c r="L57" s="6" t="n">
        <v>27.3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5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8</v>
      </c>
      <c r="L58" s="45" t="n">
        <v>1.45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5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64</v>
      </c>
      <c r="J59" s="43" t="n">
        <v>12.544</v>
      </c>
      <c r="K59" s="44" t="n">
        <v>51</v>
      </c>
      <c r="L59" s="6" t="n">
        <v>9.99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5</v>
      </c>
      <c r="D60" s="38" t="s">
        <v>11</v>
      </c>
      <c r="E60" s="28" t="s">
        <v>12</v>
      </c>
      <c r="F60" s="4" t="n">
        <v>14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6</v>
      </c>
      <c r="L60" s="6" t="n">
        <v>1.176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5</v>
      </c>
      <c r="D61" s="38" t="s">
        <v>11</v>
      </c>
      <c r="E61" s="28" t="s">
        <v>12</v>
      </c>
      <c r="F61" s="4" t="n">
        <v>15</v>
      </c>
      <c r="G61" s="40" t="s">
        <v>13</v>
      </c>
      <c r="H61" s="41" t="s">
        <v>14</v>
      </c>
      <c r="I61" s="42" t="n">
        <v>123</v>
      </c>
      <c r="J61" s="43" t="n">
        <v>25.83</v>
      </c>
      <c r="K61" s="44" t="n">
        <v>114</v>
      </c>
      <c r="L61" s="6" t="n">
        <v>23.94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14</v>
      </c>
      <c r="J62" s="43" t="n">
        <v>2.66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379</v>
      </c>
      <c r="J63" s="43" t="n">
        <v>79.969</v>
      </c>
      <c r="K63" s="44" t="n">
        <v>1182</v>
      </c>
      <c r="L63" s="6" t="n">
        <v>249.402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49</v>
      </c>
      <c r="L64" s="6" t="n">
        <v>52.539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30</v>
      </c>
      <c r="J65" s="43" t="n">
        <v>6.96</v>
      </c>
      <c r="K65" s="44" t="n">
        <v>8</v>
      </c>
      <c r="L65" s="6" t="n">
        <v>1.856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32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</v>
      </c>
      <c r="L67" s="6" t="n">
        <v>0.23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1.42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250</v>
      </c>
      <c r="J69" s="43" t="n">
        <v>63.25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164</v>
      </c>
      <c r="J70" s="43" t="n">
        <v>44.936</v>
      </c>
      <c r="K70" s="44" t="n">
        <v>1</v>
      </c>
      <c r="L70" s="6" t="n">
        <v>0.27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36</v>
      </c>
      <c r="J71" s="43" t="n">
        <v>10.6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87</v>
      </c>
      <c r="J72" s="43" t="n">
        <v>27.492</v>
      </c>
      <c r="K72" s="44" t="n">
        <v>104</v>
      </c>
      <c r="L72" s="6" t="n">
        <v>32.86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0</v>
      </c>
      <c r="L73" s="6" t="n">
        <v>3.1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39</v>
      </c>
      <c r="J74" s="43" t="n">
        <v>13.182</v>
      </c>
      <c r="K74" s="5" t="n">
        <v>13</v>
      </c>
      <c r="L74" s="6" t="n">
        <v>4.39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1</v>
      </c>
      <c r="J75" s="43" t="n">
        <v>0.338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6.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6</v>
      </c>
      <c r="L76" s="6" t="n">
        <v>1.2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25</v>
      </c>
      <c r="J77" s="43" t="n">
        <v>5.5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</v>
      </c>
      <c r="G78" s="40" t="s">
        <v>13</v>
      </c>
      <c r="H78" s="41" t="s">
        <v>14</v>
      </c>
      <c r="I78" s="42" t="n">
        <v>5</v>
      </c>
      <c r="J78" s="43" t="n">
        <v>1.1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5</v>
      </c>
      <c r="L79" s="6" t="n">
        <v>3.40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9</v>
      </c>
      <c r="L80" s="6" t="n">
        <v>4.37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7.7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7</v>
      </c>
      <c r="L81" s="6" t="n">
        <v>1.701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428</v>
      </c>
      <c r="J82" s="43" t="n">
        <v>107.856</v>
      </c>
      <c r="K82" s="5" t="n">
        <v>269</v>
      </c>
      <c r="L82" s="6" t="n">
        <v>67.78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52</v>
      </c>
      <c r="J83" s="43" t="n">
        <v>13.104</v>
      </c>
      <c r="K83" s="44" t="n">
        <v>2</v>
      </c>
      <c r="L83" s="45" t="n">
        <v>0.50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8.4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3</v>
      </c>
      <c r="L84" s="45" t="n">
        <v>3.44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85</v>
      </c>
      <c r="J85" s="43" t="n">
        <v>80.655</v>
      </c>
      <c r="K85" s="44" t="n">
        <v>168</v>
      </c>
      <c r="L85" s="45" t="n">
        <v>47.54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21</v>
      </c>
      <c r="J86" s="43" t="n">
        <v>5.943</v>
      </c>
      <c r="K86" s="44" t="n">
        <v>26</v>
      </c>
      <c r="L86" s="6" t="n">
        <v>7.35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1</v>
      </c>
      <c r="J87" s="43" t="n">
        <v>0.315</v>
      </c>
      <c r="K87" s="44" t="n">
        <v>5262</v>
      </c>
      <c r="L87" s="45" t="n">
        <v>1657.5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0.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3</v>
      </c>
      <c r="L88" s="45" t="n">
        <v>0.96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27</v>
      </c>
      <c r="J89" s="43" t="n">
        <v>9.342</v>
      </c>
      <c r="K89" s="44" t="n">
        <v>96</v>
      </c>
      <c r="L89" s="6" t="n">
        <v>33.21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59</v>
      </c>
      <c r="J90" s="43" t="n">
        <v>22.302</v>
      </c>
      <c r="K90" s="44" t="n">
        <v>875</v>
      </c>
      <c r="L90" s="45" t="n">
        <v>330.7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3</v>
      </c>
      <c r="J91" s="43" t="n">
        <v>1.134</v>
      </c>
      <c r="K91" s="44" t="n">
        <v>10</v>
      </c>
      <c r="L91" s="6" t="n">
        <v>3.7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208</v>
      </c>
      <c r="J92" s="43" t="n">
        <v>85.072</v>
      </c>
      <c r="K92" s="5" t="n">
        <v>273</v>
      </c>
      <c r="L92" s="6" t="n">
        <v>111.657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1</v>
      </c>
      <c r="J93" s="43" t="n">
        <v>0.409</v>
      </c>
      <c r="K93" s="44" t="n">
        <v>5</v>
      </c>
      <c r="L93" s="45" t="n">
        <v>2.0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132</v>
      </c>
      <c r="J94" s="43" t="n">
        <v>58.212</v>
      </c>
      <c r="K94" s="44" t="n">
        <v>11</v>
      </c>
      <c r="L94" s="45" t="n">
        <v>4.85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74</v>
      </c>
      <c r="J95" s="43" t="n">
        <v>34.928</v>
      </c>
      <c r="K95" s="5" t="n">
        <v>159</v>
      </c>
      <c r="L95" s="6" t="n">
        <v>75.04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1.416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64</v>
      </c>
      <c r="J97" s="43" t="n">
        <v>32.25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1</v>
      </c>
      <c r="J98" s="43" t="n">
        <v>0.504</v>
      </c>
      <c r="K98" s="44" t="n">
        <v>1</v>
      </c>
      <c r="L98" s="6" t="n">
        <v>0.50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31</v>
      </c>
      <c r="J99" s="43" t="n">
        <v>3.96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60</v>
      </c>
      <c r="J101" s="43" t="n">
        <v>8.94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</v>
      </c>
      <c r="L102" s="6" t="n">
        <v>0.44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686</v>
      </c>
      <c r="J103" s="43" t="n">
        <v>116.62</v>
      </c>
      <c r="K103" s="44" t="n">
        <v>607</v>
      </c>
      <c r="L103" s="6" t="n">
        <v>103.19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39</v>
      </c>
      <c r="J105" s="43" t="n">
        <v>6.63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1</v>
      </c>
      <c r="L106" s="6" t="n">
        <v>1.947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1</v>
      </c>
      <c r="L107" s="6" t="n">
        <v>1.99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2.53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406</v>
      </c>
      <c r="J109" s="43" t="n">
        <v>77.952</v>
      </c>
      <c r="K109" s="44" t="n">
        <v>385</v>
      </c>
      <c r="L109" s="6" t="n">
        <v>73.9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</v>
      </c>
      <c r="L111" s="45" t="n">
        <v>0.38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.7</v>
      </c>
      <c r="G112" s="40" t="s">
        <v>13</v>
      </c>
      <c r="H112" s="41" t="s">
        <v>14</v>
      </c>
      <c r="I112" s="42" t="n">
        <v>10</v>
      </c>
      <c r="J112" s="43" t="n">
        <v>2.07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.7</v>
      </c>
      <c r="G113" s="40" t="s">
        <v>13</v>
      </c>
      <c r="H113" s="41" t="s">
        <v>14</v>
      </c>
      <c r="I113" s="42" t="n">
        <v>4</v>
      </c>
      <c r="J113" s="43" t="n">
        <v>0.828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9.7</v>
      </c>
      <c r="G114" s="40" t="s">
        <v>13</v>
      </c>
      <c r="H114" s="41" t="s">
        <v>14</v>
      </c>
      <c r="I114" s="42" t="n">
        <v>2</v>
      </c>
      <c r="J114" s="43" t="n">
        <v>0.414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819</v>
      </c>
      <c r="J115" s="43" t="n">
        <v>387.447</v>
      </c>
      <c r="K115" s="5" t="n">
        <v>6710</v>
      </c>
      <c r="L115" s="6" t="n">
        <v>1429.23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8</v>
      </c>
      <c r="L116" s="6" t="n">
        <v>3.83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65</v>
      </c>
      <c r="J117" s="43" t="n">
        <v>13.845</v>
      </c>
      <c r="K117" s="5" t="n">
        <v>8</v>
      </c>
      <c r="L117" s="6" t="n">
        <v>1.70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282</v>
      </c>
      <c r="J118" s="47" t="n">
        <v>65.988</v>
      </c>
      <c r="K118" s="5" t="n">
        <v>200</v>
      </c>
      <c r="L118" s="6" t="n">
        <v>46.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5</v>
      </c>
      <c r="L119" s="6" t="n">
        <v>1.1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1</v>
      </c>
      <c r="J120" s="47" t="n">
        <v>0.234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769</v>
      </c>
      <c r="J121" s="47" t="n">
        <v>196.864</v>
      </c>
      <c r="K121" s="5" t="n">
        <v>1415</v>
      </c>
      <c r="L121" s="6" t="n">
        <v>362.2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3</v>
      </c>
      <c r="J123" s="47" t="n">
        <v>0.768</v>
      </c>
      <c r="K123" s="5" t="n">
        <v>20</v>
      </c>
      <c r="L123" s="6" t="n">
        <v>5.1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266</v>
      </c>
      <c r="J124" s="47" t="n">
        <v>73.682</v>
      </c>
      <c r="K124" s="44" t="n">
        <v>396</v>
      </c>
      <c r="L124" s="6" t="n">
        <v>109.69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38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1</v>
      </c>
      <c r="J126" s="47" t="n">
        <v>0.277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217</v>
      </c>
      <c r="J127" s="47" t="n">
        <v>64.666</v>
      </c>
      <c r="K127" s="44" t="n">
        <v>38</v>
      </c>
      <c r="L127" s="6" t="n">
        <v>11.32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9</v>
      </c>
      <c r="L128" s="6" t="n">
        <v>8.64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6</v>
      </c>
      <c r="L129" s="6" t="n">
        <v>1.78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298</v>
      </c>
      <c r="J130" s="47" t="n">
        <v>95.062</v>
      </c>
      <c r="K130" s="44" t="n">
        <v>473</v>
      </c>
      <c r="L130" s="6" t="n">
        <v>150.887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1</v>
      </c>
      <c r="J131" s="48" t="n">
        <v>0.319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5</v>
      </c>
      <c r="G132" s="46" t="s">
        <v>13</v>
      </c>
      <c r="H132" s="46" t="s">
        <v>14</v>
      </c>
      <c r="I132" s="47" t="n">
        <v>1</v>
      </c>
      <c r="J132" s="47" t="n">
        <v>0.319</v>
      </c>
      <c r="K132" s="44" t="n">
        <v>6</v>
      </c>
      <c r="L132" s="45" t="n">
        <v>1.91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135</v>
      </c>
      <c r="J133" s="47" t="n">
        <v>46.035</v>
      </c>
      <c r="K133" s="5" t="n">
        <v>69</v>
      </c>
      <c r="L133" s="6" t="n">
        <v>23.529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8</v>
      </c>
      <c r="L134" s="6" t="n">
        <v>2.72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6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5</v>
      </c>
      <c r="L135" s="45" t="n">
        <v>1.70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5</v>
      </c>
      <c r="L136" s="6" t="n">
        <v>1.91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7</v>
      </c>
      <c r="L137" s="6" t="n">
        <v>2.681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5.8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4</v>
      </c>
      <c r="L138" s="45" t="n">
        <v>0.70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6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31</v>
      </c>
      <c r="L140" s="6" t="n">
        <v>6.63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7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8</v>
      </c>
      <c r="L141" s="45" t="n">
        <v>1.712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73</v>
      </c>
      <c r="L142" s="6" t="n">
        <v>42.38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5</v>
      </c>
      <c r="L143" s="45" t="n">
        <v>3.67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90</v>
      </c>
      <c r="L144" s="45" t="n">
        <v>52.2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8</v>
      </c>
      <c r="L145" s="6" t="n">
        <v>4.9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729</v>
      </c>
      <c r="J146" s="47" t="n">
        <v>223.074</v>
      </c>
      <c r="K146" s="5" t="n">
        <v>3425</v>
      </c>
      <c r="L146" s="6" t="n">
        <v>1048.0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3</v>
      </c>
      <c r="L147" s="6" t="n">
        <v>10.09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93</v>
      </c>
      <c r="L148" s="45" t="n">
        <v>28.45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55</v>
      </c>
      <c r="J151" s="47" t="n">
        <v>20.185</v>
      </c>
      <c r="K151" s="5" t="n">
        <v>1012</v>
      </c>
      <c r="L151" s="6" t="n">
        <v>371.40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2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</v>
      </c>
      <c r="L152" s="45" t="n">
        <v>1.52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76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19</v>
      </c>
      <c r="J154" s="47" t="n">
        <v>7.562</v>
      </c>
      <c r="K154" s="5" t="n">
        <v>86</v>
      </c>
      <c r="L154" s="6" t="n">
        <v>34.228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398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3</v>
      </c>
      <c r="L156" s="6" t="n">
        <v>5.174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1</v>
      </c>
      <c r="J157" s="47" t="n">
        <v>0.428</v>
      </c>
      <c r="K157" s="5" t="n">
        <v>102</v>
      </c>
      <c r="L157" s="6" t="n">
        <v>43.656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284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85</v>
      </c>
      <c r="J159" s="47" t="n">
        <v>39.015</v>
      </c>
      <c r="K159" s="5" t="n">
        <v>122</v>
      </c>
      <c r="L159" s="6" t="n">
        <v>55.998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</v>
      </c>
      <c r="L160" s="6" t="n">
        <v>0.918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90</v>
      </c>
      <c r="L161" s="6" t="n">
        <v>44.1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7</v>
      </c>
      <c r="G163" s="46" t="s">
        <v>13</v>
      </c>
      <c r="H163" s="46" t="s">
        <v>14</v>
      </c>
      <c r="I163" s="47" t="n">
        <v>6</v>
      </c>
      <c r="J163" s="47" t="n">
        <v>2.00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36</v>
      </c>
      <c r="J164" s="47" t="n">
        <v>12.564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15</v>
      </c>
      <c r="J165" s="47" t="n">
        <v>5.235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7.3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404</v>
      </c>
      <c r="J167" s="47" t="n">
        <v>161.196</v>
      </c>
      <c r="K167" s="5" t="n">
        <v>232</v>
      </c>
      <c r="L167" s="6" t="n">
        <v>92.568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1</v>
      </c>
      <c r="J169" s="47" t="n">
        <v>0.399</v>
      </c>
      <c r="K169" s="5" t="n">
        <v>14</v>
      </c>
      <c r="L169" s="6" t="n">
        <v>5.586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.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8</v>
      </c>
      <c r="L170" s="6" t="n">
        <v>3.232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8.8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288</v>
      </c>
      <c r="J172" s="47" t="n">
        <v>129.312</v>
      </c>
      <c r="K172" s="44" t="n">
        <v>151</v>
      </c>
      <c r="L172" s="6" t="n">
        <v>67.799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43</v>
      </c>
      <c r="J173" s="47" t="n">
        <v>19.307</v>
      </c>
      <c r="K173" s="44" t="n">
        <v>8</v>
      </c>
      <c r="L173" s="6" t="n">
        <v>3.592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9.5</v>
      </c>
      <c r="G174" s="46" t="s">
        <v>13</v>
      </c>
      <c r="H174" s="46" t="s">
        <v>14</v>
      </c>
      <c r="I174" s="47" t="n">
        <v>1</v>
      </c>
      <c r="J174" s="47" t="n">
        <v>0.474</v>
      </c>
      <c r="K174" s="5" t="n">
        <v>12</v>
      </c>
      <c r="L174" s="6" t="n">
        <v>5.688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1265</v>
      </c>
      <c r="J175" s="47" t="n">
        <v>631.235</v>
      </c>
      <c r="K175" s="44" t="n">
        <v>915</v>
      </c>
      <c r="L175" s="6" t="n">
        <v>456.585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196</v>
      </c>
      <c r="J176" s="47" t="n">
        <v>97.804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316</v>
      </c>
      <c r="J177" s="47" t="n">
        <v>157.684</v>
      </c>
      <c r="K177" s="44" t="n">
        <v>12</v>
      </c>
      <c r="L177" s="45" t="n">
        <v>5.98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0.8</v>
      </c>
      <c r="G178" s="46" t="s">
        <v>13</v>
      </c>
      <c r="H178" s="46" t="s">
        <v>14</v>
      </c>
      <c r="I178" s="47" t="n">
        <v>6</v>
      </c>
      <c r="J178" s="47" t="n">
        <v>3.234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230</v>
      </c>
      <c r="J179" s="47" t="n">
        <v>126.27</v>
      </c>
      <c r="K179" s="5" t="n">
        <v>232</v>
      </c>
      <c r="L179" s="6" t="n">
        <v>127.36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2</v>
      </c>
      <c r="G180" s="46" t="s">
        <v>13</v>
      </c>
      <c r="H180" s="46" t="s">
        <v>14</v>
      </c>
      <c r="I180" s="47" t="n">
        <v>621</v>
      </c>
      <c r="J180" s="47" t="n">
        <v>371.979</v>
      </c>
      <c r="K180" s="44" t="n">
        <v>535</v>
      </c>
      <c r="L180" s="6" t="n">
        <v>320.465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2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28</v>
      </c>
      <c r="J182" s="47" t="n">
        <v>16.772</v>
      </c>
      <c r="K182" s="5" t="n">
        <v>521</v>
      </c>
      <c r="L182" s="6" t="n">
        <v>312.079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2.5</v>
      </c>
      <c r="G183" s="46" t="s">
        <v>13</v>
      </c>
      <c r="H183" s="46" t="s">
        <v>14</v>
      </c>
      <c r="I183" s="42" t="n">
        <v>12</v>
      </c>
      <c r="J183" s="47" t="n">
        <v>7.48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3</v>
      </c>
      <c r="G184" s="46" t="s">
        <v>13</v>
      </c>
      <c r="H184" s="46" t="s">
        <v>14</v>
      </c>
      <c r="I184" s="42" t="n">
        <v>213</v>
      </c>
      <c r="J184" s="47" t="n">
        <v>138.237</v>
      </c>
      <c r="K184" s="44" t="n">
        <v>305</v>
      </c>
      <c r="L184" s="45" t="n">
        <v>197.945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1</v>
      </c>
      <c r="J185" s="47" t="n">
        <v>0.64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23</v>
      </c>
      <c r="J186" s="47" t="n">
        <v>14.92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180</v>
      </c>
      <c r="J187" s="47" t="n">
        <v>125.82</v>
      </c>
      <c r="K187" s="5" t="n">
        <v>169</v>
      </c>
      <c r="L187" s="6" t="n">
        <v>118.131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36</v>
      </c>
      <c r="J189" s="47" t="n">
        <v>25.164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4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</v>
      </c>
      <c r="L190" s="6" t="n">
        <v>4.344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147</v>
      </c>
      <c r="J191" s="47" t="n">
        <v>109.956</v>
      </c>
      <c r="K191" s="5" t="n">
        <v>200</v>
      </c>
      <c r="L191" s="6" t="n">
        <v>149.6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9</v>
      </c>
      <c r="J192" s="47" t="n">
        <v>6.73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15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</v>
      </c>
      <c r="L193" s="6" t="n">
        <v>3.092</v>
      </c>
    </row>
    <row r="194" customFormat="false" ht="13.5" hidden="false" customHeight="false" outlineLevel="0" collapsed="false">
      <c r="A194" s="37" t="s">
        <v>8</v>
      </c>
      <c r="C194" s="3" t="s">
        <v>32</v>
      </c>
      <c r="D194" s="2" t="s">
        <v>11</v>
      </c>
      <c r="E194" s="28" t="s">
        <v>12</v>
      </c>
      <c r="F194" s="4" t="n">
        <v>16</v>
      </c>
      <c r="G194" s="46" t="s">
        <v>13</v>
      </c>
      <c r="H194" s="46" t="s">
        <v>14</v>
      </c>
      <c r="I194" s="47" t="n">
        <v>83</v>
      </c>
      <c r="J194" s="47" t="n">
        <v>66.234</v>
      </c>
      <c r="K194" s="5" t="n">
        <v>35</v>
      </c>
      <c r="L194" s="6" t="n">
        <v>27.93</v>
      </c>
    </row>
    <row r="195" customFormat="false" ht="13.5" hidden="false" customHeight="false" outlineLevel="0" collapsed="false">
      <c r="A195" s="37" t="s">
        <v>8</v>
      </c>
      <c r="C195" s="3" t="s">
        <v>32</v>
      </c>
      <c r="D195" s="2" t="s">
        <v>11</v>
      </c>
      <c r="E195" s="28" t="s">
        <v>12</v>
      </c>
      <c r="F195" s="4" t="n">
        <v>16</v>
      </c>
      <c r="G195" s="46" t="s">
        <v>13</v>
      </c>
      <c r="H195" s="46" t="s">
        <v>14</v>
      </c>
      <c r="I195" s="47" t="n">
        <v>6</v>
      </c>
      <c r="J195" s="47" t="n">
        <v>4.78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2</v>
      </c>
      <c r="D196" s="2" t="s">
        <v>11</v>
      </c>
      <c r="E196" s="28" t="s">
        <v>12</v>
      </c>
      <c r="F196" s="4" t="n">
        <v>18</v>
      </c>
      <c r="G196" s="46" t="s">
        <v>13</v>
      </c>
      <c r="H196" s="46" t="s">
        <v>14</v>
      </c>
      <c r="I196" s="42" t="n">
        <v>7</v>
      </c>
      <c r="J196" s="47" t="n">
        <v>6.286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</v>
      </c>
      <c r="L197" s="6" t="n">
        <v>1.686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9</v>
      </c>
      <c r="G199" s="46" t="s">
        <v>13</v>
      </c>
      <c r="H199" s="46" t="s">
        <v>14</v>
      </c>
      <c r="I199" s="42" t="n">
        <v>3</v>
      </c>
      <c r="J199" s="48" t="n">
        <v>3.204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7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1.84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46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1.578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8.1</v>
      </c>
      <c r="G203" s="46" t="s">
        <v>13</v>
      </c>
      <c r="H203" s="46" t="s">
        <v>14</v>
      </c>
      <c r="I203" s="47" t="n">
        <v>3</v>
      </c>
      <c r="J203" s="47" t="n">
        <v>1.59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4</v>
      </c>
      <c r="J204" s="47" t="n">
        <v>2.364</v>
      </c>
      <c r="K204" s="5" t="n">
        <v>24</v>
      </c>
      <c r="L204" s="6" t="n">
        <v>14.184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2</v>
      </c>
      <c r="J205" s="47" t="n">
        <v>1.31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11</v>
      </c>
      <c r="J206" s="47" t="n">
        <v>8.668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1</v>
      </c>
      <c r="J207" s="47" t="n">
        <v>0.9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4</v>
      </c>
      <c r="J208" s="47" t="n">
        <v>3.94</v>
      </c>
      <c r="K208" s="5" t="n">
        <v>8</v>
      </c>
      <c r="L208" s="6" t="n">
        <v>7.88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2</v>
      </c>
      <c r="J209" s="47" t="n">
        <v>1.9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3</v>
      </c>
      <c r="L210" s="45" t="n">
        <v>2.678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7</v>
      </c>
      <c r="L211" s="6" t="n">
        <v>1.442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5</v>
      </c>
      <c r="L213" s="6" t="n">
        <v>1.285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1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8</v>
      </c>
      <c r="L215" s="6" t="n">
        <v>6.4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7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3</v>
      </c>
      <c r="L216" s="45" t="n">
        <v>4.761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7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22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178</v>
      </c>
      <c r="J218" s="47" t="n">
        <v>42.186</v>
      </c>
      <c r="K218" s="5" t="n">
        <v>677</v>
      </c>
      <c r="L218" s="6" t="n">
        <v>160.449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19</v>
      </c>
      <c r="J219" s="47" t="n">
        <v>4.503</v>
      </c>
      <c r="K219" s="5" t="n">
        <v>15</v>
      </c>
      <c r="L219" s="6" t="n">
        <v>3.555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2</v>
      </c>
      <c r="J220" s="47" t="n">
        <v>0.532</v>
      </c>
      <c r="K220" s="44" t="n">
        <v>334</v>
      </c>
      <c r="L220" s="45" t="n">
        <v>88.84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</v>
      </c>
      <c r="L221" s="6" t="n">
        <v>1.064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757</v>
      </c>
      <c r="J222" s="47" t="n">
        <v>224.072</v>
      </c>
      <c r="K222" s="44" t="n">
        <v>4348</v>
      </c>
      <c r="L222" s="6" t="n">
        <v>1287.008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</v>
      </c>
      <c r="G223" s="46" t="s">
        <v>13</v>
      </c>
      <c r="H223" s="46" t="s">
        <v>14</v>
      </c>
      <c r="I223" s="47" t="n">
        <v>42</v>
      </c>
      <c r="J223" s="47" t="n">
        <v>12.432</v>
      </c>
      <c r="K223" s="44" t="n">
        <v>699</v>
      </c>
      <c r="L223" s="6" t="n">
        <v>206.90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.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52</v>
      </c>
      <c r="L224" s="6" t="n">
        <v>16.32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.8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0.64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77</v>
      </c>
      <c r="J226" s="47" t="n">
        <v>25.102</v>
      </c>
      <c r="K226" s="44" t="n">
        <v>308</v>
      </c>
      <c r="L226" s="6" t="n">
        <v>100.408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39</v>
      </c>
      <c r="J227" s="47" t="n">
        <v>13.845</v>
      </c>
      <c r="K227" s="44" t="n">
        <v>1900</v>
      </c>
      <c r="L227" s="45" t="n">
        <v>674.5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108</v>
      </c>
      <c r="J228" s="47" t="n">
        <v>38.34</v>
      </c>
      <c r="K228" s="5" t="n">
        <v>2</v>
      </c>
      <c r="L228" s="6" t="n">
        <v>0.71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2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</v>
      </c>
      <c r="L229" s="6" t="n">
        <v>1.85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149</v>
      </c>
      <c r="J230" s="47" t="n">
        <v>57.365</v>
      </c>
      <c r="K230" s="44" t="n">
        <v>342</v>
      </c>
      <c r="L230" s="45" t="n">
        <v>131.67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19</v>
      </c>
      <c r="J231" s="47" t="n">
        <v>7.31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101</v>
      </c>
      <c r="J232" s="47" t="n">
        <v>41.814</v>
      </c>
      <c r="K232" s="5" t="n">
        <v>277</v>
      </c>
      <c r="L232" s="6" t="n">
        <v>114.678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</v>
      </c>
      <c r="G233" s="46" t="s">
        <v>13</v>
      </c>
      <c r="H233" s="46" t="s">
        <v>14</v>
      </c>
      <c r="I233" s="47" t="n">
        <v>161</v>
      </c>
      <c r="J233" s="47" t="n">
        <v>71.484</v>
      </c>
      <c r="K233" s="5" t="n">
        <v>344</v>
      </c>
      <c r="L233" s="6" t="n">
        <v>152.736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.776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5.4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6</v>
      </c>
      <c r="L235" s="45" t="n">
        <v>2.736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6</v>
      </c>
      <c r="G236" s="46" t="s">
        <v>13</v>
      </c>
      <c r="H236" s="46" t="s">
        <v>14</v>
      </c>
      <c r="I236" s="42" t="n">
        <v>39</v>
      </c>
      <c r="J236" s="47" t="n">
        <v>18.486</v>
      </c>
      <c r="K236" s="44" t="n">
        <v>44</v>
      </c>
      <c r="L236" s="45" t="n">
        <v>20.856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</v>
      </c>
      <c r="L237" s="45" t="n">
        <v>1.89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16</v>
      </c>
      <c r="J239" s="47" t="n">
        <v>5.648</v>
      </c>
      <c r="K239" s="5" t="n">
        <v>125</v>
      </c>
      <c r="L239" s="6" t="n">
        <v>44.12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4</v>
      </c>
      <c r="J240" s="47" t="n">
        <v>1.412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34</v>
      </c>
      <c r="J241" s="47" t="n">
        <v>13.498</v>
      </c>
      <c r="K241" s="5" t="n">
        <v>98</v>
      </c>
      <c r="L241" s="6" t="n">
        <v>38.906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3</v>
      </c>
      <c r="L242" s="45" t="n">
        <v>1.191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487</v>
      </c>
      <c r="J243" s="47" t="n">
        <v>214.767</v>
      </c>
      <c r="K243" s="44" t="n">
        <v>520</v>
      </c>
      <c r="L243" s="45" t="n">
        <v>229.3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791</v>
      </c>
      <c r="L244" s="45" t="n">
        <v>348.831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9</v>
      </c>
      <c r="J245" s="47" t="n">
        <v>3.96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452</v>
      </c>
      <c r="L248" s="45" t="n">
        <v>239.108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-84</v>
      </c>
      <c r="L249" s="6" t="n">
        <v>-44.436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1.058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5</v>
      </c>
      <c r="L251" s="45" t="n">
        <v>8.595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33</v>
      </c>
      <c r="L252" s="45" t="n">
        <v>20.361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28</v>
      </c>
      <c r="J253" s="47" t="n">
        <v>18.508</v>
      </c>
      <c r="K253" s="5" t="n">
        <v>23</v>
      </c>
      <c r="L253" s="6" t="n">
        <v>15.203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</v>
      </c>
      <c r="J254" s="47" t="n">
        <v>0.661</v>
      </c>
      <c r="K254" s="5" t="n">
        <v>2</v>
      </c>
      <c r="L254" s="6" t="n">
        <v>1.322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3</v>
      </c>
      <c r="J255" s="47" t="n">
        <v>2.03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1</v>
      </c>
      <c r="J256" s="47" t="n">
        <v>0.67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2</v>
      </c>
      <c r="J258" s="47" t="n">
        <v>1.0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6</v>
      </c>
      <c r="J261" s="47" t="n">
        <v>2.7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1</v>
      </c>
      <c r="J262" s="47" t="n">
        <v>0.532</v>
      </c>
      <c r="K262" s="5" t="n">
        <v>10</v>
      </c>
      <c r="L262" s="6" t="n">
        <v>5.32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2</v>
      </c>
      <c r="J263" s="47" t="n">
        <v>1.196</v>
      </c>
      <c r="K263" s="5" t="n">
        <v>2</v>
      </c>
      <c r="L263" s="6" t="n">
        <v>1.196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94</v>
      </c>
      <c r="J264" s="47" t="n">
        <v>62.5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2</v>
      </c>
      <c r="J265" s="47" t="n">
        <v>1.46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7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1</v>
      </c>
      <c r="L266" s="6" t="n">
        <v>0.543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1</v>
      </c>
      <c r="J267" s="47" t="n">
        <v>0.57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78</v>
      </c>
      <c r="L268" s="6" t="n">
        <v>45.162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1</v>
      </c>
      <c r="J269" s="47" t="n">
        <v>0.579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9</v>
      </c>
      <c r="G270" s="46" t="s">
        <v>13</v>
      </c>
      <c r="H270" s="46" t="s">
        <v>14</v>
      </c>
      <c r="I270" s="47" t="n">
        <v>88</v>
      </c>
      <c r="J270" s="47" t="n">
        <v>57.376</v>
      </c>
      <c r="K270" s="5" t="n">
        <v>107</v>
      </c>
      <c r="L270" s="6" t="n">
        <v>69.764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7</v>
      </c>
      <c r="L271" s="6" t="n">
        <v>11.084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500</v>
      </c>
      <c r="J272" s="47" t="n">
        <v>362</v>
      </c>
      <c r="K272" s="5" t="n">
        <v>295</v>
      </c>
      <c r="L272" s="6" t="n">
        <v>213.58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427</v>
      </c>
      <c r="J273" s="47" t="n">
        <v>309.1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7</v>
      </c>
      <c r="L274" s="6" t="n">
        <v>5.572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68</v>
      </c>
      <c r="L275" s="6" t="n">
        <v>54.128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1</v>
      </c>
      <c r="J276" s="47" t="n">
        <v>0.796</v>
      </c>
      <c r="K276" s="5" t="n">
        <v>14</v>
      </c>
      <c r="L276" s="6" t="n">
        <v>11.144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151</v>
      </c>
      <c r="J277" s="47" t="n">
        <v>131.219</v>
      </c>
      <c r="K277" s="5" t="n">
        <v>139</v>
      </c>
      <c r="L277" s="6" t="n">
        <v>120.791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235</v>
      </c>
      <c r="J278" s="47" t="n">
        <v>204.21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21</v>
      </c>
      <c r="J279" s="47" t="n">
        <v>19.761</v>
      </c>
      <c r="K279" s="44" t="n">
        <v>72</v>
      </c>
      <c r="L279" s="45" t="n">
        <v>67.75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</v>
      </c>
      <c r="L280" s="6" t="n">
        <v>1.882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49</v>
      </c>
      <c r="J281" s="47" t="n">
        <v>49.686</v>
      </c>
      <c r="K281" s="5" t="n">
        <v>29</v>
      </c>
      <c r="L281" s="6" t="n">
        <v>29.406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4.3</v>
      </c>
      <c r="G282" s="46" t="s">
        <v>13</v>
      </c>
      <c r="H282" s="46" t="s">
        <v>14</v>
      </c>
      <c r="I282" s="47" t="n">
        <v>1</v>
      </c>
      <c r="J282" s="47" t="n">
        <v>1.03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58</v>
      </c>
      <c r="J283" s="47" t="n">
        <v>62.988</v>
      </c>
      <c r="K283" s="5" t="n">
        <v>49</v>
      </c>
      <c r="L283" s="6" t="n">
        <v>53.214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4</v>
      </c>
      <c r="J284" s="47" t="n">
        <v>4.344</v>
      </c>
      <c r="K284" s="5" t="n">
        <v>3</v>
      </c>
      <c r="L284" s="6" t="n">
        <v>3.258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18</v>
      </c>
      <c r="J285" s="47" t="n">
        <v>20.844</v>
      </c>
      <c r="K285" s="5" t="n">
        <v>19</v>
      </c>
      <c r="L285" s="6" t="n">
        <v>22.002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1</v>
      </c>
      <c r="L286" s="6" t="n">
        <v>1.158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1.303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23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1.701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7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6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7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11</v>
      </c>
      <c r="J294" s="47" t="n">
        <v>3.52</v>
      </c>
      <c r="K294" s="44" t="n">
        <v>147</v>
      </c>
      <c r="L294" s="6" t="n">
        <v>47.04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5</v>
      </c>
      <c r="J295" s="47" t="n">
        <v>1.6</v>
      </c>
      <c r="K295" s="5" t="n">
        <v>28</v>
      </c>
      <c r="L295" s="6" t="n">
        <v>8.96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24</v>
      </c>
      <c r="J296" s="47" t="n">
        <v>8.44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1.2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</v>
      </c>
      <c r="L298" s="6" t="n">
        <v>0.358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1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8</v>
      </c>
      <c r="L299" s="6" t="n">
        <v>2.94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15</v>
      </c>
      <c r="J300" s="47" t="n">
        <v>5.7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2</v>
      </c>
      <c r="J301" s="47" t="n">
        <v>0.89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0.4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24</v>
      </c>
      <c r="L303" s="6" t="n">
        <v>36.456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.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0</v>
      </c>
      <c r="L305" s="6" t="n">
        <v>2.97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.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59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8.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0</v>
      </c>
      <c r="L307" s="6" t="n">
        <v>3.05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8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0</v>
      </c>
      <c r="L308" s="6" t="n">
        <v>3.1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10</v>
      </c>
      <c r="J309" s="47" t="n">
        <v>3.3</v>
      </c>
      <c r="K309" s="5" t="n">
        <v>285</v>
      </c>
      <c r="L309" s="6" t="n">
        <v>94.05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5</v>
      </c>
      <c r="J310" s="47" t="n">
        <v>1.6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1169</v>
      </c>
      <c r="J311" s="47" t="n">
        <v>429.023</v>
      </c>
      <c r="K311" s="5" t="n">
        <v>4183</v>
      </c>
      <c r="L311" s="6" t="n">
        <v>1535.161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16</v>
      </c>
      <c r="J312" s="47" t="n">
        <v>5.872</v>
      </c>
      <c r="K312" s="5" t="n">
        <v>402</v>
      </c>
      <c r="L312" s="6" t="n">
        <v>147.53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48</v>
      </c>
      <c r="J313" s="47" t="n">
        <v>19.392</v>
      </c>
      <c r="K313" s="5" t="n">
        <v>212</v>
      </c>
      <c r="L313" s="6" t="n">
        <v>85.64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19</v>
      </c>
      <c r="J314" s="47" t="n">
        <v>7.676</v>
      </c>
      <c r="K314" s="5" t="n">
        <v>7</v>
      </c>
      <c r="L314" s="6" t="n">
        <v>2.828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.2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411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109</v>
      </c>
      <c r="J316" s="47" t="n">
        <v>47.96</v>
      </c>
      <c r="K316" s="5" t="n">
        <v>610</v>
      </c>
      <c r="L316" s="6" t="n">
        <v>268.4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23</v>
      </c>
      <c r="J317" s="47" t="n">
        <v>10.12</v>
      </c>
      <c r="K317" s="5" t="n">
        <v>14</v>
      </c>
      <c r="L317" s="6" t="n">
        <v>6.16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2.5</v>
      </c>
      <c r="G318" s="46" t="s">
        <v>13</v>
      </c>
      <c r="H318" s="46" t="s">
        <v>14</v>
      </c>
      <c r="I318" s="47" t="n">
        <v>2</v>
      </c>
      <c r="J318" s="47" t="n">
        <v>0.91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2.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26</v>
      </c>
      <c r="J320" s="47" t="n">
        <v>12.402</v>
      </c>
      <c r="K320" s="5" t="n">
        <v>194</v>
      </c>
      <c r="L320" s="6" t="n">
        <v>92.53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9</v>
      </c>
      <c r="J321" s="47" t="n">
        <v>4.293</v>
      </c>
      <c r="K321" s="5" t="n">
        <v>15</v>
      </c>
      <c r="L321" s="6" t="n">
        <v>7.155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28</v>
      </c>
      <c r="L322" s="6" t="n">
        <v>14.392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5</v>
      </c>
      <c r="G325" s="46" t="s">
        <v>13</v>
      </c>
      <c r="H325" s="46" t="s">
        <v>14</v>
      </c>
      <c r="I325" s="47" t="n">
        <v>19</v>
      </c>
      <c r="J325" s="47" t="n">
        <v>10.45</v>
      </c>
      <c r="K325" s="5" t="n">
        <v>137</v>
      </c>
      <c r="L325" s="6" t="n">
        <v>75.35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62</v>
      </c>
      <c r="J326" s="47" t="n">
        <v>36.394</v>
      </c>
      <c r="K326" s="5" t="n">
        <v>51</v>
      </c>
      <c r="L326" s="6" t="n">
        <v>29.937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4</v>
      </c>
      <c r="J327" s="47" t="n">
        <v>2.348</v>
      </c>
      <c r="K327" s="5" t="n">
        <v>3</v>
      </c>
      <c r="L327" s="6" t="n">
        <v>1.761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7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07</v>
      </c>
      <c r="L329" s="6" t="n">
        <v>93.978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4</v>
      </c>
      <c r="L330" s="6" t="n">
        <v>1.816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49</v>
      </c>
      <c r="J332" s="47" t="n">
        <v>25.039</v>
      </c>
      <c r="K332" s="5" t="n">
        <v>173</v>
      </c>
      <c r="L332" s="6" t="n">
        <v>88.403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9</v>
      </c>
      <c r="L333" s="6" t="n">
        <v>4.599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1</v>
      </c>
      <c r="J334" s="47" t="n">
        <v>0.51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83</v>
      </c>
      <c r="L335" s="6" t="n">
        <v>160.744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33</v>
      </c>
      <c r="L336" s="6" t="n">
        <v>18.744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9</v>
      </c>
      <c r="J337" s="47" t="n">
        <v>5.11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1</v>
      </c>
      <c r="G338" s="46" t="s">
        <v>13</v>
      </c>
      <c r="H338" s="46" t="s">
        <v>14</v>
      </c>
      <c r="I338" s="47" t="n">
        <v>4</v>
      </c>
      <c r="J338" s="47" t="n">
        <v>2.5</v>
      </c>
      <c r="K338" s="5" t="n">
        <v>6</v>
      </c>
      <c r="L338" s="6" t="n">
        <v>3.75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1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06</v>
      </c>
      <c r="L339" s="6" t="n">
        <v>66.25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33</v>
      </c>
      <c r="J340" s="47" t="n">
        <v>20.62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64</v>
      </c>
      <c r="L341" s="6" t="n">
        <v>111.848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1</v>
      </c>
      <c r="J342" s="47" t="n">
        <v>0.682</v>
      </c>
      <c r="K342" s="5" t="n">
        <v>36</v>
      </c>
      <c r="L342" s="6" t="n">
        <v>24.552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9</v>
      </c>
      <c r="J343" s="47" t="n">
        <v>6.13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2</v>
      </c>
      <c r="J344" s="47" t="n">
        <v>1.476</v>
      </c>
      <c r="K344" s="5" t="n">
        <v>116</v>
      </c>
      <c r="L344" s="6" t="n">
        <v>85.608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3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8</v>
      </c>
      <c r="L345" s="6" t="n">
        <v>5.90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3</v>
      </c>
      <c r="G346" s="46" t="s">
        <v>13</v>
      </c>
      <c r="H346" s="46" t="s">
        <v>14</v>
      </c>
      <c r="I346" s="47" t="n">
        <v>8</v>
      </c>
      <c r="J346" s="47" t="n">
        <v>5.9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25</v>
      </c>
      <c r="J347" s="47" t="n">
        <v>19.875</v>
      </c>
      <c r="K347" s="5" t="n">
        <v>81</v>
      </c>
      <c r="L347" s="6" t="n">
        <v>64.395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5</v>
      </c>
      <c r="L348" s="6" t="n">
        <v>3.975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4</v>
      </c>
      <c r="G349" s="46" t="s">
        <v>13</v>
      </c>
      <c r="H349" s="46" t="s">
        <v>14</v>
      </c>
      <c r="I349" s="47" t="n">
        <v>12</v>
      </c>
      <c r="J349" s="47" t="n">
        <v>9.5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30</v>
      </c>
      <c r="J350" s="47" t="n">
        <v>25.56</v>
      </c>
      <c r="K350" s="5" t="n">
        <v>104</v>
      </c>
      <c r="L350" s="6" t="n">
        <v>88.608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4</v>
      </c>
      <c r="L351" s="6" t="n">
        <v>11.928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9</v>
      </c>
      <c r="L352" s="6" t="n">
        <v>26.361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4</v>
      </c>
      <c r="L353" s="6" t="n">
        <v>3.636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7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4</v>
      </c>
      <c r="L354" s="6" t="n">
        <v>3.864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20</v>
      </c>
      <c r="J355" s="47" t="n">
        <v>9.16</v>
      </c>
      <c r="K355" s="5" t="n">
        <v>4</v>
      </c>
      <c r="L355" s="6" t="n">
        <v>1.83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119</v>
      </c>
      <c r="J356" s="47" t="n">
        <v>62.237</v>
      </c>
      <c r="K356" s="5" t="n">
        <v>180</v>
      </c>
      <c r="L356" s="6" t="n">
        <v>94.14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5</v>
      </c>
      <c r="J357" s="47" t="n">
        <v>2.615</v>
      </c>
      <c r="K357" s="5" t="n">
        <v>6</v>
      </c>
      <c r="L357" s="6" t="n">
        <v>3.138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31</v>
      </c>
      <c r="J358" s="47" t="n">
        <v>18.259</v>
      </c>
      <c r="K358" s="5" t="n">
        <v>124</v>
      </c>
      <c r="L358" s="6" t="n">
        <v>73.036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206</v>
      </c>
      <c r="J359" s="47" t="n">
        <v>134.724</v>
      </c>
      <c r="K359" s="5" t="n">
        <v>2</v>
      </c>
      <c r="L359" s="6" t="n">
        <v>1.308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83</v>
      </c>
      <c r="L360" s="6" t="n">
        <v>119.682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46</v>
      </c>
      <c r="J361" s="47" t="n">
        <v>30.084</v>
      </c>
      <c r="K361" s="5" t="n">
        <v>6</v>
      </c>
      <c r="L361" s="6" t="n">
        <v>3.924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93</v>
      </c>
      <c r="J362" s="47" t="n">
        <v>66.86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59</v>
      </c>
      <c r="L363" s="6" t="n">
        <v>42.421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1</v>
      </c>
      <c r="G364" s="46" t="s">
        <v>13</v>
      </c>
      <c r="H364" s="46" t="s">
        <v>14</v>
      </c>
      <c r="I364" s="42" t="n">
        <v>1</v>
      </c>
      <c r="J364" s="47" t="n">
        <v>0.71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1.5</v>
      </c>
      <c r="G365" s="46" t="s">
        <v>13</v>
      </c>
      <c r="H365" s="46" t="s">
        <v>14</v>
      </c>
      <c r="I365" s="47" t="n">
        <v>6</v>
      </c>
      <c r="J365" s="47" t="n">
        <v>4.5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1.5</v>
      </c>
      <c r="G366" s="46" t="s">
        <v>13</v>
      </c>
      <c r="H366" s="46" t="s">
        <v>14</v>
      </c>
      <c r="I366" s="47" t="n">
        <v>2</v>
      </c>
      <c r="J366" s="47" t="n">
        <v>1.50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139</v>
      </c>
      <c r="J367" s="47" t="n">
        <v>109.115</v>
      </c>
      <c r="K367" s="5" t="n">
        <v>65</v>
      </c>
      <c r="L367" s="6" t="n">
        <v>51.025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5</v>
      </c>
      <c r="L368" s="6" t="n">
        <v>11.775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2</v>
      </c>
      <c r="J369" s="47" t="n">
        <v>1.5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21</v>
      </c>
      <c r="J370" s="47" t="n">
        <v>17.85</v>
      </c>
      <c r="K370" s="5" t="n">
        <v>69</v>
      </c>
      <c r="L370" s="6" t="n">
        <v>58.65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.5</v>
      </c>
      <c r="G371" s="46" t="s">
        <v>13</v>
      </c>
      <c r="H371" s="46" t="s">
        <v>14</v>
      </c>
      <c r="I371" s="42" t="n">
        <v>1</v>
      </c>
      <c r="J371" s="47" t="n">
        <v>0.883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15</v>
      </c>
      <c r="J372" s="47" t="n">
        <v>13.7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6</v>
      </c>
      <c r="L373" s="6" t="n">
        <v>14.656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24</v>
      </c>
      <c r="J374" s="47" t="n">
        <v>23.544</v>
      </c>
      <c r="K374" s="5" t="n">
        <v>15</v>
      </c>
      <c r="L374" s="6" t="n">
        <v>14.715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0.981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5.5</v>
      </c>
      <c r="G376" s="46" t="s">
        <v>13</v>
      </c>
      <c r="H376" s="46" t="s">
        <v>14</v>
      </c>
      <c r="I376" s="42" t="n">
        <v>1</v>
      </c>
      <c r="J376" s="47" t="n">
        <v>1.01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8</v>
      </c>
      <c r="G378" s="46" t="s">
        <v>13</v>
      </c>
      <c r="H378" s="46" t="s">
        <v>14</v>
      </c>
      <c r="I378" s="47" t="n">
        <v>2</v>
      </c>
      <c r="J378" s="47" t="n">
        <v>2.35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9</v>
      </c>
      <c r="G379" s="46" t="s">
        <v>13</v>
      </c>
      <c r="H379" s="46" t="s">
        <v>14</v>
      </c>
      <c r="I379" s="42" t="n">
        <v>3</v>
      </c>
      <c r="J379" s="47" t="n">
        <v>3.72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20</v>
      </c>
      <c r="G380" s="46" t="s">
        <v>13</v>
      </c>
      <c r="H380" s="46" t="s">
        <v>14</v>
      </c>
      <c r="I380" s="42" t="n">
        <v>61</v>
      </c>
      <c r="J380" s="47" t="n">
        <v>79.78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20</v>
      </c>
      <c r="G381" s="46" t="s">
        <v>13</v>
      </c>
      <c r="H381" s="46" t="s">
        <v>14</v>
      </c>
      <c r="I381" s="47" t="n">
        <v>1</v>
      </c>
      <c r="J381" s="47" t="n">
        <v>1.30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4</v>
      </c>
      <c r="J382" s="47" t="n">
        <v>2.70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3</v>
      </c>
      <c r="J383" s="47" t="n">
        <v>3.54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</v>
      </c>
      <c r="L384" s="6" t="n">
        <v>0.783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20</v>
      </c>
      <c r="J385" s="47" t="n">
        <v>17.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0.87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3</v>
      </c>
      <c r="J387" s="47" t="n">
        <v>3.13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4</v>
      </c>
      <c r="J388" s="47" t="n">
        <v>4.87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1</v>
      </c>
      <c r="J389" s="47" t="n">
        <v>1.30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7</v>
      </c>
      <c r="G390" s="46" t="s">
        <v>13</v>
      </c>
      <c r="H390" s="46" t="s">
        <v>14</v>
      </c>
      <c r="I390" s="47" t="n">
        <v>1</v>
      </c>
      <c r="J390" s="47" t="n">
        <v>1.479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73</v>
      </c>
      <c r="J391" s="47" t="n">
        <v>54.896</v>
      </c>
      <c r="K391" s="5" t="n">
        <v>225</v>
      </c>
      <c r="L391" s="6" t="n">
        <v>169.2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79</v>
      </c>
      <c r="J392" s="47" t="n">
        <v>59.40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43</v>
      </c>
      <c r="L393" s="6" t="n">
        <v>32.336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90</v>
      </c>
      <c r="J394" s="47" t="n">
        <v>76.14</v>
      </c>
      <c r="K394" s="5" t="n">
        <v>333</v>
      </c>
      <c r="L394" s="6" t="n">
        <v>281.718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7</v>
      </c>
      <c r="L396" s="6" t="n">
        <v>5.92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221</v>
      </c>
      <c r="J397" s="47" t="n">
        <v>207.74</v>
      </c>
      <c r="K397" s="5" t="n">
        <v>1167</v>
      </c>
      <c r="L397" s="6" t="n">
        <v>1096.98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80</v>
      </c>
      <c r="J398" s="47" t="n">
        <v>75.2</v>
      </c>
      <c r="K398" s="5" t="n">
        <v>2</v>
      </c>
      <c r="L398" s="6" t="n">
        <v>1.8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38</v>
      </c>
      <c r="J399" s="47" t="n">
        <v>35.7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1</v>
      </c>
      <c r="G400" s="46" t="s">
        <v>13</v>
      </c>
      <c r="H400" s="46" t="s">
        <v>14</v>
      </c>
      <c r="I400" s="42" t="n">
        <v>9</v>
      </c>
      <c r="J400" s="47" t="n">
        <v>9.306</v>
      </c>
      <c r="K400" s="5" t="n">
        <v>35</v>
      </c>
      <c r="L400" s="6" t="n">
        <v>36.19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.5</v>
      </c>
      <c r="G402" s="46" t="s">
        <v>13</v>
      </c>
      <c r="H402" s="46" t="s">
        <v>14</v>
      </c>
      <c r="I402" s="47" t="n">
        <v>3</v>
      </c>
      <c r="J402" s="47" t="n">
        <v>3.243</v>
      </c>
      <c r="K402" s="5" t="n">
        <v>2</v>
      </c>
      <c r="L402" s="6" t="n">
        <v>2.16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2</v>
      </c>
      <c r="G403" s="46" t="s">
        <v>13</v>
      </c>
      <c r="H403" s="46" t="s">
        <v>14</v>
      </c>
      <c r="I403" s="47" t="n">
        <v>90</v>
      </c>
      <c r="J403" s="47" t="n">
        <v>101.52</v>
      </c>
      <c r="K403" s="5" t="n">
        <v>347</v>
      </c>
      <c r="L403" s="6" t="n">
        <v>391.416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149</v>
      </c>
      <c r="J404" s="47" t="n">
        <v>168.072</v>
      </c>
      <c r="K404" s="5" t="n">
        <v>53</v>
      </c>
      <c r="L404" s="6" t="n">
        <v>59.784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35</v>
      </c>
      <c r="J405" s="47" t="n">
        <v>39.48</v>
      </c>
      <c r="K405" s="5" t="n">
        <v>9</v>
      </c>
      <c r="L405" s="6" t="n">
        <v>10.15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3</v>
      </c>
      <c r="G406" s="46" t="s">
        <v>13</v>
      </c>
      <c r="H406" s="46" t="s">
        <v>14</v>
      </c>
      <c r="I406" s="47" t="n">
        <v>103</v>
      </c>
      <c r="J406" s="47" t="n">
        <v>125.866</v>
      </c>
      <c r="K406" s="5" t="n">
        <v>211</v>
      </c>
      <c r="L406" s="6" t="n">
        <v>257.84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3</v>
      </c>
      <c r="G407" s="46" t="s">
        <v>13</v>
      </c>
      <c r="H407" s="46" t="s">
        <v>14</v>
      </c>
      <c r="I407" s="47" t="n">
        <v>48</v>
      </c>
      <c r="J407" s="47" t="n">
        <v>58.65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5</v>
      </c>
      <c r="L408" s="6" t="n">
        <v>30.55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3.6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2.556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19</v>
      </c>
      <c r="J410" s="47" t="n">
        <v>25.004</v>
      </c>
      <c r="K410" s="5" t="n">
        <v>163</v>
      </c>
      <c r="L410" s="6" t="n">
        <v>214.50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13</v>
      </c>
      <c r="J411" s="47" t="n">
        <v>17.10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1</v>
      </c>
      <c r="J412" s="47" t="n">
        <v>1.3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.5</v>
      </c>
      <c r="G413" s="46" t="s">
        <v>13</v>
      </c>
      <c r="H413" s="46" t="s">
        <v>14</v>
      </c>
      <c r="I413" s="47" t="n">
        <v>17</v>
      </c>
      <c r="J413" s="47" t="n">
        <v>23.171</v>
      </c>
      <c r="K413" s="5" t="n">
        <v>1</v>
      </c>
      <c r="L413" s="6" t="n">
        <v>1.363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54</v>
      </c>
      <c r="J414" s="47" t="n">
        <v>76.14</v>
      </c>
      <c r="K414" s="5" t="n">
        <v>49</v>
      </c>
      <c r="L414" s="6" t="n">
        <v>69.09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35</v>
      </c>
      <c r="J415" s="47" t="n">
        <v>49.3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1.41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1</v>
      </c>
      <c r="J417" s="47" t="n">
        <v>1.50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7</v>
      </c>
      <c r="G418" s="46" t="s">
        <v>13</v>
      </c>
      <c r="H418" s="46" t="s">
        <v>14</v>
      </c>
      <c r="I418" s="47" t="n">
        <v>1</v>
      </c>
      <c r="J418" s="47" t="n">
        <v>1.59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8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</v>
      </c>
      <c r="L419" s="6" t="n">
        <v>3.384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8</v>
      </c>
      <c r="G420" s="46" t="s">
        <v>13</v>
      </c>
      <c r="H420" s="46" t="s">
        <v>14</v>
      </c>
      <c r="I420" s="42" t="n">
        <v>12</v>
      </c>
      <c r="J420" s="47" t="n">
        <v>20.30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9</v>
      </c>
      <c r="G421" s="46" t="s">
        <v>13</v>
      </c>
      <c r="H421" s="46" t="s">
        <v>14</v>
      </c>
      <c r="I421" s="47" t="n">
        <v>3</v>
      </c>
      <c r="J421" s="47" t="n">
        <v>5.35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20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4</v>
      </c>
      <c r="L422" s="6" t="n">
        <v>7.52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2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</v>
      </c>
      <c r="L423" s="6" t="n">
        <v>7.05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6</v>
      </c>
      <c r="G424" s="46" t="s">
        <v>13</v>
      </c>
      <c r="H424" s="46" t="s">
        <v>14</v>
      </c>
      <c r="I424" s="47" t="n">
        <v>9</v>
      </c>
      <c r="J424" s="47" t="n">
        <v>5.724</v>
      </c>
      <c r="K424" s="5" t="n">
        <v>16</v>
      </c>
      <c r="L424" s="6" t="n">
        <v>10.176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7</v>
      </c>
      <c r="G425" s="46" t="s">
        <v>13</v>
      </c>
      <c r="H425" s="46" t="s">
        <v>14</v>
      </c>
      <c r="I425" s="42" t="n">
        <v>1</v>
      </c>
      <c r="J425" s="48" t="n">
        <v>0.74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7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5</v>
      </c>
      <c r="L426" s="6" t="n">
        <v>3.71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7.5</v>
      </c>
      <c r="G427" s="46" t="s">
        <v>13</v>
      </c>
      <c r="H427" s="46" t="s">
        <v>14</v>
      </c>
      <c r="I427" s="42" t="n">
        <v>18</v>
      </c>
      <c r="J427" s="47" t="n">
        <v>14.3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7.5</v>
      </c>
      <c r="G428" s="46" t="s">
        <v>13</v>
      </c>
      <c r="H428" s="46" t="s">
        <v>14</v>
      </c>
      <c r="I428" s="47" t="n">
        <v>1</v>
      </c>
      <c r="J428" s="47" t="n">
        <v>0.79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7</v>
      </c>
      <c r="L430" s="6" t="n">
        <v>5.936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45</v>
      </c>
      <c r="L431" s="6" t="n">
        <v>42.93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21</v>
      </c>
      <c r="J432" s="47" t="n">
        <v>20.03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9.5</v>
      </c>
      <c r="G433" s="46" t="s">
        <v>13</v>
      </c>
      <c r="H433" s="46" t="s">
        <v>14</v>
      </c>
      <c r="I433" s="47" t="n">
        <v>6</v>
      </c>
      <c r="J433" s="47" t="n">
        <v>6.04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18</v>
      </c>
      <c r="J434" s="47" t="n">
        <v>19.08</v>
      </c>
      <c r="K434" s="5" t="n">
        <v>82</v>
      </c>
      <c r="L434" s="6" t="n">
        <v>86.9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.5</v>
      </c>
      <c r="G435" s="46" t="s">
        <v>13</v>
      </c>
      <c r="H435" s="46" t="s">
        <v>14</v>
      </c>
      <c r="I435" s="42" t="n">
        <v>14</v>
      </c>
      <c r="J435" s="47" t="n">
        <v>15.58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1.113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11</v>
      </c>
      <c r="J437" s="47" t="n">
        <v>12.826</v>
      </c>
      <c r="K437" s="5" t="n">
        <v>21</v>
      </c>
      <c r="L437" s="6" t="n">
        <v>24.48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2</v>
      </c>
      <c r="L438" s="6" t="n">
        <v>25.652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37</v>
      </c>
      <c r="L439" s="6" t="n">
        <v>47.064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16</v>
      </c>
      <c r="J440" s="47" t="n">
        <v>20.35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3</v>
      </c>
      <c r="G443" s="46" t="s">
        <v>13</v>
      </c>
      <c r="H443" s="46" t="s">
        <v>14</v>
      </c>
      <c r="I443" s="42" t="n">
        <v>3</v>
      </c>
      <c r="J443" s="47" t="n">
        <v>4.134</v>
      </c>
      <c r="K443" s="5" t="n">
        <v>2</v>
      </c>
      <c r="L443" s="6" t="n">
        <v>2.756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4</v>
      </c>
      <c r="L444" s="6" t="n">
        <v>5.51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4</v>
      </c>
      <c r="G445" s="46" t="s">
        <v>13</v>
      </c>
      <c r="H445" s="46" t="s">
        <v>14</v>
      </c>
      <c r="I445" s="47" t="n">
        <v>63</v>
      </c>
      <c r="J445" s="47" t="n">
        <v>93.492</v>
      </c>
      <c r="K445" s="44" t="n">
        <v>8</v>
      </c>
      <c r="L445" s="6" t="n">
        <v>11.87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86</v>
      </c>
      <c r="J446" s="47" t="n">
        <v>136.74</v>
      </c>
      <c r="K446" s="5" t="n">
        <v>14</v>
      </c>
      <c r="L446" s="6" t="n">
        <v>22.2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1</v>
      </c>
      <c r="J447" s="47" t="n">
        <v>1.59</v>
      </c>
      <c r="K447" s="5" t="n">
        <v>5</v>
      </c>
      <c r="L447" s="6" t="n">
        <v>7.95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5.5</v>
      </c>
      <c r="G448" s="46" t="s">
        <v>13</v>
      </c>
      <c r="H448" s="46" t="s">
        <v>14</v>
      </c>
      <c r="I448" s="47" t="n">
        <v>20</v>
      </c>
      <c r="J448" s="47" t="n">
        <v>32.8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6</v>
      </c>
      <c r="G449" s="46" t="s">
        <v>13</v>
      </c>
      <c r="H449" s="46" t="s">
        <v>14</v>
      </c>
      <c r="I449" s="47" t="n">
        <v>38</v>
      </c>
      <c r="J449" s="47" t="n">
        <v>64.448</v>
      </c>
      <c r="K449" s="5" t="n">
        <v>17</v>
      </c>
      <c r="L449" s="6" t="n">
        <v>28.83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2</v>
      </c>
      <c r="L450" s="6" t="n">
        <v>3.392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6.5</v>
      </c>
      <c r="G451" s="46" t="s">
        <v>13</v>
      </c>
      <c r="H451" s="46" t="s">
        <v>14</v>
      </c>
      <c r="I451" s="47" t="n">
        <v>24</v>
      </c>
      <c r="J451" s="47" t="n">
        <v>41.97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7</v>
      </c>
      <c r="G452" s="46" t="s">
        <v>13</v>
      </c>
      <c r="H452" s="46" t="s">
        <v>14</v>
      </c>
      <c r="I452" s="47" t="n">
        <v>15</v>
      </c>
      <c r="J452" s="47" t="n">
        <v>27.03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7.5</v>
      </c>
      <c r="G453" s="46" t="s">
        <v>13</v>
      </c>
      <c r="H453" s="46" t="s">
        <v>14</v>
      </c>
      <c r="I453" s="47" t="n">
        <v>8</v>
      </c>
      <c r="J453" s="47" t="n">
        <v>14.84</v>
      </c>
      <c r="K453" s="44" t="n">
        <v>2</v>
      </c>
      <c r="L453" s="6" t="n">
        <v>3.71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8</v>
      </c>
      <c r="G454" s="46" t="s">
        <v>13</v>
      </c>
      <c r="H454" s="46" t="s">
        <v>14</v>
      </c>
      <c r="I454" s="47" t="n">
        <v>26</v>
      </c>
      <c r="J454" s="47" t="n">
        <v>49.608</v>
      </c>
      <c r="K454" s="5" t="n">
        <v>14</v>
      </c>
      <c r="L454" s="6" t="n">
        <v>26.712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8.5</v>
      </c>
      <c r="G455" s="46" t="s">
        <v>13</v>
      </c>
      <c r="H455" s="46" t="s">
        <v>14</v>
      </c>
      <c r="I455" s="47" t="n">
        <v>16</v>
      </c>
      <c r="J455" s="47" t="n">
        <v>31.376</v>
      </c>
      <c r="K455" s="5" t="n">
        <v>2</v>
      </c>
      <c r="L455" s="6" t="n">
        <v>3.922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9</v>
      </c>
      <c r="G456" s="46" t="s">
        <v>13</v>
      </c>
      <c r="H456" s="46" t="s">
        <v>14</v>
      </c>
      <c r="I456" s="47" t="n">
        <v>34</v>
      </c>
      <c r="J456" s="47" t="n">
        <v>68.476</v>
      </c>
      <c r="K456" s="5" t="n">
        <v>2</v>
      </c>
      <c r="L456" s="6" t="n">
        <v>4.028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9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5</v>
      </c>
      <c r="L457" s="6" t="n">
        <v>31.005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0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2.12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1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4</v>
      </c>
      <c r="L459" s="45" t="n">
        <v>8.904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1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4.558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2.332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2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2.332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6</v>
      </c>
      <c r="G463" s="46" t="s">
        <v>13</v>
      </c>
      <c r="H463" s="46" t="s">
        <v>14</v>
      </c>
      <c r="I463" s="47" t="n">
        <v>4</v>
      </c>
      <c r="J463" s="47" t="n">
        <v>3.1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6</v>
      </c>
      <c r="G464" s="46" t="s">
        <v>13</v>
      </c>
      <c r="H464" s="46" t="s">
        <v>14</v>
      </c>
      <c r="I464" s="47" t="n">
        <v>36</v>
      </c>
      <c r="J464" s="47" t="n">
        <v>28.0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7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0.994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7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065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1</v>
      </c>
      <c r="J467" s="47" t="n">
        <v>1.27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42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2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1.775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6</v>
      </c>
      <c r="J470" s="47" t="n">
        <v>12.7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32</v>
      </c>
      <c r="L471" s="6" t="n">
        <v>68.16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1</v>
      </c>
      <c r="J472" s="47" t="n">
        <v>2.27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3</v>
      </c>
      <c r="L475" s="6" t="n">
        <v>1.365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8</v>
      </c>
      <c r="J476" s="47" t="n">
        <v>4.30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15</v>
      </c>
      <c r="G478" s="46" t="s">
        <v>13</v>
      </c>
      <c r="H478" s="46" t="s">
        <v>14</v>
      </c>
      <c r="I478" s="47" t="n">
        <v>1</v>
      </c>
      <c r="J478" s="47" t="n">
        <v>0.62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91</v>
      </c>
      <c r="L481" s="6" t="n">
        <v>115.527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9</v>
      </c>
      <c r="J482" s="47" t="n">
        <v>3.573</v>
      </c>
      <c r="K482" s="44" t="n">
        <v>31</v>
      </c>
      <c r="L482" s="45" t="n">
        <v>12.307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8.3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0</v>
      </c>
      <c r="L483" s="6" t="n">
        <v>4.12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26</v>
      </c>
      <c r="J484" s="47" t="n">
        <v>11.596</v>
      </c>
      <c r="K484" s="5" t="n">
        <v>59</v>
      </c>
      <c r="L484" s="6" t="n">
        <v>26.314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14</v>
      </c>
      <c r="L485" s="6" t="n">
        <v>140.044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24</v>
      </c>
      <c r="J486" s="47" t="n">
        <v>10.704</v>
      </c>
      <c r="K486" s="5" t="n">
        <v>86</v>
      </c>
      <c r="L486" s="6" t="n">
        <v>38.356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281</v>
      </c>
      <c r="J487" s="47" t="n">
        <v>139.376</v>
      </c>
      <c r="K487" s="5" t="n">
        <v>1770</v>
      </c>
      <c r="L487" s="6" t="n">
        <v>877.92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328</v>
      </c>
      <c r="L488" s="6" t="n">
        <v>162.688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57</v>
      </c>
      <c r="J490" s="47" t="n">
        <v>31.122</v>
      </c>
      <c r="K490" s="5" t="n">
        <v>4</v>
      </c>
      <c r="L490" s="6" t="n">
        <v>2.184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95</v>
      </c>
      <c r="L491" s="6" t="n">
        <v>106.47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11</v>
      </c>
      <c r="J492" s="47" t="n">
        <v>6.006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387</v>
      </c>
      <c r="L494" s="6" t="n">
        <v>230.265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4</v>
      </c>
      <c r="J495" s="47" t="n">
        <v>2.3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13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91</v>
      </c>
      <c r="L497" s="6" t="n">
        <v>58.695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55</v>
      </c>
      <c r="L498" s="6" t="n">
        <v>107.57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87</v>
      </c>
      <c r="L500" s="6" t="n">
        <v>139.128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8</v>
      </c>
      <c r="J501" s="47" t="n">
        <v>5.95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5.5</v>
      </c>
      <c r="G502" s="46" t="s">
        <v>13</v>
      </c>
      <c r="H502" s="46" t="s">
        <v>14</v>
      </c>
      <c r="I502" s="47" t="n">
        <v>1</v>
      </c>
      <c r="J502" s="47" t="n">
        <v>0.76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6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5</v>
      </c>
      <c r="L503" s="6" t="n">
        <v>11.91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.6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4</v>
      </c>
      <c r="L504" s="6" t="n">
        <v>1.988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9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1.04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2</v>
      </c>
      <c r="J506" s="47" t="n">
        <v>1.38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6</v>
      </c>
      <c r="G507" s="46" t="s">
        <v>13</v>
      </c>
      <c r="H507" s="46" t="s">
        <v>14</v>
      </c>
      <c r="I507" s="47" t="n">
        <v>1</v>
      </c>
      <c r="J507" s="47" t="n">
        <v>0.47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7</v>
      </c>
      <c r="G508" s="46" t="s">
        <v>13</v>
      </c>
      <c r="H508" s="46" t="s">
        <v>14</v>
      </c>
      <c r="I508" s="47" t="n">
        <v>17</v>
      </c>
      <c r="J508" s="47" t="n">
        <v>9.48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47</v>
      </c>
      <c r="J509" s="47" t="n">
        <v>29.98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77</v>
      </c>
      <c r="J510" s="47" t="n">
        <v>55.209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9</v>
      </c>
      <c r="J511" s="47" t="n">
        <v>6.453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150</v>
      </c>
      <c r="J512" s="47" t="n">
        <v>119.5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2</v>
      </c>
      <c r="J513" s="47" t="n">
        <v>1.59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5</v>
      </c>
      <c r="J514" s="47" t="n">
        <v>3.985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0.5</v>
      </c>
      <c r="G515" s="46" t="s">
        <v>13</v>
      </c>
      <c r="H515" s="46" t="s">
        <v>14</v>
      </c>
      <c r="I515" s="47" t="n">
        <v>3</v>
      </c>
      <c r="J515" s="47" t="n">
        <v>2.51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86</v>
      </c>
      <c r="J516" s="47" t="n">
        <v>75.42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1</v>
      </c>
      <c r="J517" s="47" t="n">
        <v>0.877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15</v>
      </c>
      <c r="J518" s="47" t="n">
        <v>13.15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12</v>
      </c>
      <c r="J519" s="47" t="n">
        <v>11.47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5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3</v>
      </c>
      <c r="J520" s="47" t="n">
        <v>2.86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5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15</v>
      </c>
      <c r="G523" s="46" t="s">
        <v>13</v>
      </c>
      <c r="H523" s="46" t="s">
        <v>14</v>
      </c>
      <c r="I523" s="47" t="n">
        <v>8</v>
      </c>
      <c r="J523" s="47" t="n">
        <v>9.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6</v>
      </c>
      <c r="G524" s="46" t="s">
        <v>13</v>
      </c>
      <c r="H524" s="46" t="s">
        <v>14</v>
      </c>
      <c r="I524" s="47" t="n">
        <v>8</v>
      </c>
      <c r="J524" s="47" t="n">
        <v>10.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6</v>
      </c>
      <c r="G525" s="46" t="s">
        <v>13</v>
      </c>
      <c r="H525" s="46" t="s">
        <v>14</v>
      </c>
      <c r="I525" s="47" t="n">
        <v>8</v>
      </c>
      <c r="J525" s="47" t="n">
        <v>5.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4</v>
      </c>
      <c r="J526" s="47" t="n">
        <v>4.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7</v>
      </c>
      <c r="D527" s="2" t="s">
        <v>11</v>
      </c>
      <c r="E527" s="28" t="s">
        <v>12</v>
      </c>
      <c r="F527" s="4" t="n">
        <v>7.5</v>
      </c>
      <c r="G527" s="46" t="s">
        <v>13</v>
      </c>
      <c r="H527" s="46" t="s">
        <v>14</v>
      </c>
      <c r="I527" s="47" t="n">
        <v>2</v>
      </c>
      <c r="J527" s="47" t="n">
        <v>1.96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7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1</v>
      </c>
      <c r="L528" s="6" t="n">
        <v>1.31</v>
      </c>
    </row>
    <row r="529" customFormat="false" ht="13.5" hidden="false" customHeight="false" outlineLevel="0" collapsed="false">
      <c r="A529" s="37" t="s">
        <v>8</v>
      </c>
      <c r="C529" s="3" t="s">
        <v>57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6</v>
      </c>
      <c r="J529" s="47" t="n">
        <v>7.8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7</v>
      </c>
      <c r="D530" s="2" t="s">
        <v>11</v>
      </c>
      <c r="E530" s="28" t="s">
        <v>12</v>
      </c>
      <c r="F530" s="4" t="n">
        <v>10.5</v>
      </c>
      <c r="G530" s="46" t="s">
        <v>13</v>
      </c>
      <c r="H530" s="46" t="s">
        <v>14</v>
      </c>
      <c r="I530" s="47" t="n">
        <v>2</v>
      </c>
      <c r="J530" s="47" t="n">
        <v>2.7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7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4</v>
      </c>
      <c r="J531" s="47" t="n">
        <v>5.76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7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2</v>
      </c>
      <c r="J532" s="47" t="n">
        <v>3.14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7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5</v>
      </c>
      <c r="J533" s="47" t="n">
        <v>9.82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6</v>
      </c>
      <c r="G534" s="46" t="s">
        <v>13</v>
      </c>
      <c r="H534" s="46" t="s">
        <v>14</v>
      </c>
      <c r="I534" s="47" t="n">
        <v>1</v>
      </c>
      <c r="J534" s="47" t="n">
        <v>0.82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7</v>
      </c>
      <c r="G535" s="46" t="s">
        <v>13</v>
      </c>
      <c r="H535" s="46" t="s">
        <v>14</v>
      </c>
      <c r="I535" s="47" t="n">
        <v>2</v>
      </c>
      <c r="J535" s="47" t="n">
        <v>1.91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53</v>
      </c>
      <c r="J536" s="47" t="n">
        <v>58.088</v>
      </c>
      <c r="K536" s="5" t="n">
        <v>20</v>
      </c>
      <c r="L536" s="6" t="n">
        <v>21.92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38</v>
      </c>
      <c r="J537" s="47" t="n">
        <v>41.64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1.096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107</v>
      </c>
      <c r="J539" s="47" t="n">
        <v>131.931</v>
      </c>
      <c r="K539" s="5" t="n">
        <v>57</v>
      </c>
      <c r="L539" s="6" t="n">
        <v>70.281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15</v>
      </c>
      <c r="J540" s="47" t="n">
        <v>18.49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8</v>
      </c>
      <c r="L541" s="6" t="n">
        <v>9.864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158</v>
      </c>
      <c r="J542" s="47" t="n">
        <v>216.46</v>
      </c>
      <c r="K542" s="5" t="n">
        <v>354</v>
      </c>
      <c r="L542" s="6" t="n">
        <v>484.98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136</v>
      </c>
      <c r="J543" s="47" t="n">
        <v>186.3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1</v>
      </c>
      <c r="J544" s="47" t="n">
        <v>1.3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0.5</v>
      </c>
      <c r="G545" s="46" t="s">
        <v>13</v>
      </c>
      <c r="H545" s="46" t="s">
        <v>14</v>
      </c>
      <c r="I545" s="47" t="n">
        <v>2</v>
      </c>
      <c r="J545" s="47" t="n">
        <v>2.87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31</v>
      </c>
      <c r="L546" s="6" t="n">
        <v>46.717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46</v>
      </c>
      <c r="J547" s="47" t="n">
        <v>69.32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1</v>
      </c>
      <c r="G548" s="46" t="s">
        <v>13</v>
      </c>
      <c r="H548" s="46" t="s">
        <v>14</v>
      </c>
      <c r="I548" s="47" t="n">
        <v>1</v>
      </c>
      <c r="J548" s="47" t="n">
        <v>1.507</v>
      </c>
      <c r="K548" s="5" t="n">
        <v>15</v>
      </c>
      <c r="L548" s="6" t="n">
        <v>22.605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2</v>
      </c>
      <c r="J549" s="47" t="n">
        <v>3.28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58</v>
      </c>
      <c r="J550" s="47" t="n">
        <v>95.35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1</v>
      </c>
      <c r="J551" s="47" t="n">
        <v>1.644</v>
      </c>
      <c r="K551" s="5" t="n">
        <v>2</v>
      </c>
      <c r="L551" s="6" t="n">
        <v>3.288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3</v>
      </c>
      <c r="G552" s="46" t="s">
        <v>13</v>
      </c>
      <c r="H552" s="46" t="s">
        <v>14</v>
      </c>
      <c r="I552" s="47" t="n">
        <v>56</v>
      </c>
      <c r="J552" s="47" t="n">
        <v>99.736</v>
      </c>
      <c r="K552" s="5" t="n">
        <v>6</v>
      </c>
      <c r="L552" s="6" t="n">
        <v>10.686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1</v>
      </c>
      <c r="J553" s="47" t="n">
        <v>1.781</v>
      </c>
      <c r="K553" s="5" t="n">
        <v>4</v>
      </c>
      <c r="L553" s="6" t="n">
        <v>7.124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30</v>
      </c>
      <c r="J554" s="47" t="n">
        <v>57.54</v>
      </c>
      <c r="K554" s="5" t="n">
        <v>19</v>
      </c>
      <c r="L554" s="6" t="n">
        <v>36.442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24</v>
      </c>
      <c r="J555" s="47" t="n">
        <v>46.03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2</v>
      </c>
      <c r="J556" s="47" t="n">
        <v>3.836</v>
      </c>
      <c r="K556" s="5" t="n">
        <v>6</v>
      </c>
      <c r="L556" s="6" t="n">
        <v>11.508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4.5</v>
      </c>
      <c r="G557" s="46" t="s">
        <v>13</v>
      </c>
      <c r="H557" s="46" t="s">
        <v>14</v>
      </c>
      <c r="I557" s="47" t="n">
        <v>1</v>
      </c>
      <c r="J557" s="47" t="n">
        <v>1.98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66</v>
      </c>
      <c r="J558" s="47" t="n">
        <v>135.63</v>
      </c>
      <c r="K558" s="5" t="n">
        <v>12</v>
      </c>
      <c r="L558" s="6" t="n">
        <v>24.66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1</v>
      </c>
      <c r="J559" s="47" t="n">
        <v>2.055</v>
      </c>
      <c r="K559" s="44" t="n">
        <v>2</v>
      </c>
      <c r="L559" s="6" t="n">
        <v>4.11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16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5</v>
      </c>
      <c r="L560" s="6" t="n">
        <v>10.96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5</v>
      </c>
      <c r="J561" s="47" t="n">
        <v>10.9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</v>
      </c>
      <c r="L562" s="6" t="n">
        <v>1.56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6</v>
      </c>
      <c r="G565" s="46" t="s">
        <v>13</v>
      </c>
      <c r="H565" s="46" t="s">
        <v>14</v>
      </c>
      <c r="I565" s="47" t="n">
        <v>1</v>
      </c>
      <c r="J565" s="47" t="n">
        <v>0.3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13</v>
      </c>
      <c r="J567" s="47" t="n">
        <v>6.61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7</v>
      </c>
      <c r="J568" s="47" t="n">
        <v>3.551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9.5</v>
      </c>
      <c r="G569" s="46" t="s">
        <v>13</v>
      </c>
      <c r="H569" s="46" t="s">
        <v>14</v>
      </c>
      <c r="I569" s="47" t="n">
        <v>1</v>
      </c>
      <c r="J569" s="47" t="n">
        <v>0.53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4</v>
      </c>
      <c r="J570" s="47" t="n">
        <v>2.26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5</v>
      </c>
      <c r="J571" s="47" t="n">
        <v>2.9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1</v>
      </c>
      <c r="J572" s="47" t="n">
        <v>0.62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2</v>
      </c>
      <c r="J573" s="47" t="n">
        <v>1.35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2</v>
      </c>
      <c r="J574" s="47" t="n">
        <v>1.47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8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308</v>
      </c>
      <c r="J577" s="47" t="n">
        <v>162.624</v>
      </c>
      <c r="K577" s="5" t="n">
        <v>144</v>
      </c>
      <c r="L577" s="6" t="n">
        <v>76.032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23</v>
      </c>
      <c r="J578" s="47" t="n">
        <v>12.144</v>
      </c>
      <c r="K578" s="5" t="n">
        <v>23</v>
      </c>
      <c r="L578" s="6" t="n">
        <v>12.144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8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8.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1</v>
      </c>
      <c r="L580" s="6" t="n">
        <v>0.561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301</v>
      </c>
      <c r="J581" s="47" t="n">
        <v>178.794</v>
      </c>
      <c r="K581" s="5" t="n">
        <v>219</v>
      </c>
      <c r="L581" s="6" t="n">
        <v>130.086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35</v>
      </c>
      <c r="J582" s="47" t="n">
        <v>20.7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4</v>
      </c>
      <c r="J583" s="47" t="n">
        <v>2.37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9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6</v>
      </c>
      <c r="L584" s="6" t="n">
        <v>10.032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9.5</v>
      </c>
      <c r="G585" s="46" t="s">
        <v>13</v>
      </c>
      <c r="H585" s="46" t="s">
        <v>14</v>
      </c>
      <c r="I585" s="47" t="n">
        <v>5</v>
      </c>
      <c r="J585" s="47" t="n">
        <v>3.13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950</v>
      </c>
      <c r="J586" s="47" t="n">
        <v>627</v>
      </c>
      <c r="K586" s="5" t="n">
        <v>1072</v>
      </c>
      <c r="L586" s="6" t="n">
        <v>707.52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3</v>
      </c>
      <c r="L587" s="6" t="n">
        <v>1.98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83</v>
      </c>
      <c r="J588" s="47" t="n">
        <v>54.7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0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1</v>
      </c>
      <c r="G590" s="46" t="s">
        <v>13</v>
      </c>
      <c r="H590" s="46" t="s">
        <v>14</v>
      </c>
      <c r="I590" s="47" t="n">
        <v>328</v>
      </c>
      <c r="J590" s="47" t="n">
        <v>238.128</v>
      </c>
      <c r="K590" s="5" t="n">
        <v>155</v>
      </c>
      <c r="L590" s="6" t="n">
        <v>112.53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44</v>
      </c>
      <c r="J591" s="47" t="n">
        <v>31.944</v>
      </c>
      <c r="K591" s="5" t="n">
        <v>2</v>
      </c>
      <c r="L591" s="6" t="n">
        <v>1.452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1</v>
      </c>
      <c r="J592" s="47" t="n">
        <v>0.72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1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0</v>
      </c>
      <c r="L593" s="6" t="n">
        <v>7.59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265</v>
      </c>
      <c r="J594" s="47" t="n">
        <v>209.88</v>
      </c>
      <c r="K594" s="5" t="n">
        <v>347</v>
      </c>
      <c r="L594" s="6" t="n">
        <v>274.824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</v>
      </c>
      <c r="L595" s="6" t="n">
        <v>0.792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32</v>
      </c>
      <c r="J596" s="47" t="n">
        <v>25.34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3</v>
      </c>
      <c r="G597" s="46" t="s">
        <v>13</v>
      </c>
      <c r="H597" s="46" t="s">
        <v>14</v>
      </c>
      <c r="I597" s="47" t="n">
        <v>323</v>
      </c>
      <c r="J597" s="47" t="n">
        <v>277.134</v>
      </c>
      <c r="K597" s="5" t="n">
        <v>169</v>
      </c>
      <c r="L597" s="6" t="n">
        <v>145.002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25</v>
      </c>
      <c r="J598" s="47" t="n">
        <v>21.4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3</v>
      </c>
      <c r="J599" s="47" t="n">
        <v>2.574</v>
      </c>
      <c r="K599" s="5" t="n">
        <v>1</v>
      </c>
      <c r="L599" s="6" t="n">
        <v>0.858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3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7</v>
      </c>
      <c r="L600" s="6" t="n">
        <v>6.237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14</v>
      </c>
      <c r="J601" s="47" t="n">
        <v>12.936</v>
      </c>
      <c r="K601" s="5" t="n">
        <v>80</v>
      </c>
      <c r="L601" s="6" t="n">
        <v>73.92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270</v>
      </c>
      <c r="J602" s="47" t="n">
        <v>267.3</v>
      </c>
      <c r="K602" s="5" t="n">
        <v>185</v>
      </c>
      <c r="L602" s="6" t="n">
        <v>183.15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3</v>
      </c>
      <c r="J603" s="47" t="n">
        <v>2.9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1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1.98</v>
      </c>
    </row>
    <row r="605" customFormat="false" ht="13.5" hidden="false" customHeight="false" outlineLevel="0" collapsed="false">
      <c r="A605" s="37" t="s">
        <v>8</v>
      </c>
      <c r="C605" s="3" t="s">
        <v>61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26</v>
      </c>
      <c r="J605" s="47" t="n">
        <v>27.456</v>
      </c>
      <c r="K605" s="5" t="n">
        <v>35</v>
      </c>
      <c r="L605" s="6" t="n">
        <v>36.96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27</v>
      </c>
      <c r="J606" s="47" t="n">
        <v>28.51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17</v>
      </c>
      <c r="G607" s="46" t="s">
        <v>13</v>
      </c>
      <c r="H607" s="46" t="s">
        <v>14</v>
      </c>
      <c r="I607" s="47" t="n">
        <v>2</v>
      </c>
      <c r="J607" s="47" t="n">
        <v>2.24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3</v>
      </c>
      <c r="J608" s="47" t="n">
        <v>2.547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2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5</v>
      </c>
      <c r="J609" s="47" t="n">
        <v>4.71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2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1</v>
      </c>
      <c r="J610" s="47" t="n">
        <v>1.037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2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1</v>
      </c>
      <c r="J611" s="47" t="n">
        <v>1.13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2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1</v>
      </c>
      <c r="J612" s="47" t="n">
        <v>1.3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7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110</v>
      </c>
      <c r="J614" s="47" t="n">
        <v>94.16</v>
      </c>
      <c r="K614" s="5" t="n">
        <v>142</v>
      </c>
      <c r="L614" s="6" t="n">
        <v>121.552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67</v>
      </c>
      <c r="J615" s="47" t="n">
        <v>57.3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0.856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130</v>
      </c>
      <c r="J617" s="47" t="n">
        <v>125.19</v>
      </c>
      <c r="K617" s="5" t="n">
        <v>115</v>
      </c>
      <c r="L617" s="6" t="n">
        <v>110.745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55</v>
      </c>
      <c r="J618" s="47" t="n">
        <v>52.96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1</v>
      </c>
      <c r="J619" s="47" t="n">
        <v>0.963</v>
      </c>
      <c r="K619" s="5" t="n">
        <v>1</v>
      </c>
      <c r="L619" s="6" t="n">
        <v>0.963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418</v>
      </c>
      <c r="J620" s="47" t="n">
        <v>447.26</v>
      </c>
      <c r="K620" s="5" t="n">
        <v>326</v>
      </c>
      <c r="L620" s="6" t="n">
        <v>348.82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330</v>
      </c>
      <c r="J621" s="47" t="n">
        <v>353.1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116</v>
      </c>
      <c r="J622" s="47" t="n">
        <v>136.532</v>
      </c>
      <c r="K622" s="5" t="n">
        <v>71</v>
      </c>
      <c r="L622" s="6" t="n">
        <v>83.567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47</v>
      </c>
      <c r="J623" s="47" t="n">
        <v>55.319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354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173</v>
      </c>
      <c r="J625" s="47" t="n">
        <v>222.132</v>
      </c>
      <c r="K625" s="5" t="n">
        <v>186</v>
      </c>
      <c r="L625" s="6" t="n">
        <v>238.824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197</v>
      </c>
      <c r="J626" s="47" t="n">
        <v>252.94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2</v>
      </c>
      <c r="J627" s="47" t="n">
        <v>2.568</v>
      </c>
      <c r="K627" s="5" t="n">
        <v>14</v>
      </c>
      <c r="L627" s="6" t="n">
        <v>17.976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2.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2.632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2.3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2.632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112</v>
      </c>
      <c r="J630" s="47" t="n">
        <v>155.792</v>
      </c>
      <c r="K630" s="5" t="n">
        <v>104</v>
      </c>
      <c r="L630" s="6" t="n">
        <v>144.664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43</v>
      </c>
      <c r="J631" s="47" t="n">
        <v>59.81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1</v>
      </c>
      <c r="J632" s="47" t="n">
        <v>1.391</v>
      </c>
      <c r="K632" s="5" t="n">
        <v>4</v>
      </c>
      <c r="L632" s="6" t="n">
        <v>5.564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78</v>
      </c>
      <c r="J633" s="47" t="n">
        <v>116.844</v>
      </c>
      <c r="K633" s="5" t="n">
        <v>53</v>
      </c>
      <c r="L633" s="6" t="n">
        <v>79.394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7</v>
      </c>
      <c r="L634" s="6" t="n">
        <v>10.486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58</v>
      </c>
      <c r="J635" s="47" t="n">
        <v>93.09</v>
      </c>
      <c r="K635" s="5" t="n">
        <v>81</v>
      </c>
      <c r="L635" s="6" t="n">
        <v>130.005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67</v>
      </c>
      <c r="J636" s="47" t="n">
        <v>107.53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3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27</v>
      </c>
      <c r="J637" s="47" t="n">
        <v>46.224</v>
      </c>
      <c r="K637" s="5" t="n">
        <v>17</v>
      </c>
      <c r="L637" s="6" t="n">
        <v>29.104</v>
      </c>
    </row>
    <row r="638" customFormat="false" ht="13.5" hidden="false" customHeight="false" outlineLevel="0" collapsed="false">
      <c r="A638" s="37" t="s">
        <v>8</v>
      </c>
      <c r="C638" s="3" t="s">
        <v>63</v>
      </c>
      <c r="D638" s="2" t="s">
        <v>11</v>
      </c>
      <c r="E638" s="28" t="s">
        <v>12</v>
      </c>
      <c r="F638" s="4" t="n">
        <v>16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712</v>
      </c>
    </row>
    <row r="639" customFormat="false" ht="13.5" hidden="false" customHeight="false" outlineLevel="0" collapsed="false">
      <c r="A639" s="37" t="s">
        <v>8</v>
      </c>
      <c r="C639" s="3" t="s">
        <v>63</v>
      </c>
      <c r="D639" s="2" t="s">
        <v>11</v>
      </c>
      <c r="E639" s="28" t="s">
        <v>12</v>
      </c>
      <c r="F639" s="4" t="n">
        <v>19</v>
      </c>
      <c r="G639" s="46" t="s">
        <v>13</v>
      </c>
      <c r="H639" s="46" t="s">
        <v>14</v>
      </c>
      <c r="I639" s="47" t="n">
        <v>4</v>
      </c>
      <c r="J639" s="47" t="n">
        <v>8.13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2</v>
      </c>
      <c r="J640" s="47" t="n">
        <v>3.6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4</v>
      </c>
      <c r="G641" s="46" t="s">
        <v>13</v>
      </c>
      <c r="H641" s="46" t="s">
        <v>14</v>
      </c>
      <c r="I641" s="47" t="n">
        <v>1</v>
      </c>
      <c r="J641" s="47" t="n">
        <v>1.9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7.5</v>
      </c>
      <c r="G642" s="46" t="s">
        <v>13</v>
      </c>
      <c r="H642" s="46" t="s">
        <v>14</v>
      </c>
      <c r="I642" s="47" t="n">
        <v>6</v>
      </c>
      <c r="J642" s="47" t="n">
        <v>14.7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2.352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6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29</v>
      </c>
      <c r="J645" s="47" t="n">
        <v>39.904</v>
      </c>
      <c r="K645" s="5" t="n">
        <v>14</v>
      </c>
      <c r="L645" s="6" t="n">
        <v>19.264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15</v>
      </c>
      <c r="J646" s="47" t="n">
        <v>20.6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1</v>
      </c>
      <c r="J647" s="47" t="n">
        <v>1.376</v>
      </c>
      <c r="K647" s="5" t="n">
        <v>1</v>
      </c>
      <c r="L647" s="6" t="n">
        <v>1.376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8.2</v>
      </c>
      <c r="G648" s="46" t="s">
        <v>13</v>
      </c>
      <c r="H648" s="46" t="s">
        <v>14</v>
      </c>
      <c r="I648" s="47" t="n">
        <v>4</v>
      </c>
      <c r="J648" s="47" t="n">
        <v>5.64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13</v>
      </c>
      <c r="J649" s="47" t="n">
        <v>20.124</v>
      </c>
      <c r="K649" s="5" t="n">
        <v>39</v>
      </c>
      <c r="L649" s="6" t="n">
        <v>60.372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11</v>
      </c>
      <c r="J650" s="47" t="n">
        <v>17.02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1</v>
      </c>
      <c r="J651" s="47" t="n">
        <v>1.548</v>
      </c>
      <c r="K651" s="5" t="n">
        <v>4</v>
      </c>
      <c r="L651" s="6" t="n">
        <v>6.192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33</v>
      </c>
      <c r="J652" s="47" t="n">
        <v>56.7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18</v>
      </c>
      <c r="J653" s="47" t="n">
        <v>30.9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0</v>
      </c>
      <c r="G654" s="46" t="s">
        <v>13</v>
      </c>
      <c r="H654" s="46" t="s">
        <v>14</v>
      </c>
      <c r="I654" s="47" t="n">
        <v>7</v>
      </c>
      <c r="J654" s="47" t="n">
        <v>12.04</v>
      </c>
      <c r="K654" s="5" t="n">
        <v>4</v>
      </c>
      <c r="L654" s="6" t="n">
        <v>6.88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0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5.418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7</v>
      </c>
      <c r="J656" s="47" t="n">
        <v>13.2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15</v>
      </c>
      <c r="J657" s="47" t="n">
        <v>28.3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</v>
      </c>
      <c r="J658" s="47" t="n">
        <v>3.784</v>
      </c>
      <c r="K658" s="5" t="n">
        <v>1</v>
      </c>
      <c r="L658" s="6" t="n">
        <v>1.892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1.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4</v>
      </c>
      <c r="L659" s="6" t="n">
        <v>7.704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17</v>
      </c>
      <c r="J660" s="47" t="n">
        <v>35.08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8</v>
      </c>
      <c r="J661" s="47" t="n">
        <v>16.51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17</v>
      </c>
      <c r="J662" s="47" t="n">
        <v>35.08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2.4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2.133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23</v>
      </c>
      <c r="J664" s="47" t="n">
        <v>51.428</v>
      </c>
      <c r="K664" s="5" t="n">
        <v>9</v>
      </c>
      <c r="L664" s="6" t="n">
        <v>20.124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12</v>
      </c>
      <c r="J665" s="47" t="n">
        <v>26.83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11</v>
      </c>
      <c r="J666" s="47" t="n">
        <v>26.4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12</v>
      </c>
      <c r="J667" s="47" t="n">
        <v>28.89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2.408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5</v>
      </c>
      <c r="G669" s="46" t="s">
        <v>13</v>
      </c>
      <c r="H669" s="46" t="s">
        <v>14</v>
      </c>
      <c r="I669" s="47" t="n">
        <v>18</v>
      </c>
      <c r="J669" s="47" t="n">
        <v>46.44</v>
      </c>
      <c r="K669" s="5" t="n">
        <v>31</v>
      </c>
      <c r="L669" s="6" t="n">
        <v>79.98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8</v>
      </c>
      <c r="J670" s="47" t="n">
        <v>20.6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2</v>
      </c>
      <c r="J671" s="47" t="n">
        <v>5.50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6</v>
      </c>
      <c r="G672" s="46" t="s">
        <v>13</v>
      </c>
      <c r="H672" s="46" t="s">
        <v>14</v>
      </c>
      <c r="I672" s="47" t="n">
        <v>2</v>
      </c>
      <c r="J672" s="47" t="n">
        <v>5.50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6.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2.804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6.5</v>
      </c>
      <c r="G674" s="46" t="s">
        <v>13</v>
      </c>
      <c r="H674" s="46" t="s">
        <v>14</v>
      </c>
      <c r="I674" s="47" t="n">
        <v>5</v>
      </c>
      <c r="J674" s="47" t="n">
        <v>14.19</v>
      </c>
      <c r="K674" s="5" t="n">
        <v>1</v>
      </c>
      <c r="L674" s="6" t="n">
        <v>2.838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7.1</v>
      </c>
      <c r="G675" s="46" t="s">
        <v>13</v>
      </c>
      <c r="H675" s="46" t="s">
        <v>14</v>
      </c>
      <c r="I675" s="47" t="n">
        <v>2</v>
      </c>
      <c r="J675" s="47" t="n">
        <v>5.88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9</v>
      </c>
      <c r="G676" s="46" t="s">
        <v>13</v>
      </c>
      <c r="H676" s="46" t="s">
        <v>14</v>
      </c>
      <c r="I676" s="47" t="n">
        <v>1</v>
      </c>
      <c r="J676" s="47" t="n">
        <v>3.26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6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3.276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6</v>
      </c>
      <c r="L678" s="6" t="n">
        <v>8.064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1.512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71</v>
      </c>
      <c r="L680" s="6" t="n">
        <v>119.28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1.5</v>
      </c>
      <c r="G681" s="46" t="s">
        <v>13</v>
      </c>
      <c r="H681" s="46" t="s">
        <v>14</v>
      </c>
      <c r="I681" s="47" t="n">
        <v>1</v>
      </c>
      <c r="J681" s="47" t="n">
        <v>1.93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8.064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2</v>
      </c>
      <c r="J683" s="47" t="n">
        <v>4.03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2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6</v>
      </c>
      <c r="L684" s="6" t="n">
        <v>12.6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11</v>
      </c>
      <c r="J685" s="47" t="n">
        <v>24.02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1</v>
      </c>
      <c r="J686" s="47" t="n">
        <v>2.68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7.6</v>
      </c>
      <c r="G687" s="46" t="s">
        <v>13</v>
      </c>
      <c r="H687" s="46" t="s">
        <v>14</v>
      </c>
      <c r="I687" s="47" t="n">
        <v>1</v>
      </c>
      <c r="J687" s="47" t="n">
        <v>2.95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8</v>
      </c>
      <c r="G688" s="46" t="s">
        <v>13</v>
      </c>
      <c r="H688" s="46" t="s">
        <v>14</v>
      </c>
      <c r="I688" s="47" t="n">
        <v>10</v>
      </c>
      <c r="J688" s="47" t="n">
        <v>30.2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0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5</v>
      </c>
      <c r="L689" s="6" t="n">
        <v>10.5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</v>
      </c>
      <c r="L690" s="6" t="n">
        <v>2.4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4</v>
      </c>
      <c r="L691" s="6" t="n">
        <v>12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21</v>
      </c>
      <c r="J692" s="47" t="n">
        <v>38.976</v>
      </c>
      <c r="K692" s="5" t="n">
        <v>4</v>
      </c>
      <c r="L692" s="6" t="n">
        <v>7.424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856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1</v>
      </c>
      <c r="J694" s="47" t="n">
        <v>1.856</v>
      </c>
      <c r="K694" s="5" t="n">
        <v>2</v>
      </c>
      <c r="L694" s="6" t="n">
        <v>3.712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11</v>
      </c>
      <c r="J695" s="47" t="n">
        <v>22.968</v>
      </c>
      <c r="K695" s="5" t="n">
        <v>7</v>
      </c>
      <c r="L695" s="6" t="n">
        <v>14.616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9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2.088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7</v>
      </c>
      <c r="J697" s="47" t="n">
        <v>16.24</v>
      </c>
      <c r="K697" s="5" t="n">
        <v>24</v>
      </c>
      <c r="L697" s="6" t="n">
        <v>55.68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0.5</v>
      </c>
      <c r="G698" s="46" t="s">
        <v>13</v>
      </c>
      <c r="H698" s="46" t="s">
        <v>14</v>
      </c>
      <c r="I698" s="47" t="n">
        <v>2</v>
      </c>
      <c r="J698" s="47" t="n">
        <v>4.87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5</v>
      </c>
      <c r="J699" s="47" t="n">
        <v>12.76</v>
      </c>
      <c r="K699" s="5" t="n">
        <v>4</v>
      </c>
      <c r="L699" s="6" t="n">
        <v>10.208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1</v>
      </c>
      <c r="J700" s="47" t="n">
        <v>2.55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1.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1</v>
      </c>
      <c r="L701" s="6" t="n">
        <v>28.842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1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10.672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11</v>
      </c>
      <c r="J703" s="47" t="n">
        <v>30.624</v>
      </c>
      <c r="K703" s="5" t="n">
        <v>3</v>
      </c>
      <c r="L703" s="6" t="n">
        <v>8.352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2</v>
      </c>
      <c r="G704" s="46" t="s">
        <v>13</v>
      </c>
      <c r="H704" s="46" t="s">
        <v>14</v>
      </c>
      <c r="I704" s="47" t="n">
        <v>1</v>
      </c>
      <c r="J704" s="47" t="n">
        <v>2.784</v>
      </c>
      <c r="K704" s="5" t="n">
        <v>1</v>
      </c>
      <c r="L704" s="6" t="n">
        <v>2.784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3</v>
      </c>
      <c r="G705" s="46" t="s">
        <v>13</v>
      </c>
      <c r="H705" s="46" t="s">
        <v>14</v>
      </c>
      <c r="I705" s="47" t="n">
        <v>4</v>
      </c>
      <c r="J705" s="47" t="n">
        <v>12.064</v>
      </c>
      <c r="K705" s="5" t="n">
        <v>8</v>
      </c>
      <c r="L705" s="6" t="n">
        <v>24.128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3.016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8</v>
      </c>
      <c r="J707" s="47" t="n">
        <v>25.984</v>
      </c>
      <c r="K707" s="5" t="n">
        <v>4</v>
      </c>
      <c r="L707" s="6" t="n">
        <v>12.992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1</v>
      </c>
      <c r="J708" s="47" t="n">
        <v>3.248</v>
      </c>
      <c r="K708" s="5" t="n">
        <v>1</v>
      </c>
      <c r="L708" s="6" t="n">
        <v>3.248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7</v>
      </c>
      <c r="J709" s="47" t="n">
        <v>24.36</v>
      </c>
      <c r="K709" s="5" t="n">
        <v>3</v>
      </c>
      <c r="L709" s="6" t="n">
        <v>10.44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5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10.788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6</v>
      </c>
      <c r="G711" s="46" t="s">
        <v>13</v>
      </c>
      <c r="H711" s="46" t="s">
        <v>14</v>
      </c>
      <c r="I711" s="47" t="n">
        <v>5</v>
      </c>
      <c r="J711" s="47" t="n">
        <v>18.56</v>
      </c>
      <c r="K711" s="5" t="n">
        <v>2</v>
      </c>
      <c r="L711" s="6" t="n">
        <v>7.424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9</v>
      </c>
      <c r="J713" s="47" t="n">
        <v>22.923</v>
      </c>
      <c r="K713" s="5" t="n">
        <v>8</v>
      </c>
      <c r="L713" s="6" t="n">
        <v>20.376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5.094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9.2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5.208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9.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5.208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9.5</v>
      </c>
      <c r="G717" s="46" t="s">
        <v>13</v>
      </c>
      <c r="H717" s="46" t="s">
        <v>14</v>
      </c>
      <c r="I717" s="47" t="n">
        <v>3</v>
      </c>
      <c r="J717" s="47" t="n">
        <v>8.06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3</v>
      </c>
      <c r="J718" s="47" t="n">
        <v>8.49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2.83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7</v>
      </c>
      <c r="J720" s="47" t="n">
        <v>21.791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1</v>
      </c>
      <c r="J721" s="47" t="n">
        <v>3.396</v>
      </c>
      <c r="K721" s="5" t="n">
        <v>1</v>
      </c>
      <c r="L721" s="6" t="n">
        <v>3.396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12</v>
      </c>
      <c r="J722" s="47" t="n">
        <v>44.148</v>
      </c>
      <c r="K722" s="5" t="n">
        <v>1</v>
      </c>
      <c r="L722" s="6" t="n">
        <v>3.679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4</v>
      </c>
      <c r="G723" s="46" t="s">
        <v>13</v>
      </c>
      <c r="H723" s="46" t="s">
        <v>14</v>
      </c>
      <c r="I723" s="47" t="n">
        <v>6</v>
      </c>
      <c r="J723" s="47" t="n">
        <v>23.772</v>
      </c>
      <c r="K723" s="5" t="n">
        <v>2</v>
      </c>
      <c r="L723" s="6" t="n">
        <v>7.924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11.886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4.5</v>
      </c>
      <c r="G725" s="46" t="s">
        <v>13</v>
      </c>
      <c r="H725" s="46" t="s">
        <v>14</v>
      </c>
      <c r="I725" s="47" t="n">
        <v>8</v>
      </c>
      <c r="J725" s="47" t="n">
        <v>32.82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5</v>
      </c>
      <c r="G726" s="46" t="s">
        <v>13</v>
      </c>
      <c r="H726" s="46" t="s">
        <v>14</v>
      </c>
      <c r="I726" s="47" t="n">
        <v>2</v>
      </c>
      <c r="J726" s="47" t="n">
        <v>8.4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5.4</v>
      </c>
      <c r="G727" s="46" t="s">
        <v>13</v>
      </c>
      <c r="H727" s="46" t="s">
        <v>14</v>
      </c>
      <c r="I727" s="47" t="n">
        <v>1</v>
      </c>
      <c r="J727" s="47" t="n">
        <v>4.35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6</v>
      </c>
      <c r="G728" s="46" t="s">
        <v>13</v>
      </c>
      <c r="H728" s="46" t="s">
        <v>14</v>
      </c>
      <c r="I728" s="47" t="n">
        <v>2</v>
      </c>
      <c r="J728" s="47" t="n">
        <v>9.056</v>
      </c>
      <c r="K728" s="5" t="n">
        <v>2</v>
      </c>
      <c r="L728" s="6" t="n">
        <v>9.056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6.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9.508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7</v>
      </c>
      <c r="G730" s="46" t="s">
        <v>13</v>
      </c>
      <c r="H730" s="46" t="s">
        <v>14</v>
      </c>
      <c r="I730" s="47" t="n">
        <v>2</v>
      </c>
      <c r="J730" s="47" t="n">
        <v>9.62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7.1</v>
      </c>
      <c r="G731" s="46" t="s">
        <v>13</v>
      </c>
      <c r="H731" s="46" t="s">
        <v>14</v>
      </c>
      <c r="I731" s="47" t="n">
        <v>3</v>
      </c>
      <c r="J731" s="47" t="n">
        <v>14.517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9</v>
      </c>
      <c r="G732" s="46" t="s">
        <v>13</v>
      </c>
      <c r="H732" s="46" t="s">
        <v>14</v>
      </c>
      <c r="I732" s="47" t="n">
        <v>1</v>
      </c>
      <c r="J732" s="47" t="n">
        <v>5.377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7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</v>
      </c>
      <c r="L733" s="6" t="n">
        <v>4.137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5</v>
      </c>
      <c r="L734" s="6" t="n">
        <v>7.88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2</v>
      </c>
      <c r="J735" s="47" t="n">
        <v>5.51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8.5</v>
      </c>
      <c r="G736" s="46" t="s">
        <v>13</v>
      </c>
      <c r="H736" s="46" t="s">
        <v>14</v>
      </c>
      <c r="I736" s="47" t="n">
        <v>1</v>
      </c>
      <c r="J736" s="47" t="n">
        <v>0.56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1</v>
      </c>
      <c r="J737" s="47" t="n">
        <v>0.59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9.5</v>
      </c>
      <c r="G738" s="46" t="s">
        <v>13</v>
      </c>
      <c r="H738" s="46" t="s">
        <v>14</v>
      </c>
      <c r="I738" s="47" t="n">
        <v>2</v>
      </c>
      <c r="J738" s="47" t="n">
        <v>1.25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0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7</v>
      </c>
      <c r="L739" s="6" t="n">
        <v>4.865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7</v>
      </c>
      <c r="G740" s="46" t="s">
        <v>13</v>
      </c>
      <c r="H740" s="46" t="s">
        <v>14</v>
      </c>
      <c r="I740" s="47" t="n">
        <v>14</v>
      </c>
      <c r="J740" s="47" t="n">
        <v>7.44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3</v>
      </c>
      <c r="J742" s="47" t="n">
        <v>1.82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9.2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9.3</v>
      </c>
      <c r="G744" s="46" t="s">
        <v>13</v>
      </c>
      <c r="H744" s="46" t="s">
        <v>14</v>
      </c>
      <c r="I744" s="47" t="n">
        <v>2</v>
      </c>
      <c r="J744" s="47" t="n">
        <v>1.41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0</v>
      </c>
      <c r="G745" s="46" t="s">
        <v>13</v>
      </c>
      <c r="H745" s="46" t="s">
        <v>14</v>
      </c>
      <c r="I745" s="47" t="n">
        <v>128</v>
      </c>
      <c r="J745" s="47" t="n">
        <v>97.28</v>
      </c>
      <c r="K745" s="5" t="n">
        <v>252</v>
      </c>
      <c r="L745" s="6" t="n">
        <v>191.52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62</v>
      </c>
      <c r="J746" s="47" t="n">
        <v>47.12</v>
      </c>
      <c r="K746" s="5" t="n">
        <v>2</v>
      </c>
      <c r="L746" s="6" t="n">
        <v>1.52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79</v>
      </c>
      <c r="J747" s="47" t="n">
        <v>66.044</v>
      </c>
      <c r="K747" s="5" t="n">
        <v>68</v>
      </c>
      <c r="L747" s="6" t="n">
        <v>56.848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1</v>
      </c>
      <c r="J748" s="47" t="n">
        <v>0.83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1.5</v>
      </c>
      <c r="G749" s="46" t="s">
        <v>13</v>
      </c>
      <c r="H749" s="46" t="s">
        <v>14</v>
      </c>
      <c r="I749" s="47" t="n">
        <v>4</v>
      </c>
      <c r="J749" s="47" t="n">
        <v>3.49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13</v>
      </c>
      <c r="J750" s="47" t="n">
        <v>11.856</v>
      </c>
      <c r="K750" s="5" t="n">
        <v>136</v>
      </c>
      <c r="L750" s="6" t="n">
        <v>124.032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151</v>
      </c>
      <c r="J751" s="47" t="n">
        <v>137.712</v>
      </c>
      <c r="K751" s="5" t="n">
        <v>1</v>
      </c>
      <c r="L751" s="6" t="n">
        <v>0.912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37</v>
      </c>
      <c r="J752" s="47" t="n">
        <v>36.556</v>
      </c>
      <c r="K752" s="5" t="n">
        <v>37</v>
      </c>
      <c r="L752" s="6" t="n">
        <v>36.556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6</v>
      </c>
      <c r="L753" s="6" t="n">
        <v>5.928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3.6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65</v>
      </c>
      <c r="J755" s="47" t="n">
        <v>69.16</v>
      </c>
      <c r="K755" s="5" t="n">
        <v>41</v>
      </c>
      <c r="L755" s="6" t="n">
        <v>43.624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5</v>
      </c>
      <c r="J756" s="47" t="n">
        <v>5.32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4.2</v>
      </c>
      <c r="G757" s="46" t="s">
        <v>13</v>
      </c>
      <c r="H757" s="46" t="s">
        <v>14</v>
      </c>
      <c r="I757" s="47" t="n">
        <v>10</v>
      </c>
      <c r="J757" s="47" t="n">
        <v>10.79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59</v>
      </c>
      <c r="J758" s="47" t="n">
        <v>67.26</v>
      </c>
      <c r="K758" s="5" t="n">
        <v>87</v>
      </c>
      <c r="L758" s="6" t="n">
        <v>99.18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5</v>
      </c>
      <c r="G759" s="46" t="s">
        <v>13</v>
      </c>
      <c r="H759" s="46" t="s">
        <v>14</v>
      </c>
      <c r="I759" s="47" t="n">
        <v>3</v>
      </c>
      <c r="J759" s="47" t="n">
        <v>3.4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3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1</v>
      </c>
      <c r="J761" s="47" t="n">
        <v>0.95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7</v>
      </c>
      <c r="G762" s="46" t="s">
        <v>13</v>
      </c>
      <c r="H762" s="46" t="s">
        <v>14</v>
      </c>
      <c r="I762" s="47" t="n">
        <v>8</v>
      </c>
      <c r="J762" s="47" t="n">
        <v>6.94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54</v>
      </c>
      <c r="J763" s="47" t="n">
        <v>53.56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6</v>
      </c>
      <c r="J764" s="47" t="n">
        <v>6.6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9.3</v>
      </c>
      <c r="G765" s="46" t="s">
        <v>13</v>
      </c>
      <c r="H765" s="46" t="s">
        <v>14</v>
      </c>
      <c r="I765" s="47" t="n">
        <v>9</v>
      </c>
      <c r="J765" s="47" t="n">
        <v>10.377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181</v>
      </c>
      <c r="J766" s="47" t="n">
        <v>224.4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3</v>
      </c>
      <c r="J767" s="47" t="n">
        <v>4.09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2</v>
      </c>
      <c r="J768" s="47" t="n">
        <v>2.97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36</v>
      </c>
      <c r="J769" s="47" t="n">
        <v>58.03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20</v>
      </c>
      <c r="J770" s="47" t="n">
        <v>34.72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4.5</v>
      </c>
      <c r="G771" s="46" t="s">
        <v>13</v>
      </c>
      <c r="H771" s="46" t="s">
        <v>14</v>
      </c>
      <c r="I771" s="47" t="n">
        <v>12</v>
      </c>
      <c r="J771" s="47" t="n">
        <v>21.57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5</v>
      </c>
      <c r="G772" s="46" t="s">
        <v>13</v>
      </c>
      <c r="H772" s="46" t="s">
        <v>14</v>
      </c>
      <c r="I772" s="47" t="n">
        <v>40</v>
      </c>
      <c r="J772" s="47" t="n">
        <v>74.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6</v>
      </c>
      <c r="G773" s="46" t="s">
        <v>13</v>
      </c>
      <c r="H773" s="46" t="s">
        <v>14</v>
      </c>
      <c r="I773" s="47" t="n">
        <v>13</v>
      </c>
      <c r="J773" s="47" t="n">
        <v>25.79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7</v>
      </c>
      <c r="G774" s="46" t="s">
        <v>13</v>
      </c>
      <c r="H774" s="46" t="s">
        <v>14</v>
      </c>
      <c r="I774" s="47" t="n">
        <v>3</v>
      </c>
      <c r="J774" s="47" t="n">
        <v>6.32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1.272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0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4</v>
      </c>
      <c r="L776" s="6" t="n">
        <v>3.34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4</v>
      </c>
      <c r="L777" s="6" t="n">
        <v>3.496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3.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2.544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8</v>
      </c>
      <c r="L780" s="6" t="n">
        <v>9.684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0.538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7</v>
      </c>
      <c r="G782" s="46" t="s">
        <v>13</v>
      </c>
      <c r="H782" s="46" t="s">
        <v>14</v>
      </c>
      <c r="I782" s="47" t="n">
        <v>23</v>
      </c>
      <c r="J782" s="47" t="n">
        <v>14.421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5</v>
      </c>
      <c r="L783" s="6" t="n">
        <v>3.135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129</v>
      </c>
      <c r="J784" s="47" t="n">
        <v>92.493</v>
      </c>
      <c r="K784" s="5" t="n">
        <v>227</v>
      </c>
      <c r="L784" s="6" t="n">
        <v>162.759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8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1</v>
      </c>
      <c r="L786" s="6" t="n">
        <v>8.382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8.8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40</v>
      </c>
      <c r="L787" s="6" t="n">
        <v>31.52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150</v>
      </c>
      <c r="J788" s="47" t="n">
        <v>120.9</v>
      </c>
      <c r="K788" s="5" t="n">
        <v>216</v>
      </c>
      <c r="L788" s="6" t="n">
        <v>174.096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1</v>
      </c>
      <c r="J789" s="47" t="n">
        <v>0.806</v>
      </c>
      <c r="K789" s="5" t="n">
        <v>27</v>
      </c>
      <c r="L789" s="6" t="n">
        <v>21.762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9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780</v>
      </c>
      <c r="J791" s="47" t="n">
        <v>698.88</v>
      </c>
      <c r="K791" s="5" t="n">
        <v>606</v>
      </c>
      <c r="L791" s="6" t="n">
        <v>542.976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7</v>
      </c>
      <c r="J792" s="47" t="n">
        <v>6.272</v>
      </c>
      <c r="K792" s="5" t="n">
        <v>9</v>
      </c>
      <c r="L792" s="6" t="n">
        <v>8.064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10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4</v>
      </c>
      <c r="L793" s="6" t="n">
        <v>3.764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165</v>
      </c>
      <c r="J794" s="47" t="n">
        <v>162.69</v>
      </c>
      <c r="K794" s="5" t="n">
        <v>102</v>
      </c>
      <c r="L794" s="6" t="n">
        <v>100.572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7</v>
      </c>
      <c r="L795" s="6" t="n">
        <v>6.902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120</v>
      </c>
      <c r="J796" s="47" t="n">
        <v>129</v>
      </c>
      <c r="K796" s="5" t="n">
        <v>272</v>
      </c>
      <c r="L796" s="6" t="n">
        <v>292.4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30</v>
      </c>
      <c r="J797" s="47" t="n">
        <v>32.25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8</v>
      </c>
      <c r="J798" s="47" t="n">
        <v>8.6</v>
      </c>
      <c r="K798" s="5" t="n">
        <v>28</v>
      </c>
      <c r="L798" s="6" t="n">
        <v>30.1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141</v>
      </c>
      <c r="J799" s="47" t="n">
        <v>164.265</v>
      </c>
      <c r="K799" s="5" t="n">
        <v>118</v>
      </c>
      <c r="L799" s="6" t="n">
        <v>137.47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2</v>
      </c>
      <c r="J800" s="47" t="n">
        <v>2.33</v>
      </c>
      <c r="K800" s="5" t="n">
        <v>46</v>
      </c>
      <c r="L800" s="6" t="n">
        <v>53.59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3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21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121</v>
      </c>
      <c r="J802" s="47" t="n">
        <v>151.734</v>
      </c>
      <c r="K802" s="5" t="n">
        <v>86</v>
      </c>
      <c r="L802" s="6" t="n">
        <v>107.844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31</v>
      </c>
      <c r="L804" s="6" t="n">
        <v>38.874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128</v>
      </c>
      <c r="J805" s="47" t="n">
        <v>172.032</v>
      </c>
      <c r="K805" s="5" t="n">
        <v>98</v>
      </c>
      <c r="L805" s="6" t="n">
        <v>131.712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2.688</v>
      </c>
    </row>
    <row r="807" customFormat="false" ht="13.5" hidden="false" customHeight="false" outlineLevel="0" collapsed="false">
      <c r="A807" s="37" t="s">
        <v>8</v>
      </c>
      <c r="C807" s="3" t="s">
        <v>77</v>
      </c>
      <c r="D807" s="2" t="s">
        <v>11</v>
      </c>
      <c r="E807" s="28" t="s">
        <v>12</v>
      </c>
      <c r="F807" s="4" t="n">
        <v>15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5</v>
      </c>
      <c r="L807" s="6" t="n">
        <v>6.945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16</v>
      </c>
      <c r="G808" s="46" t="s">
        <v>13</v>
      </c>
      <c r="H808" s="46" t="s">
        <v>14</v>
      </c>
      <c r="I808" s="47" t="n">
        <v>15</v>
      </c>
      <c r="J808" s="47" t="n">
        <v>21.51</v>
      </c>
      <c r="K808" s="5" t="n">
        <v>10</v>
      </c>
      <c r="L808" s="6" t="n">
        <v>14.34</v>
      </c>
    </row>
    <row r="809" customFormat="false" ht="13.5" hidden="false" customHeight="false" outlineLevel="0" collapsed="false">
      <c r="A809" s="37" t="s">
        <v>8</v>
      </c>
      <c r="C809" s="3" t="s">
        <v>77</v>
      </c>
      <c r="D809" s="2" t="s">
        <v>11</v>
      </c>
      <c r="E809" s="28" t="s">
        <v>12</v>
      </c>
      <c r="F809" s="4" t="n">
        <v>19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7</v>
      </c>
      <c r="L810" s="6" t="n">
        <v>5.047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0.927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2</v>
      </c>
      <c r="J812" s="47" t="n">
        <v>2.0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11</v>
      </c>
      <c r="J813" s="47" t="n">
        <v>12.463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8</v>
      </c>
      <c r="L814" s="6" t="n">
        <v>9.888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5</v>
      </c>
      <c r="L815" s="6" t="n">
        <v>6.18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4</v>
      </c>
      <c r="L816" s="6" t="n">
        <v>5.356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1.339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7</v>
      </c>
      <c r="L818" s="6" t="n">
        <v>10.094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3.09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2</v>
      </c>
      <c r="J820" s="47" t="n">
        <v>1.59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7</v>
      </c>
      <c r="G821" s="46" t="s">
        <v>13</v>
      </c>
      <c r="H821" s="46" t="s">
        <v>14</v>
      </c>
      <c r="I821" s="47" t="n">
        <v>1</v>
      </c>
      <c r="J821" s="47" t="n">
        <v>0.79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114</v>
      </c>
      <c r="J822" s="47" t="n">
        <v>103.968</v>
      </c>
      <c r="K822" s="5" t="n">
        <v>47</v>
      </c>
      <c r="L822" s="6" t="n">
        <v>42.864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33</v>
      </c>
      <c r="L823" s="6" t="n">
        <v>30.096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1</v>
      </c>
      <c r="J824" s="47" t="n">
        <v>0.912</v>
      </c>
      <c r="K824" s="5" t="n">
        <v>11</v>
      </c>
      <c r="L824" s="6" t="n">
        <v>10.032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95</v>
      </c>
      <c r="J825" s="47" t="n">
        <v>97.47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9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0</v>
      </c>
      <c r="L826" s="6" t="n">
        <v>30.78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5</v>
      </c>
      <c r="L827" s="6" t="n">
        <v>5.13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9.5</v>
      </c>
      <c r="G828" s="46" t="s">
        <v>13</v>
      </c>
      <c r="H828" s="46" t="s">
        <v>14</v>
      </c>
      <c r="I828" s="47" t="n">
        <v>5</v>
      </c>
      <c r="J828" s="47" t="n">
        <v>5.415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10</v>
      </c>
      <c r="G829" s="46" t="s">
        <v>13</v>
      </c>
      <c r="H829" s="46" t="s">
        <v>14</v>
      </c>
      <c r="I829" s="47" t="n">
        <v>207</v>
      </c>
      <c r="J829" s="47" t="n">
        <v>235.98</v>
      </c>
      <c r="K829" s="5" t="n">
        <v>65</v>
      </c>
      <c r="L829" s="6" t="n">
        <v>74.1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76</v>
      </c>
      <c r="L830" s="6" t="n">
        <v>86.64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24</v>
      </c>
      <c r="J831" s="47" t="n">
        <v>30.096</v>
      </c>
      <c r="K831" s="5" t="n">
        <v>12</v>
      </c>
      <c r="L831" s="6" t="n">
        <v>15.048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3</v>
      </c>
      <c r="L832" s="6" t="n">
        <v>16.302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91</v>
      </c>
      <c r="J833" s="47" t="n">
        <v>124.488</v>
      </c>
      <c r="K833" s="5" t="n">
        <v>21</v>
      </c>
      <c r="L833" s="6" t="n">
        <v>28.728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59</v>
      </c>
      <c r="L834" s="6" t="n">
        <v>80.712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</v>
      </c>
      <c r="L835" s="6" t="n">
        <v>4.104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12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3</v>
      </c>
      <c r="L836" s="6" t="n">
        <v>4.275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77</v>
      </c>
      <c r="J837" s="47" t="n">
        <v>114.114</v>
      </c>
      <c r="K837" s="5" t="n">
        <v>12</v>
      </c>
      <c r="L837" s="6" t="n">
        <v>17.784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9</v>
      </c>
      <c r="L838" s="6" t="n">
        <v>28.158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2</v>
      </c>
      <c r="J839" s="47" t="n">
        <v>2.964</v>
      </c>
      <c r="K839" s="5" t="n">
        <v>4</v>
      </c>
      <c r="L839" s="6" t="n">
        <v>5.928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70</v>
      </c>
      <c r="J840" s="47" t="n">
        <v>111.7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6</v>
      </c>
      <c r="L841" s="6" t="n">
        <v>25.536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4.5</v>
      </c>
      <c r="G842" s="46" t="s">
        <v>13</v>
      </c>
      <c r="H842" s="46" t="s">
        <v>14</v>
      </c>
      <c r="I842" s="47" t="n">
        <v>1</v>
      </c>
      <c r="J842" s="47" t="n">
        <v>1.653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4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653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86</v>
      </c>
      <c r="J844" s="3" t="n">
        <v>147.06</v>
      </c>
      <c r="K844" s="5" t="n">
        <v>25</v>
      </c>
      <c r="L844" s="6" t="n">
        <v>42.75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2</v>
      </c>
      <c r="L845" s="6" t="n">
        <v>20.52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16</v>
      </c>
      <c r="G846" s="46" t="s">
        <v>13</v>
      </c>
      <c r="H846" s="46" t="s">
        <v>14</v>
      </c>
      <c r="I846" s="3" t="n">
        <v>24</v>
      </c>
      <c r="J846" s="3" t="n">
        <v>43.776</v>
      </c>
      <c r="K846" s="5" t="n">
        <v>5</v>
      </c>
      <c r="L846" s="6" t="n">
        <v>9.12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6</v>
      </c>
      <c r="L847" s="6" t="n">
        <v>10.944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16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4</v>
      </c>
      <c r="L848" s="6" t="n">
        <v>7.524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20</v>
      </c>
      <c r="G849" s="46" t="s">
        <v>13</v>
      </c>
      <c r="H849" s="46" t="s">
        <v>14</v>
      </c>
      <c r="I849" s="3" t="n">
        <v>1</v>
      </c>
      <c r="J849" s="3" t="n">
        <v>2.2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7</v>
      </c>
      <c r="G850" s="46" t="s">
        <v>13</v>
      </c>
      <c r="H850" s="46" t="s">
        <v>14</v>
      </c>
      <c r="I850" s="3" t="n">
        <v>3</v>
      </c>
      <c r="J850" s="3" t="n">
        <v>2.68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113</v>
      </c>
      <c r="J851" s="3" t="n">
        <v>115.712</v>
      </c>
      <c r="K851" s="5" t="n">
        <v>16</v>
      </c>
      <c r="L851" s="6" t="n">
        <v>16.384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7</v>
      </c>
      <c r="L852" s="6" t="n">
        <v>37.888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5</v>
      </c>
      <c r="J853" s="3" t="n">
        <v>5.12</v>
      </c>
      <c r="K853" s="5" t="n">
        <v>3</v>
      </c>
      <c r="L853" s="6" t="n">
        <v>3.072</v>
      </c>
    </row>
    <row r="854" customFormat="false" ht="13.5" hidden="false" customHeight="false" outlineLevel="0" collapsed="false">
      <c r="A854" s="37" t="s">
        <v>8</v>
      </c>
      <c r="C854" s="3" t="s">
        <v>80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72</v>
      </c>
      <c r="J854" s="3" t="n">
        <v>82.94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0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5</v>
      </c>
      <c r="L855" s="6" t="n">
        <v>40.32</v>
      </c>
    </row>
    <row r="856" customFormat="false" ht="13.5" hidden="false" customHeight="false" outlineLevel="0" collapsed="false">
      <c r="A856" s="37" t="s">
        <v>8</v>
      </c>
      <c r="C856" s="3" t="s">
        <v>80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</v>
      </c>
      <c r="L856" s="6" t="n">
        <v>4.608</v>
      </c>
    </row>
    <row r="857" customFormat="false" ht="13.5" hidden="false" customHeight="false" outlineLevel="0" collapsed="false">
      <c r="A857" s="37" t="s">
        <v>8</v>
      </c>
      <c r="C857" s="3" t="s">
        <v>80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311</v>
      </c>
      <c r="J857" s="3" t="n">
        <v>398.08</v>
      </c>
      <c r="K857" s="5" t="n">
        <v>15</v>
      </c>
      <c r="L857" s="6" t="n">
        <v>19.2</v>
      </c>
    </row>
    <row r="858" customFormat="false" ht="13.5" hidden="false" customHeight="false" outlineLevel="0" collapsed="false">
      <c r="A858" s="37" t="s">
        <v>8</v>
      </c>
      <c r="C858" s="3" t="s">
        <v>80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07</v>
      </c>
      <c r="L858" s="6" t="n">
        <v>136.96</v>
      </c>
    </row>
    <row r="859" customFormat="false" ht="13.5" hidden="false" customHeight="false" outlineLevel="0" collapsed="false">
      <c r="A859" s="37" t="s">
        <v>8</v>
      </c>
      <c r="C859" s="3" t="s">
        <v>80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42</v>
      </c>
      <c r="J859" s="3" t="n">
        <v>53.76</v>
      </c>
      <c r="K859" s="5" t="n">
        <v>5</v>
      </c>
      <c r="L859" s="6" t="n">
        <v>6.4</v>
      </c>
    </row>
    <row r="860" customFormat="false" ht="13.5" hidden="false" customHeight="false" outlineLevel="0" collapsed="false">
      <c r="A860" s="37" t="s">
        <v>8</v>
      </c>
      <c r="C860" s="3" t="s">
        <v>80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37</v>
      </c>
      <c r="J860" s="3" t="n">
        <v>52.096</v>
      </c>
      <c r="K860" s="5" t="n">
        <v>7</v>
      </c>
      <c r="L860" s="6" t="n">
        <v>9.856</v>
      </c>
    </row>
    <row r="861" customFormat="false" ht="13.5" hidden="false" customHeight="false" outlineLevel="0" collapsed="false">
      <c r="A861" s="37" t="s">
        <v>8</v>
      </c>
      <c r="C861" s="3" t="s">
        <v>80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42</v>
      </c>
      <c r="L861" s="6" t="n">
        <v>59.136</v>
      </c>
    </row>
    <row r="862" customFormat="false" ht="13.5" hidden="false" customHeight="false" outlineLevel="0" collapsed="false">
      <c r="A862" s="37" t="s">
        <v>8</v>
      </c>
      <c r="C862" s="3" t="s">
        <v>80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2</v>
      </c>
      <c r="J862" s="3" t="n">
        <v>2.816</v>
      </c>
      <c r="K862" s="5" t="n">
        <v>2</v>
      </c>
      <c r="L862" s="6" t="n">
        <v>2.816</v>
      </c>
    </row>
    <row r="863" customFormat="false" ht="13.5" hidden="false" customHeight="false" outlineLevel="0" collapsed="false">
      <c r="A863" s="37" t="s">
        <v>8</v>
      </c>
      <c r="C863" s="3" t="s">
        <v>80</v>
      </c>
      <c r="D863" s="2" t="s">
        <v>11</v>
      </c>
      <c r="E863" s="2" t="s">
        <v>12</v>
      </c>
      <c r="F863" s="4" t="n">
        <v>11.5</v>
      </c>
      <c r="G863" s="46" t="s">
        <v>13</v>
      </c>
      <c r="H863" s="46" t="s">
        <v>14</v>
      </c>
      <c r="I863" s="3" t="n">
        <v>9</v>
      </c>
      <c r="J863" s="3" t="n">
        <v>13.24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0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94</v>
      </c>
      <c r="J864" s="3" t="n">
        <v>144.384</v>
      </c>
      <c r="K864" s="5" t="n">
        <v>28</v>
      </c>
      <c r="L864" s="6" t="n">
        <v>43.008</v>
      </c>
    </row>
    <row r="865" customFormat="false" ht="13.5" hidden="false" customHeight="false" outlineLevel="0" collapsed="false">
      <c r="A865" s="37" t="s">
        <v>8</v>
      </c>
      <c r="C865" s="3" t="s">
        <v>80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69</v>
      </c>
      <c r="L865" s="6" t="n">
        <v>105.984</v>
      </c>
    </row>
    <row r="866" customFormat="false" ht="13.5" hidden="false" customHeight="false" outlineLevel="0" collapsed="false">
      <c r="A866" s="37" t="s">
        <v>8</v>
      </c>
      <c r="C866" s="3" t="s">
        <v>80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20</v>
      </c>
      <c r="J866" s="3" t="n">
        <v>30.72</v>
      </c>
      <c r="K866" s="5" t="n">
        <v>6</v>
      </c>
      <c r="L866" s="6" t="n">
        <v>9.216</v>
      </c>
    </row>
    <row r="867" customFormat="false" ht="13.5" hidden="false" customHeight="false" outlineLevel="0" collapsed="false">
      <c r="A867" s="37" t="s">
        <v>8</v>
      </c>
      <c r="C867" s="3" t="s">
        <v>80</v>
      </c>
      <c r="D867" s="2" t="s">
        <v>11</v>
      </c>
      <c r="E867" s="2" t="s">
        <v>12</v>
      </c>
      <c r="F867" s="4" t="n">
        <v>13</v>
      </c>
      <c r="G867" s="46" t="s">
        <v>13</v>
      </c>
      <c r="H867" s="46" t="s">
        <v>14</v>
      </c>
      <c r="I867" s="3" t="n">
        <v>62</v>
      </c>
      <c r="J867" s="3" t="n">
        <v>103.168</v>
      </c>
      <c r="K867" s="5" t="n">
        <v>33</v>
      </c>
      <c r="L867" s="6" t="n">
        <v>54.912</v>
      </c>
    </row>
    <row r="868" customFormat="false" ht="13.5" hidden="false" customHeight="false" outlineLevel="0" collapsed="false">
      <c r="A868" s="37" t="s">
        <v>8</v>
      </c>
      <c r="C868" s="3" t="s">
        <v>80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8</v>
      </c>
      <c r="L868" s="6" t="n">
        <v>29.952</v>
      </c>
    </row>
    <row r="869" customFormat="false" ht="13.5" hidden="false" customHeight="false" outlineLevel="0" collapsed="false">
      <c r="A869" s="37" t="s">
        <v>8</v>
      </c>
      <c r="C869" s="3" t="s">
        <v>80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1</v>
      </c>
      <c r="J869" s="3" t="n">
        <v>1.664</v>
      </c>
      <c r="K869" s="5" t="n">
        <v>7</v>
      </c>
      <c r="L869" s="6" t="n">
        <v>11.648</v>
      </c>
    </row>
    <row r="870" customFormat="false" ht="13.5" hidden="false" customHeight="false" outlineLevel="0" collapsed="false">
      <c r="A870" s="37" t="s">
        <v>8</v>
      </c>
      <c r="C870" s="3" t="s">
        <v>80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55</v>
      </c>
      <c r="J870" s="3" t="n">
        <v>98.56</v>
      </c>
      <c r="K870" s="5" t="n">
        <v>20</v>
      </c>
      <c r="L870" s="6" t="n">
        <v>35.84</v>
      </c>
    </row>
    <row r="871" customFormat="false" ht="13.5" hidden="false" customHeight="false" outlineLevel="0" collapsed="false">
      <c r="A871" s="37" t="s">
        <v>8</v>
      </c>
      <c r="C871" s="3" t="s">
        <v>80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20</v>
      </c>
      <c r="L871" s="6" t="n">
        <v>35.84</v>
      </c>
    </row>
    <row r="872" customFormat="false" ht="13.5" hidden="false" customHeight="false" outlineLevel="0" collapsed="false">
      <c r="A872" s="37" t="s">
        <v>8</v>
      </c>
      <c r="C872" s="3" t="s">
        <v>80</v>
      </c>
      <c r="D872" s="2" t="s">
        <v>11</v>
      </c>
      <c r="E872" s="2" t="s">
        <v>12</v>
      </c>
      <c r="F872" s="4" t="n">
        <v>14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1.792</v>
      </c>
    </row>
    <row r="873" customFormat="false" ht="13.5" hidden="false" customHeight="false" outlineLevel="0" collapsed="false">
      <c r="A873" s="37" t="s">
        <v>8</v>
      </c>
      <c r="C873" s="3" t="s">
        <v>80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68</v>
      </c>
      <c r="J873" s="3" t="n">
        <v>130.56</v>
      </c>
      <c r="K873" s="5" t="n">
        <v>33</v>
      </c>
      <c r="L873" s="6" t="n">
        <v>63.36</v>
      </c>
    </row>
    <row r="874" customFormat="false" ht="13.5" hidden="false" customHeight="false" outlineLevel="0" collapsed="false">
      <c r="A874" s="37" t="s">
        <v>8</v>
      </c>
      <c r="C874" s="3" t="s">
        <v>80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6</v>
      </c>
      <c r="L874" s="6" t="n">
        <v>30.72</v>
      </c>
    </row>
    <row r="875" customFormat="false" ht="13.5" hidden="false" customHeight="false" outlineLevel="0" collapsed="false">
      <c r="A875" s="37" t="s">
        <v>8</v>
      </c>
      <c r="C875" s="3" t="s">
        <v>80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8</v>
      </c>
      <c r="L875" s="6" t="n">
        <v>15.36</v>
      </c>
    </row>
    <row r="876" customFormat="false" ht="13.5" hidden="false" customHeight="false" outlineLevel="0" collapsed="false">
      <c r="A876" s="37" t="s">
        <v>8</v>
      </c>
      <c r="C876" s="3" t="s">
        <v>80</v>
      </c>
      <c r="D876" s="2" t="s">
        <v>11</v>
      </c>
      <c r="E876" s="2" t="s">
        <v>12</v>
      </c>
      <c r="F876" s="4" t="n">
        <v>16</v>
      </c>
      <c r="G876" s="46" t="s">
        <v>13</v>
      </c>
      <c r="H876" s="46" t="s">
        <v>14</v>
      </c>
      <c r="I876" s="3" t="n">
        <v>6</v>
      </c>
      <c r="J876" s="3" t="n">
        <v>12.288</v>
      </c>
      <c r="K876" s="5" t="n">
        <v>12</v>
      </c>
      <c r="L876" s="6" t="n">
        <v>24.576</v>
      </c>
    </row>
    <row r="877" customFormat="false" ht="13.5" hidden="false" customHeight="false" outlineLevel="0" collapsed="false">
      <c r="A877" s="37" t="s">
        <v>8</v>
      </c>
      <c r="C877" s="3" t="s">
        <v>80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6</v>
      </c>
      <c r="L877" s="6" t="n">
        <v>12.288</v>
      </c>
    </row>
    <row r="878" customFormat="false" ht="13.5" hidden="false" customHeight="false" outlineLevel="0" collapsed="false">
      <c r="A878" s="37" t="s">
        <v>8</v>
      </c>
      <c r="C878" s="3" t="s">
        <v>80</v>
      </c>
      <c r="D878" s="2" t="s">
        <v>11</v>
      </c>
      <c r="E878" s="2" t="s">
        <v>12</v>
      </c>
      <c r="F878" s="4" t="n">
        <v>17</v>
      </c>
      <c r="G878" s="46" t="s">
        <v>13</v>
      </c>
      <c r="H878" s="46" t="s">
        <v>14</v>
      </c>
      <c r="I878" s="3" t="n">
        <v>1</v>
      </c>
      <c r="J878" s="3" t="n">
        <v>2.17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0</v>
      </c>
      <c r="D879" s="2" t="s">
        <v>11</v>
      </c>
      <c r="E879" s="2" t="s">
        <v>12</v>
      </c>
      <c r="F879" s="4" t="n">
        <v>17.3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3</v>
      </c>
      <c r="L879" s="6" t="n">
        <v>6.642</v>
      </c>
    </row>
    <row r="880" customFormat="false" ht="13.5" hidden="false" customHeight="false" outlineLevel="0" collapsed="false">
      <c r="A880" s="37" t="s">
        <v>8</v>
      </c>
      <c r="C880" s="3" t="s">
        <v>80</v>
      </c>
      <c r="D880" s="2" t="s">
        <v>11</v>
      </c>
      <c r="E880" s="2" t="s">
        <v>12</v>
      </c>
      <c r="F880" s="4" t="n">
        <v>17.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3</v>
      </c>
      <c r="L880" s="6" t="n">
        <v>6.834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18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8</v>
      </c>
      <c r="L881" s="6" t="n">
        <v>41.472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18.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4</v>
      </c>
      <c r="L882" s="6" t="n">
        <v>9.524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19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9</v>
      </c>
      <c r="L883" s="6" t="n">
        <v>21.888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20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5.12</v>
      </c>
    </row>
    <row r="885" customFormat="false" ht="13.5" hidden="false" customHeight="false" outlineLevel="0" collapsed="false">
      <c r="A885" s="37" t="s">
        <v>8</v>
      </c>
      <c r="C885" s="3" t="s">
        <v>80</v>
      </c>
      <c r="D885" s="2" t="s">
        <v>11</v>
      </c>
      <c r="E885" s="2" t="s">
        <v>12</v>
      </c>
      <c r="F885" s="4" t="n">
        <v>23.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9.024</v>
      </c>
    </row>
    <row r="886" customFormat="false" ht="13.5" hidden="false" customHeight="false" outlineLevel="0" collapsed="false">
      <c r="A886" s="37" t="s">
        <v>8</v>
      </c>
      <c r="C886" s="3" t="s">
        <v>81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17</v>
      </c>
      <c r="J886" s="3" t="n">
        <v>38.25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</v>
      </c>
      <c r="L888" s="6" t="n">
        <v>1.514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5</v>
      </c>
      <c r="L889" s="6" t="n">
        <v>14.19</v>
      </c>
    </row>
    <row r="890" customFormat="false" ht="13.5" hidden="false" customHeight="false" outlineLevel="0" collapsed="false">
      <c r="A890" s="37" t="s">
        <v>8</v>
      </c>
      <c r="C890" s="3" t="s">
        <v>82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5</v>
      </c>
      <c r="J890" s="3" t="n">
        <v>5.205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2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1.041</v>
      </c>
    </row>
    <row r="892" customFormat="false" ht="13.5" hidden="false" customHeight="false" outlineLevel="0" collapsed="false">
      <c r="A892" s="37" t="s">
        <v>8</v>
      </c>
      <c r="C892" s="3" t="s">
        <v>82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3</v>
      </c>
      <c r="J892" s="3" t="n">
        <v>3.405</v>
      </c>
      <c r="K892" s="5" t="n">
        <v>7</v>
      </c>
      <c r="L892" s="6" t="n">
        <v>7.945</v>
      </c>
    </row>
    <row r="893" customFormat="false" ht="13.5" hidden="false" customHeight="false" outlineLevel="0" collapsed="false">
      <c r="A893" s="37" t="s">
        <v>8</v>
      </c>
      <c r="C893" s="3" t="s">
        <v>82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0</v>
      </c>
      <c r="L893" s="6" t="n">
        <v>12.3</v>
      </c>
    </row>
    <row r="894" customFormat="false" ht="13.5" hidden="false" customHeight="false" outlineLevel="0" collapsed="false">
      <c r="A894" s="37" t="s">
        <v>8</v>
      </c>
      <c r="C894" s="3" t="s">
        <v>82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8</v>
      </c>
      <c r="J894" s="3" t="n">
        <v>10.592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2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324</v>
      </c>
    </row>
    <row r="896" customFormat="false" ht="13.5" hidden="false" customHeight="false" outlineLevel="0" collapsed="false">
      <c r="A896" s="37" t="s">
        <v>8</v>
      </c>
      <c r="C896" s="3" t="s">
        <v>82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9</v>
      </c>
      <c r="J896" s="3" t="n">
        <v>13.62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6</v>
      </c>
      <c r="G897" s="46" t="s">
        <v>13</v>
      </c>
      <c r="H897" s="46" t="s">
        <v>14</v>
      </c>
      <c r="I897" s="3" t="n">
        <v>3</v>
      </c>
      <c r="J897" s="3" t="n">
        <v>1.90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7</v>
      </c>
      <c r="G898" s="46" t="s">
        <v>13</v>
      </c>
      <c r="H898" s="46" t="s">
        <v>14</v>
      </c>
      <c r="I898" s="3" t="n">
        <v>12</v>
      </c>
      <c r="J898" s="3" t="n">
        <v>8.904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3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106</v>
      </c>
      <c r="J899" s="3" t="n">
        <v>89.888</v>
      </c>
      <c r="K899" s="5" t="n">
        <v>64</v>
      </c>
      <c r="L899" s="6" t="n">
        <v>54.272</v>
      </c>
    </row>
    <row r="900" customFormat="false" ht="13.5" hidden="false" customHeight="false" outlineLevel="0" collapsed="false">
      <c r="A900" s="37" t="s">
        <v>8</v>
      </c>
      <c r="C900" s="3" t="s">
        <v>83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3</v>
      </c>
      <c r="J900" s="3" t="n">
        <v>2.54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3</v>
      </c>
      <c r="D901" s="2" t="s">
        <v>11</v>
      </c>
      <c r="E901" s="2" t="s">
        <v>12</v>
      </c>
      <c r="F901" s="4" t="n">
        <v>8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6</v>
      </c>
      <c r="L901" s="6" t="n">
        <v>5.088</v>
      </c>
    </row>
    <row r="902" customFormat="false" ht="13.5" hidden="false" customHeight="false" outlineLevel="0" collapsed="false">
      <c r="A902" s="37" t="s">
        <v>8</v>
      </c>
      <c r="C902" s="3" t="s">
        <v>83</v>
      </c>
      <c r="D902" s="2" t="s">
        <v>11</v>
      </c>
      <c r="E902" s="2" t="s">
        <v>12</v>
      </c>
      <c r="F902" s="4" t="n">
        <v>8.5</v>
      </c>
      <c r="G902" s="46" t="s">
        <v>13</v>
      </c>
      <c r="H902" s="46" t="s">
        <v>14</v>
      </c>
      <c r="I902" s="3" t="n">
        <v>12</v>
      </c>
      <c r="J902" s="3" t="n">
        <v>10.81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3</v>
      </c>
      <c r="D903" s="2" t="s">
        <v>11</v>
      </c>
      <c r="E903" s="2" t="s">
        <v>12</v>
      </c>
      <c r="F903" s="4" t="n">
        <v>8.7</v>
      </c>
      <c r="G903" s="46" t="s">
        <v>13</v>
      </c>
      <c r="H903" s="46" t="s">
        <v>14</v>
      </c>
      <c r="I903" s="3" t="n">
        <v>8</v>
      </c>
      <c r="J903" s="3" t="n">
        <v>7.37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3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75</v>
      </c>
      <c r="J904" s="3" t="n">
        <v>71.55</v>
      </c>
      <c r="K904" s="5" t="n">
        <v>22</v>
      </c>
      <c r="L904" s="6" t="n">
        <v>20.988</v>
      </c>
    </row>
    <row r="905" customFormat="false" ht="13.5" hidden="false" customHeight="false" outlineLevel="0" collapsed="false">
      <c r="A905" s="37" t="s">
        <v>8</v>
      </c>
      <c r="C905" s="3" t="s">
        <v>83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15</v>
      </c>
      <c r="J905" s="3" t="n">
        <v>14.31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3</v>
      </c>
      <c r="D906" s="2" t="s">
        <v>11</v>
      </c>
      <c r="E906" s="2" t="s">
        <v>12</v>
      </c>
      <c r="F906" s="4" t="n">
        <v>9.8</v>
      </c>
      <c r="G906" s="46" t="s">
        <v>13</v>
      </c>
      <c r="H906" s="46" t="s">
        <v>14</v>
      </c>
      <c r="I906" s="3" t="n">
        <v>77</v>
      </c>
      <c r="J906" s="3" t="n">
        <v>80.003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3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462</v>
      </c>
      <c r="J907" s="3" t="n">
        <v>489.72</v>
      </c>
      <c r="K907" s="5" t="n">
        <v>198</v>
      </c>
      <c r="L907" s="6" t="n">
        <v>209.88</v>
      </c>
    </row>
    <row r="908" customFormat="false" ht="13.5" hidden="false" customHeight="false" outlineLevel="0" collapsed="false">
      <c r="A908" s="37" t="s">
        <v>8</v>
      </c>
      <c r="C908" s="3" t="s">
        <v>83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1</v>
      </c>
      <c r="J908" s="3" t="n">
        <v>1.0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3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3</v>
      </c>
      <c r="J909" s="3" t="n">
        <v>3.18</v>
      </c>
      <c r="K909" s="5" t="n">
        <v>1</v>
      </c>
      <c r="L909" s="6" t="n">
        <v>1.06</v>
      </c>
    </row>
    <row r="910" customFormat="false" ht="13.5" hidden="false" customHeight="false" outlineLevel="0" collapsed="false">
      <c r="A910" s="37" t="s">
        <v>8</v>
      </c>
      <c r="C910" s="3" t="s">
        <v>83</v>
      </c>
      <c r="D910" s="2" t="s">
        <v>11</v>
      </c>
      <c r="E910" s="2" t="s">
        <v>12</v>
      </c>
      <c r="F910" s="4" t="n">
        <v>10.5</v>
      </c>
      <c r="G910" s="46" t="s">
        <v>13</v>
      </c>
      <c r="H910" s="46" t="s">
        <v>14</v>
      </c>
      <c r="I910" s="3" t="n">
        <v>1</v>
      </c>
      <c r="J910" s="3" t="n">
        <v>1.113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3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116</v>
      </c>
      <c r="J911" s="3" t="n">
        <v>135.256</v>
      </c>
      <c r="K911" s="5" t="n">
        <v>42</v>
      </c>
      <c r="L911" s="6" t="n">
        <v>48.972</v>
      </c>
    </row>
    <row r="912" customFormat="false" ht="13.5" hidden="false" customHeight="false" outlineLevel="0" collapsed="false">
      <c r="A912" s="37" t="s">
        <v>8</v>
      </c>
      <c r="C912" s="3" t="s">
        <v>83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1</v>
      </c>
      <c r="J912" s="3" t="n">
        <v>1.166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3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4</v>
      </c>
      <c r="L913" s="6" t="n">
        <v>4.664</v>
      </c>
    </row>
    <row r="914" customFormat="false" ht="13.5" hidden="false" customHeight="false" outlineLevel="0" collapsed="false">
      <c r="A914" s="37" t="s">
        <v>8</v>
      </c>
      <c r="C914" s="3" t="s">
        <v>83</v>
      </c>
      <c r="D914" s="2" t="s">
        <v>11</v>
      </c>
      <c r="E914" s="2" t="s">
        <v>12</v>
      </c>
      <c r="F914" s="4" t="n">
        <v>11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219</v>
      </c>
    </row>
    <row r="915" customFormat="false" ht="13.5" hidden="false" customHeight="false" outlineLevel="0" collapsed="false">
      <c r="A915" s="37" t="s">
        <v>8</v>
      </c>
      <c r="C915" s="3" t="s">
        <v>83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3</v>
      </c>
      <c r="D916" s="2" t="s">
        <v>11</v>
      </c>
      <c r="E916" s="2" t="s">
        <v>12</v>
      </c>
      <c r="F916" s="4" t="n">
        <v>1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12.5</v>
      </c>
      <c r="G917" s="46" t="s">
        <v>13</v>
      </c>
      <c r="H917" s="46" t="s">
        <v>14</v>
      </c>
      <c r="I917" s="3" t="n">
        <v>2</v>
      </c>
      <c r="J917" s="3" t="n">
        <v>2.6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82</v>
      </c>
      <c r="J918" s="3" t="n">
        <v>112.996</v>
      </c>
      <c r="K918" s="5" t="n">
        <v>8</v>
      </c>
      <c r="L918" s="6" t="n">
        <v>11.024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13</v>
      </c>
      <c r="G919" s="46" t="s">
        <v>13</v>
      </c>
      <c r="H919" s="46" t="s">
        <v>14</v>
      </c>
      <c r="I919" s="3" t="n">
        <v>4</v>
      </c>
      <c r="J919" s="3" t="n">
        <v>5.51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3</v>
      </c>
      <c r="J920" s="3" t="n">
        <v>4.134</v>
      </c>
      <c r="K920" s="5" t="n">
        <v>1</v>
      </c>
      <c r="L920" s="6" t="n">
        <v>1.378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3</v>
      </c>
      <c r="J921" s="3" t="n">
        <v>4.45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59</v>
      </c>
      <c r="J923" s="3" t="n">
        <v>93.81</v>
      </c>
      <c r="K923" s="5" t="n">
        <v>1</v>
      </c>
      <c r="L923" s="6" t="n">
        <v>1.59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7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1</v>
      </c>
      <c r="J926" s="3" t="n">
        <v>1.08</v>
      </c>
      <c r="K926" s="5" t="n">
        <v>3</v>
      </c>
      <c r="L926" s="6" t="n">
        <v>3.24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</v>
      </c>
      <c r="L927" s="6" t="n">
        <v>3.24</v>
      </c>
    </row>
    <row r="928" customFormat="false" ht="13.5" hidden="false" customHeight="false" outlineLevel="0" collapsed="false">
      <c r="A928" s="37" t="s">
        <v>8</v>
      </c>
      <c r="C928" s="3" t="s">
        <v>84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2</v>
      </c>
      <c r="L929" s="6" t="n">
        <v>3.36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8</v>
      </c>
      <c r="G930" s="46" t="s">
        <v>13</v>
      </c>
      <c r="H930" s="46" t="s">
        <v>14</v>
      </c>
      <c r="I930" s="3" t="n">
        <v>3</v>
      </c>
      <c r="J930" s="3" t="n">
        <v>3.21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8</v>
      </c>
      <c r="G931" s="46" t="s">
        <v>13</v>
      </c>
      <c r="H931" s="46" t="s">
        <v>14</v>
      </c>
      <c r="I931" s="3" t="n">
        <v>3</v>
      </c>
      <c r="J931" s="3" t="n">
        <v>3.21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5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11</v>
      </c>
      <c r="J932" s="3" t="n">
        <v>13.266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9</v>
      </c>
      <c r="G933" s="46" t="s">
        <v>13</v>
      </c>
      <c r="H933" s="46" t="s">
        <v>14</v>
      </c>
      <c r="I933" s="3" t="n">
        <v>1</v>
      </c>
      <c r="J933" s="3" t="n">
        <v>1.206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5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4</v>
      </c>
      <c r="J934" s="3" t="n">
        <v>5.36</v>
      </c>
      <c r="K934" s="5" t="n">
        <v>1</v>
      </c>
      <c r="L934" s="6" t="n">
        <v>1.34</v>
      </c>
    </row>
    <row r="935" customFormat="false" ht="13.5" hidden="false" customHeight="false" outlineLevel="0" collapsed="false">
      <c r="A935" s="37" t="s">
        <v>8</v>
      </c>
      <c r="C935" s="3" t="s">
        <v>85</v>
      </c>
      <c r="D935" s="2" t="s">
        <v>11</v>
      </c>
      <c r="E935" s="2" t="s">
        <v>12</v>
      </c>
      <c r="F935" s="4" t="n">
        <v>10.5</v>
      </c>
      <c r="G935" s="46" t="s">
        <v>13</v>
      </c>
      <c r="H935" s="46" t="s">
        <v>14</v>
      </c>
      <c r="I935" s="3" t="n">
        <v>2</v>
      </c>
      <c r="J935" s="3" t="n">
        <v>2.81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5</v>
      </c>
      <c r="D936" s="2" t="s">
        <v>11</v>
      </c>
      <c r="E936" s="2" t="s">
        <v>12</v>
      </c>
      <c r="F936" s="4" t="n">
        <v>11</v>
      </c>
      <c r="G936" s="46" t="s">
        <v>13</v>
      </c>
      <c r="H936" s="46" t="s">
        <v>14</v>
      </c>
      <c r="I936" s="3" t="n">
        <v>1</v>
      </c>
      <c r="J936" s="3" t="n">
        <v>1.474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5</v>
      </c>
      <c r="D937" s="2" t="s">
        <v>11</v>
      </c>
      <c r="E937" s="2" t="s">
        <v>12</v>
      </c>
      <c r="F937" s="4" t="n">
        <v>11.4</v>
      </c>
      <c r="G937" s="46" t="s">
        <v>13</v>
      </c>
      <c r="H937" s="46" t="s">
        <v>14</v>
      </c>
      <c r="I937" s="3" t="n">
        <v>1</v>
      </c>
      <c r="J937" s="3" t="n">
        <v>1.528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5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608</v>
      </c>
    </row>
    <row r="939" customFormat="false" ht="13.5" hidden="false" customHeight="false" outlineLevel="0" collapsed="false">
      <c r="A939" s="37" t="s">
        <v>8</v>
      </c>
      <c r="C939" s="3" t="s">
        <v>85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608</v>
      </c>
    </row>
    <row r="940" customFormat="false" ht="13.5" hidden="false" customHeight="false" outlineLevel="0" collapsed="false">
      <c r="A940" s="37" t="s">
        <v>8</v>
      </c>
      <c r="C940" s="3" t="s">
        <v>85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5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2</v>
      </c>
      <c r="J941" s="3" t="n">
        <v>3.484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5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3</v>
      </c>
      <c r="J942" s="3" t="n">
        <v>5.628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5</v>
      </c>
      <c r="D943" s="2" t="s">
        <v>11</v>
      </c>
      <c r="E943" s="2" t="s">
        <v>12</v>
      </c>
      <c r="F943" s="4" t="n">
        <v>15</v>
      </c>
      <c r="G943" s="46" t="s">
        <v>13</v>
      </c>
      <c r="H943" s="46" t="s">
        <v>14</v>
      </c>
      <c r="I943" s="3" t="n">
        <v>2</v>
      </c>
      <c r="J943" s="3" t="n">
        <v>4.0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5</v>
      </c>
      <c r="D944" s="2" t="s">
        <v>11</v>
      </c>
      <c r="E944" s="2" t="s">
        <v>12</v>
      </c>
      <c r="F944" s="4" t="n">
        <v>16</v>
      </c>
      <c r="G944" s="46" t="s">
        <v>13</v>
      </c>
      <c r="H944" s="46" t="s">
        <v>14</v>
      </c>
      <c r="I944" s="3" t="n">
        <v>5</v>
      </c>
      <c r="J944" s="3" t="n">
        <v>10.7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5</v>
      </c>
      <c r="D945" s="2" t="s">
        <v>11</v>
      </c>
      <c r="E945" s="2" t="s">
        <v>12</v>
      </c>
      <c r="F945" s="4" t="n">
        <v>1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2.412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0.959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16</v>
      </c>
      <c r="J947" s="3" t="n">
        <v>17.536</v>
      </c>
      <c r="K947" s="5" t="n">
        <v>76</v>
      </c>
      <c r="L947" s="6" t="n">
        <v>83.296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20</v>
      </c>
      <c r="J948" s="3" t="n">
        <v>21.92</v>
      </c>
      <c r="K948" s="5" t="n">
        <v>11</v>
      </c>
      <c r="L948" s="6" t="n">
        <v>12.056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4</v>
      </c>
      <c r="J949" s="3" t="n">
        <v>4.384</v>
      </c>
      <c r="K949" s="5" t="n">
        <v>1</v>
      </c>
      <c r="L949" s="6" t="n">
        <v>1.096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8.8</v>
      </c>
      <c r="G950" s="46" t="s">
        <v>13</v>
      </c>
      <c r="H950" s="46" t="s">
        <v>14</v>
      </c>
      <c r="I950" s="3" t="n">
        <v>14</v>
      </c>
      <c r="J950" s="3" t="n">
        <v>16.884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30</v>
      </c>
      <c r="J951" s="3" t="n">
        <v>36.99</v>
      </c>
      <c r="K951" s="5" t="n">
        <v>55</v>
      </c>
      <c r="L951" s="6" t="n">
        <v>67.815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9</v>
      </c>
      <c r="G952" s="46" t="s">
        <v>13</v>
      </c>
      <c r="H952" s="46" t="s">
        <v>14</v>
      </c>
      <c r="I952" s="3" t="n">
        <v>18</v>
      </c>
      <c r="J952" s="3" t="n">
        <v>22.194</v>
      </c>
      <c r="K952" s="5" t="n">
        <v>16</v>
      </c>
      <c r="L952" s="6" t="n">
        <v>19.728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34</v>
      </c>
      <c r="J953" s="3" t="n">
        <v>46.58</v>
      </c>
      <c r="K953" s="5" t="n">
        <v>118</v>
      </c>
      <c r="L953" s="6" t="n">
        <v>161.66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0</v>
      </c>
      <c r="L954" s="6" t="n">
        <v>27.4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1</v>
      </c>
      <c r="J955" s="3" t="n">
        <v>1.37</v>
      </c>
      <c r="K955" s="5" t="n">
        <v>4</v>
      </c>
      <c r="L955" s="6" t="n">
        <v>5.48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0.4</v>
      </c>
      <c r="G956" s="46" t="s">
        <v>13</v>
      </c>
      <c r="H956" s="46" t="s">
        <v>14</v>
      </c>
      <c r="I956" s="3" t="n">
        <v>2</v>
      </c>
      <c r="J956" s="3" t="n">
        <v>2.85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0.7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0</v>
      </c>
      <c r="L957" s="6" t="n">
        <v>29.32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12</v>
      </c>
      <c r="J958" s="3" t="n">
        <v>18.084</v>
      </c>
      <c r="K958" s="5" t="n">
        <v>33</v>
      </c>
      <c r="L958" s="6" t="n">
        <v>49.731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11</v>
      </c>
      <c r="G959" s="46" t="s">
        <v>13</v>
      </c>
      <c r="H959" s="46" t="s">
        <v>14</v>
      </c>
      <c r="I959" s="3" t="n">
        <v>13</v>
      </c>
      <c r="J959" s="3" t="n">
        <v>19.591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1</v>
      </c>
      <c r="J960" s="3" t="n">
        <v>1.507</v>
      </c>
      <c r="K960" s="5" t="n">
        <v>27</v>
      </c>
      <c r="L960" s="6" t="n">
        <v>40.689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38</v>
      </c>
      <c r="L961" s="6" t="n">
        <v>62.472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12.5</v>
      </c>
      <c r="G962" s="46" t="s">
        <v>13</v>
      </c>
      <c r="H962" s="46" t="s">
        <v>14</v>
      </c>
      <c r="I962" s="3" t="n">
        <v>10</v>
      </c>
      <c r="J962" s="3" t="n">
        <v>17.1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6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33</v>
      </c>
      <c r="J963" s="3" t="n">
        <v>58.773</v>
      </c>
      <c r="K963" s="5" t="n">
        <v>57</v>
      </c>
      <c r="L963" s="6" t="n">
        <v>101.517</v>
      </c>
    </row>
    <row r="964" customFormat="false" ht="13.5" hidden="false" customHeight="false" outlineLevel="0" collapsed="false">
      <c r="A964" s="37" t="s">
        <v>8</v>
      </c>
      <c r="C964" s="3" t="s">
        <v>86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5</v>
      </c>
      <c r="L964" s="6" t="n">
        <v>8.905</v>
      </c>
    </row>
    <row r="965" customFormat="false" ht="13.5" hidden="false" customHeight="false" outlineLevel="0" collapsed="false">
      <c r="A965" s="37" t="s">
        <v>8</v>
      </c>
      <c r="C965" s="3" t="s">
        <v>86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6</v>
      </c>
      <c r="J965" s="3" t="n">
        <v>11.508</v>
      </c>
      <c r="K965" s="5" t="n">
        <v>40</v>
      </c>
      <c r="L965" s="6" t="n">
        <v>76.72</v>
      </c>
    </row>
    <row r="966" customFormat="false" ht="13.5" hidden="false" customHeight="false" outlineLevel="0" collapsed="false">
      <c r="A966" s="37" t="s">
        <v>8</v>
      </c>
      <c r="C966" s="3" t="s">
        <v>86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16</v>
      </c>
      <c r="J966" s="3" t="n">
        <v>30.688</v>
      </c>
      <c r="K966" s="5" t="n">
        <v>10</v>
      </c>
      <c r="L966" s="6" t="n">
        <v>19.18</v>
      </c>
    </row>
    <row r="967" customFormat="false" ht="13.5" hidden="false" customHeight="false" outlineLevel="0" collapsed="false">
      <c r="A967" s="37" t="s">
        <v>8</v>
      </c>
      <c r="C967" s="3" t="s">
        <v>86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1.918</v>
      </c>
    </row>
    <row r="968" customFormat="false" ht="13.5" hidden="false" customHeight="false" outlineLevel="0" collapsed="false">
      <c r="A968" s="37" t="s">
        <v>8</v>
      </c>
      <c r="C968" s="3" t="s">
        <v>86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15</v>
      </c>
      <c r="J968" s="3" t="n">
        <v>30.82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6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6</v>
      </c>
      <c r="D970" s="2" t="s">
        <v>11</v>
      </c>
      <c r="E970" s="2" t="s">
        <v>12</v>
      </c>
      <c r="F970" s="4" t="n">
        <v>16</v>
      </c>
      <c r="G970" s="46" t="s">
        <v>13</v>
      </c>
      <c r="H970" s="46" t="s">
        <v>14</v>
      </c>
      <c r="I970" s="3" t="n">
        <v>9</v>
      </c>
      <c r="J970" s="3" t="n">
        <v>19.728</v>
      </c>
      <c r="K970" s="5" t="n">
        <v>21</v>
      </c>
      <c r="L970" s="6" t="n">
        <v>46.032</v>
      </c>
    </row>
    <row r="971" customFormat="false" ht="13.5" hidden="false" customHeight="false" outlineLevel="0" collapsed="false">
      <c r="A971" s="37" t="s">
        <v>8</v>
      </c>
      <c r="C971" s="3" t="s">
        <v>86</v>
      </c>
      <c r="D971" s="2" t="s">
        <v>11</v>
      </c>
      <c r="E971" s="2" t="s">
        <v>12</v>
      </c>
      <c r="F971" s="4" t="n">
        <v>1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603</v>
      </c>
    </row>
    <row r="972" customFormat="false" ht="13.5" hidden="false" customHeight="false" outlineLevel="0" collapsed="false">
      <c r="A972" s="37" t="s">
        <v>8</v>
      </c>
      <c r="C972" s="3" t="s">
        <v>87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9</v>
      </c>
      <c r="J972" s="3" t="n">
        <v>9.513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7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47</v>
      </c>
      <c r="J973" s="3" t="n">
        <v>56.776</v>
      </c>
      <c r="K973" s="5" t="n">
        <v>73</v>
      </c>
      <c r="L973" s="6" t="n">
        <v>88.184</v>
      </c>
    </row>
    <row r="974" customFormat="false" ht="13.5" hidden="false" customHeight="false" outlineLevel="0" collapsed="false">
      <c r="A974" s="37" t="s">
        <v>8</v>
      </c>
      <c r="C974" s="3" t="s">
        <v>87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32</v>
      </c>
      <c r="J974" s="3" t="n">
        <v>38.656</v>
      </c>
      <c r="K974" s="5" t="n">
        <v>5</v>
      </c>
      <c r="L974" s="6" t="n">
        <v>6.04</v>
      </c>
    </row>
    <row r="975" customFormat="false" ht="13.5" hidden="false" customHeight="false" outlineLevel="0" collapsed="false">
      <c r="A975" s="37" t="s">
        <v>8</v>
      </c>
      <c r="C975" s="3" t="s">
        <v>87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7</v>
      </c>
      <c r="L975" s="6" t="n">
        <v>8.456</v>
      </c>
    </row>
    <row r="976" customFormat="false" ht="13.5" hidden="false" customHeight="false" outlineLevel="0" collapsed="false">
      <c r="A976" s="37" t="s">
        <v>8</v>
      </c>
      <c r="C976" s="3" t="s">
        <v>87</v>
      </c>
      <c r="D976" s="2" t="s">
        <v>11</v>
      </c>
      <c r="E976" s="2" t="s">
        <v>12</v>
      </c>
      <c r="F976" s="4" t="n">
        <v>8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283</v>
      </c>
    </row>
    <row r="977" customFormat="false" ht="13.5" hidden="false" customHeight="false" outlineLevel="0" collapsed="false">
      <c r="A977" s="37" t="s">
        <v>8</v>
      </c>
      <c r="C977" s="3" t="s">
        <v>87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26</v>
      </c>
      <c r="J977" s="3" t="n">
        <v>35.334</v>
      </c>
      <c r="K977" s="5" t="n">
        <v>49</v>
      </c>
      <c r="L977" s="6" t="n">
        <v>66.591</v>
      </c>
    </row>
    <row r="978" customFormat="false" ht="13.5" hidden="false" customHeight="false" outlineLevel="0" collapsed="false">
      <c r="A978" s="37" t="s">
        <v>8</v>
      </c>
      <c r="C978" s="3" t="s">
        <v>87</v>
      </c>
      <c r="D978" s="2" t="s">
        <v>11</v>
      </c>
      <c r="E978" s="2" t="s">
        <v>12</v>
      </c>
      <c r="F978" s="4" t="n">
        <v>9</v>
      </c>
      <c r="G978" s="46" t="s">
        <v>13</v>
      </c>
      <c r="H978" s="46" t="s">
        <v>14</v>
      </c>
      <c r="I978" s="3" t="n">
        <v>24</v>
      </c>
      <c r="J978" s="3" t="n">
        <v>32.616</v>
      </c>
      <c r="K978" s="5" t="n">
        <v>22</v>
      </c>
      <c r="L978" s="6" t="n">
        <v>29.898</v>
      </c>
    </row>
    <row r="979" customFormat="false" ht="13.5" hidden="false" customHeight="false" outlineLevel="0" collapsed="false">
      <c r="A979" s="37" t="s">
        <v>8</v>
      </c>
      <c r="C979" s="3" t="s">
        <v>87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359</v>
      </c>
    </row>
    <row r="980" customFormat="false" ht="13.5" hidden="false" customHeight="false" outlineLevel="0" collapsed="false">
      <c r="A980" s="37" t="s">
        <v>8</v>
      </c>
      <c r="C980" s="3" t="s">
        <v>87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93</v>
      </c>
      <c r="J980" s="3" t="n">
        <v>140.43</v>
      </c>
      <c r="K980" s="5" t="n">
        <v>202</v>
      </c>
      <c r="L980" s="6" t="n">
        <v>305.02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10</v>
      </c>
      <c r="G981" s="46" t="s">
        <v>13</v>
      </c>
      <c r="H981" s="46" t="s">
        <v>14</v>
      </c>
      <c r="I981" s="3" t="n">
        <v>77</v>
      </c>
      <c r="J981" s="3" t="n">
        <v>116.27</v>
      </c>
      <c r="K981" s="5" t="n">
        <v>14</v>
      </c>
      <c r="L981" s="6" t="n">
        <v>21.14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85</v>
      </c>
      <c r="J982" s="3" t="n">
        <v>128.35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11</v>
      </c>
      <c r="G983" s="46" t="s">
        <v>13</v>
      </c>
      <c r="H983" s="46" t="s">
        <v>14</v>
      </c>
      <c r="I983" s="3" t="n">
        <v>6</v>
      </c>
      <c r="J983" s="3" t="n">
        <v>9.966</v>
      </c>
      <c r="K983" s="5" t="n">
        <v>5</v>
      </c>
      <c r="L983" s="6" t="n">
        <v>8.305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11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3</v>
      </c>
      <c r="L985" s="6" t="n">
        <v>4.983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87</v>
      </c>
      <c r="J986" s="3" t="n">
        <v>157.644</v>
      </c>
      <c r="K986" s="5" t="n">
        <v>76</v>
      </c>
      <c r="L986" s="6" t="n">
        <v>137.712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23</v>
      </c>
      <c r="J987" s="3" t="n">
        <v>41.676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7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33</v>
      </c>
      <c r="J988" s="3" t="n">
        <v>59.796</v>
      </c>
      <c r="K988" s="5" t="n">
        <v>3</v>
      </c>
      <c r="L988" s="6" t="n">
        <v>5.436</v>
      </c>
    </row>
    <row r="989" customFormat="false" ht="13.5" hidden="false" customHeight="false" outlineLevel="0" collapsed="false">
      <c r="A989" s="37" t="s">
        <v>8</v>
      </c>
      <c r="C989" s="3" t="s">
        <v>87</v>
      </c>
      <c r="D989" s="2" t="s">
        <v>11</v>
      </c>
      <c r="E989" s="2" t="s">
        <v>12</v>
      </c>
      <c r="F989" s="4" t="n">
        <v>12.5</v>
      </c>
      <c r="G989" s="46" t="s">
        <v>13</v>
      </c>
      <c r="H989" s="46" t="s">
        <v>14</v>
      </c>
      <c r="I989" s="3" t="n">
        <v>4</v>
      </c>
      <c r="J989" s="3" t="n">
        <v>7.548</v>
      </c>
      <c r="K989" s="5" t="n">
        <v>1</v>
      </c>
      <c r="L989" s="6" t="n">
        <v>1.887</v>
      </c>
    </row>
    <row r="990" customFormat="false" ht="13.5" hidden="false" customHeight="false" outlineLevel="0" collapsed="false">
      <c r="A990" s="37" t="s">
        <v>8</v>
      </c>
      <c r="C990" s="3" t="s">
        <v>87</v>
      </c>
      <c r="D990" s="2" t="s">
        <v>11</v>
      </c>
      <c r="E990" s="2" t="s">
        <v>12</v>
      </c>
      <c r="F990" s="4" t="n">
        <v>13</v>
      </c>
      <c r="G990" s="46" t="s">
        <v>13</v>
      </c>
      <c r="H990" s="46" t="s">
        <v>14</v>
      </c>
      <c r="I990" s="3" t="n">
        <v>1</v>
      </c>
      <c r="J990" s="3" t="n">
        <v>1.963</v>
      </c>
      <c r="K990" s="5" t="n">
        <v>3</v>
      </c>
      <c r="L990" s="6" t="n">
        <v>5.889</v>
      </c>
    </row>
    <row r="991" customFormat="false" ht="13.5" hidden="false" customHeight="false" outlineLevel="0" collapsed="false">
      <c r="A991" s="37" t="s">
        <v>8</v>
      </c>
      <c r="C991" s="3" t="s">
        <v>87</v>
      </c>
      <c r="D991" s="2" t="s">
        <v>11</v>
      </c>
      <c r="E991" s="2" t="s">
        <v>12</v>
      </c>
      <c r="F991" s="4" t="n">
        <v>13</v>
      </c>
      <c r="G991" s="46" t="s">
        <v>13</v>
      </c>
      <c r="H991" s="46" t="s">
        <v>14</v>
      </c>
      <c r="I991" s="3" t="n">
        <v>6</v>
      </c>
      <c r="J991" s="3" t="n">
        <v>11.778</v>
      </c>
      <c r="K991" s="5" t="n">
        <v>20</v>
      </c>
      <c r="L991" s="6" t="n">
        <v>39.26</v>
      </c>
    </row>
    <row r="992" customFormat="false" ht="13.5" hidden="false" customHeight="false" outlineLevel="0" collapsed="false">
      <c r="A992" s="37" t="s">
        <v>8</v>
      </c>
      <c r="C992" s="3" t="s">
        <v>87</v>
      </c>
      <c r="D992" s="2" t="s">
        <v>11</v>
      </c>
      <c r="E992" s="2" t="s">
        <v>12</v>
      </c>
      <c r="F992" s="4" t="n">
        <v>13</v>
      </c>
      <c r="G992" s="46" t="s">
        <v>13</v>
      </c>
      <c r="H992" s="46" t="s">
        <v>14</v>
      </c>
      <c r="I992" s="3" t="n">
        <v>5</v>
      </c>
      <c r="J992" s="3" t="n">
        <v>9.81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7</v>
      </c>
      <c r="D993" s="2" t="s">
        <v>11</v>
      </c>
      <c r="E993" s="2" t="s">
        <v>12</v>
      </c>
      <c r="F993" s="4" t="n">
        <v>13.7</v>
      </c>
      <c r="G993" s="46" t="s">
        <v>13</v>
      </c>
      <c r="H993" s="46" t="s">
        <v>14</v>
      </c>
      <c r="I993" s="3" t="n">
        <v>1</v>
      </c>
      <c r="J993" s="3" t="n">
        <v>2.069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14</v>
      </c>
      <c r="G994" s="46" t="s">
        <v>13</v>
      </c>
      <c r="H994" s="46" t="s">
        <v>14</v>
      </c>
      <c r="I994" s="3" t="n">
        <v>9</v>
      </c>
      <c r="J994" s="3" t="n">
        <v>19.026</v>
      </c>
      <c r="K994" s="5" t="n">
        <v>20</v>
      </c>
      <c r="L994" s="6" t="n">
        <v>42.28</v>
      </c>
    </row>
    <row r="995" customFormat="false" ht="13.5" hidden="false" customHeight="false" outlineLevel="0" collapsed="false">
      <c r="A995" s="37" t="s">
        <v>8</v>
      </c>
      <c r="C995" s="3" t="s">
        <v>87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12</v>
      </c>
      <c r="J995" s="3" t="n">
        <v>25.368</v>
      </c>
      <c r="K995" s="5" t="n">
        <v>8</v>
      </c>
      <c r="L995" s="6" t="n">
        <v>16.912</v>
      </c>
    </row>
    <row r="996" customFormat="false" ht="13.5" hidden="false" customHeight="false" outlineLevel="0" collapsed="false">
      <c r="A996" s="37" t="s">
        <v>8</v>
      </c>
      <c r="C996" s="3" t="s">
        <v>87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4</v>
      </c>
      <c r="L996" s="6" t="n">
        <v>8.456</v>
      </c>
    </row>
    <row r="997" customFormat="false" ht="13.5" hidden="false" customHeight="false" outlineLevel="0" collapsed="false">
      <c r="A997" s="37" t="s">
        <v>8</v>
      </c>
      <c r="C997" s="3" t="s">
        <v>87</v>
      </c>
      <c r="D997" s="2" t="s">
        <v>11</v>
      </c>
      <c r="E997" s="2" t="s">
        <v>12</v>
      </c>
      <c r="F997" s="4" t="n">
        <v>14.5</v>
      </c>
      <c r="G997" s="46" t="s">
        <v>13</v>
      </c>
      <c r="H997" s="46" t="s">
        <v>14</v>
      </c>
      <c r="I997" s="3" t="n">
        <v>4</v>
      </c>
      <c r="J997" s="3" t="n">
        <v>8.756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7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10</v>
      </c>
      <c r="J998" s="3" t="n">
        <v>22.65</v>
      </c>
      <c r="K998" s="5" t="n">
        <v>6</v>
      </c>
      <c r="L998" s="6" t="n">
        <v>13.59</v>
      </c>
    </row>
    <row r="999" customFormat="false" ht="13.5" hidden="false" customHeight="false" outlineLevel="0" collapsed="false">
      <c r="A999" s="37" t="s">
        <v>8</v>
      </c>
      <c r="C999" s="3" t="s">
        <v>87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19</v>
      </c>
      <c r="J999" s="3" t="n">
        <v>43.035</v>
      </c>
      <c r="K999" s="5" t="n">
        <v>24</v>
      </c>
      <c r="L999" s="6" t="n">
        <v>54.36</v>
      </c>
    </row>
    <row r="1000" customFormat="false" ht="13.5" hidden="false" customHeight="false" outlineLevel="0" collapsed="false">
      <c r="A1000" s="37" t="s">
        <v>8</v>
      </c>
      <c r="C1000" s="3" t="s">
        <v>87</v>
      </c>
      <c r="D1000" s="2" t="s">
        <v>11</v>
      </c>
      <c r="E1000" s="2" t="s">
        <v>12</v>
      </c>
      <c r="F1000" s="4" t="n">
        <v>16</v>
      </c>
      <c r="G1000" s="46" t="s">
        <v>13</v>
      </c>
      <c r="H1000" s="46" t="s">
        <v>14</v>
      </c>
      <c r="I1000" s="3" t="n">
        <v>2</v>
      </c>
      <c r="J1000" s="3" t="n">
        <v>4.832</v>
      </c>
      <c r="K1000" s="5" t="n">
        <v>35</v>
      </c>
      <c r="L1000" s="6" t="n">
        <v>84.56</v>
      </c>
    </row>
    <row r="1001" customFormat="false" ht="13.5" hidden="false" customHeight="false" outlineLevel="0" collapsed="false">
      <c r="A1001" s="37" t="s">
        <v>8</v>
      </c>
      <c r="C1001" s="3" t="s">
        <v>87</v>
      </c>
      <c r="D1001" s="2" t="s">
        <v>11</v>
      </c>
      <c r="E1001" s="2" t="s">
        <v>12</v>
      </c>
      <c r="F1001" s="4" t="n">
        <v>1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2.416</v>
      </c>
    </row>
    <row r="1002" customFormat="false" ht="13.5" hidden="false" customHeight="false" outlineLevel="0" collapsed="false">
      <c r="A1002" s="37" t="s">
        <v>8</v>
      </c>
      <c r="C1002" s="3" t="s">
        <v>88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8</v>
      </c>
      <c r="J1002" s="3" t="n">
        <v>11.2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8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7</v>
      </c>
      <c r="J1003" s="3" t="n">
        <v>12.2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8</v>
      </c>
      <c r="D1004" s="2" t="s">
        <v>11</v>
      </c>
      <c r="E1004" s="2" t="s">
        <v>12</v>
      </c>
      <c r="F1004" s="4" t="n">
        <v>1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8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1</v>
      </c>
      <c r="J1005" s="3" t="n">
        <v>2.625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8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5</v>
      </c>
      <c r="J1006" s="3" t="n">
        <v>13.12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2</v>
      </c>
      <c r="L1007" s="6" t="n">
        <v>2.656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8.5</v>
      </c>
      <c r="G1008" s="46" t="s">
        <v>13</v>
      </c>
      <c r="H1008" s="46" t="s">
        <v>14</v>
      </c>
      <c r="I1008" s="3" t="n">
        <v>1</v>
      </c>
      <c r="J1008" s="3" t="n">
        <v>1.411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9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45</v>
      </c>
      <c r="L1009" s="6" t="n">
        <v>67.23</v>
      </c>
    </row>
    <row r="1010" customFormat="false" ht="13.5" hidden="false" customHeight="false" outlineLevel="0" collapsed="false">
      <c r="A1010" s="37" t="s">
        <v>8</v>
      </c>
      <c r="C1010" s="3" t="s">
        <v>89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2.988</v>
      </c>
    </row>
    <row r="1011" customFormat="false" ht="13.5" hidden="false" customHeight="false" outlineLevel="0" collapsed="false">
      <c r="A1011" s="37" t="s">
        <v>8</v>
      </c>
      <c r="C1011" s="3" t="s">
        <v>89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5</v>
      </c>
      <c r="L1011" s="6" t="n">
        <v>41.5</v>
      </c>
    </row>
    <row r="1012" customFormat="false" ht="13.5" hidden="false" customHeight="false" outlineLevel="0" collapsed="false">
      <c r="A1012" s="37" t="s">
        <v>8</v>
      </c>
      <c r="C1012" s="3" t="s">
        <v>89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8</v>
      </c>
      <c r="L1012" s="6" t="n">
        <v>13.28</v>
      </c>
    </row>
    <row r="1013" customFormat="false" ht="13.5" hidden="false" customHeight="false" outlineLevel="0" collapsed="false">
      <c r="A1013" s="37" t="s">
        <v>8</v>
      </c>
      <c r="C1013" s="3" t="s">
        <v>89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2</v>
      </c>
      <c r="L1013" s="6" t="n">
        <v>21.912</v>
      </c>
    </row>
    <row r="1014" customFormat="false" ht="13.5" hidden="false" customHeight="false" outlineLevel="0" collapsed="false">
      <c r="A1014" s="37" t="s">
        <v>8</v>
      </c>
      <c r="C1014" s="3" t="s">
        <v>89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1.826</v>
      </c>
    </row>
    <row r="1015" customFormat="false" ht="13.5" hidden="false" customHeight="false" outlineLevel="0" collapsed="false">
      <c r="A1015" s="37" t="s">
        <v>8</v>
      </c>
      <c r="C1015" s="3" t="s">
        <v>89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4</v>
      </c>
      <c r="L1015" s="6" t="n">
        <v>7.968</v>
      </c>
    </row>
    <row r="1016" customFormat="false" ht="13.5" hidden="false" customHeight="false" outlineLevel="0" collapsed="false">
      <c r="A1016" s="37" t="s">
        <v>8</v>
      </c>
      <c r="C1016" s="3" t="s">
        <v>89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5</v>
      </c>
      <c r="L1016" s="6" t="n">
        <v>32.37</v>
      </c>
    </row>
    <row r="1017" customFormat="false" ht="13.5" hidden="false" customHeight="false" outlineLevel="0" collapsed="false">
      <c r="A1017" s="37" t="s">
        <v>8</v>
      </c>
      <c r="C1017" s="3" t="s">
        <v>89</v>
      </c>
      <c r="D1017" s="2" t="s">
        <v>11</v>
      </c>
      <c r="E1017" s="2" t="s">
        <v>12</v>
      </c>
      <c r="F1017" s="4" t="n">
        <v>13.7</v>
      </c>
      <c r="G1017" s="46" t="s">
        <v>13</v>
      </c>
      <c r="H1017" s="46" t="s">
        <v>14</v>
      </c>
      <c r="I1017" s="3" t="n">
        <v>1</v>
      </c>
      <c r="J1017" s="3" t="n">
        <v>2.274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89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9</v>
      </c>
      <c r="L1018" s="6" t="n">
        <v>20.916</v>
      </c>
    </row>
    <row r="1019" customFormat="false" ht="13.5" hidden="false" customHeight="false" outlineLevel="0" collapsed="false">
      <c r="A1019" s="37" t="s">
        <v>8</v>
      </c>
      <c r="C1019" s="3" t="s">
        <v>89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9</v>
      </c>
      <c r="L1019" s="6" t="n">
        <v>20.916</v>
      </c>
    </row>
    <row r="1020" customFormat="false" ht="13.5" hidden="false" customHeight="false" outlineLevel="0" collapsed="false">
      <c r="A1020" s="37" t="s">
        <v>8</v>
      </c>
      <c r="C1020" s="3" t="s">
        <v>89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89</v>
      </c>
      <c r="D1021" s="2" t="s">
        <v>11</v>
      </c>
      <c r="E1021" s="2" t="s">
        <v>12</v>
      </c>
      <c r="F1021" s="4" t="n">
        <v>14.5</v>
      </c>
      <c r="G1021" s="46" t="s">
        <v>13</v>
      </c>
      <c r="H1021" s="46" t="s">
        <v>14</v>
      </c>
      <c r="I1021" s="3" t="n">
        <v>1</v>
      </c>
      <c r="J1021" s="3" t="n">
        <v>2.407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89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2</v>
      </c>
      <c r="L1022" s="6" t="n">
        <v>54.78</v>
      </c>
    </row>
    <row r="1023" customFormat="false" ht="13.5" hidden="false" customHeight="false" outlineLevel="0" collapsed="false">
      <c r="A1023" s="37" t="s">
        <v>8</v>
      </c>
      <c r="C1023" s="3" t="s">
        <v>89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2.656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9</v>
      </c>
      <c r="L1024" s="6" t="n">
        <v>9.99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6.2</v>
      </c>
      <c r="G1025" s="46" t="s">
        <v>13</v>
      </c>
      <c r="H1025" s="46" t="s">
        <v>14</v>
      </c>
      <c r="I1025" s="3" t="n">
        <v>4</v>
      </c>
      <c r="J1025" s="3" t="n">
        <v>4.588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6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295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7.5</v>
      </c>
      <c r="G1029" s="46" t="s">
        <v>13</v>
      </c>
      <c r="H1029" s="46" t="s">
        <v>14</v>
      </c>
      <c r="I1029" s="3" t="n">
        <v>7</v>
      </c>
      <c r="J1029" s="3" t="n">
        <v>9.709</v>
      </c>
      <c r="K1029" s="5" t="n">
        <v>15</v>
      </c>
      <c r="L1029" s="6" t="n">
        <v>20.805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7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2.774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7</v>
      </c>
      <c r="J1031" s="3" t="n">
        <v>10.36</v>
      </c>
      <c r="K1031" s="5" t="n">
        <v>9</v>
      </c>
      <c r="L1031" s="6" t="n">
        <v>13.32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1</v>
      </c>
      <c r="J1032" s="3" t="n">
        <v>1.48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8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1.572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8.6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</v>
      </c>
      <c r="L1034" s="6" t="n">
        <v>4.773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8.7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4.827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9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9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78</v>
      </c>
      <c r="L1039" s="6" t="n">
        <v>144.3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4</v>
      </c>
      <c r="J1040" s="3" t="n">
        <v>7.4</v>
      </c>
      <c r="K1040" s="5" t="n">
        <v>3</v>
      </c>
      <c r="L1040" s="6" t="n">
        <v>5.55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10.5</v>
      </c>
      <c r="G1041" s="46" t="s">
        <v>13</v>
      </c>
      <c r="H1041" s="46" t="s">
        <v>14</v>
      </c>
      <c r="I1041" s="3" t="n">
        <v>3</v>
      </c>
      <c r="J1041" s="3" t="n">
        <v>5.826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0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8</v>
      </c>
      <c r="J1042" s="3" t="n">
        <v>16.28</v>
      </c>
      <c r="K1042" s="5" t="n">
        <v>35</v>
      </c>
      <c r="L1042" s="6" t="n">
        <v>71.225</v>
      </c>
    </row>
    <row r="1043" customFormat="false" ht="13.5" hidden="false" customHeight="false" outlineLevel="0" collapsed="false">
      <c r="A1043" s="37" t="s">
        <v>8</v>
      </c>
      <c r="C1043" s="3" t="s">
        <v>90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4</v>
      </c>
      <c r="L1043" s="6" t="n">
        <v>8.14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10</v>
      </c>
      <c r="J1044" s="3" t="n">
        <v>22.2</v>
      </c>
      <c r="K1044" s="5" t="n">
        <v>46</v>
      </c>
      <c r="L1044" s="6" t="n">
        <v>102.12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1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6.66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12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10</v>
      </c>
      <c r="J1047" s="3" t="n">
        <v>24.05</v>
      </c>
      <c r="K1047" s="5" t="n">
        <v>25</v>
      </c>
      <c r="L1047" s="6" t="n">
        <v>60.125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13.7</v>
      </c>
      <c r="G1048" s="46" t="s">
        <v>13</v>
      </c>
      <c r="H1048" s="46" t="s">
        <v>14</v>
      </c>
      <c r="I1048" s="3" t="n">
        <v>1</v>
      </c>
      <c r="J1048" s="3" t="n">
        <v>2.534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6</v>
      </c>
      <c r="J1049" s="3" t="n">
        <v>15.54</v>
      </c>
      <c r="K1049" s="5" t="n">
        <v>53</v>
      </c>
      <c r="L1049" s="6" t="n">
        <v>137.27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9</v>
      </c>
      <c r="J1050" s="3" t="n">
        <v>24.975</v>
      </c>
      <c r="K1050" s="5" t="n">
        <v>51</v>
      </c>
      <c r="L1050" s="6" t="n">
        <v>141.525</v>
      </c>
    </row>
    <row r="1051" customFormat="false" ht="13.5" hidden="false" customHeight="false" outlineLevel="0" collapsed="false">
      <c r="A1051" s="37" t="s">
        <v>8</v>
      </c>
      <c r="C1051" s="3" t="s">
        <v>90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5.55</v>
      </c>
    </row>
    <row r="1052" customFormat="false" ht="13.5" hidden="false" customHeight="false" outlineLevel="0" collapsed="false">
      <c r="A1052" s="37" t="s">
        <v>8</v>
      </c>
      <c r="C1052" s="3" t="s">
        <v>90</v>
      </c>
      <c r="D1052" s="2" t="s">
        <v>11</v>
      </c>
      <c r="E1052" s="2" t="s">
        <v>12</v>
      </c>
      <c r="F1052" s="4" t="n">
        <v>15.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8.547</v>
      </c>
    </row>
    <row r="1053" customFormat="false" ht="13.5" hidden="false" customHeight="false" outlineLevel="0" collapsed="false">
      <c r="A1053" s="37" t="s">
        <v>8</v>
      </c>
      <c r="C1053" s="3" t="s">
        <v>91</v>
      </c>
      <c r="D1053" s="2" t="s">
        <v>11</v>
      </c>
      <c r="E1053" s="2" t="s">
        <v>12</v>
      </c>
      <c r="F1053" s="4" t="n">
        <v>7</v>
      </c>
      <c r="G1053" s="46" t="s">
        <v>13</v>
      </c>
      <c r="H1053" s="46" t="s">
        <v>14</v>
      </c>
      <c r="I1053" s="3" t="n">
        <v>3</v>
      </c>
      <c r="J1053" s="3" t="n">
        <v>4.515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1</v>
      </c>
      <c r="D1054" s="2" t="s">
        <v>11</v>
      </c>
      <c r="E1054" s="2" t="s">
        <v>12</v>
      </c>
      <c r="F1054" s="4" t="n">
        <v>7.5</v>
      </c>
      <c r="G1054" s="46" t="s">
        <v>13</v>
      </c>
      <c r="H1054" s="46" t="s">
        <v>14</v>
      </c>
      <c r="I1054" s="3" t="n">
        <v>2</v>
      </c>
      <c r="J1054" s="3" t="n">
        <v>3.224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1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1</v>
      </c>
      <c r="J1055" s="3" t="n">
        <v>2.15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1</v>
      </c>
      <c r="D1056" s="2" t="s">
        <v>11</v>
      </c>
      <c r="E1056" s="2" t="s">
        <v>12</v>
      </c>
      <c r="F1056" s="4" t="n">
        <v>10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15</v>
      </c>
    </row>
    <row r="1057" customFormat="false" ht="13.5" hidden="false" customHeight="false" outlineLevel="0" collapsed="false">
      <c r="A1057" s="37" t="s">
        <v>8</v>
      </c>
      <c r="C1057" s="3" t="s">
        <v>91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2</v>
      </c>
      <c r="J1057" s="3" t="n">
        <v>4.73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1</v>
      </c>
      <c r="D1058" s="2" t="s">
        <v>11</v>
      </c>
      <c r="E1058" s="2" t="s">
        <v>12</v>
      </c>
      <c r="F1058" s="4" t="n">
        <v>11.5</v>
      </c>
      <c r="G1058" s="46" t="s">
        <v>13</v>
      </c>
      <c r="H1058" s="46" t="s">
        <v>14</v>
      </c>
      <c r="I1058" s="3" t="n">
        <v>1</v>
      </c>
      <c r="J1058" s="3" t="n">
        <v>2.472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1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1</v>
      </c>
      <c r="J1059" s="3" t="n">
        <v>2.58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1</v>
      </c>
      <c r="D1060" s="2" t="s">
        <v>11</v>
      </c>
      <c r="E1060" s="2" t="s">
        <v>12</v>
      </c>
      <c r="F1060" s="4" t="n">
        <v>12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5.16</v>
      </c>
    </row>
    <row r="1061" customFormat="false" ht="13.5" hidden="false" customHeight="false" outlineLevel="0" collapsed="false">
      <c r="A1061" s="37" t="s">
        <v>8</v>
      </c>
      <c r="C1061" s="3" t="s">
        <v>91</v>
      </c>
      <c r="D1061" s="2" t="s">
        <v>11</v>
      </c>
      <c r="E1061" s="2" t="s">
        <v>12</v>
      </c>
      <c r="F1061" s="4" t="n">
        <v>15</v>
      </c>
      <c r="G1061" s="46" t="s">
        <v>13</v>
      </c>
      <c r="H1061" s="46" t="s">
        <v>14</v>
      </c>
      <c r="I1061" s="3" t="n">
        <v>1</v>
      </c>
      <c r="J1061" s="3" t="n">
        <v>3.225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8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8</v>
      </c>
      <c r="L1062" s="6" t="n">
        <v>12.224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8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4</v>
      </c>
      <c r="L1063" s="6" t="n">
        <v>6.112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8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1.623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7</v>
      </c>
      <c r="L1065" s="6" t="n">
        <v>12.033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1.719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8</v>
      </c>
      <c r="L1067" s="6" t="n">
        <v>13.752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1</v>
      </c>
      <c r="L1068" s="6" t="n">
        <v>21.01</v>
      </c>
    </row>
    <row r="1069" customFormat="false" ht="13.5" hidden="false" customHeight="false" outlineLevel="0" collapsed="false">
      <c r="A1069" s="37" t="s">
        <v>8</v>
      </c>
      <c r="C1069" s="3" t="s">
        <v>92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8</v>
      </c>
      <c r="L1069" s="6" t="n">
        <v>16.808</v>
      </c>
    </row>
    <row r="1070" customFormat="false" ht="13.5" hidden="false" customHeight="false" outlineLevel="0" collapsed="false">
      <c r="A1070" s="37" t="s">
        <v>8</v>
      </c>
      <c r="C1070" s="3" t="s">
        <v>92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101</v>
      </c>
    </row>
    <row r="1071" customFormat="false" ht="13.5" hidden="false" customHeight="false" outlineLevel="0" collapsed="false">
      <c r="A1071" s="37" t="s">
        <v>8</v>
      </c>
      <c r="C1071" s="3" t="s">
        <v>92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483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4.966</v>
      </c>
    </row>
    <row r="1073" customFormat="false" ht="13.5" hidden="false" customHeight="false" outlineLevel="0" collapsed="false">
      <c r="A1073" s="37" t="s">
        <v>8</v>
      </c>
      <c r="C1073" s="3" t="s">
        <v>92</v>
      </c>
      <c r="D1073" s="2" t="s">
        <v>11</v>
      </c>
      <c r="E1073" s="2" t="s">
        <v>12</v>
      </c>
      <c r="F1073" s="4" t="n">
        <v>1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9</v>
      </c>
      <c r="L1073" s="6" t="n">
        <v>25.785</v>
      </c>
    </row>
    <row r="1074" customFormat="false" ht="13.5" hidden="false" customHeight="false" outlineLevel="0" collapsed="false">
      <c r="A1074" s="37" t="s">
        <v>8</v>
      </c>
      <c r="C1074" s="3" t="s">
        <v>92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5.73</v>
      </c>
    </row>
    <row r="1075" customFormat="false" ht="13.5" hidden="false" customHeight="false" outlineLevel="0" collapsed="false">
      <c r="A1075" s="37" t="s">
        <v>8</v>
      </c>
      <c r="C1075" s="3" t="s">
        <v>92</v>
      </c>
      <c r="D1075" s="2" t="s">
        <v>11</v>
      </c>
      <c r="E1075" s="2" t="s">
        <v>12</v>
      </c>
      <c r="F1075" s="4" t="n">
        <v>1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6</v>
      </c>
      <c r="L1075" s="6" t="n">
        <v>18.336</v>
      </c>
    </row>
    <row r="1076" customFormat="false" ht="13.5" hidden="false" customHeight="false" outlineLevel="0" collapsed="false">
      <c r="A1076" s="37" t="s">
        <v>8</v>
      </c>
      <c r="C1076" s="3" t="s">
        <v>93</v>
      </c>
      <c r="D1076" s="2" t="s">
        <v>11</v>
      </c>
      <c r="E1076" s="2" t="s">
        <v>12</v>
      </c>
      <c r="F1076" s="4" t="n">
        <v>7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47</v>
      </c>
    </row>
    <row r="1077" customFormat="false" ht="13.5" hidden="false" customHeight="false" outlineLevel="0" collapsed="false">
      <c r="A1077" s="37" t="s">
        <v>8</v>
      </c>
      <c r="C1077" s="3" t="s">
        <v>93</v>
      </c>
      <c r="D1077" s="2" t="s">
        <v>11</v>
      </c>
      <c r="E1077" s="2" t="s">
        <v>12</v>
      </c>
      <c r="F1077" s="4" t="n">
        <v>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8</v>
      </c>
      <c r="L1077" s="6" t="n">
        <v>47.04</v>
      </c>
    </row>
    <row r="1078" customFormat="false" ht="13.5" hidden="false" customHeight="false" outlineLevel="0" collapsed="false">
      <c r="A1078" s="37" t="s">
        <v>8</v>
      </c>
      <c r="C1078" s="3" t="s">
        <v>93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9</v>
      </c>
      <c r="L1078" s="6" t="n">
        <v>54.81</v>
      </c>
    </row>
    <row r="1079" customFormat="false" ht="13.5" hidden="false" customHeight="false" outlineLevel="0" collapsed="false">
      <c r="A1079" s="37" t="s">
        <v>8</v>
      </c>
      <c r="C1079" s="3" t="s">
        <v>93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10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3</v>
      </c>
      <c r="L1080" s="6" t="n">
        <v>27.3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11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3</v>
      </c>
      <c r="L1082" s="6" t="n">
        <v>30.03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12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12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3</v>
      </c>
      <c r="L1084" s="6" t="n">
        <v>7.56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12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625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13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13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5.46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13.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8.442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8</v>
      </c>
      <c r="L1089" s="6" t="n">
        <v>82.32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1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11.76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8</v>
      </c>
      <c r="L1091" s="6" t="n">
        <v>119.7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16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6</v>
      </c>
      <c r="L1092" s="6" t="n">
        <v>20.16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1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3.57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2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12.6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2.169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9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2.289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9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4</v>
      </c>
      <c r="L1097" s="6" t="n">
        <v>9.156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</v>
      </c>
      <c r="L1098" s="6" t="n">
        <v>11.568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4</v>
      </c>
      <c r="L1099" s="6" t="n">
        <v>13.496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4.4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47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4.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6.94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8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5.112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1.917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10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6.39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7.029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6</v>
      </c>
      <c r="L1107" s="6" t="n">
        <v>44.304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4</v>
      </c>
      <c r="L1108" s="6" t="n">
        <v>11.928</v>
      </c>
    </row>
    <row r="1109" customFormat="false" ht="13.5" hidden="false" customHeight="false" outlineLevel="0" collapsed="false">
      <c r="A1109" s="37" t="s">
        <v>8</v>
      </c>
      <c r="C1109" s="3" t="s">
        <v>95</v>
      </c>
      <c r="D1109" s="2" t="s">
        <v>11</v>
      </c>
      <c r="E1109" s="2" t="s">
        <v>12</v>
      </c>
      <c r="F1109" s="4" t="n">
        <v>14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3.088</v>
      </c>
    </row>
    <row r="1110" customFormat="false" ht="13.5" hidden="false" customHeight="false" outlineLevel="0" collapsed="false">
      <c r="A1110" s="37" t="s">
        <v>8</v>
      </c>
      <c r="C1110" s="3" t="s">
        <v>95</v>
      </c>
      <c r="D1110" s="2" t="s">
        <v>11</v>
      </c>
      <c r="E1110" s="2" t="s">
        <v>12</v>
      </c>
      <c r="F1110" s="4" t="n">
        <v>16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3.408</v>
      </c>
    </row>
    <row r="1111" customFormat="false" ht="13.5" hidden="false" customHeight="false" outlineLevel="0" collapsed="false">
      <c r="A1111" s="37" t="s">
        <v>8</v>
      </c>
      <c r="C1111" s="3" t="s">
        <v>95</v>
      </c>
      <c r="D1111" s="2" t="s">
        <v>11</v>
      </c>
      <c r="E1111" s="2" t="s">
        <v>12</v>
      </c>
      <c r="F1111" s="4" t="n">
        <v>17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621</v>
      </c>
    </row>
    <row r="1112" customFormat="false" ht="13.5" hidden="false" customHeight="false" outlineLevel="0" collapsed="false">
      <c r="A1112" s="37" t="s">
        <v>8</v>
      </c>
      <c r="C1112" s="3" t="s">
        <v>96</v>
      </c>
      <c r="D1112" s="2" t="s">
        <v>11</v>
      </c>
      <c r="E1112" s="2" t="s">
        <v>12</v>
      </c>
      <c r="F1112" s="4" t="n">
        <v>7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5.103</v>
      </c>
    </row>
    <row r="1113" customFormat="false" ht="13.5" hidden="false" customHeight="false" outlineLevel="0" collapsed="false">
      <c r="A1113" s="37" t="s">
        <v>8</v>
      </c>
      <c r="C1113" s="3" t="s">
        <v>96</v>
      </c>
      <c r="D1113" s="2" t="s">
        <v>11</v>
      </c>
      <c r="E1113" s="2" t="s">
        <v>12</v>
      </c>
      <c r="F1113" s="4" t="n">
        <v>8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1</v>
      </c>
      <c r="L1113" s="6" t="n">
        <v>40.824</v>
      </c>
    </row>
    <row r="1114" customFormat="false" ht="13.5" hidden="false" customHeight="false" outlineLevel="0" collapsed="false">
      <c r="A1114" s="37" t="s">
        <v>8</v>
      </c>
      <c r="C1114" s="3" t="s">
        <v>96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1.944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9</v>
      </c>
      <c r="L1115" s="6" t="n">
        <v>85.293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10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9</v>
      </c>
      <c r="L1116" s="6" t="n">
        <v>21.87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39</v>
      </c>
      <c r="L1117" s="6" t="n">
        <v>104.247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8</v>
      </c>
      <c r="L1118" s="6" t="n">
        <v>110.808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1</v>
      </c>
      <c r="L1119" s="6" t="n">
        <v>97.929</v>
      </c>
    </row>
    <row r="1120" customFormat="false" ht="13.5" hidden="false" customHeight="false" outlineLevel="0" collapsed="false">
      <c r="A1120" s="37" t="s">
        <v>8</v>
      </c>
      <c r="C1120" s="3" t="s">
        <v>96</v>
      </c>
      <c r="D1120" s="2" t="s">
        <v>11</v>
      </c>
      <c r="E1120" s="2" t="s">
        <v>12</v>
      </c>
      <c r="F1120" s="4" t="n">
        <v>13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3.159</v>
      </c>
    </row>
    <row r="1121" customFormat="false" ht="13.5" hidden="false" customHeight="false" outlineLevel="0" collapsed="false">
      <c r="A1121" s="37" t="s">
        <v>8</v>
      </c>
      <c r="C1121" s="3" t="s">
        <v>96</v>
      </c>
      <c r="D1121" s="2" t="s">
        <v>11</v>
      </c>
      <c r="E1121" s="2" t="s">
        <v>12</v>
      </c>
      <c r="F1121" s="4" t="n">
        <v>13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5</v>
      </c>
      <c r="L1121" s="6" t="n">
        <v>16.4</v>
      </c>
    </row>
    <row r="1122" customFormat="false" ht="13.5" hidden="false" customHeight="false" outlineLevel="0" collapsed="false">
      <c r="A1122" s="37" t="s">
        <v>8</v>
      </c>
      <c r="C1122" s="3" t="s">
        <v>96</v>
      </c>
      <c r="D1122" s="2" t="s">
        <v>11</v>
      </c>
      <c r="E1122" s="2" t="s">
        <v>12</v>
      </c>
      <c r="F1122" s="4" t="n">
        <v>14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38</v>
      </c>
      <c r="L1122" s="6" t="n">
        <v>129.276</v>
      </c>
    </row>
    <row r="1123" customFormat="false" ht="13.5" hidden="false" customHeight="false" outlineLevel="0" collapsed="false">
      <c r="A1123" s="37" t="s">
        <v>8</v>
      </c>
      <c r="C1123" s="3" t="s">
        <v>96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6.804</v>
      </c>
    </row>
    <row r="1124" customFormat="false" ht="13.5" hidden="false" customHeight="false" outlineLevel="0" collapsed="false">
      <c r="A1124" s="37" t="s">
        <v>8</v>
      </c>
      <c r="C1124" s="3" t="s">
        <v>96</v>
      </c>
      <c r="D1124" s="2" t="s">
        <v>11</v>
      </c>
      <c r="E1124" s="2" t="s">
        <v>12</v>
      </c>
      <c r="F1124" s="4" t="n">
        <v>1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3</v>
      </c>
      <c r="L1124" s="6" t="n">
        <v>83.835</v>
      </c>
    </row>
    <row r="1125" customFormat="false" ht="13.5" hidden="false" customHeight="false" outlineLevel="0" collapsed="false">
      <c r="A1125" s="37" t="s">
        <v>8</v>
      </c>
      <c r="C1125" s="3" t="s">
        <v>96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6</v>
      </c>
      <c r="L1125" s="6" t="n">
        <v>58.32</v>
      </c>
    </row>
    <row r="1126" customFormat="false" ht="13.5" hidden="false" customHeight="false" outlineLevel="0" collapsed="false">
      <c r="A1126" s="37" t="s">
        <v>8</v>
      </c>
      <c r="C1126" s="3" t="s">
        <v>96</v>
      </c>
      <c r="D1126" s="2" t="s">
        <v>11</v>
      </c>
      <c r="E1126" s="2" t="s">
        <v>12</v>
      </c>
      <c r="F1126" s="4" t="n">
        <v>1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5</v>
      </c>
      <c r="L1126" s="6" t="n">
        <v>19.44</v>
      </c>
    </row>
    <row r="1127" customFormat="false" ht="13.5" hidden="false" customHeight="false" outlineLevel="0" collapsed="false">
      <c r="A1127" s="37" t="s">
        <v>8</v>
      </c>
      <c r="C1127" s="3" t="s">
        <v>96</v>
      </c>
      <c r="D1127" s="2" t="s">
        <v>11</v>
      </c>
      <c r="E1127" s="2" t="s">
        <v>12</v>
      </c>
      <c r="F1127" s="4" t="n">
        <v>17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6</v>
      </c>
      <c r="D1128" s="2" t="s">
        <v>11</v>
      </c>
      <c r="E1128" s="2" t="s">
        <v>12</v>
      </c>
      <c r="F1128" s="4" t="n">
        <v>18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4.374</v>
      </c>
    </row>
    <row r="1129" customFormat="false" ht="13.5" hidden="false" customHeight="false" outlineLevel="0" collapsed="false">
      <c r="A1129" s="37" t="s">
        <v>8</v>
      </c>
      <c r="C1129" s="3" t="s">
        <v>96</v>
      </c>
      <c r="D1129" s="2" t="s">
        <v>11</v>
      </c>
      <c r="E1129" s="2" t="s">
        <v>12</v>
      </c>
      <c r="F1129" s="4" t="n">
        <v>19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2</v>
      </c>
      <c r="L1129" s="6" t="n">
        <v>9.476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5.72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2.86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1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5</v>
      </c>
      <c r="L1132" s="6" t="n">
        <v>64.35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2.763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13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3.991</v>
      </c>
    </row>
    <row r="1135" customFormat="false" ht="13.5" hidden="false" customHeight="false" outlineLevel="0" collapsed="false">
      <c r="A1135" s="37" t="s">
        <v>8</v>
      </c>
      <c r="C1135" s="3" t="s">
        <v>17</v>
      </c>
      <c r="D1135" s="2" t="s">
        <v>11</v>
      </c>
      <c r="E1135" s="2" t="s">
        <v>12</v>
      </c>
      <c r="F1135" s="4" t="n">
        <v>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1</v>
      </c>
      <c r="L1135" s="6" t="n">
        <v>1.111</v>
      </c>
    </row>
    <row r="1136" customFormat="false" ht="13.5" hidden="false" customHeight="false" outlineLevel="0" collapsed="false">
      <c r="A1136" s="37" t="s">
        <v>8</v>
      </c>
      <c r="C1136" s="3" t="s">
        <v>17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40</v>
      </c>
      <c r="L1136" s="6" t="n">
        <v>6.08</v>
      </c>
    </row>
    <row r="1137" customFormat="false" ht="13.5" hidden="false" customHeight="false" outlineLevel="0" collapsed="false">
      <c r="A1137" s="37" t="s">
        <v>8</v>
      </c>
      <c r="C1137" s="3" t="s">
        <v>29</v>
      </c>
      <c r="D1137" s="2" t="s">
        <v>11</v>
      </c>
      <c r="E1137" s="2" t="s">
        <v>12</v>
      </c>
      <c r="F1137" s="4" t="n">
        <v>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9</v>
      </c>
      <c r="L1137" s="6" t="n">
        <v>2.241</v>
      </c>
    </row>
    <row r="1138" customFormat="false" ht="13.5" hidden="false" customHeight="false" outlineLevel="0" collapsed="false">
      <c r="A1138" s="37" t="s">
        <v>8</v>
      </c>
      <c r="C1138" s="3" t="s">
        <v>29</v>
      </c>
      <c r="D1138" s="2" t="s">
        <v>11</v>
      </c>
      <c r="E1138" s="2" t="s">
        <v>12</v>
      </c>
      <c r="F1138" s="4" t="n">
        <v>9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2</v>
      </c>
      <c r="L1138" s="6" t="n">
        <v>3.36</v>
      </c>
    </row>
    <row r="1139" customFormat="false" ht="13.5" hidden="false" customHeight="false" outlineLevel="0" collapsed="false">
      <c r="A1139" s="37" t="s">
        <v>8</v>
      </c>
      <c r="C1139" s="3" t="s">
        <v>29</v>
      </c>
      <c r="D1139" s="2" t="s">
        <v>11</v>
      </c>
      <c r="E1139" s="2" t="s">
        <v>12</v>
      </c>
      <c r="F1139" s="4" t="n">
        <v>11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8</v>
      </c>
      <c r="L1139" s="6" t="n">
        <v>2.736</v>
      </c>
    </row>
    <row r="1140" customFormat="false" ht="13.5" hidden="false" customHeight="false" outlineLevel="0" collapsed="false">
      <c r="A1140" s="37" t="s">
        <v>8</v>
      </c>
      <c r="C1140" s="3" t="s">
        <v>29</v>
      </c>
      <c r="D1140" s="2" t="s">
        <v>11</v>
      </c>
      <c r="E1140" s="2" t="s">
        <v>12</v>
      </c>
      <c r="F1140" s="4" t="n">
        <v>12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7</v>
      </c>
      <c r="L1140" s="6" t="n">
        <v>2.611</v>
      </c>
    </row>
    <row r="1141" customFormat="false" ht="13.5" hidden="false" customHeight="false" outlineLevel="0" collapsed="false">
      <c r="A1141" s="37" t="s">
        <v>8</v>
      </c>
      <c r="C1141" s="3" t="s">
        <v>29</v>
      </c>
      <c r="D1141" s="2" t="s">
        <v>11</v>
      </c>
      <c r="E1141" s="2" t="s">
        <v>12</v>
      </c>
      <c r="F1141" s="4" t="n">
        <v>14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0.87</v>
      </c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0</v>
      </c>
      <c r="E4" s="57" t="s">
        <v>101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0</v>
      </c>
      <c r="E5" s="55" t="s">
        <v>101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22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</v>
      </c>
      <c r="D10" s="85" t="s">
        <v>103</v>
      </c>
      <c r="E10" s="85" t="s">
        <v>104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</v>
      </c>
      <c r="D11" s="85" t="s">
        <v>103</v>
      </c>
      <c r="E11" s="85" t="s">
        <v>104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</v>
      </c>
      <c r="D12" s="85" t="s">
        <v>103</v>
      </c>
      <c r="E12" s="85" t="s">
        <v>104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3</v>
      </c>
      <c r="E13" s="85" t="s">
        <v>104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0</v>
      </c>
      <c r="D14" s="85" t="s">
        <v>103</v>
      </c>
      <c r="E14" s="85" t="s">
        <v>104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9.36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0</v>
      </c>
      <c r="D15" s="85" t="s">
        <v>103</v>
      </c>
      <c r="E15" s="85" t="s">
        <v>104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0</v>
      </c>
      <c r="D16" s="85" t="s">
        <v>103</v>
      </c>
      <c r="E16" s="85" t="s">
        <v>104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3</v>
      </c>
      <c r="E17" s="85" t="s">
        <v>104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3</v>
      </c>
      <c r="E18" s="85" t="s">
        <v>104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3</v>
      </c>
      <c r="E19" s="85" t="s">
        <v>104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3</v>
      </c>
      <c r="E20" s="85" t="s">
        <v>104</v>
      </c>
      <c r="F20" s="87" t="n">
        <v>7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3</v>
      </c>
      <c r="E21" s="85" t="s">
        <v>104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1</v>
      </c>
      <c r="L21" s="6" t="n">
        <v>1.70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3</v>
      </c>
      <c r="E22" s="85" t="s">
        <v>104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35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3</v>
      </c>
      <c r="E23" s="85" t="s">
        <v>104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2.57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3</v>
      </c>
      <c r="E24" s="85" t="s">
        <v>104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77</v>
      </c>
      <c r="L24" s="6" t="n">
        <v>15.86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3</v>
      </c>
      <c r="E25" s="85" t="s">
        <v>104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2.2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3</v>
      </c>
      <c r="E26" s="85" t="s">
        <v>104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3</v>
      </c>
      <c r="E27" s="85" t="s">
        <v>104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3</v>
      </c>
      <c r="E28" s="85" t="s">
        <v>104</v>
      </c>
      <c r="F28" s="87" t="n">
        <v>13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2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3</v>
      </c>
      <c r="E29" s="85" t="s">
        <v>104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5</v>
      </c>
      <c r="L29" s="6" t="n">
        <v>1.29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3</v>
      </c>
      <c r="E30" s="85" t="s">
        <v>104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25</v>
      </c>
      <c r="L30" s="6" t="n">
        <v>17.87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3</v>
      </c>
      <c r="E31" s="85" t="s">
        <v>104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</v>
      </c>
      <c r="L31" s="6" t="n">
        <v>2.47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3</v>
      </c>
      <c r="E32" s="85" t="s">
        <v>104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1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3</v>
      </c>
      <c r="E33" s="85" t="s">
        <v>104</v>
      </c>
      <c r="F33" s="87" t="n">
        <v>11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6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3</v>
      </c>
      <c r="E34" s="85" t="s">
        <v>104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5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5</v>
      </c>
      <c r="D35" s="85" t="s">
        <v>103</v>
      </c>
      <c r="E35" s="85" t="s">
        <v>104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0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5</v>
      </c>
      <c r="D36" s="85" t="s">
        <v>103</v>
      </c>
      <c r="E36" s="85" t="s">
        <v>104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1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5</v>
      </c>
      <c r="D37" s="85" t="s">
        <v>103</v>
      </c>
      <c r="E37" s="85" t="s">
        <v>104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126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5</v>
      </c>
      <c r="D38" s="85" t="s">
        <v>103</v>
      </c>
      <c r="E38" s="85" t="s">
        <v>104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5</v>
      </c>
      <c r="D39" s="85" t="s">
        <v>103</v>
      </c>
      <c r="E39" s="85" t="s">
        <v>104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5</v>
      </c>
      <c r="D40" s="85" t="s">
        <v>103</v>
      </c>
      <c r="E40" s="85" t="s">
        <v>104</v>
      </c>
      <c r="F40" s="87" t="n">
        <v>11</v>
      </c>
      <c r="G40" s="80" t="s">
        <v>13</v>
      </c>
      <c r="H40" s="81" t="s">
        <v>14</v>
      </c>
      <c r="I40" s="88" t="n">
        <v>1</v>
      </c>
      <c r="J40" s="89" t="n">
        <v>0.15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5</v>
      </c>
      <c r="D41" s="85" t="s">
        <v>103</v>
      </c>
      <c r="E41" s="85" t="s">
        <v>104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70</v>
      </c>
      <c r="L41" s="6" t="n">
        <v>11.7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5</v>
      </c>
      <c r="D42" s="85" t="s">
        <v>103</v>
      </c>
      <c r="E42" s="85" t="s">
        <v>104</v>
      </c>
      <c r="F42" s="87" t="n">
        <v>14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0.58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5</v>
      </c>
      <c r="D43" s="85" t="s">
        <v>103</v>
      </c>
      <c r="E43" s="85" t="s">
        <v>104</v>
      </c>
      <c r="F43" s="87" t="n">
        <v>1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21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3</v>
      </c>
      <c r="E44" s="85" t="s">
        <v>104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0</v>
      </c>
      <c r="L44" s="6" t="n">
        <v>3.3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8</v>
      </c>
      <c r="D45" s="85" t="s">
        <v>103</v>
      </c>
      <c r="E45" s="85" t="s">
        <v>104</v>
      </c>
      <c r="F45" s="87" t="n">
        <v>1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338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3</v>
      </c>
      <c r="E46" s="85" t="s">
        <v>104</v>
      </c>
      <c r="F46" s="87" t="n">
        <v>7.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3</v>
      </c>
      <c r="E47" s="85" t="s">
        <v>104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3</v>
      </c>
      <c r="E48" s="85" t="s">
        <v>104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3</v>
      </c>
      <c r="E49" s="85" t="s">
        <v>104</v>
      </c>
      <c r="F49" s="87" t="n">
        <v>13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109</v>
      </c>
      <c r="D50" s="85" t="s">
        <v>103</v>
      </c>
      <c r="E50" s="85" t="s">
        <v>104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7</v>
      </c>
      <c r="L50" s="6" t="n">
        <v>1.14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3</v>
      </c>
      <c r="E51" s="85" t="s">
        <v>104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28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0</v>
      </c>
      <c r="D52" s="85" t="s">
        <v>103</v>
      </c>
      <c r="E52" s="85" t="s">
        <v>104</v>
      </c>
      <c r="F52" s="87" t="n">
        <v>6.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13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0</v>
      </c>
      <c r="D53" s="85" t="s">
        <v>103</v>
      </c>
      <c r="E53" s="85" t="s">
        <v>104</v>
      </c>
      <c r="F53" s="87" t="n">
        <v>6.1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1</v>
      </c>
      <c r="L53" s="6" t="n">
        <v>2.73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3</v>
      </c>
      <c r="E54" s="85" t="s">
        <v>104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0.414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3</v>
      </c>
      <c r="E55" s="85" t="s">
        <v>104</v>
      </c>
      <c r="F55" s="87" t="n">
        <v>6.8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145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0</v>
      </c>
      <c r="D56" s="85" t="s">
        <v>103</v>
      </c>
      <c r="E56" s="85" t="s">
        <v>104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1</v>
      </c>
      <c r="L56" s="6" t="n">
        <v>6.109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0</v>
      </c>
      <c r="D57" s="85" t="s">
        <v>103</v>
      </c>
      <c r="E57" s="85" t="s">
        <v>104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211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0</v>
      </c>
      <c r="D58" s="85" t="s">
        <v>103</v>
      </c>
      <c r="E58" s="85" t="s">
        <v>104</v>
      </c>
      <c r="F58" s="87" t="n">
        <v>9.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4</v>
      </c>
      <c r="L58" s="45" t="n">
        <v>2.954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0</v>
      </c>
      <c r="D59" s="85" t="s">
        <v>103</v>
      </c>
      <c r="E59" s="85" t="s">
        <v>104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0</v>
      </c>
      <c r="L59" s="6" t="n">
        <v>2.38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0</v>
      </c>
      <c r="D60" s="85" t="s">
        <v>103</v>
      </c>
      <c r="E60" s="85" t="s">
        <v>104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41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0</v>
      </c>
      <c r="D61" s="85" t="s">
        <v>103</v>
      </c>
      <c r="E61" s="85" t="s">
        <v>104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1</v>
      </c>
      <c r="L61" s="6" t="n">
        <v>2.651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0</v>
      </c>
      <c r="D62" s="85" t="s">
        <v>103</v>
      </c>
      <c r="E62" s="85" t="s">
        <v>104</v>
      </c>
      <c r="F62" s="87" t="n">
        <v>11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1.715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0</v>
      </c>
      <c r="D63" s="85" t="s">
        <v>103</v>
      </c>
      <c r="E63" s="85" t="s">
        <v>104</v>
      </c>
      <c r="F63" s="87" t="n">
        <v>16</v>
      </c>
      <c r="G63" s="80" t="s">
        <v>13</v>
      </c>
      <c r="H63" s="81" t="s">
        <v>14</v>
      </c>
      <c r="I63" s="88" t="n">
        <v>2</v>
      </c>
      <c r="J63" s="89" t="n">
        <v>0.68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0</v>
      </c>
      <c r="D64" s="85" t="s">
        <v>103</v>
      </c>
      <c r="E64" s="85" t="s">
        <v>104</v>
      </c>
      <c r="F64" s="87" t="n">
        <v>18</v>
      </c>
      <c r="G64" s="80" t="s">
        <v>13</v>
      </c>
      <c r="H64" s="81" t="s">
        <v>14</v>
      </c>
      <c r="I64" s="88" t="n">
        <v>6</v>
      </c>
      <c r="J64" s="89" t="n">
        <v>2.29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1</v>
      </c>
      <c r="D65" s="85" t="s">
        <v>103</v>
      </c>
      <c r="E65" s="85" t="s">
        <v>104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0</v>
      </c>
      <c r="L65" s="6" t="n">
        <v>1.84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1</v>
      </c>
      <c r="D66" s="85" t="s">
        <v>103</v>
      </c>
      <c r="E66" s="85" t="s">
        <v>104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275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3</v>
      </c>
      <c r="E67" s="85" t="s">
        <v>104</v>
      </c>
      <c r="F67" s="87" t="n">
        <v>9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4</v>
      </c>
      <c r="L67" s="6" t="n">
        <v>1.164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3</v>
      </c>
      <c r="E68" s="85" t="s">
        <v>104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3</v>
      </c>
      <c r="L68" s="6" t="n">
        <v>3.978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1</v>
      </c>
      <c r="D69" s="85" t="s">
        <v>103</v>
      </c>
      <c r="E69" s="85" t="s">
        <v>104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2.022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1</v>
      </c>
      <c r="D70" s="85" t="s">
        <v>103</v>
      </c>
      <c r="E70" s="85" t="s">
        <v>104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734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3</v>
      </c>
      <c r="E71" s="85" t="s">
        <v>104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7</v>
      </c>
      <c r="L71" s="6" t="n">
        <v>8.073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3</v>
      </c>
      <c r="E72" s="85" t="s">
        <v>104</v>
      </c>
      <c r="F72" s="87" t="n">
        <v>6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7</v>
      </c>
      <c r="L72" s="6" t="n">
        <v>2.268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2</v>
      </c>
      <c r="D73" s="85" t="s">
        <v>103</v>
      </c>
      <c r="E73" s="85" t="s">
        <v>104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1</v>
      </c>
      <c r="L73" s="6" t="n">
        <v>4.939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2</v>
      </c>
      <c r="D74" s="85" t="s">
        <v>103</v>
      </c>
      <c r="E74" s="85" t="s">
        <v>104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4</v>
      </c>
      <c r="L74" s="6" t="n">
        <v>1.796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2</v>
      </c>
      <c r="D75" s="85" t="s">
        <v>103</v>
      </c>
      <c r="E75" s="85" t="s">
        <v>104</v>
      </c>
      <c r="F75" s="87" t="n">
        <v>9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74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2</v>
      </c>
      <c r="D76" s="85" t="s">
        <v>103</v>
      </c>
      <c r="E76" s="85" t="s">
        <v>104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2</v>
      </c>
      <c r="D77" s="85" t="s">
        <v>103</v>
      </c>
      <c r="E77" s="85" t="s">
        <v>104</v>
      </c>
      <c r="F77" s="87" t="n">
        <v>10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048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2</v>
      </c>
      <c r="D78" s="85" t="s">
        <v>103</v>
      </c>
      <c r="E78" s="85" t="s">
        <v>104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7</v>
      </c>
      <c r="L78" s="6" t="n">
        <v>3.843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2</v>
      </c>
      <c r="D79" s="85" t="s">
        <v>103</v>
      </c>
      <c r="E79" s="85" t="s">
        <v>104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</v>
      </c>
      <c r="L79" s="6" t="n">
        <v>1.797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2</v>
      </c>
      <c r="D80" s="85" t="s">
        <v>103</v>
      </c>
      <c r="E80" s="85" t="s">
        <v>104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1.198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3</v>
      </c>
      <c r="E81" s="85" t="s">
        <v>104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9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3</v>
      </c>
      <c r="E82" s="85" t="s">
        <v>104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5</v>
      </c>
      <c r="L82" s="6" t="n">
        <v>2.25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3</v>
      </c>
      <c r="E83" s="85" t="s">
        <v>104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51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3</v>
      </c>
      <c r="D84" s="85" t="s">
        <v>103</v>
      </c>
      <c r="E84" s="85" t="s">
        <v>104</v>
      </c>
      <c r="F84" s="87" t="n">
        <v>9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</v>
      </c>
      <c r="L84" s="6" t="n">
        <v>1.518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3</v>
      </c>
      <c r="D85" s="85" t="s">
        <v>103</v>
      </c>
      <c r="E85" s="85" t="s">
        <v>104</v>
      </c>
      <c r="F85" s="87" t="n">
        <v>10</v>
      </c>
      <c r="G85" s="80" t="s">
        <v>13</v>
      </c>
      <c r="H85" s="81" t="s">
        <v>14</v>
      </c>
      <c r="I85" s="88" t="n">
        <v>13</v>
      </c>
      <c r="J85" s="89" t="n">
        <v>7.30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3</v>
      </c>
      <c r="D86" s="85" t="s">
        <v>103</v>
      </c>
      <c r="E86" s="85" t="s">
        <v>104</v>
      </c>
      <c r="F86" s="87" t="n">
        <v>14</v>
      </c>
      <c r="G86" s="80" t="s">
        <v>13</v>
      </c>
      <c r="H86" s="81" t="s">
        <v>14</v>
      </c>
      <c r="I86" s="88" t="n">
        <v>12</v>
      </c>
      <c r="J86" s="89" t="n">
        <v>9.4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4</v>
      </c>
      <c r="D87" s="85" t="s">
        <v>103</v>
      </c>
      <c r="E87" s="85" t="s">
        <v>104</v>
      </c>
      <c r="F87" s="87" t="n">
        <v>6</v>
      </c>
      <c r="G87" s="80" t="s">
        <v>13</v>
      </c>
      <c r="H87" s="81" t="s">
        <v>14</v>
      </c>
      <c r="I87" s="88" t="n">
        <v>26</v>
      </c>
      <c r="J87" s="89" t="n">
        <v>10.2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4</v>
      </c>
      <c r="D88" s="85" t="s">
        <v>103</v>
      </c>
      <c r="E88" s="85" t="s">
        <v>104</v>
      </c>
      <c r="F88" s="87" t="n">
        <v>7.8</v>
      </c>
      <c r="G88" s="80" t="s">
        <v>13</v>
      </c>
      <c r="H88" s="81" t="s">
        <v>14</v>
      </c>
      <c r="I88" s="88" t="n">
        <v>40</v>
      </c>
      <c r="J88" s="89" t="n">
        <v>20.4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7.9</v>
      </c>
      <c r="G89" s="80" t="s">
        <v>13</v>
      </c>
      <c r="H89" s="81" t="s">
        <v>14</v>
      </c>
      <c r="I89" s="88" t="n">
        <v>184</v>
      </c>
      <c r="J89" s="89" t="n">
        <v>95.4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8</v>
      </c>
      <c r="G90" s="80" t="s">
        <v>13</v>
      </c>
      <c r="H90" s="81" t="s">
        <v>14</v>
      </c>
      <c r="I90" s="88" t="n">
        <v>101</v>
      </c>
      <c r="J90" s="89" t="n">
        <v>53.126</v>
      </c>
      <c r="K90" s="5" t="n">
        <v>4</v>
      </c>
      <c r="L90" s="6" t="n">
        <v>2.104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10</v>
      </c>
      <c r="G91" s="80" t="s">
        <v>13</v>
      </c>
      <c r="H91" s="81" t="s">
        <v>14</v>
      </c>
      <c r="I91" s="88" t="n">
        <v>40</v>
      </c>
      <c r="J91" s="89" t="n">
        <v>26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4</v>
      </c>
      <c r="D92" s="85" t="s">
        <v>103</v>
      </c>
      <c r="E92" s="85" t="s">
        <v>104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</v>
      </c>
      <c r="L92" s="6" t="n">
        <v>2.364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4</v>
      </c>
      <c r="D93" s="85" t="s">
        <v>103</v>
      </c>
      <c r="E93" s="85" t="s">
        <v>104</v>
      </c>
      <c r="F93" s="87" t="n">
        <v>14</v>
      </c>
      <c r="G93" s="80" t="s">
        <v>13</v>
      </c>
      <c r="H93" s="81" t="s">
        <v>14</v>
      </c>
      <c r="I93" s="88" t="n">
        <v>9</v>
      </c>
      <c r="J93" s="89" t="n">
        <v>8.2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4</v>
      </c>
      <c r="D94" s="85" t="s">
        <v>103</v>
      </c>
      <c r="E94" s="85" t="s">
        <v>104</v>
      </c>
      <c r="F94" s="87" t="n">
        <v>14</v>
      </c>
      <c r="G94" s="80" t="s">
        <v>13</v>
      </c>
      <c r="H94" s="81" t="s">
        <v>14</v>
      </c>
      <c r="I94" s="88" t="n">
        <v>1</v>
      </c>
      <c r="J94" s="89" t="n">
        <v>0.9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4</v>
      </c>
      <c r="D95" s="85" t="s">
        <v>103</v>
      </c>
      <c r="E95" s="85" t="s">
        <v>104</v>
      </c>
      <c r="F95" s="87" t="n">
        <v>15</v>
      </c>
      <c r="G95" s="80" t="s">
        <v>13</v>
      </c>
      <c r="H95" s="81" t="s">
        <v>14</v>
      </c>
      <c r="I95" s="88" t="n">
        <v>6</v>
      </c>
      <c r="J95" s="89" t="n">
        <v>5.91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35</v>
      </c>
      <c r="D96" s="85" t="s">
        <v>103</v>
      </c>
      <c r="E96" s="85" t="s">
        <v>104</v>
      </c>
      <c r="F96" s="87" t="n">
        <v>8</v>
      </c>
      <c r="G96" s="80" t="s">
        <v>13</v>
      </c>
      <c r="H96" s="81" t="s">
        <v>14</v>
      </c>
      <c r="I96" s="88" t="n">
        <v>3</v>
      </c>
      <c r="J96" s="89" t="n">
        <v>0.61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35</v>
      </c>
      <c r="D97" s="85" t="s">
        <v>103</v>
      </c>
      <c r="E97" s="85" t="s">
        <v>104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7</v>
      </c>
      <c r="L97" s="6" t="n">
        <v>3.927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3</v>
      </c>
      <c r="E98" s="85" t="s">
        <v>104</v>
      </c>
      <c r="F98" s="87" t="n">
        <v>11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2</v>
      </c>
      <c r="L98" s="6" t="n">
        <v>9.056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3</v>
      </c>
      <c r="E99" s="85" t="s">
        <v>104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308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5</v>
      </c>
      <c r="D100" s="85" t="s">
        <v>103</v>
      </c>
      <c r="E100" s="85" t="s">
        <v>104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39</v>
      </c>
      <c r="L100" s="6" t="n">
        <v>14.04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5</v>
      </c>
      <c r="D101" s="85" t="s">
        <v>103</v>
      </c>
      <c r="E101" s="85" t="s">
        <v>104</v>
      </c>
      <c r="F101" s="87" t="n">
        <v>16</v>
      </c>
      <c r="G101" s="80" t="s">
        <v>13</v>
      </c>
      <c r="H101" s="81" t="s">
        <v>14</v>
      </c>
      <c r="I101" s="88" t="n">
        <v>2</v>
      </c>
      <c r="J101" s="89" t="n">
        <v>0.82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6</v>
      </c>
      <c r="D102" s="85" t="s">
        <v>103</v>
      </c>
      <c r="E102" s="85" t="s">
        <v>104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7</v>
      </c>
      <c r="L102" s="6" t="n">
        <v>1.246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6</v>
      </c>
      <c r="D103" s="85" t="s">
        <v>103</v>
      </c>
      <c r="E103" s="85" t="s">
        <v>104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36</v>
      </c>
      <c r="D104" s="85" t="s">
        <v>103</v>
      </c>
      <c r="E104" s="85" t="s">
        <v>104</v>
      </c>
      <c r="F104" s="87" t="n">
        <v>11</v>
      </c>
      <c r="G104" s="80" t="s">
        <v>13</v>
      </c>
      <c r="H104" s="81" t="s">
        <v>14</v>
      </c>
      <c r="I104" s="88" t="n">
        <v>12</v>
      </c>
      <c r="J104" s="89" t="n">
        <v>3.91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36</v>
      </c>
      <c r="D105" s="85" t="s">
        <v>103</v>
      </c>
      <c r="E105" s="85" t="s">
        <v>104</v>
      </c>
      <c r="F105" s="87" t="n">
        <v>11</v>
      </c>
      <c r="G105" s="80" t="s">
        <v>13</v>
      </c>
      <c r="H105" s="81" t="s">
        <v>14</v>
      </c>
      <c r="I105" s="88" t="n">
        <v>2</v>
      </c>
      <c r="J105" s="89" t="n">
        <v>0.6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36</v>
      </c>
      <c r="D106" s="85" t="s">
        <v>103</v>
      </c>
      <c r="E106" s="85" t="s">
        <v>104</v>
      </c>
      <c r="F106" s="87" t="n">
        <v>12</v>
      </c>
      <c r="G106" s="80" t="s">
        <v>13</v>
      </c>
      <c r="H106" s="81" t="s">
        <v>14</v>
      </c>
      <c r="I106" s="88" t="n">
        <v>8</v>
      </c>
      <c r="J106" s="89" t="n">
        <v>2.8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36</v>
      </c>
      <c r="D107" s="85" t="s">
        <v>103</v>
      </c>
      <c r="E107" s="85" t="s">
        <v>104</v>
      </c>
      <c r="F107" s="87" t="n">
        <v>12</v>
      </c>
      <c r="G107" s="80" t="s">
        <v>13</v>
      </c>
      <c r="H107" s="81" t="s">
        <v>14</v>
      </c>
      <c r="I107" s="88" t="n">
        <v>1</v>
      </c>
      <c r="J107" s="89" t="n">
        <v>0.35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36</v>
      </c>
      <c r="D108" s="85" t="s">
        <v>103</v>
      </c>
      <c r="E108" s="85" t="s">
        <v>104</v>
      </c>
      <c r="F108" s="87" t="n">
        <v>13</v>
      </c>
      <c r="G108" s="80" t="s">
        <v>13</v>
      </c>
      <c r="H108" s="81" t="s">
        <v>14</v>
      </c>
      <c r="I108" s="88" t="n">
        <v>13</v>
      </c>
      <c r="J108" s="89" t="n">
        <v>5.00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36</v>
      </c>
      <c r="D109" s="85" t="s">
        <v>103</v>
      </c>
      <c r="E109" s="85" t="s">
        <v>104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5</v>
      </c>
      <c r="L109" s="6" t="n">
        <v>11.1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37</v>
      </c>
      <c r="D110" s="85" t="s">
        <v>103</v>
      </c>
      <c r="E110" s="85" t="s">
        <v>104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37</v>
      </c>
      <c r="D111" s="85" t="s">
        <v>103</v>
      </c>
      <c r="E111" s="85" t="s">
        <v>104</v>
      </c>
      <c r="F111" s="87" t="n">
        <v>1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706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38</v>
      </c>
      <c r="D112" s="85" t="s">
        <v>103</v>
      </c>
      <c r="E112" s="85" t="s">
        <v>104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38</v>
      </c>
      <c r="D113" s="85" t="s">
        <v>103</v>
      </c>
      <c r="E113" s="85" t="s">
        <v>104</v>
      </c>
      <c r="F113" s="87" t="n">
        <v>10</v>
      </c>
      <c r="G113" s="80" t="s">
        <v>13</v>
      </c>
      <c r="H113" s="81" t="s">
        <v>14</v>
      </c>
      <c r="I113" s="88" t="n">
        <v>3</v>
      </c>
      <c r="J113" s="89" t="n">
        <v>1.93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38</v>
      </c>
      <c r="D114" s="85" t="s">
        <v>103</v>
      </c>
      <c r="E114" s="85" t="s">
        <v>104</v>
      </c>
      <c r="F114" s="87" t="n">
        <v>12</v>
      </c>
      <c r="G114" s="80" t="s">
        <v>13</v>
      </c>
      <c r="H114" s="81" t="s">
        <v>14</v>
      </c>
      <c r="I114" s="88" t="n">
        <v>12</v>
      </c>
      <c r="J114" s="89" t="n">
        <v>9.2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38</v>
      </c>
      <c r="D115" s="85" t="s">
        <v>103</v>
      </c>
      <c r="E115" s="85" t="s">
        <v>104</v>
      </c>
      <c r="F115" s="87" t="n">
        <v>13</v>
      </c>
      <c r="G115" s="80" t="s">
        <v>13</v>
      </c>
      <c r="H115" s="81" t="s">
        <v>14</v>
      </c>
      <c r="I115" s="88" t="n">
        <v>34</v>
      </c>
      <c r="J115" s="89" t="n">
        <v>28.4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0</v>
      </c>
      <c r="D116" s="85" t="s">
        <v>103</v>
      </c>
      <c r="E116" s="85" t="s">
        <v>104</v>
      </c>
      <c r="F116" s="87" t="n">
        <v>8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579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0</v>
      </c>
      <c r="D117" s="85" t="s">
        <v>103</v>
      </c>
      <c r="E117" s="85" t="s">
        <v>104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0</v>
      </c>
      <c r="D118" s="85" t="s">
        <v>103</v>
      </c>
      <c r="E118" s="85" t="s">
        <v>104</v>
      </c>
      <c r="F118" s="87" t="n">
        <v>9</v>
      </c>
      <c r="G118" s="80" t="s">
        <v>13</v>
      </c>
      <c r="H118" s="81" t="s">
        <v>14</v>
      </c>
      <c r="I118" s="88" t="n">
        <v>5</v>
      </c>
      <c r="J118" s="89" t="n">
        <v>3.2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0</v>
      </c>
      <c r="D119" s="85" t="s">
        <v>103</v>
      </c>
      <c r="E119" s="85" t="s">
        <v>104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0</v>
      </c>
      <c r="D120" s="85" t="s">
        <v>103</v>
      </c>
      <c r="E120" s="85" t="s">
        <v>104</v>
      </c>
      <c r="F120" s="87" t="n">
        <v>11</v>
      </c>
      <c r="G120" s="80" t="s">
        <v>13</v>
      </c>
      <c r="H120" s="81" t="s">
        <v>14</v>
      </c>
      <c r="I120" s="88" t="n">
        <v>2</v>
      </c>
      <c r="J120" s="89" t="n">
        <v>1.59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0</v>
      </c>
      <c r="D121" s="85" t="s">
        <v>103</v>
      </c>
      <c r="E121" s="85" t="s">
        <v>104</v>
      </c>
      <c r="F121" s="87" t="n">
        <v>12</v>
      </c>
      <c r="G121" s="80" t="s">
        <v>13</v>
      </c>
      <c r="H121" s="81" t="s">
        <v>14</v>
      </c>
      <c r="I121" s="88" t="n">
        <v>2</v>
      </c>
      <c r="J121" s="89" t="n">
        <v>1.73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0</v>
      </c>
      <c r="D122" s="85" t="s">
        <v>103</v>
      </c>
      <c r="E122" s="85" t="s">
        <v>104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1.882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0</v>
      </c>
      <c r="D123" s="85" t="s">
        <v>103</v>
      </c>
      <c r="E123" s="85" t="s">
        <v>104</v>
      </c>
      <c r="F123" s="87" t="n">
        <v>13</v>
      </c>
      <c r="G123" s="80" t="s">
        <v>13</v>
      </c>
      <c r="H123" s="81" t="s">
        <v>14</v>
      </c>
      <c r="I123" s="88" t="n">
        <v>12</v>
      </c>
      <c r="J123" s="89" t="n">
        <v>11.29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0</v>
      </c>
      <c r="D124" s="85" t="s">
        <v>103</v>
      </c>
      <c r="E124" s="85" t="s">
        <v>104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0</v>
      </c>
      <c r="D125" s="85" t="s">
        <v>103</v>
      </c>
      <c r="E125" s="85" t="s">
        <v>104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6</v>
      </c>
      <c r="L125" s="6" t="n">
        <v>6.516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6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7</v>
      </c>
      <c r="L126" s="6" t="n">
        <v>1.54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7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7.2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40</v>
      </c>
      <c r="L128" s="6" t="n">
        <v>10.56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8</v>
      </c>
      <c r="G129" s="80" t="s">
        <v>13</v>
      </c>
      <c r="H129" s="81" t="s">
        <v>14</v>
      </c>
      <c r="I129" s="88" t="n">
        <v>3</v>
      </c>
      <c r="J129" s="89" t="n">
        <v>0.88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9</v>
      </c>
      <c r="G130" s="80" t="s">
        <v>13</v>
      </c>
      <c r="H130" s="81" t="s">
        <v>14</v>
      </c>
      <c r="I130" s="88" t="n">
        <v>35</v>
      </c>
      <c r="J130" s="89" t="n">
        <v>11.5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9.1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334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9.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7</v>
      </c>
      <c r="L132" s="6" t="n">
        <v>9.612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3</v>
      </c>
      <c r="D133" s="85" t="s">
        <v>103</v>
      </c>
      <c r="E133" s="85" t="s">
        <v>104</v>
      </c>
      <c r="F133" s="87" t="n">
        <v>9.7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0</v>
      </c>
      <c r="L133" s="6" t="n">
        <v>3.56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3</v>
      </c>
      <c r="D134" s="85" t="s">
        <v>103</v>
      </c>
      <c r="E134" s="85" t="s">
        <v>104</v>
      </c>
      <c r="F134" s="87" t="n">
        <v>10</v>
      </c>
      <c r="G134" s="80" t="s">
        <v>13</v>
      </c>
      <c r="H134" s="81" t="s">
        <v>14</v>
      </c>
      <c r="I134" s="88" t="n">
        <v>2</v>
      </c>
      <c r="J134" s="89" t="n">
        <v>0.73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3</v>
      </c>
      <c r="D135" s="85" t="s">
        <v>103</v>
      </c>
      <c r="E135" s="85" t="s">
        <v>104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101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3</v>
      </c>
      <c r="D136" s="85" t="s">
        <v>103</v>
      </c>
      <c r="E136" s="85" t="s">
        <v>104</v>
      </c>
      <c r="F136" s="87" t="n">
        <v>10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8</v>
      </c>
      <c r="L136" s="6" t="n">
        <v>3.024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3</v>
      </c>
      <c r="D137" s="85" t="s">
        <v>103</v>
      </c>
      <c r="E137" s="85" t="s">
        <v>104</v>
      </c>
      <c r="F137" s="87" t="n">
        <v>10.7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7</v>
      </c>
      <c r="L137" s="6" t="n">
        <v>2.751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3</v>
      </c>
      <c r="D138" s="85" t="s">
        <v>103</v>
      </c>
      <c r="E138" s="85" t="s">
        <v>104</v>
      </c>
      <c r="F138" s="87" t="n">
        <v>10.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8</v>
      </c>
      <c r="L138" s="6" t="n">
        <v>3.2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3</v>
      </c>
      <c r="D139" s="85" t="s">
        <v>103</v>
      </c>
      <c r="E139" s="85" t="s">
        <v>104</v>
      </c>
      <c r="F139" s="87" t="n">
        <v>11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7</v>
      </c>
      <c r="L139" s="6" t="n">
        <v>2.905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3</v>
      </c>
      <c r="D140" s="85" t="s">
        <v>103</v>
      </c>
      <c r="E140" s="85" t="s">
        <v>104</v>
      </c>
      <c r="F140" s="87" t="n">
        <v>11.5</v>
      </c>
      <c r="G140" s="80" t="s">
        <v>13</v>
      </c>
      <c r="H140" s="81" t="s">
        <v>14</v>
      </c>
      <c r="I140" s="88" t="n">
        <v>5</v>
      </c>
      <c r="J140" s="89" t="n">
        <v>2.1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3</v>
      </c>
      <c r="D141" s="85" t="s">
        <v>103</v>
      </c>
      <c r="E141" s="85" t="s">
        <v>104</v>
      </c>
      <c r="F141" s="87" t="n">
        <v>11.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2</v>
      </c>
      <c r="L141" s="6" t="n">
        <v>13.984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3</v>
      </c>
      <c r="D142" s="85" t="s">
        <v>103</v>
      </c>
      <c r="E142" s="85" t="s">
        <v>104</v>
      </c>
      <c r="F142" s="87" t="n">
        <v>12.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</v>
      </c>
      <c r="L142" s="6" t="n">
        <v>0.448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3</v>
      </c>
      <c r="D143" s="85" t="s">
        <v>103</v>
      </c>
      <c r="E143" s="85" t="s">
        <v>104</v>
      </c>
      <c r="F143" s="87" t="n">
        <v>12.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5</v>
      </c>
      <c r="L143" s="6" t="n">
        <v>6.825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3</v>
      </c>
      <c r="D144" s="85" t="s">
        <v>103</v>
      </c>
      <c r="E144" s="85" t="s">
        <v>104</v>
      </c>
      <c r="F144" s="87" t="n">
        <v>13</v>
      </c>
      <c r="G144" s="80" t="s">
        <v>13</v>
      </c>
      <c r="H144" s="81" t="s">
        <v>14</v>
      </c>
      <c r="I144" s="88" t="n">
        <v>8</v>
      </c>
      <c r="J144" s="89" t="n">
        <v>3.81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3</v>
      </c>
      <c r="D145" s="85" t="s">
        <v>103</v>
      </c>
      <c r="E145" s="85" t="s">
        <v>104</v>
      </c>
      <c r="F145" s="87" t="n">
        <v>14</v>
      </c>
      <c r="G145" s="80" t="s">
        <v>13</v>
      </c>
      <c r="H145" s="81" t="s">
        <v>14</v>
      </c>
      <c r="I145" s="88" t="n">
        <v>4</v>
      </c>
      <c r="J145" s="89" t="n">
        <v>2.05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3</v>
      </c>
      <c r="D146" s="85" t="s">
        <v>103</v>
      </c>
      <c r="E146" s="85" t="s">
        <v>104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3</v>
      </c>
      <c r="D147" s="85" t="s">
        <v>103</v>
      </c>
      <c r="E147" s="85" t="s">
        <v>104</v>
      </c>
      <c r="F147" s="87" t="n">
        <v>15.5</v>
      </c>
      <c r="G147" s="80" t="s">
        <v>13</v>
      </c>
      <c r="H147" s="81" t="s">
        <v>14</v>
      </c>
      <c r="I147" s="88" t="n">
        <v>11</v>
      </c>
      <c r="J147" s="89" t="n">
        <v>6.25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3</v>
      </c>
      <c r="D148" s="85" t="s">
        <v>103</v>
      </c>
      <c r="E148" s="85" t="s">
        <v>104</v>
      </c>
      <c r="F148" s="87" t="n">
        <v>16</v>
      </c>
      <c r="G148" s="80" t="s">
        <v>13</v>
      </c>
      <c r="H148" s="81" t="s">
        <v>14</v>
      </c>
      <c r="I148" s="88" t="n">
        <v>9</v>
      </c>
      <c r="J148" s="89" t="n">
        <v>5.28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3</v>
      </c>
      <c r="D149" s="85" t="s">
        <v>103</v>
      </c>
      <c r="E149" s="85" t="s">
        <v>104</v>
      </c>
      <c r="F149" s="87" t="n">
        <v>16</v>
      </c>
      <c r="G149" s="80" t="s">
        <v>13</v>
      </c>
      <c r="H149" s="81" t="s">
        <v>14</v>
      </c>
      <c r="I149" s="88" t="n">
        <v>1</v>
      </c>
      <c r="J149" s="89" t="n">
        <v>0.58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4</v>
      </c>
      <c r="D150" s="85" t="s">
        <v>103</v>
      </c>
      <c r="E150" s="85" t="s">
        <v>104</v>
      </c>
      <c r="F150" s="87" t="n">
        <v>8</v>
      </c>
      <c r="G150" s="80" t="s">
        <v>13</v>
      </c>
      <c r="H150" s="81" t="s">
        <v>14</v>
      </c>
      <c r="I150" s="88" t="n">
        <v>1</v>
      </c>
      <c r="J150" s="89" t="n">
        <v>0.45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4</v>
      </c>
      <c r="D151" s="85" t="s">
        <v>103</v>
      </c>
      <c r="E151" s="85" t="s">
        <v>104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2.044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4</v>
      </c>
      <c r="D152" s="85" t="s">
        <v>103</v>
      </c>
      <c r="E152" s="85" t="s">
        <v>104</v>
      </c>
      <c r="F152" s="87" t="n">
        <v>9.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4</v>
      </c>
      <c r="D153" s="85" t="s">
        <v>103</v>
      </c>
      <c r="E153" s="85" t="s">
        <v>104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3</v>
      </c>
      <c r="L153" s="6" t="n">
        <v>1.875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4</v>
      </c>
      <c r="D154" s="85" t="s">
        <v>103</v>
      </c>
      <c r="E154" s="85" t="s">
        <v>104</v>
      </c>
      <c r="F154" s="87" t="n">
        <v>11</v>
      </c>
      <c r="G154" s="80" t="s">
        <v>13</v>
      </c>
      <c r="H154" s="81" t="s">
        <v>14</v>
      </c>
      <c r="I154" s="88" t="n">
        <v>1</v>
      </c>
      <c r="J154" s="89" t="n">
        <v>0.625</v>
      </c>
      <c r="K154" s="5" t="n">
        <v>1</v>
      </c>
      <c r="L154" s="6" t="n">
        <v>0.625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4</v>
      </c>
      <c r="D155" s="85" t="s">
        <v>103</v>
      </c>
      <c r="E155" s="85" t="s">
        <v>104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4</v>
      </c>
      <c r="D156" s="85" t="s">
        <v>103</v>
      </c>
      <c r="E156" s="85" t="s">
        <v>104</v>
      </c>
      <c r="F156" s="87" t="n">
        <v>13</v>
      </c>
      <c r="G156" s="80" t="s">
        <v>13</v>
      </c>
      <c r="H156" s="81" t="s">
        <v>14</v>
      </c>
      <c r="I156" s="88" t="n">
        <v>1</v>
      </c>
      <c r="J156" s="89" t="n">
        <v>0.73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4</v>
      </c>
      <c r="D157" s="85" t="s">
        <v>103</v>
      </c>
      <c r="E157" s="85" t="s">
        <v>104</v>
      </c>
      <c r="F157" s="87" t="n">
        <v>14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3.975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4</v>
      </c>
      <c r="D158" s="85" t="s">
        <v>103</v>
      </c>
      <c r="E158" s="85" t="s">
        <v>104</v>
      </c>
      <c r="F158" s="87" t="n">
        <v>14</v>
      </c>
      <c r="G158" s="80" t="s">
        <v>13</v>
      </c>
      <c r="H158" s="81" t="s">
        <v>14</v>
      </c>
      <c r="I158" s="88" t="n">
        <v>2</v>
      </c>
      <c r="J158" s="89" t="n">
        <v>1.59</v>
      </c>
      <c r="K158" s="5" t="n">
        <v>1</v>
      </c>
      <c r="L158" s="6" t="n">
        <v>0.795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4</v>
      </c>
      <c r="D159" s="85" t="s">
        <v>103</v>
      </c>
      <c r="E159" s="85" t="s">
        <v>104</v>
      </c>
      <c r="F159" s="87" t="n">
        <v>1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852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9</v>
      </c>
      <c r="L160" s="6" t="n">
        <v>4.707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9</v>
      </c>
      <c r="G161" s="80" t="s">
        <v>13</v>
      </c>
      <c r="H161" s="81" t="s">
        <v>14</v>
      </c>
      <c r="I161" s="88" t="n">
        <v>1</v>
      </c>
      <c r="J161" s="89" t="n">
        <v>0.589</v>
      </c>
      <c r="K161" s="5" t="n">
        <v>2</v>
      </c>
      <c r="L161" s="6" t="n">
        <v>1.178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9</v>
      </c>
      <c r="L162" s="6" t="n">
        <v>12.426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5</v>
      </c>
      <c r="D163" s="85" t="s">
        <v>103</v>
      </c>
      <c r="E163" s="85" t="s">
        <v>104</v>
      </c>
      <c r="F163" s="87" t="n">
        <v>10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1.308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5</v>
      </c>
      <c r="D164" s="85" t="s">
        <v>103</v>
      </c>
      <c r="E164" s="85" t="s">
        <v>104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2</v>
      </c>
      <c r="L164" s="6" t="n">
        <v>9.42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5</v>
      </c>
      <c r="D165" s="85" t="s">
        <v>103</v>
      </c>
      <c r="E165" s="85" t="s">
        <v>104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785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5</v>
      </c>
      <c r="D166" s="85" t="s">
        <v>103</v>
      </c>
      <c r="E166" s="85" t="s">
        <v>104</v>
      </c>
      <c r="F166" s="87" t="n">
        <v>13</v>
      </c>
      <c r="G166" s="80" t="s">
        <v>13</v>
      </c>
      <c r="H166" s="81" t="s">
        <v>14</v>
      </c>
      <c r="I166" s="88" t="n">
        <v>3</v>
      </c>
      <c r="J166" s="89" t="n">
        <v>2.55</v>
      </c>
      <c r="K166" s="5" t="n">
        <v>10</v>
      </c>
      <c r="L166" s="6" t="n">
        <v>8.5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5</v>
      </c>
      <c r="D167" s="85" t="s">
        <v>103</v>
      </c>
      <c r="E167" s="85" t="s">
        <v>104</v>
      </c>
      <c r="F167" s="87" t="n">
        <v>13</v>
      </c>
      <c r="G167" s="80" t="s">
        <v>13</v>
      </c>
      <c r="H167" s="81" t="s">
        <v>14</v>
      </c>
      <c r="I167" s="88" t="n">
        <v>1</v>
      </c>
      <c r="J167" s="89" t="n">
        <v>0.8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5</v>
      </c>
      <c r="D168" s="85" t="s">
        <v>103</v>
      </c>
      <c r="E168" s="85" t="s">
        <v>104</v>
      </c>
      <c r="F168" s="87" t="n">
        <v>13.5</v>
      </c>
      <c r="G168" s="80" t="s">
        <v>13</v>
      </c>
      <c r="H168" s="81" t="s">
        <v>14</v>
      </c>
      <c r="I168" s="88" t="n">
        <v>10</v>
      </c>
      <c r="J168" s="89" t="n">
        <v>8.8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5</v>
      </c>
      <c r="D169" s="85" t="s">
        <v>103</v>
      </c>
      <c r="E169" s="85" t="s">
        <v>104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9</v>
      </c>
      <c r="L169" s="6" t="n">
        <v>8.244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5</v>
      </c>
      <c r="D170" s="85" t="s">
        <v>103</v>
      </c>
      <c r="E170" s="85" t="s">
        <v>104</v>
      </c>
      <c r="F170" s="87" t="n">
        <v>14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948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5</v>
      </c>
      <c r="D171" s="85" t="s">
        <v>103</v>
      </c>
      <c r="E171" s="85" t="s">
        <v>104</v>
      </c>
      <c r="F171" s="87" t="n">
        <v>1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981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5</v>
      </c>
      <c r="D172" s="85" t="s">
        <v>103</v>
      </c>
      <c r="E172" s="85" t="s">
        <v>104</v>
      </c>
      <c r="F172" s="87" t="n">
        <v>15.5</v>
      </c>
      <c r="G172" s="80" t="s">
        <v>13</v>
      </c>
      <c r="H172" s="81" t="s">
        <v>14</v>
      </c>
      <c r="I172" s="88" t="n">
        <v>2</v>
      </c>
      <c r="J172" s="89" t="n">
        <v>2.02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5</v>
      </c>
      <c r="D173" s="85" t="s">
        <v>103</v>
      </c>
      <c r="E173" s="85" t="s">
        <v>104</v>
      </c>
      <c r="F173" s="87" t="n">
        <v>16</v>
      </c>
      <c r="G173" s="80" t="s">
        <v>13</v>
      </c>
      <c r="H173" s="81" t="s">
        <v>14</v>
      </c>
      <c r="I173" s="88" t="n">
        <v>6</v>
      </c>
      <c r="J173" s="89" t="n">
        <v>6.27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5</v>
      </c>
      <c r="D174" s="85" t="s">
        <v>103</v>
      </c>
      <c r="E174" s="85" t="s">
        <v>104</v>
      </c>
      <c r="F174" s="87" t="n">
        <v>16.5</v>
      </c>
      <c r="G174" s="80" t="s">
        <v>13</v>
      </c>
      <c r="H174" s="81" t="s">
        <v>14</v>
      </c>
      <c r="I174" s="88" t="n">
        <v>9</v>
      </c>
      <c r="J174" s="89" t="n">
        <v>9.71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5</v>
      </c>
      <c r="D175" s="85" t="s">
        <v>103</v>
      </c>
      <c r="E175" s="85" t="s">
        <v>104</v>
      </c>
      <c r="F175" s="87" t="n">
        <v>16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1.079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5</v>
      </c>
      <c r="D176" s="85" t="s">
        <v>103</v>
      </c>
      <c r="E176" s="85" t="s">
        <v>104</v>
      </c>
      <c r="F176" s="87" t="n">
        <v>17</v>
      </c>
      <c r="G176" s="80" t="s">
        <v>13</v>
      </c>
      <c r="H176" s="81" t="s">
        <v>14</v>
      </c>
      <c r="I176" s="88" t="n">
        <v>26</v>
      </c>
      <c r="J176" s="89" t="n">
        <v>28.91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5</v>
      </c>
      <c r="D177" s="85" t="s">
        <v>103</v>
      </c>
      <c r="E177" s="85" t="s">
        <v>104</v>
      </c>
      <c r="F177" s="87" t="n">
        <v>17.5</v>
      </c>
      <c r="G177" s="80" t="s">
        <v>13</v>
      </c>
      <c r="H177" s="81" t="s">
        <v>14</v>
      </c>
      <c r="I177" s="88" t="n">
        <v>6</v>
      </c>
      <c r="J177" s="89" t="n">
        <v>6.86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6</v>
      </c>
      <c r="D178" s="85" t="s">
        <v>103</v>
      </c>
      <c r="E178" s="85" t="s">
        <v>104</v>
      </c>
      <c r="F178" s="87" t="n">
        <v>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352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6</v>
      </c>
      <c r="D179" s="85" t="s">
        <v>103</v>
      </c>
      <c r="E179" s="85" t="s">
        <v>104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2</v>
      </c>
      <c r="L179" s="6" t="n">
        <v>10.14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6</v>
      </c>
      <c r="D180" s="85" t="s">
        <v>103</v>
      </c>
      <c r="E180" s="85" t="s">
        <v>104</v>
      </c>
      <c r="F180" s="87" t="n">
        <v>11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1</v>
      </c>
      <c r="L180" s="6" t="n">
        <v>10.219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6</v>
      </c>
      <c r="D181" s="85" t="s">
        <v>103</v>
      </c>
      <c r="E181" s="85" t="s">
        <v>104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8</v>
      </c>
      <c r="L181" s="6" t="n">
        <v>8.112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6</v>
      </c>
      <c r="D182" s="85" t="s">
        <v>103</v>
      </c>
      <c r="E182" s="85" t="s">
        <v>104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5</v>
      </c>
      <c r="L182" s="6" t="n">
        <v>5.49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6</v>
      </c>
      <c r="D183" s="85" t="s">
        <v>103</v>
      </c>
      <c r="E183" s="85" t="s">
        <v>104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6</v>
      </c>
      <c r="L183" s="6" t="n">
        <v>7.098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6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7.5</v>
      </c>
      <c r="G186" s="80" t="s">
        <v>13</v>
      </c>
      <c r="H186" s="81" t="s">
        <v>14</v>
      </c>
      <c r="I186" s="88" t="n">
        <v>6</v>
      </c>
      <c r="J186" s="89" t="n">
        <v>4.2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3</v>
      </c>
      <c r="L187" s="6" t="n">
        <v>9.776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8</v>
      </c>
      <c r="G188" s="80" t="s">
        <v>13</v>
      </c>
      <c r="H188" s="81" t="s">
        <v>14</v>
      </c>
      <c r="I188" s="88" t="n">
        <v>3</v>
      </c>
      <c r="J188" s="89" t="n">
        <v>2.256</v>
      </c>
      <c r="K188" s="5" t="n">
        <v>7</v>
      </c>
      <c r="L188" s="6" t="n">
        <v>5.264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8.5</v>
      </c>
      <c r="G189" s="80" t="s">
        <v>13</v>
      </c>
      <c r="H189" s="81" t="s">
        <v>14</v>
      </c>
      <c r="I189" s="88" t="n">
        <v>13</v>
      </c>
      <c r="J189" s="89" t="n">
        <v>10.38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9</v>
      </c>
      <c r="G190" s="80" t="s">
        <v>13</v>
      </c>
      <c r="H190" s="81" t="s">
        <v>14</v>
      </c>
      <c r="I190" s="88" t="n">
        <v>4</v>
      </c>
      <c r="J190" s="89" t="n">
        <v>3.3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9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</v>
      </c>
      <c r="L191" s="6" t="n">
        <v>1.692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9</v>
      </c>
      <c r="G192" s="80" t="s">
        <v>13</v>
      </c>
      <c r="H192" s="81" t="s">
        <v>14</v>
      </c>
      <c r="I192" s="88" t="n">
        <v>1</v>
      </c>
      <c r="J192" s="89" t="n">
        <v>0.84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8</v>
      </c>
      <c r="D193" s="85" t="s">
        <v>103</v>
      </c>
      <c r="E193" s="85" t="s">
        <v>104</v>
      </c>
      <c r="F193" s="87" t="n">
        <v>10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8</v>
      </c>
      <c r="D194" s="85" t="s">
        <v>103</v>
      </c>
      <c r="E194" s="85" t="s">
        <v>104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8</v>
      </c>
      <c r="D195" s="85" t="s">
        <v>103</v>
      </c>
      <c r="E195" s="85" t="s">
        <v>104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8</v>
      </c>
      <c r="D196" s="85" t="s">
        <v>103</v>
      </c>
      <c r="E196" s="85" t="s">
        <v>104</v>
      </c>
      <c r="F196" s="87" t="n">
        <v>11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</v>
      </c>
      <c r="L196" s="6" t="n">
        <v>3.243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8</v>
      </c>
      <c r="D197" s="85" t="s">
        <v>103</v>
      </c>
      <c r="E197" s="85" t="s">
        <v>104</v>
      </c>
      <c r="F197" s="87" t="n">
        <v>11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8</v>
      </c>
      <c r="L197" s="6" t="n">
        <v>8.648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8</v>
      </c>
      <c r="D198" s="85" t="s">
        <v>103</v>
      </c>
      <c r="E198" s="85" t="s">
        <v>104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3</v>
      </c>
      <c r="L198" s="6" t="n">
        <v>3.384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8</v>
      </c>
      <c r="D199" s="85" t="s">
        <v>103</v>
      </c>
      <c r="E199" s="85" t="s">
        <v>104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3.384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8</v>
      </c>
      <c r="D200" s="2" t="s">
        <v>103</v>
      </c>
      <c r="E200" s="2" t="s">
        <v>104</v>
      </c>
      <c r="F200" s="4" t="n">
        <v>13</v>
      </c>
      <c r="G200" s="46" t="s">
        <v>13</v>
      </c>
      <c r="H200" s="90" t="s">
        <v>14</v>
      </c>
      <c r="I200" s="3" t="n">
        <v>1</v>
      </c>
      <c r="J200" s="3" t="n">
        <v>1.22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8</v>
      </c>
      <c r="D201" s="2" t="s">
        <v>103</v>
      </c>
      <c r="E201" s="2" t="s">
        <v>104</v>
      </c>
      <c r="F201" s="4" t="n">
        <v>13.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3.723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8</v>
      </c>
      <c r="D202" s="2" t="s">
        <v>103</v>
      </c>
      <c r="E202" s="2" t="s">
        <v>104</v>
      </c>
      <c r="F202" s="4" t="n">
        <v>13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5.076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8</v>
      </c>
      <c r="D203" s="2" t="s">
        <v>103</v>
      </c>
      <c r="E203" s="2" t="s">
        <v>104</v>
      </c>
      <c r="F203" s="4" t="n">
        <v>14</v>
      </c>
      <c r="G203" s="46" t="s">
        <v>13</v>
      </c>
      <c r="H203" s="90" t="s">
        <v>14</v>
      </c>
      <c r="I203" s="3" t="n">
        <v>6</v>
      </c>
      <c r="J203" s="3" t="n">
        <v>7.896</v>
      </c>
      <c r="K203" s="5" t="n">
        <v>9</v>
      </c>
      <c r="L203" s="6" t="n">
        <v>11.844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8</v>
      </c>
      <c r="D204" s="2" t="s">
        <v>103</v>
      </c>
      <c r="E204" s="2" t="s">
        <v>104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5.264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8</v>
      </c>
      <c r="D205" s="2" t="s">
        <v>103</v>
      </c>
      <c r="E205" s="2" t="s">
        <v>104</v>
      </c>
      <c r="F205" s="4" t="n">
        <v>15</v>
      </c>
      <c r="G205" s="46" t="s">
        <v>13</v>
      </c>
      <c r="H205" s="90" t="s">
        <v>14</v>
      </c>
      <c r="I205" s="3" t="n">
        <v>1</v>
      </c>
      <c r="J205" s="3" t="n">
        <v>1.4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8</v>
      </c>
      <c r="D206" s="2" t="s">
        <v>103</v>
      </c>
      <c r="E206" s="2" t="s">
        <v>104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41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8</v>
      </c>
      <c r="D207" s="2" t="s">
        <v>103</v>
      </c>
      <c r="E207" s="2" t="s">
        <v>104</v>
      </c>
      <c r="F207" s="4" t="n">
        <v>15.5</v>
      </c>
      <c r="G207" s="46" t="s">
        <v>13</v>
      </c>
      <c r="H207" s="90" t="s">
        <v>14</v>
      </c>
      <c r="I207" s="3" t="n">
        <v>3</v>
      </c>
      <c r="J207" s="3" t="n">
        <v>4.371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8</v>
      </c>
      <c r="D208" s="2" t="s">
        <v>103</v>
      </c>
      <c r="E208" s="2" t="s">
        <v>104</v>
      </c>
      <c r="F208" s="4" t="n">
        <v>17.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617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8</v>
      </c>
      <c r="D209" s="2" t="s">
        <v>103</v>
      </c>
      <c r="E209" s="2" t="s">
        <v>104</v>
      </c>
      <c r="F209" s="4" t="n">
        <v>17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8</v>
      </c>
      <c r="D210" s="2" t="s">
        <v>103</v>
      </c>
      <c r="E210" s="2" t="s">
        <v>104</v>
      </c>
      <c r="F210" s="4" t="n">
        <v>17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3</v>
      </c>
      <c r="E211" s="2" t="s">
        <v>104</v>
      </c>
      <c r="F211" s="4" t="n">
        <v>8</v>
      </c>
      <c r="G211" s="46" t="s">
        <v>13</v>
      </c>
      <c r="H211" s="90" t="s">
        <v>14</v>
      </c>
      <c r="I211" s="3" t="n">
        <v>18</v>
      </c>
      <c r="J211" s="3" t="n">
        <v>15.264</v>
      </c>
      <c r="K211" s="5" t="n">
        <v>2</v>
      </c>
      <c r="L211" s="6" t="n">
        <v>1.696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8</v>
      </c>
      <c r="G212" s="46" t="s">
        <v>13</v>
      </c>
      <c r="H212" s="90" t="s">
        <v>14</v>
      </c>
      <c r="I212" s="3" t="n">
        <v>2</v>
      </c>
      <c r="J212" s="3" t="n">
        <v>1.696</v>
      </c>
      <c r="K212" s="5" t="n">
        <v>14</v>
      </c>
      <c r="L212" s="6" t="n">
        <v>11.87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3</v>
      </c>
      <c r="E213" s="2" t="s">
        <v>104</v>
      </c>
      <c r="F213" s="4" t="n">
        <v>9</v>
      </c>
      <c r="G213" s="46" t="s">
        <v>13</v>
      </c>
      <c r="H213" s="90" t="s">
        <v>14</v>
      </c>
      <c r="I213" s="3" t="n">
        <v>8</v>
      </c>
      <c r="J213" s="3" t="n">
        <v>7.632</v>
      </c>
      <c r="K213" s="5" t="n">
        <v>38</v>
      </c>
      <c r="L213" s="6" t="n">
        <v>36.252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3</v>
      </c>
      <c r="E214" s="2" t="s">
        <v>104</v>
      </c>
      <c r="F214" s="4" t="n">
        <v>9</v>
      </c>
      <c r="G214" s="46" t="s">
        <v>13</v>
      </c>
      <c r="H214" s="90" t="s">
        <v>14</v>
      </c>
      <c r="I214" s="3" t="n">
        <v>3</v>
      </c>
      <c r="J214" s="3" t="n">
        <v>2.862</v>
      </c>
      <c r="K214" s="5" t="n">
        <v>1</v>
      </c>
      <c r="L214" s="6" t="n">
        <v>0.954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3</v>
      </c>
      <c r="E215" s="2" t="s">
        <v>104</v>
      </c>
      <c r="F215" s="4" t="n">
        <v>9.5</v>
      </c>
      <c r="G215" s="46" t="s">
        <v>13</v>
      </c>
      <c r="H215" s="90" t="s">
        <v>14</v>
      </c>
      <c r="I215" s="3" t="n">
        <v>6</v>
      </c>
      <c r="J215" s="3" t="n">
        <v>6.04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3</v>
      </c>
      <c r="E216" s="2" t="s">
        <v>104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9</v>
      </c>
      <c r="D217" s="2" t="s">
        <v>103</v>
      </c>
      <c r="E217" s="2" t="s">
        <v>104</v>
      </c>
      <c r="F217" s="4" t="n">
        <v>12</v>
      </c>
      <c r="G217" s="46" t="s">
        <v>13</v>
      </c>
      <c r="H217" s="90" t="s">
        <v>14</v>
      </c>
      <c r="I217" s="3" t="n">
        <v>6</v>
      </c>
      <c r="J217" s="3" t="n">
        <v>7.632</v>
      </c>
      <c r="K217" s="5" t="n">
        <v>5</v>
      </c>
      <c r="L217" s="6" t="n">
        <v>6.36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9</v>
      </c>
      <c r="D218" s="2" t="s">
        <v>103</v>
      </c>
      <c r="E218" s="2" t="s">
        <v>104</v>
      </c>
      <c r="F218" s="4" t="n">
        <v>13</v>
      </c>
      <c r="G218" s="46" t="s">
        <v>13</v>
      </c>
      <c r="H218" s="90" t="s">
        <v>14</v>
      </c>
      <c r="I218" s="3" t="n">
        <v>7</v>
      </c>
      <c r="J218" s="3" t="n">
        <v>9.646</v>
      </c>
      <c r="K218" s="5" t="n">
        <v>8</v>
      </c>
      <c r="L218" s="6" t="n">
        <v>11.024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49</v>
      </c>
      <c r="D219" s="2" t="s">
        <v>103</v>
      </c>
      <c r="E219" s="2" t="s">
        <v>104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484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49</v>
      </c>
      <c r="D220" s="2" t="s">
        <v>103</v>
      </c>
      <c r="E220" s="2" t="s">
        <v>104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3.18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49</v>
      </c>
      <c r="D221" s="2" t="s">
        <v>103</v>
      </c>
      <c r="E221" s="2" t="s">
        <v>104</v>
      </c>
      <c r="F221" s="4" t="n">
        <v>16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6.996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49</v>
      </c>
      <c r="D222" s="2" t="s">
        <v>103</v>
      </c>
      <c r="E222" s="2" t="s">
        <v>104</v>
      </c>
      <c r="F222" s="4" t="n">
        <v>1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7.208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49</v>
      </c>
      <c r="D223" s="2" t="s">
        <v>103</v>
      </c>
      <c r="E223" s="2" t="s">
        <v>104</v>
      </c>
      <c r="F223" s="4" t="n">
        <v>1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3.604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49</v>
      </c>
      <c r="D224" s="2" t="s">
        <v>103</v>
      </c>
      <c r="E224" s="2" t="s">
        <v>104</v>
      </c>
      <c r="F224" s="4" t="n">
        <v>17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7.42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49</v>
      </c>
      <c r="D225" s="2" t="s">
        <v>103</v>
      </c>
      <c r="E225" s="2" t="s">
        <v>104</v>
      </c>
      <c r="F225" s="4" t="n">
        <v>1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1</v>
      </c>
      <c r="L225" s="6" t="n">
        <v>20.988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49</v>
      </c>
      <c r="D226" s="2" t="s">
        <v>103</v>
      </c>
      <c r="E226" s="2" t="s">
        <v>104</v>
      </c>
      <c r="F226" s="4" t="n">
        <v>1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5.883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49</v>
      </c>
      <c r="D227" s="2" t="s">
        <v>103</v>
      </c>
      <c r="E227" s="2" t="s">
        <v>104</v>
      </c>
      <c r="F227" s="4" t="n">
        <v>1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5</v>
      </c>
      <c r="L227" s="6" t="n">
        <v>10.07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49</v>
      </c>
      <c r="D228" s="2" t="s">
        <v>103</v>
      </c>
      <c r="E228" s="2" t="s">
        <v>104</v>
      </c>
      <c r="F228" s="4" t="n">
        <v>1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8.268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49</v>
      </c>
      <c r="D229" s="2" t="s">
        <v>103</v>
      </c>
      <c r="E229" s="2" t="s">
        <v>104</v>
      </c>
      <c r="F229" s="4" t="n">
        <v>2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49</v>
      </c>
      <c r="D230" s="2" t="s">
        <v>103</v>
      </c>
      <c r="E230" s="2" t="s">
        <v>104</v>
      </c>
      <c r="F230" s="4" t="n">
        <v>2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49</v>
      </c>
      <c r="D231" s="2" t="s">
        <v>103</v>
      </c>
      <c r="E231" s="2" t="s">
        <v>104</v>
      </c>
      <c r="F231" s="4" t="n">
        <v>2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133</v>
      </c>
      <c r="D232" s="2" t="s">
        <v>103</v>
      </c>
      <c r="E232" s="2" t="s">
        <v>104</v>
      </c>
      <c r="F232" s="4" t="n">
        <v>7</v>
      </c>
      <c r="G232" s="46" t="s">
        <v>13</v>
      </c>
      <c r="H232" s="90" t="s">
        <v>14</v>
      </c>
      <c r="I232" s="3" t="n">
        <v>4</v>
      </c>
      <c r="J232" s="3" t="n">
        <v>2.96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133</v>
      </c>
      <c r="D233" s="2" t="s">
        <v>103</v>
      </c>
      <c r="E233" s="2" t="s">
        <v>104</v>
      </c>
      <c r="F233" s="4" t="n">
        <v>9</v>
      </c>
      <c r="G233" s="46" t="s">
        <v>13</v>
      </c>
      <c r="H233" s="90" t="s">
        <v>14</v>
      </c>
      <c r="I233" s="3" t="n">
        <v>21</v>
      </c>
      <c r="J233" s="3" t="n">
        <v>20.03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133</v>
      </c>
      <c r="D234" s="2" t="s">
        <v>103</v>
      </c>
      <c r="E234" s="2" t="s">
        <v>104</v>
      </c>
      <c r="F234" s="4" t="n">
        <v>10</v>
      </c>
      <c r="G234" s="46" t="s">
        <v>13</v>
      </c>
      <c r="H234" s="90" t="s">
        <v>14</v>
      </c>
      <c r="I234" s="3" t="n">
        <v>7</v>
      </c>
      <c r="J234" s="3" t="n">
        <v>7.4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0</v>
      </c>
      <c r="D235" s="2" t="s">
        <v>103</v>
      </c>
      <c r="E235" s="2" t="s">
        <v>104</v>
      </c>
      <c r="F235" s="4" t="n">
        <v>6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3.38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0</v>
      </c>
      <c r="D236" s="2" t="s">
        <v>103</v>
      </c>
      <c r="E236" s="2" t="s">
        <v>104</v>
      </c>
      <c r="F236" s="4" t="n">
        <v>6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2.535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0</v>
      </c>
      <c r="D237" s="2" t="s">
        <v>103</v>
      </c>
      <c r="E237" s="2" t="s">
        <v>104</v>
      </c>
      <c r="F237" s="4" t="n">
        <v>9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6.175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0</v>
      </c>
      <c r="D238" s="2" t="s">
        <v>103</v>
      </c>
      <c r="E238" s="2" t="s">
        <v>104</v>
      </c>
      <c r="F238" s="4" t="n">
        <v>14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3.77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0</v>
      </c>
      <c r="D239" s="2" t="s">
        <v>103</v>
      </c>
      <c r="E239" s="2" t="s">
        <v>104</v>
      </c>
      <c r="F239" s="4" t="n">
        <v>16</v>
      </c>
      <c r="G239" s="46" t="s">
        <v>13</v>
      </c>
      <c r="H239" s="90" t="s">
        <v>14</v>
      </c>
      <c r="I239" s="3" t="n">
        <v>2</v>
      </c>
      <c r="J239" s="3" t="n">
        <v>4.1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4</v>
      </c>
      <c r="C240" s="3" t="s">
        <v>51</v>
      </c>
      <c r="D240" s="2" t="s">
        <v>103</v>
      </c>
      <c r="E240" s="2" t="s">
        <v>104</v>
      </c>
      <c r="F240" s="4" t="n">
        <v>7.5</v>
      </c>
      <c r="G240" s="46" t="s">
        <v>13</v>
      </c>
      <c r="H240" s="90" t="s">
        <v>14</v>
      </c>
      <c r="I240" s="3" t="n">
        <v>2</v>
      </c>
      <c r="J240" s="3" t="n">
        <v>2.1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5</v>
      </c>
      <c r="C241" s="3" t="s">
        <v>51</v>
      </c>
      <c r="D241" s="2" t="s">
        <v>103</v>
      </c>
      <c r="E241" s="2" t="s">
        <v>104</v>
      </c>
      <c r="F241" s="4" t="n">
        <v>8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3.621</v>
      </c>
    </row>
    <row r="242" customFormat="false" ht="13.5" hidden="false" customHeight="false" outlineLevel="0" collapsed="false">
      <c r="A242" s="84" t="s">
        <v>8</v>
      </c>
      <c r="B242" s="85" t="s">
        <v>135</v>
      </c>
      <c r="C242" s="3" t="s">
        <v>51</v>
      </c>
      <c r="D242" s="2" t="s">
        <v>103</v>
      </c>
      <c r="E242" s="2" t="s">
        <v>10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5</v>
      </c>
      <c r="C243" s="3" t="s">
        <v>52</v>
      </c>
      <c r="D243" s="2" t="s">
        <v>103</v>
      </c>
      <c r="E243" s="2" t="s">
        <v>104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5</v>
      </c>
      <c r="C244" s="3" t="s">
        <v>52</v>
      </c>
      <c r="D244" s="2" t="s">
        <v>103</v>
      </c>
      <c r="E244" s="2" t="s">
        <v>104</v>
      </c>
      <c r="F244" s="4" t="n">
        <v>13.5</v>
      </c>
      <c r="G244" s="46" t="s">
        <v>13</v>
      </c>
      <c r="H244" s="90" t="s">
        <v>14</v>
      </c>
      <c r="I244" s="91" t="n">
        <v>2</v>
      </c>
      <c r="J244" s="3" t="n">
        <v>1.11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5</v>
      </c>
      <c r="C245" s="3" t="s">
        <v>52</v>
      </c>
      <c r="D245" s="2" t="s">
        <v>103</v>
      </c>
      <c r="E245" s="2" t="s">
        <v>104</v>
      </c>
      <c r="F245" s="4" t="n">
        <v>15</v>
      </c>
      <c r="G245" s="46" t="s">
        <v>13</v>
      </c>
      <c r="H245" s="90" t="s">
        <v>14</v>
      </c>
      <c r="I245" s="3" t="n">
        <v>1</v>
      </c>
      <c r="J245" s="3" t="n">
        <v>0.62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5</v>
      </c>
      <c r="C246" s="3" t="s">
        <v>53</v>
      </c>
      <c r="D246" s="2" t="s">
        <v>103</v>
      </c>
      <c r="E246" s="2" t="s">
        <v>104</v>
      </c>
      <c r="F246" s="4" t="n">
        <v>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5</v>
      </c>
      <c r="C247" s="3" t="s">
        <v>53</v>
      </c>
      <c r="D247" s="2" t="s">
        <v>103</v>
      </c>
      <c r="E247" s="2" t="s">
        <v>104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5</v>
      </c>
      <c r="C248" s="3" t="s">
        <v>53</v>
      </c>
      <c r="D248" s="2" t="s">
        <v>103</v>
      </c>
      <c r="E248" s="2" t="s">
        <v>104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5</v>
      </c>
      <c r="C249" s="3" t="s">
        <v>53</v>
      </c>
      <c r="D249" s="2" t="s">
        <v>103</v>
      </c>
      <c r="E249" s="2" t="s">
        <v>104</v>
      </c>
      <c r="F249" s="4" t="n">
        <v>10.5</v>
      </c>
      <c r="G249" s="46" t="s">
        <v>13</v>
      </c>
      <c r="H249" s="90" t="s">
        <v>14</v>
      </c>
      <c r="I249" s="3" t="n">
        <v>12</v>
      </c>
      <c r="J249" s="3" t="n">
        <v>6.25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5</v>
      </c>
      <c r="C250" s="3" t="s">
        <v>53</v>
      </c>
      <c r="D250" s="2" t="s">
        <v>103</v>
      </c>
      <c r="E250" s="2" t="s">
        <v>104</v>
      </c>
      <c r="F250" s="4" t="n">
        <v>10.5</v>
      </c>
      <c r="G250" s="46" t="s">
        <v>13</v>
      </c>
      <c r="H250" s="90" t="s">
        <v>14</v>
      </c>
      <c r="I250" s="3" t="n">
        <v>1</v>
      </c>
      <c r="J250" s="3" t="n">
        <v>0.52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5</v>
      </c>
      <c r="C251" s="3" t="s">
        <v>53</v>
      </c>
      <c r="D251" s="2" t="s">
        <v>103</v>
      </c>
      <c r="E251" s="2" t="s">
        <v>104</v>
      </c>
      <c r="F251" s="4" t="n">
        <v>1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5</v>
      </c>
      <c r="C252" s="3" t="s">
        <v>53</v>
      </c>
      <c r="D252" s="2" t="s">
        <v>103</v>
      </c>
      <c r="E252" s="2" t="s">
        <v>104</v>
      </c>
      <c r="F252" s="4" t="n">
        <v>12</v>
      </c>
      <c r="G252" s="46" t="s">
        <v>13</v>
      </c>
      <c r="H252" s="90" t="s">
        <v>14</v>
      </c>
      <c r="I252" s="3" t="n">
        <v>4</v>
      </c>
      <c r="J252" s="3" t="n">
        <v>2.3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3</v>
      </c>
      <c r="E253" s="2" t="s">
        <v>104</v>
      </c>
      <c r="F253" s="4" t="n">
        <v>13</v>
      </c>
      <c r="G253" s="46" t="s">
        <v>13</v>
      </c>
      <c r="H253" s="90" t="s">
        <v>14</v>
      </c>
      <c r="I253" s="3" t="n">
        <v>5</v>
      </c>
      <c r="J253" s="3" t="n">
        <v>3.22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3</v>
      </c>
      <c r="E254" s="2" t="s">
        <v>104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0.64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3</v>
      </c>
      <c r="E255" s="2" t="s">
        <v>104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3</v>
      </c>
      <c r="E256" s="2" t="s">
        <v>104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3</v>
      </c>
      <c r="E257" s="2" t="s">
        <v>104</v>
      </c>
      <c r="F257" s="4" t="n">
        <v>16</v>
      </c>
      <c r="G257" s="46" t="s">
        <v>13</v>
      </c>
      <c r="H257" s="90" t="s">
        <v>14</v>
      </c>
      <c r="I257" s="3" t="n">
        <v>9</v>
      </c>
      <c r="J257" s="3" t="n">
        <v>7.14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3</v>
      </c>
      <c r="E258" s="2" t="s">
        <v>104</v>
      </c>
      <c r="F258" s="4" t="n">
        <v>16</v>
      </c>
      <c r="G258" s="46" t="s">
        <v>13</v>
      </c>
      <c r="H258" s="90" t="s">
        <v>14</v>
      </c>
      <c r="I258" s="3" t="n">
        <v>1</v>
      </c>
      <c r="J258" s="3" t="n">
        <v>0.79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136</v>
      </c>
      <c r="D259" s="2" t="s">
        <v>103</v>
      </c>
      <c r="E259" s="2" t="s">
        <v>104</v>
      </c>
      <c r="F259" s="4" t="n">
        <v>19</v>
      </c>
      <c r="G259" s="46" t="s">
        <v>13</v>
      </c>
      <c r="H259" s="90" t="s">
        <v>14</v>
      </c>
      <c r="I259" s="3" t="n">
        <v>1</v>
      </c>
      <c r="J259" s="3" t="n">
        <v>1.31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5</v>
      </c>
      <c r="D260" s="2" t="s">
        <v>103</v>
      </c>
      <c r="E260" s="2" t="s">
        <v>104</v>
      </c>
      <c r="F260" s="4" t="n">
        <v>9</v>
      </c>
      <c r="G260" s="46" t="s">
        <v>13</v>
      </c>
      <c r="H260" s="90" t="s">
        <v>14</v>
      </c>
      <c r="I260" s="3" t="n">
        <v>13</v>
      </c>
      <c r="J260" s="3" t="n">
        <v>9.321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5</v>
      </c>
      <c r="D261" s="2" t="s">
        <v>103</v>
      </c>
      <c r="E261" s="2" t="s">
        <v>104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5</v>
      </c>
      <c r="D262" s="2" t="s">
        <v>103</v>
      </c>
      <c r="E262" s="2" t="s">
        <v>104</v>
      </c>
      <c r="F262" s="4" t="n">
        <v>11</v>
      </c>
      <c r="G262" s="46" t="s">
        <v>13</v>
      </c>
      <c r="H262" s="90" t="s">
        <v>14</v>
      </c>
      <c r="I262" s="3" t="n">
        <v>4</v>
      </c>
      <c r="J262" s="3" t="n">
        <v>3.50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3</v>
      </c>
      <c r="E263" s="2" t="s">
        <v>104</v>
      </c>
      <c r="F263" s="4" t="n">
        <v>12</v>
      </c>
      <c r="G263" s="46" t="s">
        <v>13</v>
      </c>
      <c r="H263" s="90" t="s">
        <v>14</v>
      </c>
      <c r="I263" s="3" t="n">
        <v>5</v>
      </c>
      <c r="J263" s="3" t="n">
        <v>4.7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3</v>
      </c>
      <c r="E264" s="2" t="s">
        <v>104</v>
      </c>
      <c r="F264" s="4" t="n">
        <v>12</v>
      </c>
      <c r="G264" s="46" t="s">
        <v>13</v>
      </c>
      <c r="H264" s="90" t="s">
        <v>14</v>
      </c>
      <c r="I264" s="3" t="n">
        <v>11</v>
      </c>
      <c r="J264" s="3" t="n">
        <v>10.51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3</v>
      </c>
      <c r="E265" s="2" t="s">
        <v>104</v>
      </c>
      <c r="F265" s="4" t="n">
        <v>13</v>
      </c>
      <c r="G265" s="46" t="s">
        <v>13</v>
      </c>
      <c r="H265" s="90" t="s">
        <v>14</v>
      </c>
      <c r="I265" s="3" t="n">
        <v>1</v>
      </c>
      <c r="J265" s="3" t="n">
        <v>1.03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3</v>
      </c>
      <c r="E266" s="2" t="s">
        <v>104</v>
      </c>
      <c r="F266" s="4" t="n">
        <v>13</v>
      </c>
      <c r="G266" s="46" t="s">
        <v>13</v>
      </c>
      <c r="H266" s="90" t="s">
        <v>14</v>
      </c>
      <c r="I266" s="3" t="n">
        <v>1</v>
      </c>
      <c r="J266" s="3" t="n">
        <v>1.0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3</v>
      </c>
      <c r="E267" s="2" t="s">
        <v>104</v>
      </c>
      <c r="F267" s="4" t="n">
        <v>14</v>
      </c>
      <c r="G267" s="46" t="s">
        <v>13</v>
      </c>
      <c r="H267" s="90" t="s">
        <v>14</v>
      </c>
      <c r="I267" s="3" t="n">
        <v>11</v>
      </c>
      <c r="J267" s="3" t="n">
        <v>12.27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37</v>
      </c>
      <c r="D268" s="2" t="s">
        <v>103</v>
      </c>
      <c r="E268" s="2" t="s">
        <v>104</v>
      </c>
      <c r="F268" s="4" t="n">
        <v>8</v>
      </c>
      <c r="G268" s="46" t="s">
        <v>13</v>
      </c>
      <c r="H268" s="90" t="s">
        <v>14</v>
      </c>
      <c r="I268" s="3" t="n">
        <v>1</v>
      </c>
      <c r="J268" s="3" t="n">
        <v>0.84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137</v>
      </c>
      <c r="D269" s="2" t="s">
        <v>103</v>
      </c>
      <c r="E269" s="2" t="s">
        <v>104</v>
      </c>
      <c r="F269" s="4" t="n">
        <v>11</v>
      </c>
      <c r="G269" s="46" t="s">
        <v>13</v>
      </c>
      <c r="H269" s="90" t="s">
        <v>14</v>
      </c>
      <c r="I269" s="3" t="n">
        <v>1</v>
      </c>
      <c r="J269" s="3" t="n">
        <v>1.16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03</v>
      </c>
      <c r="E270" s="2" t="s">
        <v>104</v>
      </c>
      <c r="F270" s="4" t="n">
        <v>8</v>
      </c>
      <c r="G270" s="46" t="s">
        <v>13</v>
      </c>
      <c r="H270" s="90" t="s">
        <v>14</v>
      </c>
      <c r="I270" s="3" t="n">
        <v>1</v>
      </c>
      <c r="J270" s="3" t="n">
        <v>0.9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7</v>
      </c>
      <c r="D271" s="2" t="s">
        <v>103</v>
      </c>
      <c r="E271" s="2" t="s">
        <v>104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048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03</v>
      </c>
      <c r="E272" s="2" t="s">
        <v>104</v>
      </c>
      <c r="F272" s="4" t="n">
        <v>10</v>
      </c>
      <c r="G272" s="46" t="s">
        <v>13</v>
      </c>
      <c r="H272" s="90" t="s">
        <v>14</v>
      </c>
      <c r="I272" s="3" t="n">
        <v>3</v>
      </c>
      <c r="J272" s="3" t="n">
        <v>3.9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3</v>
      </c>
      <c r="E273" s="2" t="s">
        <v>104</v>
      </c>
      <c r="F273" s="4" t="n">
        <v>11</v>
      </c>
      <c r="G273" s="46" t="s">
        <v>13</v>
      </c>
      <c r="H273" s="90" t="s">
        <v>14</v>
      </c>
      <c r="I273" s="3" t="n">
        <v>2</v>
      </c>
      <c r="J273" s="3" t="n">
        <v>2.88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3</v>
      </c>
      <c r="E274" s="2" t="s">
        <v>104</v>
      </c>
      <c r="F274" s="4" t="n">
        <v>11.5</v>
      </c>
      <c r="G274" s="46" t="s">
        <v>13</v>
      </c>
      <c r="H274" s="90" t="s">
        <v>14</v>
      </c>
      <c r="I274" s="3" t="n">
        <v>1</v>
      </c>
      <c r="J274" s="3" t="n">
        <v>1.50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7</v>
      </c>
      <c r="D275" s="2" t="s">
        <v>103</v>
      </c>
      <c r="E275" s="2" t="s">
        <v>104</v>
      </c>
      <c r="F275" s="4" t="n">
        <v>14</v>
      </c>
      <c r="G275" s="46" t="s">
        <v>13</v>
      </c>
      <c r="H275" s="90" t="s">
        <v>14</v>
      </c>
      <c r="I275" s="3" t="n">
        <v>3</v>
      </c>
      <c r="J275" s="3" t="n">
        <v>5.50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3</v>
      </c>
      <c r="E276" s="2" t="s">
        <v>104</v>
      </c>
      <c r="F276" s="4" t="n">
        <v>6</v>
      </c>
      <c r="G276" s="46" t="s">
        <v>13</v>
      </c>
      <c r="H276" s="90" t="s">
        <v>14</v>
      </c>
      <c r="I276" s="3" t="n">
        <v>1</v>
      </c>
      <c r="J276" s="3" t="n">
        <v>0.82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3</v>
      </c>
      <c r="E277" s="2" t="s">
        <v>104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3</v>
      </c>
      <c r="E278" s="2" t="s">
        <v>104</v>
      </c>
      <c r="F278" s="4" t="n">
        <v>8</v>
      </c>
      <c r="G278" s="46" t="s">
        <v>13</v>
      </c>
      <c r="H278" s="90" t="s">
        <v>14</v>
      </c>
      <c r="I278" s="3" t="n">
        <v>16</v>
      </c>
      <c r="J278" s="3" t="n">
        <v>17.536</v>
      </c>
      <c r="K278" s="5" t="n">
        <v>1</v>
      </c>
      <c r="L278" s="6" t="n">
        <v>1.096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3</v>
      </c>
      <c r="E279" s="2" t="s">
        <v>104</v>
      </c>
      <c r="F279" s="4" t="n">
        <v>8.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4</v>
      </c>
      <c r="L279" s="6" t="n">
        <v>4.548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3</v>
      </c>
      <c r="E280" s="2" t="s">
        <v>104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3</v>
      </c>
      <c r="E281" s="2" t="s">
        <v>104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3</v>
      </c>
      <c r="E282" s="2" t="s">
        <v>104</v>
      </c>
      <c r="F282" s="4" t="n">
        <v>11</v>
      </c>
      <c r="G282" s="46" t="s">
        <v>13</v>
      </c>
      <c r="H282" s="90" t="s">
        <v>14</v>
      </c>
      <c r="I282" s="3" t="n">
        <v>1</v>
      </c>
      <c r="J282" s="3" t="n">
        <v>1.507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3</v>
      </c>
      <c r="E283" s="2" t="s">
        <v>104</v>
      </c>
      <c r="F283" s="4" t="n">
        <v>11.5</v>
      </c>
      <c r="G283" s="46" t="s">
        <v>13</v>
      </c>
      <c r="H283" s="90" t="s">
        <v>14</v>
      </c>
      <c r="I283" s="3" t="n">
        <v>26</v>
      </c>
      <c r="J283" s="3" t="n">
        <v>40.9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3</v>
      </c>
      <c r="E284" s="2" t="s">
        <v>104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3</v>
      </c>
      <c r="E285" s="2" t="s">
        <v>104</v>
      </c>
      <c r="F285" s="4" t="n">
        <v>12.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3</v>
      </c>
      <c r="E286" s="2" t="s">
        <v>104</v>
      </c>
      <c r="F286" s="4" t="n">
        <v>12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3</v>
      </c>
      <c r="E287" s="2" t="s">
        <v>104</v>
      </c>
      <c r="F287" s="4" t="n">
        <v>1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3</v>
      </c>
      <c r="E288" s="2" t="s">
        <v>104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3</v>
      </c>
      <c r="E289" s="2" t="s">
        <v>104</v>
      </c>
      <c r="F289" s="4" t="n">
        <v>18</v>
      </c>
      <c r="G289" s="46" t="s">
        <v>13</v>
      </c>
      <c r="H289" s="90" t="s">
        <v>14</v>
      </c>
      <c r="I289" s="3" t="n">
        <v>1</v>
      </c>
      <c r="J289" s="3" t="n">
        <v>2.46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3</v>
      </c>
      <c r="E290" s="2" t="s">
        <v>104</v>
      </c>
      <c r="F290" s="4" t="n">
        <v>7</v>
      </c>
      <c r="G290" s="46" t="s">
        <v>13</v>
      </c>
      <c r="H290" s="90" t="s">
        <v>14</v>
      </c>
      <c r="I290" s="3" t="n">
        <v>3</v>
      </c>
      <c r="J290" s="3" t="n">
        <v>3.27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3</v>
      </c>
      <c r="E291" s="2" t="s">
        <v>10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3</v>
      </c>
      <c r="E292" s="2" t="s">
        <v>104</v>
      </c>
      <c r="F292" s="4" t="n">
        <v>12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3</v>
      </c>
      <c r="E293" s="2" t="s">
        <v>104</v>
      </c>
      <c r="F293" s="4" t="n">
        <v>13</v>
      </c>
      <c r="G293" s="46" t="s">
        <v>13</v>
      </c>
      <c r="H293" s="90" t="s">
        <v>14</v>
      </c>
      <c r="I293" s="3" t="n">
        <v>2</v>
      </c>
      <c r="J293" s="3" t="n">
        <v>4.05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3</v>
      </c>
      <c r="E294" s="2" t="s">
        <v>104</v>
      </c>
      <c r="F294" s="4" t="n">
        <v>13.8</v>
      </c>
      <c r="G294" s="46" t="s">
        <v>13</v>
      </c>
      <c r="H294" s="90" t="s">
        <v>14</v>
      </c>
      <c r="I294" s="3" t="n">
        <v>4</v>
      </c>
      <c r="J294" s="3" t="n">
        <v>8.61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9</v>
      </c>
      <c r="D295" s="2" t="s">
        <v>103</v>
      </c>
      <c r="E295" s="2" t="s">
        <v>104</v>
      </c>
      <c r="F295" s="4" t="n">
        <v>14</v>
      </c>
      <c r="G295" s="46" t="s">
        <v>13</v>
      </c>
      <c r="H295" s="90" t="s">
        <v>14</v>
      </c>
      <c r="I295" s="3" t="n">
        <v>1</v>
      </c>
      <c r="J295" s="3" t="n">
        <v>2.18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9</v>
      </c>
      <c r="D296" s="2" t="s">
        <v>103</v>
      </c>
      <c r="E296" s="2" t="s">
        <v>104</v>
      </c>
      <c r="F296" s="4" t="n">
        <v>14.5</v>
      </c>
      <c r="G296" s="46" t="s">
        <v>13</v>
      </c>
      <c r="H296" s="90" t="s">
        <v>14</v>
      </c>
      <c r="I296" s="3" t="n">
        <v>1</v>
      </c>
      <c r="J296" s="3" t="n">
        <v>2.26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3</v>
      </c>
      <c r="E297" s="2" t="s">
        <v>104</v>
      </c>
      <c r="F297" s="4" t="n">
        <v>15.5</v>
      </c>
      <c r="G297" s="46" t="s">
        <v>13</v>
      </c>
      <c r="H297" s="90" t="s">
        <v>14</v>
      </c>
      <c r="I297" s="3" t="n">
        <v>1</v>
      </c>
      <c r="J297" s="3" t="n">
        <v>2.41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3</v>
      </c>
      <c r="E298" s="2" t="s">
        <v>104</v>
      </c>
      <c r="F298" s="4" t="n">
        <v>7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3</v>
      </c>
      <c r="E299" s="2" t="s">
        <v>104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3</v>
      </c>
      <c r="E300" s="2" t="s">
        <v>104</v>
      </c>
      <c r="F300" s="4" t="n">
        <v>8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3</v>
      </c>
      <c r="E301" s="2" t="s">
        <v>104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3</v>
      </c>
      <c r="E302" s="2" t="s">
        <v>104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3</v>
      </c>
      <c r="E303" s="2" t="s">
        <v>104</v>
      </c>
      <c r="F303" s="4" t="n">
        <v>12</v>
      </c>
      <c r="G303" s="46" t="s">
        <v>13</v>
      </c>
      <c r="H303" s="90" t="s">
        <v>14</v>
      </c>
      <c r="I303" s="3" t="n">
        <v>8</v>
      </c>
      <c r="J303" s="3" t="n">
        <v>5.43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3</v>
      </c>
      <c r="E304" s="2" t="s">
        <v>104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3</v>
      </c>
      <c r="E305" s="2" t="s">
        <v>104</v>
      </c>
      <c r="F305" s="4" t="n">
        <v>16</v>
      </c>
      <c r="G305" s="46" t="s">
        <v>13</v>
      </c>
      <c r="H305" s="90" t="s">
        <v>14</v>
      </c>
      <c r="I305" s="3" t="n">
        <v>1</v>
      </c>
      <c r="J305" s="3" t="n">
        <v>0.90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3</v>
      </c>
      <c r="E306" s="2" t="s">
        <v>104</v>
      </c>
      <c r="F306" s="4" t="n">
        <v>6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0.858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3</v>
      </c>
      <c r="E307" s="2" t="s">
        <v>104</v>
      </c>
      <c r="F307" s="4" t="n">
        <v>8</v>
      </c>
      <c r="G307" s="46" t="s">
        <v>13</v>
      </c>
      <c r="H307" s="90" t="s">
        <v>14</v>
      </c>
      <c r="I307" s="3" t="n">
        <v>8</v>
      </c>
      <c r="J307" s="3" t="n">
        <v>4.224</v>
      </c>
      <c r="K307" s="5" t="n">
        <v>47</v>
      </c>
      <c r="L307" s="6" t="n">
        <v>24.816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3</v>
      </c>
      <c r="E308" s="2" t="s">
        <v>104</v>
      </c>
      <c r="F308" s="4" t="n">
        <v>8</v>
      </c>
      <c r="G308" s="46" t="s">
        <v>13</v>
      </c>
      <c r="H308" s="90" t="s">
        <v>14</v>
      </c>
      <c r="I308" s="3" t="n">
        <v>3</v>
      </c>
      <c r="J308" s="3" t="n">
        <v>1.584</v>
      </c>
      <c r="K308" s="5" t="n">
        <v>11</v>
      </c>
      <c r="L308" s="6" t="n">
        <v>5.808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3</v>
      </c>
      <c r="E309" s="2" t="s">
        <v>104</v>
      </c>
      <c r="F309" s="4" t="n">
        <v>8.5</v>
      </c>
      <c r="G309" s="46" t="s">
        <v>13</v>
      </c>
      <c r="H309" s="90" t="s">
        <v>14</v>
      </c>
      <c r="I309" s="3" t="n">
        <v>41</v>
      </c>
      <c r="J309" s="3" t="n">
        <v>23.001</v>
      </c>
      <c r="K309" s="5" t="n">
        <v>2</v>
      </c>
      <c r="L309" s="6" t="n">
        <v>1.122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3</v>
      </c>
      <c r="E310" s="2" t="s">
        <v>104</v>
      </c>
      <c r="F310" s="4" t="n">
        <v>8.5</v>
      </c>
      <c r="G310" s="46" t="s">
        <v>13</v>
      </c>
      <c r="H310" s="90" t="s">
        <v>14</v>
      </c>
      <c r="I310" s="3" t="n">
        <v>2</v>
      </c>
      <c r="J310" s="3" t="n">
        <v>1.12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3</v>
      </c>
      <c r="E311" s="2" t="s">
        <v>104</v>
      </c>
      <c r="F311" s="4" t="n">
        <v>9</v>
      </c>
      <c r="G311" s="46" t="s">
        <v>13</v>
      </c>
      <c r="H311" s="90" t="s">
        <v>14</v>
      </c>
      <c r="I311" s="3" t="n">
        <v>103</v>
      </c>
      <c r="J311" s="3" t="n">
        <v>61.182</v>
      </c>
      <c r="K311" s="5" t="n">
        <v>1</v>
      </c>
      <c r="L311" s="6" t="n">
        <v>0.594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3</v>
      </c>
      <c r="E312" s="2" t="s">
        <v>104</v>
      </c>
      <c r="F312" s="4" t="n">
        <v>9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3</v>
      </c>
      <c r="E313" s="2" t="s">
        <v>104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3</v>
      </c>
      <c r="E314" s="2" t="s">
        <v>104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3</v>
      </c>
      <c r="E315" s="2" t="s">
        <v>104</v>
      </c>
      <c r="F315" s="4" t="n">
        <v>12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7</v>
      </c>
      <c r="L315" s="6" t="n">
        <v>5.775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3</v>
      </c>
      <c r="E316" s="2" t="s">
        <v>104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2.574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3</v>
      </c>
      <c r="E317" s="2" t="s">
        <v>104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0.924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3</v>
      </c>
      <c r="E318" s="2" t="s">
        <v>104</v>
      </c>
      <c r="F318" s="4" t="n">
        <v>16</v>
      </c>
      <c r="G318" s="46" t="s">
        <v>13</v>
      </c>
      <c r="H318" s="90" t="s">
        <v>14</v>
      </c>
      <c r="I318" s="3" t="n">
        <v>12</v>
      </c>
      <c r="J318" s="3" t="n">
        <v>12.67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3</v>
      </c>
      <c r="E319" s="2" t="s">
        <v>104</v>
      </c>
      <c r="F319" s="4" t="n">
        <v>17.5</v>
      </c>
      <c r="G319" s="46" t="s">
        <v>13</v>
      </c>
      <c r="H319" s="90" t="s">
        <v>14</v>
      </c>
      <c r="I319" s="3" t="n">
        <v>3</v>
      </c>
      <c r="J319" s="3" t="n">
        <v>3.46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3</v>
      </c>
      <c r="E320" s="2" t="s">
        <v>104</v>
      </c>
      <c r="F320" s="4" t="n">
        <v>17.5</v>
      </c>
      <c r="G320" s="46" t="s">
        <v>13</v>
      </c>
      <c r="H320" s="90" t="s">
        <v>14</v>
      </c>
      <c r="I320" s="3" t="n">
        <v>1</v>
      </c>
      <c r="J320" s="3" t="n">
        <v>1.15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138</v>
      </c>
      <c r="D321" s="2" t="s">
        <v>103</v>
      </c>
      <c r="E321" s="2" t="s">
        <v>104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138</v>
      </c>
      <c r="D322" s="2" t="s">
        <v>103</v>
      </c>
      <c r="E322" s="2" t="s">
        <v>104</v>
      </c>
      <c r="F322" s="4" t="n">
        <v>9</v>
      </c>
      <c r="G322" s="46" t="s">
        <v>13</v>
      </c>
      <c r="H322" s="90" t="s">
        <v>14</v>
      </c>
      <c r="I322" s="3" t="n">
        <v>15</v>
      </c>
      <c r="J322" s="3" t="n">
        <v>10.18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138</v>
      </c>
      <c r="D323" s="2" t="s">
        <v>103</v>
      </c>
      <c r="E323" s="2" t="s">
        <v>104</v>
      </c>
      <c r="F323" s="4" t="n">
        <v>9</v>
      </c>
      <c r="G323" s="46" t="s">
        <v>13</v>
      </c>
      <c r="H323" s="90" t="s">
        <v>14</v>
      </c>
      <c r="I323" s="3" t="n">
        <v>1</v>
      </c>
      <c r="J323" s="3" t="n">
        <v>0.67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8</v>
      </c>
      <c r="D324" s="2" t="s">
        <v>103</v>
      </c>
      <c r="E324" s="2" t="s">
        <v>104</v>
      </c>
      <c r="F324" s="4" t="n">
        <v>10</v>
      </c>
      <c r="G324" s="46" t="s">
        <v>13</v>
      </c>
      <c r="H324" s="90" t="s">
        <v>14</v>
      </c>
      <c r="I324" s="3" t="n">
        <v>2</v>
      </c>
      <c r="J324" s="3" t="n">
        <v>1.5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8</v>
      </c>
      <c r="D325" s="2" t="s">
        <v>103</v>
      </c>
      <c r="E325" s="2" t="s">
        <v>104</v>
      </c>
      <c r="F325" s="4" t="n">
        <v>10</v>
      </c>
      <c r="G325" s="46" t="s">
        <v>13</v>
      </c>
      <c r="H325" s="90" t="s">
        <v>14</v>
      </c>
      <c r="I325" s="3" t="n">
        <v>1</v>
      </c>
      <c r="J325" s="3" t="n">
        <v>0.75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8</v>
      </c>
      <c r="D326" s="2" t="s">
        <v>103</v>
      </c>
      <c r="E326" s="2" t="s">
        <v>104</v>
      </c>
      <c r="F326" s="4" t="n">
        <v>13</v>
      </c>
      <c r="G326" s="46" t="s">
        <v>13</v>
      </c>
      <c r="H326" s="90" t="s">
        <v>14</v>
      </c>
      <c r="I326" s="3" t="n">
        <v>9</v>
      </c>
      <c r="J326" s="3" t="n">
        <v>8.82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8</v>
      </c>
      <c r="D327" s="2" t="s">
        <v>103</v>
      </c>
      <c r="E327" s="2" t="s">
        <v>104</v>
      </c>
      <c r="F327" s="4" t="n">
        <v>13</v>
      </c>
      <c r="G327" s="46" t="s">
        <v>13</v>
      </c>
      <c r="H327" s="90" t="s">
        <v>14</v>
      </c>
      <c r="I327" s="3" t="n">
        <v>1</v>
      </c>
      <c r="J327" s="3" t="n">
        <v>0.981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8</v>
      </c>
      <c r="D328" s="2" t="s">
        <v>103</v>
      </c>
      <c r="E328" s="2" t="s">
        <v>104</v>
      </c>
      <c r="F328" s="4" t="n">
        <v>13.5</v>
      </c>
      <c r="G328" s="46" t="s">
        <v>13</v>
      </c>
      <c r="H328" s="90" t="s">
        <v>14</v>
      </c>
      <c r="I328" s="3" t="n">
        <v>5</v>
      </c>
      <c r="J328" s="3" t="n">
        <v>5.09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8</v>
      </c>
      <c r="D329" s="2" t="s">
        <v>103</v>
      </c>
      <c r="E329" s="2" t="s">
        <v>104</v>
      </c>
      <c r="F329" s="4" t="n">
        <v>13.5</v>
      </c>
      <c r="G329" s="46" t="s">
        <v>13</v>
      </c>
      <c r="H329" s="90" t="s">
        <v>14</v>
      </c>
      <c r="I329" s="3" t="n">
        <v>1</v>
      </c>
      <c r="J329" s="3" t="n">
        <v>1.01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8</v>
      </c>
      <c r="D330" s="2" t="s">
        <v>103</v>
      </c>
      <c r="E330" s="2" t="s">
        <v>104</v>
      </c>
      <c r="F330" s="4" t="n">
        <v>14</v>
      </c>
      <c r="G330" s="46" t="s">
        <v>13</v>
      </c>
      <c r="H330" s="90" t="s">
        <v>14</v>
      </c>
      <c r="I330" s="3" t="n">
        <v>12</v>
      </c>
      <c r="J330" s="3" t="n">
        <v>12.6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8</v>
      </c>
      <c r="D331" s="2" t="s">
        <v>103</v>
      </c>
      <c r="E331" s="2" t="s">
        <v>104</v>
      </c>
      <c r="F331" s="4" t="n">
        <v>15</v>
      </c>
      <c r="G331" s="46" t="s">
        <v>13</v>
      </c>
      <c r="H331" s="90" t="s">
        <v>14</v>
      </c>
      <c r="I331" s="3" t="n">
        <v>4</v>
      </c>
      <c r="J331" s="3" t="n">
        <v>4.52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8</v>
      </c>
      <c r="D332" s="2" t="s">
        <v>103</v>
      </c>
      <c r="E332" s="2" t="s">
        <v>104</v>
      </c>
      <c r="F332" s="4" t="n">
        <v>15</v>
      </c>
      <c r="G332" s="46" t="s">
        <v>13</v>
      </c>
      <c r="H332" s="90" t="s">
        <v>14</v>
      </c>
      <c r="I332" s="3" t="n">
        <v>1</v>
      </c>
      <c r="J332" s="3" t="n">
        <v>1.13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3</v>
      </c>
      <c r="E333" s="2" t="s">
        <v>104</v>
      </c>
      <c r="F333" s="4" t="n">
        <v>13</v>
      </c>
      <c r="G333" s="46" t="s">
        <v>13</v>
      </c>
      <c r="H333" s="90" t="s">
        <v>14</v>
      </c>
      <c r="I333" s="3" t="n">
        <v>3</v>
      </c>
      <c r="J333" s="3" t="n">
        <v>3.67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3</v>
      </c>
      <c r="E334" s="2" t="s">
        <v>104</v>
      </c>
      <c r="F334" s="4" t="n">
        <v>13.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6.225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3</v>
      </c>
      <c r="E335" s="2" t="s">
        <v>104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3</v>
      </c>
      <c r="E336" s="2" t="s">
        <v>104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07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3</v>
      </c>
      <c r="E337" s="2" t="s">
        <v>104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498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3</v>
      </c>
      <c r="E338" s="2" t="s">
        <v>104</v>
      </c>
      <c r="F338" s="4" t="n">
        <v>15</v>
      </c>
      <c r="G338" s="46" t="s">
        <v>13</v>
      </c>
      <c r="H338" s="90" t="s">
        <v>14</v>
      </c>
      <c r="I338" s="3" t="n">
        <v>5</v>
      </c>
      <c r="J338" s="3" t="n">
        <v>8.02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3</v>
      </c>
      <c r="E339" s="2" t="s">
        <v>104</v>
      </c>
      <c r="F339" s="4" t="n">
        <v>16</v>
      </c>
      <c r="G339" s="46" t="s">
        <v>13</v>
      </c>
      <c r="H339" s="90" t="s">
        <v>14</v>
      </c>
      <c r="I339" s="3" t="n">
        <v>5</v>
      </c>
      <c r="J339" s="3" t="n">
        <v>8.5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3</v>
      </c>
      <c r="E340" s="2" t="s">
        <v>104</v>
      </c>
      <c r="F340" s="4" t="n">
        <v>17.5</v>
      </c>
      <c r="G340" s="46" t="s">
        <v>13</v>
      </c>
      <c r="H340" s="90" t="s">
        <v>14</v>
      </c>
      <c r="I340" s="3" t="n">
        <v>2</v>
      </c>
      <c r="J340" s="3" t="n">
        <v>3.7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3</v>
      </c>
      <c r="E341" s="2" t="s">
        <v>104</v>
      </c>
      <c r="F341" s="4" t="n">
        <v>17.5</v>
      </c>
      <c r="G341" s="46" t="s">
        <v>13</v>
      </c>
      <c r="H341" s="90" t="s">
        <v>14</v>
      </c>
      <c r="I341" s="3" t="n">
        <v>3</v>
      </c>
      <c r="J341" s="3" t="n">
        <v>5.61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3</v>
      </c>
      <c r="E342" s="2" t="s">
        <v>104</v>
      </c>
      <c r="F342" s="4" t="n">
        <v>18</v>
      </c>
      <c r="G342" s="46" t="s">
        <v>13</v>
      </c>
      <c r="H342" s="90" t="s">
        <v>14</v>
      </c>
      <c r="I342" s="3" t="n">
        <v>1</v>
      </c>
      <c r="J342" s="3" t="n">
        <v>1.92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3</v>
      </c>
      <c r="E343" s="2" t="s">
        <v>104</v>
      </c>
      <c r="F343" s="4" t="n">
        <v>18</v>
      </c>
      <c r="G343" s="46" t="s">
        <v>13</v>
      </c>
      <c r="H343" s="90" t="s">
        <v>14</v>
      </c>
      <c r="I343" s="3" t="n">
        <v>6</v>
      </c>
      <c r="J343" s="3" t="n">
        <v>11.55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3</v>
      </c>
      <c r="E344" s="2" t="s">
        <v>104</v>
      </c>
      <c r="F344" s="4" t="n">
        <v>8</v>
      </c>
      <c r="G344" s="46" t="s">
        <v>13</v>
      </c>
      <c r="H344" s="90" t="s">
        <v>14</v>
      </c>
      <c r="I344" s="3" t="n">
        <v>4</v>
      </c>
      <c r="J344" s="3" t="n">
        <v>4.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3</v>
      </c>
      <c r="E345" s="2" t="s">
        <v>104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26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3</v>
      </c>
      <c r="E346" s="2" t="s">
        <v>104</v>
      </c>
      <c r="F346" s="4" t="n">
        <v>10</v>
      </c>
      <c r="G346" s="46" t="s">
        <v>13</v>
      </c>
      <c r="H346" s="90" t="s">
        <v>14</v>
      </c>
      <c r="I346" s="3" t="n">
        <v>3</v>
      </c>
      <c r="J346" s="3" t="n">
        <v>4.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3</v>
      </c>
      <c r="E347" s="2" t="s">
        <v>104</v>
      </c>
      <c r="F347" s="4" t="n">
        <v>12</v>
      </c>
      <c r="G347" s="46" t="s">
        <v>13</v>
      </c>
      <c r="H347" s="90" t="s">
        <v>14</v>
      </c>
      <c r="I347" s="3" t="n">
        <v>16</v>
      </c>
      <c r="J347" s="3" t="n">
        <v>26.8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3</v>
      </c>
      <c r="E348" s="2" t="s">
        <v>104</v>
      </c>
      <c r="F348" s="4" t="n">
        <v>12</v>
      </c>
      <c r="G348" s="46" t="s">
        <v>13</v>
      </c>
      <c r="H348" s="90" t="s">
        <v>14</v>
      </c>
      <c r="I348" s="3" t="n">
        <v>2</v>
      </c>
      <c r="J348" s="3" t="n">
        <v>3.3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3</v>
      </c>
      <c r="E349" s="2" t="s">
        <v>104</v>
      </c>
      <c r="F349" s="4" t="n">
        <v>12.5</v>
      </c>
      <c r="G349" s="46" t="s">
        <v>13</v>
      </c>
      <c r="H349" s="90" t="s">
        <v>14</v>
      </c>
      <c r="I349" s="3" t="n">
        <v>5</v>
      </c>
      <c r="J349" s="3" t="n">
        <v>8.7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3</v>
      </c>
      <c r="E350" s="2" t="s">
        <v>104</v>
      </c>
      <c r="F350" s="4" t="n">
        <v>12.5</v>
      </c>
      <c r="G350" s="46" t="s">
        <v>13</v>
      </c>
      <c r="H350" s="90" t="s">
        <v>14</v>
      </c>
      <c r="I350" s="3" t="n">
        <v>3</v>
      </c>
      <c r="J350" s="3" t="n">
        <v>5.2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3</v>
      </c>
      <c r="E351" s="2" t="s">
        <v>104</v>
      </c>
      <c r="F351" s="4" t="n">
        <v>13</v>
      </c>
      <c r="G351" s="46" t="s">
        <v>13</v>
      </c>
      <c r="H351" s="90" t="s">
        <v>14</v>
      </c>
      <c r="I351" s="3" t="n">
        <v>2</v>
      </c>
      <c r="J351" s="3" t="n">
        <v>3.6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3</v>
      </c>
      <c r="E352" s="2" t="s">
        <v>104</v>
      </c>
      <c r="F352" s="4" t="n">
        <v>13</v>
      </c>
      <c r="G352" s="46" t="s">
        <v>13</v>
      </c>
      <c r="H352" s="90" t="s">
        <v>14</v>
      </c>
      <c r="I352" s="3" t="n">
        <v>2</v>
      </c>
      <c r="J352" s="3" t="n">
        <v>3.6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3</v>
      </c>
      <c r="E353" s="2" t="s">
        <v>104</v>
      </c>
      <c r="F353" s="4" t="n">
        <v>13.5</v>
      </c>
      <c r="G353" s="46" t="s">
        <v>13</v>
      </c>
      <c r="H353" s="90" t="s">
        <v>14</v>
      </c>
      <c r="I353" s="3" t="n">
        <v>1</v>
      </c>
      <c r="J353" s="3" t="n">
        <v>1.89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3</v>
      </c>
      <c r="E354" s="2" t="s">
        <v>104</v>
      </c>
      <c r="F354" s="4" t="n">
        <v>15</v>
      </c>
      <c r="G354" s="46" t="s">
        <v>13</v>
      </c>
      <c r="H354" s="90" t="s">
        <v>14</v>
      </c>
      <c r="I354" s="3" t="n">
        <v>3</v>
      </c>
      <c r="J354" s="3" t="n">
        <v>6.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3</v>
      </c>
      <c r="E355" s="2" t="s">
        <v>104</v>
      </c>
      <c r="F355" s="4" t="n">
        <v>15</v>
      </c>
      <c r="G355" s="46" t="s">
        <v>13</v>
      </c>
      <c r="H355" s="90" t="s">
        <v>14</v>
      </c>
      <c r="I355" s="3" t="n">
        <v>2</v>
      </c>
      <c r="J355" s="3" t="n">
        <v>4.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3</v>
      </c>
      <c r="E356" s="2" t="s">
        <v>104</v>
      </c>
      <c r="F356" s="4" t="n">
        <v>16</v>
      </c>
      <c r="G356" s="46" t="s">
        <v>13</v>
      </c>
      <c r="H356" s="90" t="s">
        <v>14</v>
      </c>
      <c r="I356" s="3" t="n">
        <v>5</v>
      </c>
      <c r="J356" s="3" t="n">
        <v>11.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3</v>
      </c>
      <c r="E357" s="2" t="s">
        <v>104</v>
      </c>
      <c r="F357" s="4" t="n">
        <v>8</v>
      </c>
      <c r="G357" s="46" t="s">
        <v>13</v>
      </c>
      <c r="H357" s="90" t="s">
        <v>14</v>
      </c>
      <c r="I357" s="3" t="n">
        <v>5</v>
      </c>
      <c r="J357" s="3" t="n">
        <v>5.88</v>
      </c>
      <c r="K357" s="5" t="n">
        <v>4</v>
      </c>
      <c r="L357" s="6" t="n">
        <v>4.704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3</v>
      </c>
      <c r="E358" s="2" t="s">
        <v>104</v>
      </c>
      <c r="F358" s="4" t="n">
        <v>8</v>
      </c>
      <c r="G358" s="46" t="s">
        <v>13</v>
      </c>
      <c r="H358" s="90" t="s">
        <v>14</v>
      </c>
      <c r="I358" s="3" t="n">
        <v>1</v>
      </c>
      <c r="J358" s="3" t="n">
        <v>1.17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3</v>
      </c>
      <c r="E359" s="2" t="s">
        <v>104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3</v>
      </c>
      <c r="E360" s="2" t="s">
        <v>104</v>
      </c>
      <c r="F360" s="4" t="n">
        <v>12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3</v>
      </c>
      <c r="E361" s="2" t="s">
        <v>104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3</v>
      </c>
      <c r="E362" s="2" t="s">
        <v>104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8</v>
      </c>
      <c r="L362" s="6" t="n">
        <v>16.464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3</v>
      </c>
      <c r="E363" s="2" t="s">
        <v>104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058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3</v>
      </c>
      <c r="E364" s="2" t="s">
        <v>104</v>
      </c>
      <c r="F364" s="4" t="n">
        <v>1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3</v>
      </c>
      <c r="E365" s="2" t="s">
        <v>104</v>
      </c>
      <c r="F365" s="4" t="n">
        <v>6</v>
      </c>
      <c r="G365" s="46" t="s">
        <v>13</v>
      </c>
      <c r="H365" s="90" t="s">
        <v>14</v>
      </c>
      <c r="I365" s="3" t="n">
        <v>7</v>
      </c>
      <c r="J365" s="3" t="n">
        <v>7.22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3</v>
      </c>
      <c r="E366" s="2" t="s">
        <v>104</v>
      </c>
      <c r="F366" s="4" t="n">
        <v>8</v>
      </c>
      <c r="G366" s="46" t="s">
        <v>13</v>
      </c>
      <c r="H366" s="90" t="s">
        <v>14</v>
      </c>
      <c r="I366" s="3" t="n">
        <v>7</v>
      </c>
      <c r="J366" s="3" t="n">
        <v>9.632</v>
      </c>
      <c r="K366" s="5" t="n">
        <v>3</v>
      </c>
      <c r="L366" s="6" t="n">
        <v>4.128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3</v>
      </c>
      <c r="E367" s="2" t="s">
        <v>104</v>
      </c>
      <c r="F367" s="4" t="n">
        <v>9</v>
      </c>
      <c r="G367" s="46" t="s">
        <v>13</v>
      </c>
      <c r="H367" s="90" t="s">
        <v>14</v>
      </c>
      <c r="I367" s="3" t="n">
        <v>2</v>
      </c>
      <c r="J367" s="3" t="n">
        <v>3.0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3</v>
      </c>
      <c r="E368" s="2" t="s">
        <v>104</v>
      </c>
      <c r="F368" s="4" t="n">
        <v>9</v>
      </c>
      <c r="G368" s="46" t="s">
        <v>13</v>
      </c>
      <c r="H368" s="90" t="s">
        <v>14</v>
      </c>
      <c r="I368" s="3" t="n">
        <v>2</v>
      </c>
      <c r="J368" s="3" t="n">
        <v>3.096</v>
      </c>
      <c r="K368" s="5" t="n">
        <v>2</v>
      </c>
      <c r="L368" s="6" t="n">
        <v>3.096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3</v>
      </c>
      <c r="E369" s="2" t="s">
        <v>104</v>
      </c>
      <c r="F369" s="4" t="n">
        <v>10</v>
      </c>
      <c r="G369" s="46" t="s">
        <v>13</v>
      </c>
      <c r="H369" s="90" t="s">
        <v>14</v>
      </c>
      <c r="I369" s="3" t="n">
        <v>25</v>
      </c>
      <c r="J369" s="3" t="n">
        <v>43</v>
      </c>
      <c r="K369" s="5" t="n">
        <v>94</v>
      </c>
      <c r="L369" s="6" t="n">
        <v>161.68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3</v>
      </c>
      <c r="E370" s="2" t="s">
        <v>104</v>
      </c>
      <c r="F370" s="4" t="n">
        <v>10</v>
      </c>
      <c r="G370" s="46" t="s">
        <v>13</v>
      </c>
      <c r="H370" s="90" t="s">
        <v>14</v>
      </c>
      <c r="I370" s="3" t="n">
        <v>1</v>
      </c>
      <c r="J370" s="3" t="n">
        <v>1.72</v>
      </c>
      <c r="K370" s="5" t="n">
        <v>3</v>
      </c>
      <c r="L370" s="6" t="n">
        <v>5.16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3</v>
      </c>
      <c r="E371" s="2" t="s">
        <v>104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3</v>
      </c>
      <c r="E372" s="2" t="s">
        <v>104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3</v>
      </c>
      <c r="E373" s="2" t="s">
        <v>104</v>
      </c>
      <c r="F373" s="4" t="n">
        <v>11.5</v>
      </c>
      <c r="G373" s="46" t="s">
        <v>13</v>
      </c>
      <c r="H373" s="90" t="s">
        <v>14</v>
      </c>
      <c r="I373" s="3" t="n">
        <v>7</v>
      </c>
      <c r="J373" s="3" t="n">
        <v>13.846</v>
      </c>
      <c r="K373" s="5" t="n">
        <v>24</v>
      </c>
      <c r="L373" s="6" t="n">
        <v>47.472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3</v>
      </c>
      <c r="E374" s="2" t="s">
        <v>104</v>
      </c>
      <c r="F374" s="4" t="n">
        <v>11.5</v>
      </c>
      <c r="G374" s="46" t="s">
        <v>13</v>
      </c>
      <c r="H374" s="90" t="s">
        <v>14</v>
      </c>
      <c r="I374" s="3" t="n">
        <v>1</v>
      </c>
      <c r="J374" s="3" t="n">
        <v>1.97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3</v>
      </c>
      <c r="E375" s="2" t="s">
        <v>104</v>
      </c>
      <c r="F375" s="4" t="n">
        <v>12</v>
      </c>
      <c r="G375" s="46" t="s">
        <v>13</v>
      </c>
      <c r="H375" s="90" t="s">
        <v>14</v>
      </c>
      <c r="I375" s="3" t="n">
        <v>21</v>
      </c>
      <c r="J375" s="3" t="n">
        <v>43.344</v>
      </c>
      <c r="K375" s="5" t="n">
        <v>2</v>
      </c>
      <c r="L375" s="6" t="n">
        <v>4.128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3</v>
      </c>
      <c r="E376" s="2" t="s">
        <v>104</v>
      </c>
      <c r="F376" s="4" t="n">
        <v>12</v>
      </c>
      <c r="G376" s="46" t="s">
        <v>13</v>
      </c>
      <c r="H376" s="90" t="s">
        <v>14</v>
      </c>
      <c r="I376" s="3" t="n">
        <v>6</v>
      </c>
      <c r="J376" s="3" t="n">
        <v>12.384</v>
      </c>
      <c r="K376" s="5" t="n">
        <v>2</v>
      </c>
      <c r="L376" s="6" t="n">
        <v>4.128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3</v>
      </c>
      <c r="E377" s="2" t="s">
        <v>104</v>
      </c>
      <c r="F377" s="4" t="n">
        <v>12.2</v>
      </c>
      <c r="G377" s="46" t="s">
        <v>13</v>
      </c>
      <c r="H377" s="90" t="s">
        <v>14</v>
      </c>
      <c r="I377" s="3" t="n">
        <v>3</v>
      </c>
      <c r="J377" s="3" t="n">
        <v>6.29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3</v>
      </c>
      <c r="E378" s="2" t="s">
        <v>104</v>
      </c>
      <c r="F378" s="4" t="n">
        <v>12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3</v>
      </c>
      <c r="E379" s="2" t="s">
        <v>104</v>
      </c>
      <c r="F379" s="4" t="n">
        <v>12.5</v>
      </c>
      <c r="G379" s="46" t="s">
        <v>13</v>
      </c>
      <c r="H379" s="90" t="s">
        <v>14</v>
      </c>
      <c r="I379" s="3" t="n">
        <v>2</v>
      </c>
      <c r="J379" s="3" t="n">
        <v>4.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3</v>
      </c>
      <c r="E380" s="2" t="s">
        <v>104</v>
      </c>
      <c r="F380" s="4" t="n">
        <v>12.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167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3</v>
      </c>
      <c r="E381" s="2" t="s">
        <v>104</v>
      </c>
      <c r="F381" s="4" t="n">
        <v>13</v>
      </c>
      <c r="G381" s="46" t="s">
        <v>13</v>
      </c>
      <c r="H381" s="90" t="s">
        <v>14</v>
      </c>
      <c r="I381" s="3" t="n">
        <v>29</v>
      </c>
      <c r="J381" s="3" t="n">
        <v>64.844</v>
      </c>
      <c r="K381" s="5" t="n">
        <v>2</v>
      </c>
      <c r="L381" s="6" t="n">
        <v>4.472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3</v>
      </c>
      <c r="E382" s="2" t="s">
        <v>104</v>
      </c>
      <c r="F382" s="4" t="n">
        <v>13.1</v>
      </c>
      <c r="G382" s="46" t="s">
        <v>13</v>
      </c>
      <c r="H382" s="90" t="s">
        <v>14</v>
      </c>
      <c r="I382" s="3" t="n">
        <v>5</v>
      </c>
      <c r="J382" s="3" t="n">
        <v>11.265</v>
      </c>
      <c r="K382" s="5" t="n">
        <v>7</v>
      </c>
      <c r="L382" s="6" t="n">
        <v>15.771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3</v>
      </c>
      <c r="E383" s="2" t="s">
        <v>104</v>
      </c>
      <c r="F383" s="4" t="n">
        <v>14</v>
      </c>
      <c r="G383" s="46" t="s">
        <v>13</v>
      </c>
      <c r="H383" s="90" t="s">
        <v>14</v>
      </c>
      <c r="I383" s="3" t="n">
        <v>11</v>
      </c>
      <c r="J383" s="3" t="n">
        <v>26.488</v>
      </c>
      <c r="K383" s="5" t="n">
        <v>11</v>
      </c>
      <c r="L383" s="6" t="n">
        <v>26.488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3</v>
      </c>
      <c r="E384" s="2" t="s">
        <v>104</v>
      </c>
      <c r="F384" s="4" t="n">
        <v>14</v>
      </c>
      <c r="G384" s="46" t="s">
        <v>13</v>
      </c>
      <c r="H384" s="90" t="s">
        <v>14</v>
      </c>
      <c r="I384" s="3" t="n">
        <v>7</v>
      </c>
      <c r="J384" s="3" t="n">
        <v>16.85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3</v>
      </c>
      <c r="E385" s="2" t="s">
        <v>104</v>
      </c>
      <c r="F385" s="4" t="n">
        <v>14.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3</v>
      </c>
      <c r="L385" s="6" t="n">
        <v>7.38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3</v>
      </c>
      <c r="E386" s="2" t="s">
        <v>104</v>
      </c>
      <c r="F386" s="4" t="n">
        <v>14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3</v>
      </c>
      <c r="E387" s="2" t="s">
        <v>104</v>
      </c>
      <c r="F387" s="4" t="n">
        <v>1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3</v>
      </c>
      <c r="E388" s="2" t="s">
        <v>104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3</v>
      </c>
      <c r="E389" s="2" t="s">
        <v>104</v>
      </c>
      <c r="F389" s="4" t="n">
        <v>15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666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3</v>
      </c>
      <c r="E390" s="2" t="s">
        <v>104</v>
      </c>
      <c r="F390" s="4" t="n">
        <v>16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3</v>
      </c>
      <c r="E391" s="2" t="s">
        <v>104</v>
      </c>
      <c r="F391" s="4" t="n">
        <v>1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3</v>
      </c>
      <c r="E392" s="2" t="s">
        <v>104</v>
      </c>
      <c r="F392" s="4" t="n">
        <v>20</v>
      </c>
      <c r="G392" s="46" t="s">
        <v>13</v>
      </c>
      <c r="H392" s="90" t="s">
        <v>14</v>
      </c>
      <c r="I392" s="3" t="n">
        <v>4</v>
      </c>
      <c r="J392" s="3" t="n">
        <v>13.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3</v>
      </c>
      <c r="E393" s="2" t="s">
        <v>104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344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3</v>
      </c>
      <c r="E394" s="2" t="s">
        <v>104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2.688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3</v>
      </c>
      <c r="E395" s="2" t="s">
        <v>104</v>
      </c>
      <c r="F395" s="4" t="n">
        <v>8.5</v>
      </c>
      <c r="G395" s="46" t="s">
        <v>13</v>
      </c>
      <c r="H395" s="90" t="s">
        <v>14</v>
      </c>
      <c r="I395" s="3" t="n">
        <v>6</v>
      </c>
      <c r="J395" s="3" t="n">
        <v>8.56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3</v>
      </c>
      <c r="E396" s="2" t="s">
        <v>104</v>
      </c>
      <c r="F396" s="4" t="n">
        <v>9</v>
      </c>
      <c r="G396" s="46" t="s">
        <v>13</v>
      </c>
      <c r="H396" s="90" t="s">
        <v>14</v>
      </c>
      <c r="I396" s="3" t="n">
        <v>5</v>
      </c>
      <c r="J396" s="3" t="n">
        <v>7.5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3</v>
      </c>
      <c r="E397" s="2" t="s">
        <v>104</v>
      </c>
      <c r="F397" s="4" t="n">
        <v>10</v>
      </c>
      <c r="G397" s="46" t="s">
        <v>13</v>
      </c>
      <c r="H397" s="90" t="s">
        <v>14</v>
      </c>
      <c r="I397" s="3" t="n">
        <v>4</v>
      </c>
      <c r="J397" s="3" t="n">
        <v>6.7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3</v>
      </c>
      <c r="E398" s="2" t="s">
        <v>104</v>
      </c>
      <c r="F398" s="4" t="n">
        <v>11</v>
      </c>
      <c r="G398" s="46" t="s">
        <v>13</v>
      </c>
      <c r="H398" s="90" t="s">
        <v>14</v>
      </c>
      <c r="I398" s="3" t="n">
        <v>6</v>
      </c>
      <c r="J398" s="3" t="n">
        <v>11.088</v>
      </c>
      <c r="K398" s="5" t="n">
        <v>2</v>
      </c>
      <c r="L398" s="6" t="n">
        <v>3.696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3</v>
      </c>
      <c r="E399" s="2" t="s">
        <v>104</v>
      </c>
      <c r="F399" s="4" t="n">
        <v>12</v>
      </c>
      <c r="G399" s="46" t="s">
        <v>13</v>
      </c>
      <c r="H399" s="90" t="s">
        <v>14</v>
      </c>
      <c r="I399" s="3" t="n">
        <v>5</v>
      </c>
      <c r="J399" s="3" t="n">
        <v>10.0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3</v>
      </c>
      <c r="E400" s="2" t="s">
        <v>104</v>
      </c>
      <c r="F400" s="4" t="n">
        <v>12</v>
      </c>
      <c r="G400" s="46" t="s">
        <v>13</v>
      </c>
      <c r="H400" s="90" t="s">
        <v>14</v>
      </c>
      <c r="I400" s="3" t="n">
        <v>1</v>
      </c>
      <c r="J400" s="3" t="n">
        <v>2.01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3</v>
      </c>
      <c r="E401" s="2" t="s">
        <v>104</v>
      </c>
      <c r="F401" s="4" t="n">
        <v>13</v>
      </c>
      <c r="G401" s="46" t="s">
        <v>13</v>
      </c>
      <c r="H401" s="90" t="s">
        <v>14</v>
      </c>
      <c r="I401" s="3" t="n">
        <v>5</v>
      </c>
      <c r="J401" s="3" t="n">
        <v>10.9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3</v>
      </c>
      <c r="E402" s="2" t="s">
        <v>104</v>
      </c>
      <c r="F402" s="4" t="n">
        <v>15</v>
      </c>
      <c r="G402" s="46" t="s">
        <v>13</v>
      </c>
      <c r="H402" s="90" t="s">
        <v>14</v>
      </c>
      <c r="I402" s="3" t="n">
        <v>5</v>
      </c>
      <c r="J402" s="3" t="n">
        <v>12.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3</v>
      </c>
      <c r="E403" s="2" t="s">
        <v>104</v>
      </c>
      <c r="F403" s="4" t="n">
        <v>6.5</v>
      </c>
      <c r="G403" s="46" t="s">
        <v>13</v>
      </c>
      <c r="H403" s="90" t="s">
        <v>14</v>
      </c>
      <c r="I403" s="3" t="n">
        <v>6</v>
      </c>
      <c r="J403" s="3" t="n">
        <v>7.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3</v>
      </c>
      <c r="E404" s="2" t="s">
        <v>104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3.2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3</v>
      </c>
      <c r="E405" s="2" t="s">
        <v>104</v>
      </c>
      <c r="F405" s="4" t="n">
        <v>8.2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3</v>
      </c>
      <c r="L405" s="6" t="n">
        <v>54.12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3</v>
      </c>
      <c r="E406" s="2" t="s">
        <v>104</v>
      </c>
      <c r="F406" s="4" t="n">
        <v>10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6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3</v>
      </c>
      <c r="E407" s="2" t="s">
        <v>104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2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3</v>
      </c>
      <c r="E408" s="2" t="s">
        <v>104</v>
      </c>
      <c r="F408" s="4" t="n">
        <v>13</v>
      </c>
      <c r="G408" s="46" t="s">
        <v>13</v>
      </c>
      <c r="H408" s="90" t="s">
        <v>14</v>
      </c>
      <c r="I408" s="3" t="n">
        <v>1</v>
      </c>
      <c r="J408" s="3" t="n">
        <v>2.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3</v>
      </c>
      <c r="E409" s="2" t="s">
        <v>104</v>
      </c>
      <c r="F409" s="4" t="n">
        <v>1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3.2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3</v>
      </c>
      <c r="E410" s="2" t="s">
        <v>104</v>
      </c>
      <c r="F410" s="4" t="n">
        <v>17</v>
      </c>
      <c r="G410" s="46" t="s">
        <v>13</v>
      </c>
      <c r="H410" s="90" t="s">
        <v>14</v>
      </c>
      <c r="I410" s="3" t="n">
        <v>1</v>
      </c>
      <c r="J410" s="3" t="n">
        <v>3.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3</v>
      </c>
      <c r="E411" s="2" t="s">
        <v>104</v>
      </c>
      <c r="F411" s="4" t="n">
        <v>7</v>
      </c>
      <c r="G411" s="46" t="s">
        <v>13</v>
      </c>
      <c r="H411" s="90" t="s">
        <v>14</v>
      </c>
      <c r="I411" s="3" t="n">
        <v>1</v>
      </c>
      <c r="J411" s="3" t="n">
        <v>1.62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3</v>
      </c>
      <c r="E412" s="2" t="s">
        <v>104</v>
      </c>
      <c r="F412" s="4" t="n">
        <v>8</v>
      </c>
      <c r="G412" s="46" t="s">
        <v>13</v>
      </c>
      <c r="H412" s="90" t="s">
        <v>14</v>
      </c>
      <c r="I412" s="3" t="n">
        <v>1</v>
      </c>
      <c r="J412" s="3" t="n">
        <v>1.85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3</v>
      </c>
      <c r="E413" s="2" t="s">
        <v>104</v>
      </c>
      <c r="F413" s="4" t="n">
        <v>8.2</v>
      </c>
      <c r="G413" s="46" t="s">
        <v>13</v>
      </c>
      <c r="H413" s="90" t="s">
        <v>14</v>
      </c>
      <c r="I413" s="3" t="n">
        <v>4</v>
      </c>
      <c r="J413" s="3" t="n">
        <v>7.60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3</v>
      </c>
      <c r="E414" s="2" t="s">
        <v>104</v>
      </c>
      <c r="F414" s="4" t="n">
        <v>8.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926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3</v>
      </c>
      <c r="E415" s="2" t="s">
        <v>104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5.916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3</v>
      </c>
      <c r="E416" s="2" t="s">
        <v>104</v>
      </c>
      <c r="F416" s="4" t="n">
        <v>8.7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018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3</v>
      </c>
      <c r="E417" s="2" t="s">
        <v>104</v>
      </c>
      <c r="F417" s="4" t="n">
        <v>8.8</v>
      </c>
      <c r="G417" s="46" t="s">
        <v>13</v>
      </c>
      <c r="H417" s="90" t="s">
        <v>14</v>
      </c>
      <c r="I417" s="3" t="n">
        <v>1</v>
      </c>
      <c r="J417" s="3" t="n">
        <v>2.04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3</v>
      </c>
      <c r="E418" s="2" t="s">
        <v>104</v>
      </c>
      <c r="F418" s="4" t="n">
        <v>8.8</v>
      </c>
      <c r="G418" s="46" t="s">
        <v>13</v>
      </c>
      <c r="H418" s="90" t="s">
        <v>14</v>
      </c>
      <c r="I418" s="3" t="n">
        <v>1</v>
      </c>
      <c r="J418" s="3" t="n">
        <v>2.04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3</v>
      </c>
      <c r="E419" s="2" t="s">
        <v>104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6.264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3</v>
      </c>
      <c r="E420" s="2" t="s">
        <v>104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4.176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3</v>
      </c>
      <c r="E421" s="2" t="s">
        <v>104</v>
      </c>
      <c r="F421" s="4" t="n">
        <v>9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204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3</v>
      </c>
      <c r="E422" s="2" t="s">
        <v>104</v>
      </c>
      <c r="F422" s="4" t="n">
        <v>9.5</v>
      </c>
      <c r="G422" s="46" t="s">
        <v>13</v>
      </c>
      <c r="H422" s="90" t="s">
        <v>14</v>
      </c>
      <c r="I422" s="3" t="n">
        <v>10</v>
      </c>
      <c r="J422" s="3" t="n">
        <v>22.0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3</v>
      </c>
      <c r="E423" s="2" t="s">
        <v>104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3</v>
      </c>
      <c r="E424" s="2" t="s">
        <v>104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3</v>
      </c>
      <c r="E425" s="2" t="s">
        <v>104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3</v>
      </c>
      <c r="E426" s="2" t="s">
        <v>104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3</v>
      </c>
      <c r="E427" s="2" t="s">
        <v>104</v>
      </c>
      <c r="F427" s="4" t="n">
        <v>1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3</v>
      </c>
      <c r="E428" s="2" t="s">
        <v>104</v>
      </c>
      <c r="F428" s="4" t="n">
        <v>11.5</v>
      </c>
      <c r="G428" s="46" t="s">
        <v>13</v>
      </c>
      <c r="H428" s="90" t="s">
        <v>14</v>
      </c>
      <c r="I428" s="3" t="n">
        <v>1</v>
      </c>
      <c r="J428" s="3" t="n">
        <v>2.668</v>
      </c>
      <c r="K428" s="5" t="n">
        <v>11</v>
      </c>
      <c r="L428" s="6" t="n">
        <v>29.348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3</v>
      </c>
      <c r="E429" s="2" t="s">
        <v>104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5</v>
      </c>
      <c r="L429" s="6" t="n">
        <v>41.76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3</v>
      </c>
      <c r="E430" s="2" t="s">
        <v>104</v>
      </c>
      <c r="F430" s="4" t="n">
        <v>12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3</v>
      </c>
      <c r="E431" s="2" t="s">
        <v>104</v>
      </c>
      <c r="F431" s="4" t="n">
        <v>12.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5.94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3</v>
      </c>
      <c r="E432" s="2" t="s">
        <v>104</v>
      </c>
      <c r="F432" s="4" t="n">
        <v>12.9</v>
      </c>
      <c r="G432" s="46" t="s">
        <v>13</v>
      </c>
      <c r="H432" s="90" t="s">
        <v>14</v>
      </c>
      <c r="I432" s="3" t="n">
        <v>6</v>
      </c>
      <c r="J432" s="3" t="n">
        <v>17.95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3</v>
      </c>
      <c r="E433" s="2" t="s">
        <v>104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3</v>
      </c>
      <c r="E434" s="2" t="s">
        <v>104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3</v>
      </c>
      <c r="E435" s="2" t="s">
        <v>104</v>
      </c>
      <c r="F435" s="4" t="n">
        <v>13.1</v>
      </c>
      <c r="G435" s="46" t="s">
        <v>13</v>
      </c>
      <c r="H435" s="90" t="s">
        <v>14</v>
      </c>
      <c r="I435" s="3" t="n">
        <v>1</v>
      </c>
      <c r="J435" s="3" t="n">
        <v>3.039</v>
      </c>
      <c r="K435" s="5" t="n">
        <v>1</v>
      </c>
      <c r="L435" s="6" t="n">
        <v>3.039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3</v>
      </c>
      <c r="E436" s="2" t="s">
        <v>104</v>
      </c>
      <c r="F436" s="4" t="n">
        <v>13.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3</v>
      </c>
      <c r="E437" s="2" t="s">
        <v>104</v>
      </c>
      <c r="F437" s="4" t="n">
        <v>13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3</v>
      </c>
      <c r="E438" s="2" t="s">
        <v>104</v>
      </c>
      <c r="F438" s="4" t="n">
        <v>14</v>
      </c>
      <c r="G438" s="46" t="s">
        <v>13</v>
      </c>
      <c r="H438" s="90" t="s">
        <v>14</v>
      </c>
      <c r="I438" s="3" t="n">
        <v>4</v>
      </c>
      <c r="J438" s="3" t="n">
        <v>12.99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3</v>
      </c>
      <c r="E439" s="2" t="s">
        <v>104</v>
      </c>
      <c r="F439" s="4" t="n">
        <v>14</v>
      </c>
      <c r="G439" s="46" t="s">
        <v>13</v>
      </c>
      <c r="H439" s="90" t="s">
        <v>14</v>
      </c>
      <c r="I439" s="3" t="n">
        <v>2</v>
      </c>
      <c r="J439" s="3" t="n">
        <v>6.49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3</v>
      </c>
      <c r="E440" s="2" t="s">
        <v>104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3</v>
      </c>
      <c r="E441" s="2" t="s">
        <v>104</v>
      </c>
      <c r="F441" s="4" t="n">
        <v>1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7.424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3</v>
      </c>
      <c r="E442" s="2" t="s">
        <v>104</v>
      </c>
      <c r="F442" s="4" t="n">
        <v>16.5</v>
      </c>
      <c r="G442" s="46" t="s">
        <v>13</v>
      </c>
      <c r="H442" s="90" t="s">
        <v>14</v>
      </c>
      <c r="I442" s="3" t="n">
        <v>4</v>
      </c>
      <c r="J442" s="3" t="n">
        <v>15.31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3</v>
      </c>
      <c r="E443" s="2" t="s">
        <v>104</v>
      </c>
      <c r="F443" s="4" t="n">
        <v>17</v>
      </c>
      <c r="G443" s="46" t="s">
        <v>13</v>
      </c>
      <c r="H443" s="90" t="s">
        <v>14</v>
      </c>
      <c r="I443" s="3" t="n">
        <v>1</v>
      </c>
      <c r="J443" s="3" t="n">
        <v>3.9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3</v>
      </c>
      <c r="E444" s="2" t="s">
        <v>104</v>
      </c>
      <c r="F444" s="4" t="n">
        <v>1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944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3</v>
      </c>
      <c r="E445" s="2" t="s">
        <v>104</v>
      </c>
      <c r="F445" s="4" t="n">
        <v>19.5</v>
      </c>
      <c r="G445" s="46" t="s">
        <v>13</v>
      </c>
      <c r="H445" s="90" t="s">
        <v>14</v>
      </c>
      <c r="I445" s="3" t="n">
        <v>2</v>
      </c>
      <c r="J445" s="3" t="n">
        <v>9.04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3</v>
      </c>
      <c r="E446" s="2" t="s">
        <v>104</v>
      </c>
      <c r="F446" s="4" t="n">
        <v>2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9.744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3</v>
      </c>
      <c r="E447" s="2" t="s">
        <v>104</v>
      </c>
      <c r="F447" s="4" t="n">
        <v>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981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3</v>
      </c>
      <c r="E448" s="2" t="s">
        <v>104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3</v>
      </c>
      <c r="E449" s="2" t="s">
        <v>104</v>
      </c>
      <c r="F449" s="4" t="n">
        <v>8.5</v>
      </c>
      <c r="G449" s="46" t="s">
        <v>13</v>
      </c>
      <c r="H449" s="90" t="s">
        <v>14</v>
      </c>
      <c r="I449" s="3" t="n">
        <v>1</v>
      </c>
      <c r="J449" s="3" t="n">
        <v>2.40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3</v>
      </c>
      <c r="E450" s="2" t="s">
        <v>104</v>
      </c>
      <c r="F450" s="4" t="n">
        <v>8.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9.736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3</v>
      </c>
      <c r="E451" s="2" t="s">
        <v>104</v>
      </c>
      <c r="F451" s="4" t="n">
        <v>9</v>
      </c>
      <c r="G451" s="46" t="s">
        <v>13</v>
      </c>
      <c r="H451" s="90" t="s">
        <v>14</v>
      </c>
      <c r="I451" s="3" t="n">
        <v>2</v>
      </c>
      <c r="J451" s="3" t="n">
        <v>5.094</v>
      </c>
      <c r="K451" s="5" t="n">
        <v>9</v>
      </c>
      <c r="L451" s="6" t="n">
        <v>22.923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3</v>
      </c>
      <c r="E452" s="2" t="s">
        <v>104</v>
      </c>
      <c r="F452" s="4" t="n">
        <v>9</v>
      </c>
      <c r="G452" s="46" t="s">
        <v>13</v>
      </c>
      <c r="H452" s="90" t="s">
        <v>14</v>
      </c>
      <c r="I452" s="3" t="n">
        <v>1</v>
      </c>
      <c r="J452" s="3" t="n">
        <v>2.547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3</v>
      </c>
      <c r="E453" s="2" t="s">
        <v>104</v>
      </c>
      <c r="F453" s="4" t="n">
        <v>9.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66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3</v>
      </c>
      <c r="E454" s="2" t="s">
        <v>104</v>
      </c>
      <c r="F454" s="4" t="n">
        <v>10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971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3</v>
      </c>
      <c r="E455" s="2" t="s">
        <v>104</v>
      </c>
      <c r="F455" s="4" t="n">
        <v>11</v>
      </c>
      <c r="G455" s="46" t="s">
        <v>13</v>
      </c>
      <c r="H455" s="90" t="s">
        <v>14</v>
      </c>
      <c r="I455" s="3" t="n">
        <v>3</v>
      </c>
      <c r="J455" s="3" t="n">
        <v>9.339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3</v>
      </c>
      <c r="E456" s="2" t="s">
        <v>104</v>
      </c>
      <c r="F456" s="4" t="n">
        <v>11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6.508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3</v>
      </c>
      <c r="E457" s="2" t="s">
        <v>104</v>
      </c>
      <c r="F457" s="4" t="n">
        <v>11.8</v>
      </c>
      <c r="G457" s="46" t="s">
        <v>13</v>
      </c>
      <c r="H457" s="90" t="s">
        <v>14</v>
      </c>
      <c r="I457" s="3" t="n">
        <v>1</v>
      </c>
      <c r="J457" s="3" t="n">
        <v>3.33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3</v>
      </c>
      <c r="E458" s="2" t="s">
        <v>104</v>
      </c>
      <c r="F458" s="4" t="n">
        <v>12</v>
      </c>
      <c r="G458" s="46" t="s">
        <v>13</v>
      </c>
      <c r="H458" s="90" t="s">
        <v>14</v>
      </c>
      <c r="I458" s="3" t="n">
        <v>1</v>
      </c>
      <c r="J458" s="3" t="n">
        <v>3.39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3</v>
      </c>
      <c r="E459" s="2" t="s">
        <v>104</v>
      </c>
      <c r="F459" s="4" t="n">
        <v>12.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3</v>
      </c>
      <c r="E460" s="2" t="s">
        <v>104</v>
      </c>
      <c r="F460" s="4" t="n">
        <v>12.5</v>
      </c>
      <c r="G460" s="46" t="s">
        <v>13</v>
      </c>
      <c r="H460" s="90" t="s">
        <v>14</v>
      </c>
      <c r="I460" s="3" t="n">
        <v>1</v>
      </c>
      <c r="J460" s="3" t="n">
        <v>3.53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3</v>
      </c>
      <c r="E461" s="2" t="s">
        <v>104</v>
      </c>
      <c r="F461" s="4" t="n">
        <v>13.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3</v>
      </c>
      <c r="E462" s="2" t="s">
        <v>104</v>
      </c>
      <c r="F462" s="4" t="n">
        <v>13.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3</v>
      </c>
      <c r="E463" s="2" t="s">
        <v>104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3</v>
      </c>
      <c r="E464" s="2" t="s">
        <v>104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3</v>
      </c>
      <c r="E465" s="2" t="s">
        <v>104</v>
      </c>
      <c r="F465" s="4" t="n">
        <v>14.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4.047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3</v>
      </c>
      <c r="E466" s="2" t="s">
        <v>104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3</v>
      </c>
      <c r="E467" s="2" t="s">
        <v>104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4.245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3</v>
      </c>
      <c r="E468" s="2" t="s">
        <v>104</v>
      </c>
      <c r="F468" s="4" t="n">
        <v>17.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4.981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3</v>
      </c>
      <c r="E469" s="2" t="s">
        <v>104</v>
      </c>
      <c r="F469" s="4" t="n">
        <v>17.9</v>
      </c>
      <c r="G469" s="46" t="s">
        <v>13</v>
      </c>
      <c r="H469" s="90" t="s">
        <v>14</v>
      </c>
      <c r="I469" s="3" t="n">
        <v>3</v>
      </c>
      <c r="J469" s="3" t="n">
        <v>15.19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3</v>
      </c>
      <c r="E470" s="2" t="s">
        <v>104</v>
      </c>
      <c r="F470" s="4" t="n">
        <v>21</v>
      </c>
      <c r="G470" s="46" t="s">
        <v>13</v>
      </c>
      <c r="H470" s="90" t="s">
        <v>14</v>
      </c>
      <c r="I470" s="3" t="n">
        <v>1</v>
      </c>
      <c r="J470" s="3" t="n">
        <v>5.943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3</v>
      </c>
      <c r="E471" s="2" t="s">
        <v>104</v>
      </c>
      <c r="F471" s="4" t="n">
        <v>6</v>
      </c>
      <c r="G471" s="46" t="s">
        <v>13</v>
      </c>
      <c r="H471" s="90" t="s">
        <v>14</v>
      </c>
      <c r="I471" s="3" t="n">
        <v>7</v>
      </c>
      <c r="J471" s="3" t="n">
        <v>8.27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3</v>
      </c>
      <c r="E472" s="2" t="s">
        <v>104</v>
      </c>
      <c r="F472" s="4" t="n">
        <v>6.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3</v>
      </c>
      <c r="E473" s="2" t="s">
        <v>104</v>
      </c>
      <c r="F473" s="4" t="n">
        <v>7</v>
      </c>
      <c r="G473" s="46" t="s">
        <v>13</v>
      </c>
      <c r="H473" s="90" t="s">
        <v>14</v>
      </c>
      <c r="I473" s="3" t="n">
        <v>1</v>
      </c>
      <c r="J473" s="3" t="n">
        <v>1.379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3</v>
      </c>
      <c r="E474" s="2" t="s">
        <v>104</v>
      </c>
      <c r="F474" s="4" t="n">
        <v>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6.304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3</v>
      </c>
      <c r="E475" s="2" t="s">
        <v>104</v>
      </c>
      <c r="F475" s="4" t="n">
        <v>8.7</v>
      </c>
      <c r="G475" s="46" t="s">
        <v>13</v>
      </c>
      <c r="H475" s="90" t="s">
        <v>14</v>
      </c>
      <c r="I475" s="3" t="n">
        <v>11</v>
      </c>
      <c r="J475" s="3" t="n">
        <v>18.85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3</v>
      </c>
      <c r="E476" s="2" t="s">
        <v>104</v>
      </c>
      <c r="F476" s="4" t="n">
        <v>9.5</v>
      </c>
      <c r="G476" s="46" t="s">
        <v>13</v>
      </c>
      <c r="H476" s="90" t="s">
        <v>14</v>
      </c>
      <c r="I476" s="3" t="n">
        <v>18</v>
      </c>
      <c r="J476" s="3" t="n">
        <v>33.67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3</v>
      </c>
      <c r="E477" s="2" t="s">
        <v>104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3</v>
      </c>
      <c r="E478" s="2" t="s">
        <v>104</v>
      </c>
      <c r="F478" s="4" t="n">
        <v>11</v>
      </c>
      <c r="G478" s="46" t="s">
        <v>13</v>
      </c>
      <c r="H478" s="90" t="s">
        <v>14</v>
      </c>
      <c r="I478" s="3" t="n">
        <v>2</v>
      </c>
      <c r="J478" s="3" t="n">
        <v>4.33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3</v>
      </c>
      <c r="E479" s="2" t="s">
        <v>104</v>
      </c>
      <c r="F479" s="4" t="n">
        <v>12</v>
      </c>
      <c r="G479" s="46" t="s">
        <v>13</v>
      </c>
      <c r="H479" s="90" t="s">
        <v>14</v>
      </c>
      <c r="I479" s="3" t="n">
        <v>10</v>
      </c>
      <c r="J479" s="3" t="n">
        <v>23.6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3</v>
      </c>
      <c r="E480" s="2" t="s">
        <v>104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4.728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3</v>
      </c>
      <c r="E481" s="2" t="s">
        <v>104</v>
      </c>
      <c r="F481" s="4" t="n">
        <v>12.5</v>
      </c>
      <c r="G481" s="46" t="s">
        <v>13</v>
      </c>
      <c r="H481" s="90" t="s">
        <v>14</v>
      </c>
      <c r="I481" s="3" t="n">
        <v>3</v>
      </c>
      <c r="J481" s="3" t="n">
        <v>7.386</v>
      </c>
      <c r="K481" s="5" t="n">
        <v>1</v>
      </c>
      <c r="L481" s="6" t="n">
        <v>2.462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3</v>
      </c>
      <c r="E482" s="2" t="s">
        <v>104</v>
      </c>
      <c r="F482" s="4" t="n">
        <v>13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3</v>
      </c>
      <c r="E483" s="2" t="s">
        <v>104</v>
      </c>
      <c r="F483" s="4" t="n">
        <v>13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3</v>
      </c>
      <c r="E484" s="2" t="s">
        <v>104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3</v>
      </c>
      <c r="E485" s="2" t="s">
        <v>104</v>
      </c>
      <c r="F485" s="4" t="n">
        <v>15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5</v>
      </c>
      <c r="L485" s="6" t="n">
        <v>15.265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3</v>
      </c>
      <c r="E486" s="2" t="s">
        <v>104</v>
      </c>
      <c r="F486" s="4" t="n">
        <v>16</v>
      </c>
      <c r="G486" s="46" t="s">
        <v>13</v>
      </c>
      <c r="H486" s="90" t="s">
        <v>14</v>
      </c>
      <c r="I486" s="3" t="n">
        <v>4</v>
      </c>
      <c r="J486" s="3" t="n">
        <v>12.608</v>
      </c>
      <c r="K486" s="5" t="n">
        <v>3</v>
      </c>
      <c r="L486" s="6" t="n">
        <v>9.456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3</v>
      </c>
      <c r="E487" s="2" t="s">
        <v>104</v>
      </c>
      <c r="F487" s="4" t="n">
        <v>17.5</v>
      </c>
      <c r="G487" s="46" t="s">
        <v>13</v>
      </c>
      <c r="H487" s="90" t="s">
        <v>14</v>
      </c>
      <c r="I487" s="3" t="n">
        <v>3</v>
      </c>
      <c r="J487" s="3" t="n">
        <v>10.341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3</v>
      </c>
      <c r="E488" s="2" t="s">
        <v>104</v>
      </c>
      <c r="F488" s="4" t="n">
        <v>6</v>
      </c>
      <c r="G488" s="46" t="s">
        <v>13</v>
      </c>
      <c r="H488" s="90" t="s">
        <v>14</v>
      </c>
      <c r="I488" s="3" t="n">
        <v>34</v>
      </c>
      <c r="J488" s="3" t="n">
        <v>13.49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3</v>
      </c>
      <c r="E489" s="2" t="s">
        <v>104</v>
      </c>
      <c r="F489" s="4" t="n">
        <v>7</v>
      </c>
      <c r="G489" s="46" t="s">
        <v>13</v>
      </c>
      <c r="H489" s="90" t="s">
        <v>14</v>
      </c>
      <c r="I489" s="3" t="n">
        <v>12</v>
      </c>
      <c r="J489" s="3" t="n">
        <v>5.55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3</v>
      </c>
      <c r="E490" s="2" t="s">
        <v>104</v>
      </c>
      <c r="F490" s="4" t="n">
        <v>9</v>
      </c>
      <c r="G490" s="46" t="s">
        <v>13</v>
      </c>
      <c r="H490" s="90" t="s">
        <v>14</v>
      </c>
      <c r="I490" s="3" t="n">
        <v>44</v>
      </c>
      <c r="J490" s="3" t="n">
        <v>26.22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3</v>
      </c>
      <c r="E491" s="2" t="s">
        <v>104</v>
      </c>
      <c r="F491" s="4" t="n">
        <v>12.5</v>
      </c>
      <c r="G491" s="46" t="s">
        <v>13</v>
      </c>
      <c r="H491" s="90" t="s">
        <v>14</v>
      </c>
      <c r="I491" s="3" t="n">
        <v>2</v>
      </c>
      <c r="J491" s="3" t="n">
        <v>1.65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3</v>
      </c>
      <c r="E492" s="2" t="s">
        <v>104</v>
      </c>
      <c r="F492" s="4" t="n">
        <v>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9</v>
      </c>
      <c r="L492" s="6" t="n">
        <v>13.224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3</v>
      </c>
      <c r="E493" s="2" t="s">
        <v>104</v>
      </c>
      <c r="F493" s="4" t="n">
        <v>7.3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1.665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3</v>
      </c>
      <c r="E494" s="2" t="s">
        <v>104</v>
      </c>
      <c r="F494" s="4" t="n">
        <v>7.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2.312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3</v>
      </c>
      <c r="E495" s="2" t="s">
        <v>104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4</v>
      </c>
      <c r="L495" s="6" t="n">
        <v>8.512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3</v>
      </c>
      <c r="E496" s="2" t="s">
        <v>104</v>
      </c>
      <c r="F496" s="4" t="n">
        <v>8.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.848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3</v>
      </c>
      <c r="E497" s="2" t="s">
        <v>104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3</v>
      </c>
      <c r="E498" s="2" t="s">
        <v>104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3</v>
      </c>
      <c r="E499" s="2" t="s">
        <v>104</v>
      </c>
      <c r="F499" s="4" t="n">
        <v>13.5</v>
      </c>
      <c r="G499" s="46" t="s">
        <v>13</v>
      </c>
      <c r="H499" s="90" t="s">
        <v>14</v>
      </c>
      <c r="I499" s="3" t="n">
        <v>7</v>
      </c>
      <c r="J499" s="3" t="n">
        <v>7.18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3</v>
      </c>
      <c r="E500" s="2" t="s">
        <v>104</v>
      </c>
      <c r="F500" s="4" t="n">
        <v>14</v>
      </c>
      <c r="G500" s="46" t="s">
        <v>13</v>
      </c>
      <c r="H500" s="90" t="s">
        <v>14</v>
      </c>
      <c r="I500" s="3" t="n">
        <v>6</v>
      </c>
      <c r="J500" s="3" t="n">
        <v>6.38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3</v>
      </c>
      <c r="E501" s="2" t="s">
        <v>104</v>
      </c>
      <c r="F501" s="4" t="n">
        <v>14.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2.22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3</v>
      </c>
      <c r="E502" s="2" t="s">
        <v>104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3</v>
      </c>
      <c r="E503" s="2" t="s">
        <v>104</v>
      </c>
      <c r="F503" s="4" t="n">
        <v>1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216</v>
      </c>
    </row>
    <row r="504" customFormat="false" ht="13.5" hidden="false" customHeight="false" outlineLevel="0" collapsed="false">
      <c r="A504" s="84" t="s">
        <v>8</v>
      </c>
      <c r="C504" s="3" t="s">
        <v>75</v>
      </c>
      <c r="D504" s="2" t="s">
        <v>103</v>
      </c>
      <c r="E504" s="2" t="s">
        <v>104</v>
      </c>
      <c r="F504" s="4" t="n">
        <v>8</v>
      </c>
      <c r="G504" s="46" t="s">
        <v>13</v>
      </c>
      <c r="H504" s="90" t="s">
        <v>14</v>
      </c>
      <c r="I504" s="3" t="n">
        <v>2</v>
      </c>
      <c r="J504" s="3" t="n">
        <v>1.98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5</v>
      </c>
      <c r="D505" s="2" t="s">
        <v>103</v>
      </c>
      <c r="E505" s="2" t="s">
        <v>104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5</v>
      </c>
      <c r="D506" s="2" t="s">
        <v>103</v>
      </c>
      <c r="E506" s="2" t="s">
        <v>104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5</v>
      </c>
      <c r="D507" s="2" t="s">
        <v>103</v>
      </c>
      <c r="E507" s="2" t="s">
        <v>104</v>
      </c>
      <c r="F507" s="4" t="n">
        <v>12</v>
      </c>
      <c r="G507" s="46" t="s">
        <v>13</v>
      </c>
      <c r="H507" s="90" t="s">
        <v>14</v>
      </c>
      <c r="I507" s="3" t="n">
        <v>49</v>
      </c>
      <c r="J507" s="3" t="n">
        <v>72.91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3</v>
      </c>
      <c r="E508" s="2" t="s">
        <v>104</v>
      </c>
      <c r="F508" s="4" t="n">
        <v>13</v>
      </c>
      <c r="G508" s="46" t="s">
        <v>13</v>
      </c>
      <c r="H508" s="90" t="s">
        <v>14</v>
      </c>
      <c r="I508" s="3" t="n">
        <v>7</v>
      </c>
      <c r="J508" s="3" t="n">
        <v>11.28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3</v>
      </c>
      <c r="E509" s="2" t="s">
        <v>104</v>
      </c>
      <c r="F509" s="4" t="n">
        <v>14</v>
      </c>
      <c r="G509" s="46" t="s">
        <v>13</v>
      </c>
      <c r="H509" s="90" t="s">
        <v>14</v>
      </c>
      <c r="I509" s="3" t="n">
        <v>14</v>
      </c>
      <c r="J509" s="3" t="n">
        <v>24.30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139</v>
      </c>
      <c r="D510" s="2" t="s">
        <v>103</v>
      </c>
      <c r="E510" s="2" t="s">
        <v>104</v>
      </c>
      <c r="F510" s="4" t="n">
        <v>7.6</v>
      </c>
      <c r="G510" s="46" t="s">
        <v>13</v>
      </c>
      <c r="H510" s="90" t="s">
        <v>14</v>
      </c>
      <c r="I510" s="3" t="n">
        <v>1</v>
      </c>
      <c r="J510" s="3" t="n">
        <v>3.15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139</v>
      </c>
      <c r="D511" s="2" t="s">
        <v>103</v>
      </c>
      <c r="E511" s="2" t="s">
        <v>104</v>
      </c>
      <c r="F511" s="4" t="n">
        <v>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527</v>
      </c>
    </row>
    <row r="512" customFormat="false" ht="13.5" hidden="false" customHeight="false" outlineLevel="0" collapsed="false">
      <c r="A512" s="84" t="s">
        <v>8</v>
      </c>
      <c r="C512" s="3" t="s">
        <v>139</v>
      </c>
      <c r="D512" s="2" t="s">
        <v>103</v>
      </c>
      <c r="E512" s="2" t="s">
        <v>104</v>
      </c>
      <c r="F512" s="4" t="n">
        <v>9.5</v>
      </c>
      <c r="G512" s="46" t="s">
        <v>13</v>
      </c>
      <c r="H512" s="90" t="s">
        <v>14</v>
      </c>
      <c r="I512" s="3" t="n">
        <v>1</v>
      </c>
      <c r="J512" s="3" t="n">
        <v>3.94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139</v>
      </c>
      <c r="D513" s="2" t="s">
        <v>103</v>
      </c>
      <c r="E513" s="2" t="s">
        <v>104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139</v>
      </c>
      <c r="D514" s="2" t="s">
        <v>103</v>
      </c>
      <c r="E514" s="2" t="s">
        <v>104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139</v>
      </c>
      <c r="D515" s="2" t="s">
        <v>103</v>
      </c>
      <c r="E515" s="2" t="s">
        <v>104</v>
      </c>
      <c r="F515" s="4" t="n">
        <v>10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357</v>
      </c>
    </row>
    <row r="516" customFormat="false" ht="13.5" hidden="false" customHeight="false" outlineLevel="0" collapsed="false">
      <c r="A516" s="84" t="s">
        <v>8</v>
      </c>
      <c r="C516" s="3" t="s">
        <v>139</v>
      </c>
      <c r="D516" s="2" t="s">
        <v>103</v>
      </c>
      <c r="E516" s="2" t="s">
        <v>104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9.544</v>
      </c>
    </row>
    <row r="517" customFormat="false" ht="13.5" hidden="false" customHeight="false" outlineLevel="0" collapsed="false">
      <c r="A517" s="84" t="s">
        <v>8</v>
      </c>
      <c r="C517" s="3" t="s">
        <v>139</v>
      </c>
      <c r="D517" s="2" t="s">
        <v>103</v>
      </c>
      <c r="E517" s="2" t="s">
        <v>104</v>
      </c>
      <c r="F517" s="4" t="n">
        <v>11.7</v>
      </c>
      <c r="G517" s="46" t="s">
        <v>13</v>
      </c>
      <c r="H517" s="90" t="s">
        <v>14</v>
      </c>
      <c r="I517" s="3" t="n">
        <v>2</v>
      </c>
      <c r="J517" s="3" t="n">
        <v>9.7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139</v>
      </c>
      <c r="D518" s="2" t="s">
        <v>103</v>
      </c>
      <c r="E518" s="2" t="s">
        <v>104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98</v>
      </c>
    </row>
    <row r="519" customFormat="false" ht="13.5" hidden="false" customHeight="false" outlineLevel="0" collapsed="false">
      <c r="A519" s="84" t="s">
        <v>8</v>
      </c>
      <c r="C519" s="3" t="s">
        <v>139</v>
      </c>
      <c r="D519" s="2" t="s">
        <v>103</v>
      </c>
      <c r="E519" s="2" t="s">
        <v>104</v>
      </c>
      <c r="F519" s="4" t="n">
        <v>12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5.187</v>
      </c>
    </row>
    <row r="520" customFormat="false" ht="13.5" hidden="false" customHeight="false" outlineLevel="0" collapsed="false">
      <c r="A520" s="84" t="s">
        <v>8</v>
      </c>
      <c r="C520" s="3" t="s">
        <v>139</v>
      </c>
      <c r="D520" s="2" t="s">
        <v>103</v>
      </c>
      <c r="E520" s="2" t="s">
        <v>104</v>
      </c>
      <c r="F520" s="4" t="n">
        <v>13</v>
      </c>
      <c r="G520" s="46" t="s">
        <v>13</v>
      </c>
      <c r="H520" s="90" t="s">
        <v>14</v>
      </c>
      <c r="I520" s="3" t="n">
        <v>1</v>
      </c>
      <c r="J520" s="3" t="n">
        <v>5.39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139</v>
      </c>
      <c r="D521" s="2" t="s">
        <v>103</v>
      </c>
      <c r="E521" s="2" t="s">
        <v>104</v>
      </c>
      <c r="F521" s="4" t="n">
        <v>13.1</v>
      </c>
      <c r="G521" s="46" t="s">
        <v>13</v>
      </c>
      <c r="H521" s="90" t="s">
        <v>14</v>
      </c>
      <c r="I521" s="3" t="n">
        <v>1</v>
      </c>
      <c r="J521" s="3" t="n">
        <v>5.43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139</v>
      </c>
      <c r="D522" s="2" t="s">
        <v>103</v>
      </c>
      <c r="E522" s="2" t="s">
        <v>104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139</v>
      </c>
      <c r="D523" s="2" t="s">
        <v>103</v>
      </c>
      <c r="E523" s="2" t="s">
        <v>104</v>
      </c>
      <c r="F523" s="4" t="n">
        <v>14.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17.802</v>
      </c>
    </row>
    <row r="524" customFormat="false" ht="13.5" hidden="false" customHeight="false" outlineLevel="0" collapsed="false">
      <c r="A524" s="84" t="s">
        <v>8</v>
      </c>
      <c r="C524" s="3" t="s">
        <v>139</v>
      </c>
      <c r="D524" s="2" t="s">
        <v>103</v>
      </c>
      <c r="E524" s="2" t="s">
        <v>104</v>
      </c>
      <c r="F524" s="4" t="n">
        <v>15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12.864</v>
      </c>
    </row>
    <row r="525" customFormat="false" ht="13.5" hidden="false" customHeight="false" outlineLevel="0" collapsed="false">
      <c r="A525" s="84" t="s">
        <v>8</v>
      </c>
      <c r="C525" s="3" t="s">
        <v>139</v>
      </c>
      <c r="D525" s="2" t="s">
        <v>103</v>
      </c>
      <c r="E525" s="2" t="s">
        <v>104</v>
      </c>
      <c r="F525" s="4" t="n">
        <v>1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28.22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3</v>
      </c>
      <c r="E526" s="2" t="s">
        <v>104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1.59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3</v>
      </c>
      <c r="E527" s="2" t="s">
        <v>104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3</v>
      </c>
      <c r="E528" s="2" t="s">
        <v>104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3</v>
      </c>
      <c r="E529" s="2" t="s">
        <v>104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3</v>
      </c>
      <c r="E530" s="2" t="s">
        <v>104</v>
      </c>
      <c r="F530" s="4" t="n">
        <v>12.5</v>
      </c>
      <c r="G530" s="46" t="s">
        <v>13</v>
      </c>
      <c r="H530" s="90" t="s">
        <v>14</v>
      </c>
      <c r="I530" s="3" t="n">
        <v>5</v>
      </c>
      <c r="J530" s="3" t="n">
        <v>4.9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3</v>
      </c>
      <c r="E531" s="2" t="s">
        <v>104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3</v>
      </c>
      <c r="E532" s="2" t="s">
        <v>104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3</v>
      </c>
      <c r="E533" s="2" t="s">
        <v>104</v>
      </c>
      <c r="F533" s="4" t="n">
        <v>17</v>
      </c>
      <c r="G533" s="46" t="s">
        <v>13</v>
      </c>
      <c r="H533" s="90" t="s">
        <v>14</v>
      </c>
      <c r="I533" s="3" t="n">
        <v>3</v>
      </c>
      <c r="J533" s="3" t="n">
        <v>4.05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7</v>
      </c>
      <c r="D534" s="2" t="s">
        <v>103</v>
      </c>
      <c r="E534" s="2" t="s">
        <v>104</v>
      </c>
      <c r="F534" s="4" t="n">
        <v>6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3</v>
      </c>
      <c r="E535" s="2" t="s">
        <v>104</v>
      </c>
      <c r="F535" s="4" t="n">
        <v>6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</v>
      </c>
      <c r="L535" s="6" t="n">
        <v>1.773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3</v>
      </c>
      <c r="E536" s="2" t="s">
        <v>104</v>
      </c>
      <c r="F536" s="4" t="n">
        <v>6.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4</v>
      </c>
      <c r="L536" s="6" t="n">
        <v>8.526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3</v>
      </c>
      <c r="E537" s="2" t="s">
        <v>104</v>
      </c>
      <c r="F537" s="4" t="n">
        <v>6.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609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3</v>
      </c>
      <c r="E538" s="2" t="s">
        <v>104</v>
      </c>
      <c r="F538" s="4" t="n">
        <v>6.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3.09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3</v>
      </c>
      <c r="E539" s="2" t="s">
        <v>104</v>
      </c>
      <c r="F539" s="4" t="n">
        <v>6.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1.236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3</v>
      </c>
      <c r="E540" s="2" t="s">
        <v>104</v>
      </c>
      <c r="F540" s="4" t="n">
        <v>7</v>
      </c>
      <c r="G540" s="46" t="s">
        <v>13</v>
      </c>
      <c r="H540" s="90" t="s">
        <v>14</v>
      </c>
      <c r="I540" s="3" t="n">
        <v>4</v>
      </c>
      <c r="J540" s="3" t="n">
        <v>2.508</v>
      </c>
      <c r="K540" s="5" t="n">
        <v>4</v>
      </c>
      <c r="L540" s="6" t="n">
        <v>2.508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3</v>
      </c>
      <c r="E541" s="2" t="s">
        <v>104</v>
      </c>
      <c r="F541" s="4" t="n">
        <v>7.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1.29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3</v>
      </c>
      <c r="E542" s="2" t="s">
        <v>104</v>
      </c>
      <c r="F542" s="4" t="n">
        <v>7.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2</v>
      </c>
      <c r="L542" s="6" t="n">
        <v>22.08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3</v>
      </c>
      <c r="E543" s="2" t="s">
        <v>104</v>
      </c>
      <c r="F543" s="4" t="n">
        <v>7.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7</v>
      </c>
      <c r="L543" s="6" t="n">
        <v>11.883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3</v>
      </c>
      <c r="E544" s="2" t="s">
        <v>104</v>
      </c>
      <c r="F544" s="4" t="n">
        <v>7.9</v>
      </c>
      <c r="G544" s="46" t="s">
        <v>13</v>
      </c>
      <c r="H544" s="90" t="s">
        <v>14</v>
      </c>
      <c r="I544" s="3" t="n">
        <v>8</v>
      </c>
      <c r="J544" s="3" t="n">
        <v>5.6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3</v>
      </c>
      <c r="E545" s="2" t="s">
        <v>104</v>
      </c>
      <c r="F545" s="4" t="n">
        <v>8</v>
      </c>
      <c r="G545" s="46" t="s">
        <v>13</v>
      </c>
      <c r="H545" s="90" t="s">
        <v>14</v>
      </c>
      <c r="I545" s="3" t="n">
        <v>59</v>
      </c>
      <c r="J545" s="3" t="n">
        <v>42.303</v>
      </c>
      <c r="K545" s="5" t="n">
        <v>6</v>
      </c>
      <c r="L545" s="6" t="n">
        <v>4.302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3</v>
      </c>
      <c r="E546" s="2" t="s">
        <v>104</v>
      </c>
      <c r="F546" s="4" t="n">
        <v>8</v>
      </c>
      <c r="G546" s="46" t="s">
        <v>13</v>
      </c>
      <c r="H546" s="90" t="s">
        <v>14</v>
      </c>
      <c r="I546" s="3" t="n">
        <v>15</v>
      </c>
      <c r="J546" s="3" t="n">
        <v>10.755</v>
      </c>
      <c r="K546" s="5" t="n">
        <v>1</v>
      </c>
      <c r="L546" s="6" t="n">
        <v>0.717</v>
      </c>
    </row>
    <row r="547" customFormat="false" ht="13.5" hidden="false" customHeight="false" outlineLevel="0" collapsed="false">
      <c r="A547" s="84" t="s">
        <v>8</v>
      </c>
      <c r="C547" s="3" t="s">
        <v>77</v>
      </c>
      <c r="D547" s="2" t="s">
        <v>103</v>
      </c>
      <c r="E547" s="2" t="s">
        <v>104</v>
      </c>
      <c r="F547" s="4" t="n">
        <v>8.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6</v>
      </c>
      <c r="L547" s="6" t="n">
        <v>4.356</v>
      </c>
    </row>
    <row r="548" customFormat="false" ht="13.5" hidden="false" customHeight="false" outlineLevel="0" collapsed="false">
      <c r="A548" s="84" t="s">
        <v>8</v>
      </c>
      <c r="C548" s="3" t="s">
        <v>77</v>
      </c>
      <c r="D548" s="2" t="s">
        <v>103</v>
      </c>
      <c r="E548" s="2" t="s">
        <v>104</v>
      </c>
      <c r="F548" s="4" t="n">
        <v>8.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726</v>
      </c>
    </row>
    <row r="549" customFormat="false" ht="13.5" hidden="false" customHeight="false" outlineLevel="0" collapsed="false">
      <c r="A549" s="84" t="s">
        <v>8</v>
      </c>
      <c r="C549" s="3" t="s">
        <v>77</v>
      </c>
      <c r="D549" s="2" t="s">
        <v>103</v>
      </c>
      <c r="E549" s="2" t="s">
        <v>104</v>
      </c>
      <c r="F549" s="4" t="n">
        <v>8.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4</v>
      </c>
      <c r="L549" s="6" t="n">
        <v>10.29</v>
      </c>
    </row>
    <row r="550" customFormat="false" ht="13.5" hidden="false" customHeight="false" outlineLevel="0" collapsed="false">
      <c r="A550" s="84" t="s">
        <v>8</v>
      </c>
      <c r="C550" s="3" t="s">
        <v>77</v>
      </c>
      <c r="D550" s="2" t="s">
        <v>103</v>
      </c>
      <c r="E550" s="2" t="s">
        <v>104</v>
      </c>
      <c r="F550" s="4" t="n">
        <v>8.5</v>
      </c>
      <c r="G550" s="46" t="s">
        <v>13</v>
      </c>
      <c r="H550" s="90" t="s">
        <v>14</v>
      </c>
      <c r="I550" s="3" t="n">
        <v>19</v>
      </c>
      <c r="J550" s="3" t="n">
        <v>14.478</v>
      </c>
      <c r="K550" s="5" t="n">
        <v>16</v>
      </c>
      <c r="L550" s="6" t="n">
        <v>12.192</v>
      </c>
    </row>
    <row r="551" customFormat="false" ht="13.5" hidden="false" customHeight="false" outlineLevel="0" collapsed="false">
      <c r="A551" s="84" t="s">
        <v>8</v>
      </c>
      <c r="C551" s="3" t="s">
        <v>77</v>
      </c>
      <c r="D551" s="2" t="s">
        <v>103</v>
      </c>
      <c r="E551" s="2" t="s">
        <v>104</v>
      </c>
      <c r="F551" s="4" t="n">
        <v>8.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0.788</v>
      </c>
    </row>
    <row r="552" customFormat="false" ht="13.5" hidden="false" customHeight="false" outlineLevel="0" collapsed="false">
      <c r="A552" s="84" t="s">
        <v>8</v>
      </c>
      <c r="C552" s="3" t="s">
        <v>77</v>
      </c>
      <c r="D552" s="2" t="s">
        <v>103</v>
      </c>
      <c r="E552" s="2" t="s">
        <v>104</v>
      </c>
      <c r="F552" s="4" t="n">
        <v>9</v>
      </c>
      <c r="G552" s="46" t="s">
        <v>13</v>
      </c>
      <c r="H552" s="90" t="s">
        <v>14</v>
      </c>
      <c r="I552" s="3" t="n">
        <v>8</v>
      </c>
      <c r="J552" s="3" t="n">
        <v>6.44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7</v>
      </c>
      <c r="D553" s="2" t="s">
        <v>103</v>
      </c>
      <c r="E553" s="2" t="s">
        <v>104</v>
      </c>
      <c r="F553" s="4" t="n">
        <v>9</v>
      </c>
      <c r="G553" s="46" t="s">
        <v>13</v>
      </c>
      <c r="H553" s="90" t="s">
        <v>14</v>
      </c>
      <c r="I553" s="3" t="n">
        <v>3</v>
      </c>
      <c r="J553" s="3" t="n">
        <v>2.41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7</v>
      </c>
      <c r="D554" s="2" t="s">
        <v>103</v>
      </c>
      <c r="E554" s="2" t="s">
        <v>104</v>
      </c>
      <c r="F554" s="4" t="n">
        <v>9.1</v>
      </c>
      <c r="G554" s="46" t="s">
        <v>13</v>
      </c>
      <c r="H554" s="90" t="s">
        <v>14</v>
      </c>
      <c r="I554" s="3" t="n">
        <v>21</v>
      </c>
      <c r="J554" s="3" t="n">
        <v>17.115</v>
      </c>
      <c r="K554" s="5" t="n">
        <v>2</v>
      </c>
      <c r="L554" s="6" t="n">
        <v>1.63</v>
      </c>
    </row>
    <row r="555" customFormat="false" ht="13.5" hidden="false" customHeight="false" outlineLevel="0" collapsed="false">
      <c r="A555" s="84" t="s">
        <v>8</v>
      </c>
      <c r="C555" s="3" t="s">
        <v>77</v>
      </c>
      <c r="D555" s="2" t="s">
        <v>103</v>
      </c>
      <c r="E555" s="2" t="s">
        <v>104</v>
      </c>
      <c r="F555" s="4" t="n">
        <v>9.5</v>
      </c>
      <c r="G555" s="46" t="s">
        <v>13</v>
      </c>
      <c r="H555" s="90" t="s">
        <v>14</v>
      </c>
      <c r="I555" s="3" t="n">
        <v>6</v>
      </c>
      <c r="J555" s="3" t="n">
        <v>5.106</v>
      </c>
      <c r="K555" s="5" t="n">
        <v>2</v>
      </c>
      <c r="L555" s="6" t="n">
        <v>1.702</v>
      </c>
    </row>
    <row r="556" customFormat="false" ht="13.5" hidden="false" customHeight="false" outlineLevel="0" collapsed="false">
      <c r="A556" s="84" t="s">
        <v>8</v>
      </c>
      <c r="C556" s="3" t="s">
        <v>77</v>
      </c>
      <c r="D556" s="2" t="s">
        <v>103</v>
      </c>
      <c r="E556" s="2" t="s">
        <v>104</v>
      </c>
      <c r="F556" s="4" t="n">
        <v>9.7</v>
      </c>
      <c r="G556" s="46" t="s">
        <v>13</v>
      </c>
      <c r="H556" s="90" t="s">
        <v>14</v>
      </c>
      <c r="I556" s="3" t="n">
        <v>43</v>
      </c>
      <c r="J556" s="3" t="n">
        <v>37.36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7</v>
      </c>
      <c r="D557" s="2" t="s">
        <v>103</v>
      </c>
      <c r="E557" s="2" t="s">
        <v>104</v>
      </c>
      <c r="F557" s="4" t="n">
        <v>9.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2.661</v>
      </c>
    </row>
    <row r="558" customFormat="false" ht="13.5" hidden="false" customHeight="false" outlineLevel="0" collapsed="false">
      <c r="A558" s="84" t="s">
        <v>8</v>
      </c>
      <c r="C558" s="3" t="s">
        <v>77</v>
      </c>
      <c r="D558" s="2" t="s">
        <v>103</v>
      </c>
      <c r="E558" s="2" t="s">
        <v>104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4</v>
      </c>
      <c r="L558" s="6" t="n">
        <v>12.544</v>
      </c>
    </row>
    <row r="559" customFormat="false" ht="13.5" hidden="false" customHeight="false" outlineLevel="0" collapsed="false">
      <c r="A559" s="84" t="s">
        <v>8</v>
      </c>
      <c r="C559" s="3" t="s">
        <v>77</v>
      </c>
      <c r="D559" s="2" t="s">
        <v>103</v>
      </c>
      <c r="E559" s="2" t="s">
        <v>104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896</v>
      </c>
    </row>
    <row r="560" customFormat="false" ht="13.5" hidden="false" customHeight="false" outlineLevel="0" collapsed="false">
      <c r="A560" s="84" t="s">
        <v>8</v>
      </c>
      <c r="C560" s="3" t="s">
        <v>77</v>
      </c>
      <c r="D560" s="2" t="s">
        <v>103</v>
      </c>
      <c r="E560" s="2" t="s">
        <v>104</v>
      </c>
      <c r="F560" s="4" t="n">
        <v>10.3</v>
      </c>
      <c r="G560" s="46" t="s">
        <v>13</v>
      </c>
      <c r="H560" s="90" t="s">
        <v>14</v>
      </c>
      <c r="I560" s="3" t="n">
        <v>17</v>
      </c>
      <c r="J560" s="3" t="n">
        <v>15.691</v>
      </c>
      <c r="K560" s="5" t="n">
        <v>2</v>
      </c>
      <c r="L560" s="6" t="n">
        <v>1.846</v>
      </c>
    </row>
    <row r="561" customFormat="false" ht="13.5" hidden="false" customHeight="false" outlineLevel="0" collapsed="false">
      <c r="A561" s="84" t="s">
        <v>8</v>
      </c>
      <c r="C561" s="3" t="s">
        <v>77</v>
      </c>
      <c r="D561" s="2" t="s">
        <v>103</v>
      </c>
      <c r="E561" s="2" t="s">
        <v>104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7</v>
      </c>
      <c r="D562" s="2" t="s">
        <v>103</v>
      </c>
      <c r="E562" s="2" t="s">
        <v>104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941</v>
      </c>
    </row>
    <row r="563" customFormat="false" ht="13.5" hidden="false" customHeight="false" outlineLevel="0" collapsed="false">
      <c r="A563" s="84" t="s">
        <v>8</v>
      </c>
      <c r="C563" s="3" t="s">
        <v>77</v>
      </c>
      <c r="D563" s="2" t="s">
        <v>103</v>
      </c>
      <c r="E563" s="2" t="s">
        <v>104</v>
      </c>
      <c r="F563" s="4" t="n">
        <v>10.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9</v>
      </c>
      <c r="L563" s="6" t="n">
        <v>8.793</v>
      </c>
    </row>
    <row r="564" customFormat="false" ht="13.5" hidden="false" customHeight="false" outlineLevel="0" collapsed="false">
      <c r="A564" s="84" t="s">
        <v>8</v>
      </c>
      <c r="C564" s="3" t="s">
        <v>77</v>
      </c>
      <c r="D564" s="2" t="s">
        <v>103</v>
      </c>
      <c r="E564" s="2" t="s">
        <v>104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7</v>
      </c>
      <c r="D565" s="2" t="s">
        <v>103</v>
      </c>
      <c r="E565" s="2" t="s">
        <v>104</v>
      </c>
      <c r="F565" s="4" t="n">
        <v>11.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4.084</v>
      </c>
    </row>
    <row r="566" customFormat="false" ht="13.5" hidden="false" customHeight="false" outlineLevel="0" collapsed="false">
      <c r="A566" s="84" t="s">
        <v>8</v>
      </c>
      <c r="C566" s="3" t="s">
        <v>77</v>
      </c>
      <c r="D566" s="2" t="s">
        <v>103</v>
      </c>
      <c r="E566" s="2" t="s">
        <v>104</v>
      </c>
      <c r="F566" s="4" t="n">
        <v>11.5</v>
      </c>
      <c r="G566" s="46" t="s">
        <v>13</v>
      </c>
      <c r="H566" s="90" t="s">
        <v>14</v>
      </c>
      <c r="I566" s="3" t="n">
        <v>1</v>
      </c>
      <c r="J566" s="3" t="n">
        <v>1.03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7</v>
      </c>
      <c r="D567" s="2" t="s">
        <v>103</v>
      </c>
      <c r="E567" s="2" t="s">
        <v>104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7</v>
      </c>
      <c r="D568" s="2" t="s">
        <v>103</v>
      </c>
      <c r="E568" s="2" t="s">
        <v>104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7</v>
      </c>
      <c r="D569" s="2" t="s">
        <v>103</v>
      </c>
      <c r="E569" s="2" t="s">
        <v>104</v>
      </c>
      <c r="F569" s="4" t="n">
        <v>12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2.24</v>
      </c>
    </row>
    <row r="570" customFormat="false" ht="13.5" hidden="false" customHeight="false" outlineLevel="0" collapsed="false">
      <c r="A570" s="84" t="s">
        <v>8</v>
      </c>
      <c r="C570" s="3" t="s">
        <v>77</v>
      </c>
      <c r="D570" s="2" t="s">
        <v>103</v>
      </c>
      <c r="E570" s="2" t="s">
        <v>104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3.495</v>
      </c>
    </row>
    <row r="571" customFormat="false" ht="13.5" hidden="false" customHeight="false" outlineLevel="0" collapsed="false">
      <c r="A571" s="84" t="s">
        <v>8</v>
      </c>
      <c r="C571" s="3" t="s">
        <v>77</v>
      </c>
      <c r="D571" s="2" t="s">
        <v>103</v>
      </c>
      <c r="E571" s="2" t="s">
        <v>104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7</v>
      </c>
      <c r="D572" s="2" t="s">
        <v>103</v>
      </c>
      <c r="E572" s="2" t="s">
        <v>104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7</v>
      </c>
      <c r="D573" s="2" t="s">
        <v>103</v>
      </c>
      <c r="E573" s="2" t="s">
        <v>104</v>
      </c>
      <c r="F573" s="4" t="n">
        <v>15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8</v>
      </c>
      <c r="D574" s="2" t="s">
        <v>103</v>
      </c>
      <c r="E574" s="2" t="s">
        <v>104</v>
      </c>
      <c r="F574" s="4" t="n">
        <v>6</v>
      </c>
      <c r="G574" s="46" t="s">
        <v>13</v>
      </c>
      <c r="H574" s="90" t="s">
        <v>14</v>
      </c>
      <c r="I574" s="3" t="n">
        <v>7</v>
      </c>
      <c r="J574" s="3" t="n">
        <v>4.32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8</v>
      </c>
      <c r="D575" s="2" t="s">
        <v>103</v>
      </c>
      <c r="E575" s="2" t="s">
        <v>104</v>
      </c>
      <c r="F575" s="4" t="n">
        <v>9</v>
      </c>
      <c r="G575" s="46" t="s">
        <v>13</v>
      </c>
      <c r="H575" s="90" t="s">
        <v>14</v>
      </c>
      <c r="I575" s="3" t="n">
        <v>9</v>
      </c>
      <c r="J575" s="3" t="n">
        <v>8.343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8</v>
      </c>
      <c r="D576" s="2" t="s">
        <v>103</v>
      </c>
      <c r="E576" s="2" t="s">
        <v>104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8</v>
      </c>
      <c r="D577" s="2" t="s">
        <v>103</v>
      </c>
      <c r="E577" s="2" t="s">
        <v>104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133</v>
      </c>
    </row>
    <row r="578" customFormat="false" ht="13.5" hidden="false" customHeight="false" outlineLevel="0" collapsed="false">
      <c r="A578" s="84" t="s">
        <v>8</v>
      </c>
      <c r="C578" s="3" t="s">
        <v>78</v>
      </c>
      <c r="D578" s="2" t="s">
        <v>103</v>
      </c>
      <c r="E578" s="2" t="s">
        <v>104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266</v>
      </c>
    </row>
    <row r="579" customFormat="false" ht="13.5" hidden="false" customHeight="false" outlineLevel="0" collapsed="false">
      <c r="A579" s="84" t="s">
        <v>8</v>
      </c>
      <c r="C579" s="3" t="s">
        <v>78</v>
      </c>
      <c r="D579" s="2" t="s">
        <v>103</v>
      </c>
      <c r="E579" s="2" t="s">
        <v>104</v>
      </c>
      <c r="F579" s="4" t="n">
        <v>13</v>
      </c>
      <c r="G579" s="46" t="s">
        <v>13</v>
      </c>
      <c r="H579" s="90" t="s">
        <v>14</v>
      </c>
      <c r="I579" s="3" t="n">
        <v>5</v>
      </c>
      <c r="J579" s="3" t="n">
        <v>6.695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3</v>
      </c>
      <c r="E580" s="2" t="s">
        <v>104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5.768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3</v>
      </c>
      <c r="E581" s="2" t="s">
        <v>104</v>
      </c>
      <c r="F581" s="4" t="n">
        <v>1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648</v>
      </c>
    </row>
    <row r="582" customFormat="false" ht="13.5" hidden="false" customHeight="false" outlineLevel="0" collapsed="false">
      <c r="A582" s="84" t="s">
        <v>8</v>
      </c>
      <c r="C582" s="3" t="s">
        <v>79</v>
      </c>
      <c r="D582" s="2" t="s">
        <v>103</v>
      </c>
      <c r="E582" s="2" t="s">
        <v>104</v>
      </c>
      <c r="F582" s="4" t="n">
        <v>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3.42</v>
      </c>
    </row>
    <row r="583" customFormat="false" ht="13.5" hidden="false" customHeight="false" outlineLevel="0" collapsed="false">
      <c r="A583" s="84" t="s">
        <v>8</v>
      </c>
      <c r="C583" s="3" t="s">
        <v>79</v>
      </c>
      <c r="D583" s="2" t="s">
        <v>103</v>
      </c>
      <c r="E583" s="2" t="s">
        <v>104</v>
      </c>
      <c r="F583" s="4" t="n">
        <v>8</v>
      </c>
      <c r="G583" s="46" t="s">
        <v>13</v>
      </c>
      <c r="H583" s="90" t="s">
        <v>14</v>
      </c>
      <c r="I583" s="3" t="n">
        <v>3</v>
      </c>
      <c r="J583" s="3" t="n">
        <v>2.736</v>
      </c>
      <c r="K583" s="5" t="n">
        <v>21</v>
      </c>
      <c r="L583" s="6" t="n">
        <v>19.152</v>
      </c>
    </row>
    <row r="584" customFormat="false" ht="13.5" hidden="false" customHeight="false" outlineLevel="0" collapsed="false">
      <c r="A584" s="84" t="s">
        <v>8</v>
      </c>
      <c r="C584" s="3" t="s">
        <v>79</v>
      </c>
      <c r="D584" s="2" t="s">
        <v>103</v>
      </c>
      <c r="E584" s="2" t="s">
        <v>104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0.912</v>
      </c>
    </row>
    <row r="585" customFormat="false" ht="13.5" hidden="false" customHeight="false" outlineLevel="0" collapsed="false">
      <c r="A585" s="84" t="s">
        <v>8</v>
      </c>
      <c r="C585" s="3" t="s">
        <v>79</v>
      </c>
      <c r="D585" s="2" t="s">
        <v>103</v>
      </c>
      <c r="E585" s="2" t="s">
        <v>104</v>
      </c>
      <c r="F585" s="4" t="n">
        <v>9</v>
      </c>
      <c r="G585" s="46" t="s">
        <v>13</v>
      </c>
      <c r="H585" s="90" t="s">
        <v>14</v>
      </c>
      <c r="I585" s="3" t="n">
        <v>4</v>
      </c>
      <c r="J585" s="3" t="n">
        <v>4.10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9</v>
      </c>
      <c r="D586" s="2" t="s">
        <v>103</v>
      </c>
      <c r="E586" s="2" t="s">
        <v>104</v>
      </c>
      <c r="F586" s="4" t="n">
        <v>11</v>
      </c>
      <c r="G586" s="46" t="s">
        <v>13</v>
      </c>
      <c r="H586" s="90" t="s">
        <v>14</v>
      </c>
      <c r="I586" s="3" t="n">
        <v>8</v>
      </c>
      <c r="J586" s="3" t="n">
        <v>10.03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9</v>
      </c>
      <c r="D587" s="2" t="s">
        <v>103</v>
      </c>
      <c r="E587" s="2" t="s">
        <v>104</v>
      </c>
      <c r="F587" s="4" t="n">
        <v>11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311</v>
      </c>
    </row>
    <row r="588" customFormat="false" ht="13.5" hidden="false" customHeight="false" outlineLevel="0" collapsed="false">
      <c r="A588" s="84" t="s">
        <v>8</v>
      </c>
      <c r="C588" s="3" t="s">
        <v>79</v>
      </c>
      <c r="D588" s="2" t="s">
        <v>103</v>
      </c>
      <c r="E588" s="2" t="s">
        <v>104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9</v>
      </c>
      <c r="D589" s="2" t="s">
        <v>103</v>
      </c>
      <c r="E589" s="2" t="s">
        <v>104</v>
      </c>
      <c r="F589" s="4" t="n">
        <v>13</v>
      </c>
      <c r="G589" s="46" t="s">
        <v>13</v>
      </c>
      <c r="H589" s="90" t="s">
        <v>14</v>
      </c>
      <c r="I589" s="3" t="n">
        <v>14</v>
      </c>
      <c r="J589" s="3" t="n">
        <v>20.74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9</v>
      </c>
      <c r="D590" s="2" t="s">
        <v>103</v>
      </c>
      <c r="E590" s="2" t="s">
        <v>104</v>
      </c>
      <c r="F590" s="4" t="n">
        <v>13</v>
      </c>
      <c r="G590" s="46" t="s">
        <v>13</v>
      </c>
      <c r="H590" s="90" t="s">
        <v>14</v>
      </c>
      <c r="I590" s="3" t="n">
        <v>1</v>
      </c>
      <c r="J590" s="3" t="n">
        <v>1.48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9</v>
      </c>
      <c r="D591" s="2" t="s">
        <v>103</v>
      </c>
      <c r="E591" s="2" t="s">
        <v>104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7</v>
      </c>
      <c r="L591" s="6" t="n">
        <v>11.172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3</v>
      </c>
      <c r="E592" s="2" t="s">
        <v>104</v>
      </c>
      <c r="F592" s="4" t="n">
        <v>14</v>
      </c>
      <c r="G592" s="46" t="s">
        <v>13</v>
      </c>
      <c r="H592" s="90" t="s">
        <v>14</v>
      </c>
      <c r="I592" s="3" t="n">
        <v>2</v>
      </c>
      <c r="J592" s="3" t="n">
        <v>3.19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3</v>
      </c>
      <c r="E593" s="2" t="s">
        <v>104</v>
      </c>
      <c r="F593" s="4" t="n">
        <v>2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10.032</v>
      </c>
    </row>
    <row r="594" customFormat="false" ht="13.5" hidden="false" customHeight="false" outlineLevel="0" collapsed="false">
      <c r="A594" s="84" t="s">
        <v>8</v>
      </c>
      <c r="C594" s="3" t="s">
        <v>80</v>
      </c>
      <c r="D594" s="2" t="s">
        <v>103</v>
      </c>
      <c r="E594" s="2" t="s">
        <v>104</v>
      </c>
      <c r="F594" s="4" t="n">
        <v>6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832</v>
      </c>
    </row>
    <row r="595" customFormat="false" ht="13.5" hidden="false" customHeight="false" outlineLevel="0" collapsed="false">
      <c r="A595" s="84" t="s">
        <v>8</v>
      </c>
      <c r="C595" s="3" t="s">
        <v>80</v>
      </c>
      <c r="D595" s="2" t="s">
        <v>103</v>
      </c>
      <c r="E595" s="2" t="s">
        <v>104</v>
      </c>
      <c r="F595" s="4" t="n">
        <v>8</v>
      </c>
      <c r="G595" s="46" t="s">
        <v>13</v>
      </c>
      <c r="H595" s="90" t="s">
        <v>14</v>
      </c>
      <c r="I595" s="3" t="n">
        <v>2</v>
      </c>
      <c r="J595" s="3" t="n">
        <v>2.048</v>
      </c>
      <c r="K595" s="5" t="n">
        <v>153</v>
      </c>
      <c r="L595" s="6" t="n">
        <v>156.672</v>
      </c>
    </row>
    <row r="596" customFormat="false" ht="13.5" hidden="false" customHeight="false" outlineLevel="0" collapsed="false">
      <c r="A596" s="84" t="s">
        <v>8</v>
      </c>
      <c r="C596" s="3" t="s">
        <v>80</v>
      </c>
      <c r="D596" s="2" t="s">
        <v>103</v>
      </c>
      <c r="E596" s="2" t="s">
        <v>104</v>
      </c>
      <c r="F596" s="4" t="n">
        <v>9</v>
      </c>
      <c r="G596" s="46" t="s">
        <v>13</v>
      </c>
      <c r="H596" s="90" t="s">
        <v>14</v>
      </c>
      <c r="I596" s="3" t="n">
        <v>11</v>
      </c>
      <c r="J596" s="3" t="n">
        <v>12.67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0</v>
      </c>
      <c r="D597" s="2" t="s">
        <v>103</v>
      </c>
      <c r="E597" s="2" t="s">
        <v>104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2.304</v>
      </c>
    </row>
    <row r="598" customFormat="false" ht="13.5" hidden="false" customHeight="false" outlineLevel="0" collapsed="false">
      <c r="A598" s="84" t="s">
        <v>8</v>
      </c>
      <c r="C598" s="3" t="s">
        <v>80</v>
      </c>
      <c r="D598" s="2" t="s">
        <v>103</v>
      </c>
      <c r="E598" s="2" t="s">
        <v>104</v>
      </c>
      <c r="F598" s="4" t="n">
        <v>10</v>
      </c>
      <c r="G598" s="46" t="s">
        <v>13</v>
      </c>
      <c r="H598" s="90" t="s">
        <v>14</v>
      </c>
      <c r="I598" s="3" t="n">
        <v>4</v>
      </c>
      <c r="J598" s="3" t="n">
        <v>5.12</v>
      </c>
      <c r="K598" s="5" t="n">
        <v>40</v>
      </c>
      <c r="L598" s="6" t="n">
        <v>51.2</v>
      </c>
    </row>
    <row r="599" customFormat="false" ht="13.5" hidden="false" customHeight="false" outlineLevel="0" collapsed="false">
      <c r="A599" s="84" t="s">
        <v>8</v>
      </c>
      <c r="C599" s="3" t="s">
        <v>80</v>
      </c>
      <c r="D599" s="2" t="s">
        <v>103</v>
      </c>
      <c r="E599" s="2" t="s">
        <v>104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3</v>
      </c>
      <c r="E600" s="2" t="s">
        <v>104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0</v>
      </c>
      <c r="D601" s="2" t="s">
        <v>103</v>
      </c>
      <c r="E601" s="2" t="s">
        <v>104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0</v>
      </c>
      <c r="D602" s="2" t="s">
        <v>103</v>
      </c>
      <c r="E602" s="2" t="s">
        <v>104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5.376</v>
      </c>
    </row>
    <row r="603" customFormat="false" ht="13.5" hidden="false" customHeight="false" outlineLevel="0" collapsed="false">
      <c r="A603" s="84" t="s">
        <v>8</v>
      </c>
      <c r="C603" s="3" t="s">
        <v>80</v>
      </c>
      <c r="D603" s="2" t="s">
        <v>103</v>
      </c>
      <c r="E603" s="2" t="s">
        <v>104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792</v>
      </c>
    </row>
    <row r="604" customFormat="false" ht="13.5" hidden="false" customHeight="false" outlineLevel="0" collapsed="false">
      <c r="A604" s="84" t="s">
        <v>8</v>
      </c>
      <c r="C604" s="3" t="s">
        <v>80</v>
      </c>
      <c r="D604" s="2" t="s">
        <v>103</v>
      </c>
      <c r="E604" s="2" t="s">
        <v>104</v>
      </c>
      <c r="F604" s="4" t="n">
        <v>15</v>
      </c>
      <c r="G604" s="46" t="s">
        <v>13</v>
      </c>
      <c r="H604" s="90" t="s">
        <v>14</v>
      </c>
      <c r="I604" s="3" t="n">
        <v>18</v>
      </c>
      <c r="J604" s="3" t="n">
        <v>34.5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0</v>
      </c>
      <c r="D605" s="2" t="s">
        <v>103</v>
      </c>
      <c r="E605" s="2" t="s">
        <v>104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0</v>
      </c>
      <c r="D606" s="2" t="s">
        <v>103</v>
      </c>
      <c r="E606" s="2" t="s">
        <v>104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4.096</v>
      </c>
    </row>
    <row r="607" customFormat="false" ht="13.5" hidden="false" customHeight="false" outlineLevel="0" collapsed="false">
      <c r="A607" s="84" t="s">
        <v>8</v>
      </c>
      <c r="C607" s="3" t="s">
        <v>82</v>
      </c>
      <c r="D607" s="2" t="s">
        <v>103</v>
      </c>
      <c r="E607" s="2" t="s">
        <v>104</v>
      </c>
      <c r="F607" s="4" t="n">
        <v>6.5</v>
      </c>
      <c r="G607" s="46" t="s">
        <v>13</v>
      </c>
      <c r="H607" s="90" t="s">
        <v>14</v>
      </c>
      <c r="I607" s="3" t="n">
        <v>10</v>
      </c>
      <c r="J607" s="3" t="n">
        <v>6.1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2</v>
      </c>
      <c r="D608" s="2" t="s">
        <v>103</v>
      </c>
      <c r="E608" s="2" t="s">
        <v>104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2</v>
      </c>
      <c r="D609" s="2" t="s">
        <v>103</v>
      </c>
      <c r="E609" s="2" t="s">
        <v>104</v>
      </c>
      <c r="F609" s="4" t="n">
        <v>8.5</v>
      </c>
      <c r="G609" s="46" t="s">
        <v>13</v>
      </c>
      <c r="H609" s="90" t="s">
        <v>14</v>
      </c>
      <c r="I609" s="3" t="n">
        <v>1</v>
      </c>
      <c r="J609" s="3" t="n">
        <v>0.804</v>
      </c>
      <c r="K609" s="5" t="n">
        <v>3</v>
      </c>
      <c r="L609" s="6" t="n">
        <v>2.412</v>
      </c>
    </row>
    <row r="610" customFormat="false" ht="13.5" hidden="false" customHeight="false" outlineLevel="0" collapsed="false">
      <c r="A610" s="84" t="s">
        <v>8</v>
      </c>
      <c r="C610" s="3" t="s">
        <v>82</v>
      </c>
      <c r="D610" s="2" t="s">
        <v>103</v>
      </c>
      <c r="E610" s="2" t="s">
        <v>104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2</v>
      </c>
      <c r="D611" s="2" t="s">
        <v>103</v>
      </c>
      <c r="E611" s="2" t="s">
        <v>104</v>
      </c>
      <c r="F611" s="4" t="n">
        <v>9.5</v>
      </c>
      <c r="G611" s="46" t="s">
        <v>13</v>
      </c>
      <c r="H611" s="90" t="s">
        <v>14</v>
      </c>
      <c r="I611" s="3" t="n">
        <v>1</v>
      </c>
      <c r="J611" s="3" t="n">
        <v>0.89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2</v>
      </c>
      <c r="D612" s="2" t="s">
        <v>103</v>
      </c>
      <c r="E612" s="2" t="s">
        <v>104</v>
      </c>
      <c r="F612" s="4" t="n">
        <v>11</v>
      </c>
      <c r="G612" s="46" t="s">
        <v>13</v>
      </c>
      <c r="H612" s="90" t="s">
        <v>14</v>
      </c>
      <c r="I612" s="3" t="n">
        <v>1</v>
      </c>
      <c r="J612" s="3" t="n">
        <v>1.041</v>
      </c>
      <c r="K612" s="5" t="n">
        <v>1</v>
      </c>
      <c r="L612" s="6" t="n">
        <v>1.041</v>
      </c>
    </row>
    <row r="613" customFormat="false" ht="13.5" hidden="false" customHeight="false" outlineLevel="0" collapsed="false">
      <c r="A613" s="84" t="s">
        <v>8</v>
      </c>
      <c r="C613" s="3" t="s">
        <v>82</v>
      </c>
      <c r="D613" s="2" t="s">
        <v>103</v>
      </c>
      <c r="E613" s="2" t="s">
        <v>104</v>
      </c>
      <c r="F613" s="4" t="n">
        <v>11</v>
      </c>
      <c r="G613" s="46" t="s">
        <v>13</v>
      </c>
      <c r="H613" s="90" t="s">
        <v>14</v>
      </c>
      <c r="I613" s="3" t="n">
        <v>1</v>
      </c>
      <c r="J613" s="3" t="n">
        <v>1.041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2</v>
      </c>
      <c r="D614" s="2" t="s">
        <v>103</v>
      </c>
      <c r="E614" s="2" t="s">
        <v>104</v>
      </c>
      <c r="F614" s="4" t="n">
        <v>13</v>
      </c>
      <c r="G614" s="46" t="s">
        <v>13</v>
      </c>
      <c r="H614" s="90" t="s">
        <v>14</v>
      </c>
      <c r="I614" s="3" t="n">
        <v>2</v>
      </c>
      <c r="J614" s="3" t="n">
        <v>2.46</v>
      </c>
      <c r="K614" s="5" t="n">
        <v>1</v>
      </c>
      <c r="L614" s="6" t="n">
        <v>1.23</v>
      </c>
    </row>
    <row r="615" customFormat="false" ht="13.5" hidden="false" customHeight="false" outlineLevel="0" collapsed="false">
      <c r="A615" s="84" t="s">
        <v>8</v>
      </c>
      <c r="C615" s="3" t="s">
        <v>82</v>
      </c>
      <c r="D615" s="2" t="s">
        <v>103</v>
      </c>
      <c r="E615" s="2" t="s">
        <v>104</v>
      </c>
      <c r="F615" s="4" t="n">
        <v>13</v>
      </c>
      <c r="G615" s="46" t="s">
        <v>13</v>
      </c>
      <c r="H615" s="90" t="s">
        <v>14</v>
      </c>
      <c r="I615" s="3" t="n">
        <v>1</v>
      </c>
      <c r="J615" s="3" t="n">
        <v>1.2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2</v>
      </c>
      <c r="D616" s="2" t="s">
        <v>103</v>
      </c>
      <c r="E616" s="2" t="s">
        <v>104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3</v>
      </c>
      <c r="D617" s="2" t="s">
        <v>103</v>
      </c>
      <c r="E617" s="2" t="s">
        <v>104</v>
      </c>
      <c r="F617" s="4" t="n">
        <v>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7</v>
      </c>
      <c r="L617" s="6" t="n">
        <v>5.194</v>
      </c>
    </row>
    <row r="618" customFormat="false" ht="13.5" hidden="false" customHeight="false" outlineLevel="0" collapsed="false">
      <c r="A618" s="84" t="s">
        <v>8</v>
      </c>
      <c r="C618" s="3" t="s">
        <v>83</v>
      </c>
      <c r="D618" s="2" t="s">
        <v>103</v>
      </c>
      <c r="E618" s="2" t="s">
        <v>104</v>
      </c>
      <c r="F618" s="4" t="n">
        <v>7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0.795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3</v>
      </c>
      <c r="E619" s="2" t="s">
        <v>104</v>
      </c>
      <c r="F619" s="4" t="n">
        <v>7.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2.481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3</v>
      </c>
      <c r="E620" s="2" t="s">
        <v>104</v>
      </c>
      <c r="F620" s="4" t="n">
        <v>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3</v>
      </c>
      <c r="E621" s="2" t="s">
        <v>104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4</v>
      </c>
      <c r="L621" s="6" t="n">
        <v>11.872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3</v>
      </c>
      <c r="E622" s="2" t="s">
        <v>104</v>
      </c>
      <c r="F622" s="4" t="n">
        <v>8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2</v>
      </c>
      <c r="L622" s="6" t="n">
        <v>10.812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3</v>
      </c>
      <c r="E623" s="2" t="s">
        <v>104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1</v>
      </c>
      <c r="L623" s="6" t="n">
        <v>10.494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3</v>
      </c>
      <c r="E624" s="2" t="s">
        <v>104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0</v>
      </c>
      <c r="L624" s="6" t="n">
        <v>9.54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3</v>
      </c>
      <c r="E625" s="2" t="s">
        <v>104</v>
      </c>
      <c r="F625" s="4" t="n">
        <v>9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3</v>
      </c>
      <c r="E626" s="2" t="s">
        <v>104</v>
      </c>
      <c r="F626" s="4" t="n">
        <v>9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2</v>
      </c>
      <c r="L626" s="6" t="n">
        <v>12.336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3</v>
      </c>
      <c r="E627" s="2" t="s">
        <v>104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0</v>
      </c>
      <c r="L627" s="6" t="n">
        <v>53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3</v>
      </c>
      <c r="E628" s="2" t="s">
        <v>104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7</v>
      </c>
      <c r="L628" s="6" t="n">
        <v>7.42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3</v>
      </c>
      <c r="E629" s="2" t="s">
        <v>104</v>
      </c>
      <c r="F629" s="4" t="n">
        <v>10.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3.276</v>
      </c>
    </row>
    <row r="630" customFormat="false" ht="13.5" hidden="false" customHeight="false" outlineLevel="0" collapsed="false">
      <c r="A630" s="84" t="s">
        <v>8</v>
      </c>
      <c r="C630" s="3" t="s">
        <v>83</v>
      </c>
      <c r="D630" s="2" t="s">
        <v>103</v>
      </c>
      <c r="E630" s="2" t="s">
        <v>104</v>
      </c>
      <c r="F630" s="4" t="n">
        <v>10.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4.408</v>
      </c>
    </row>
    <row r="631" customFormat="false" ht="13.5" hidden="false" customHeight="false" outlineLevel="0" collapsed="false">
      <c r="A631" s="84" t="s">
        <v>8</v>
      </c>
      <c r="C631" s="3" t="s">
        <v>83</v>
      </c>
      <c r="D631" s="2" t="s">
        <v>103</v>
      </c>
      <c r="E631" s="2" t="s">
        <v>104</v>
      </c>
      <c r="F631" s="4" t="n">
        <v>10.5</v>
      </c>
      <c r="G631" s="46" t="s">
        <v>13</v>
      </c>
      <c r="H631" s="90" t="s">
        <v>14</v>
      </c>
      <c r="I631" s="3" t="n">
        <v>8</v>
      </c>
      <c r="J631" s="3" t="n">
        <v>8.90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3</v>
      </c>
      <c r="D632" s="2" t="s">
        <v>103</v>
      </c>
      <c r="E632" s="2" t="s">
        <v>104</v>
      </c>
      <c r="F632" s="4" t="n">
        <v>10.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3</v>
      </c>
      <c r="D633" s="2" t="s">
        <v>103</v>
      </c>
      <c r="E633" s="2" t="s">
        <v>104</v>
      </c>
      <c r="F633" s="4" t="n">
        <v>10.7</v>
      </c>
      <c r="G633" s="46" t="s">
        <v>13</v>
      </c>
      <c r="H633" s="90" t="s">
        <v>14</v>
      </c>
      <c r="I633" s="3" t="n">
        <v>4</v>
      </c>
      <c r="J633" s="3" t="n">
        <v>4.53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3</v>
      </c>
      <c r="D634" s="2" t="s">
        <v>103</v>
      </c>
      <c r="E634" s="2" t="s">
        <v>104</v>
      </c>
      <c r="F634" s="4" t="n">
        <v>11</v>
      </c>
      <c r="G634" s="46" t="s">
        <v>13</v>
      </c>
      <c r="H634" s="90" t="s">
        <v>14</v>
      </c>
      <c r="I634" s="3" t="n">
        <v>6</v>
      </c>
      <c r="J634" s="3" t="n">
        <v>6.996</v>
      </c>
      <c r="K634" s="5" t="n">
        <v>6</v>
      </c>
      <c r="L634" s="6" t="n">
        <v>6.996</v>
      </c>
    </row>
    <row r="635" customFormat="false" ht="13.5" hidden="false" customHeight="false" outlineLevel="0" collapsed="false">
      <c r="A635" s="84" t="s">
        <v>8</v>
      </c>
      <c r="C635" s="3" t="s">
        <v>83</v>
      </c>
      <c r="D635" s="2" t="s">
        <v>103</v>
      </c>
      <c r="E635" s="2" t="s">
        <v>104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166</v>
      </c>
    </row>
    <row r="636" customFormat="false" ht="13.5" hidden="false" customHeight="false" outlineLevel="0" collapsed="false">
      <c r="A636" s="84" t="s">
        <v>8</v>
      </c>
      <c r="C636" s="3" t="s">
        <v>83</v>
      </c>
      <c r="D636" s="2" t="s">
        <v>103</v>
      </c>
      <c r="E636" s="2" t="s">
        <v>104</v>
      </c>
      <c r="F636" s="4" t="n">
        <v>11</v>
      </c>
      <c r="G636" s="46" t="s">
        <v>13</v>
      </c>
      <c r="H636" s="90" t="s">
        <v>14</v>
      </c>
      <c r="I636" s="3" t="n">
        <v>1</v>
      </c>
      <c r="J636" s="3" t="n">
        <v>1.166</v>
      </c>
      <c r="K636" s="5" t="n">
        <v>2</v>
      </c>
      <c r="L636" s="6" t="n">
        <v>2.332</v>
      </c>
    </row>
    <row r="637" customFormat="false" ht="13.5" hidden="false" customHeight="false" outlineLevel="0" collapsed="false">
      <c r="A637" s="84" t="s">
        <v>8</v>
      </c>
      <c r="C637" s="3" t="s">
        <v>83</v>
      </c>
      <c r="D637" s="2" t="s">
        <v>103</v>
      </c>
      <c r="E637" s="2" t="s">
        <v>104</v>
      </c>
      <c r="F637" s="4" t="n">
        <v>11.2</v>
      </c>
      <c r="G637" s="46" t="s">
        <v>13</v>
      </c>
      <c r="H637" s="90" t="s">
        <v>14</v>
      </c>
      <c r="I637" s="3" t="n">
        <v>3</v>
      </c>
      <c r="J637" s="3" t="n">
        <v>3.561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3</v>
      </c>
      <c r="D638" s="2" t="s">
        <v>103</v>
      </c>
      <c r="E638" s="2" t="s">
        <v>104</v>
      </c>
      <c r="F638" s="4" t="n">
        <v>11.3</v>
      </c>
      <c r="G638" s="46" t="s">
        <v>13</v>
      </c>
      <c r="H638" s="90" t="s">
        <v>14</v>
      </c>
      <c r="I638" s="3" t="n">
        <v>3</v>
      </c>
      <c r="J638" s="3" t="n">
        <v>3.59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3</v>
      </c>
      <c r="D639" s="2" t="s">
        <v>103</v>
      </c>
      <c r="E639" s="2" t="s">
        <v>104</v>
      </c>
      <c r="F639" s="4" t="n">
        <v>11.4</v>
      </c>
      <c r="G639" s="46" t="s">
        <v>13</v>
      </c>
      <c r="H639" s="90" t="s">
        <v>14</v>
      </c>
      <c r="I639" s="3" t="n">
        <v>3</v>
      </c>
      <c r="J639" s="3" t="n">
        <v>3.62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3</v>
      </c>
      <c r="D640" s="2" t="s">
        <v>103</v>
      </c>
      <c r="E640" s="2" t="s">
        <v>104</v>
      </c>
      <c r="F640" s="4" t="n">
        <v>11.5</v>
      </c>
      <c r="G640" s="46" t="s">
        <v>13</v>
      </c>
      <c r="H640" s="90" t="s">
        <v>14</v>
      </c>
      <c r="I640" s="3" t="n">
        <v>1</v>
      </c>
      <c r="J640" s="3" t="n">
        <v>1.219</v>
      </c>
      <c r="K640" s="5" t="n">
        <v>6</v>
      </c>
      <c r="L640" s="6" t="n">
        <v>7.314</v>
      </c>
    </row>
    <row r="641" customFormat="false" ht="13.5" hidden="false" customHeight="false" outlineLevel="0" collapsed="false">
      <c r="A641" s="84" t="s">
        <v>8</v>
      </c>
      <c r="C641" s="3" t="s">
        <v>83</v>
      </c>
      <c r="D641" s="2" t="s">
        <v>103</v>
      </c>
      <c r="E641" s="2" t="s">
        <v>104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8</v>
      </c>
      <c r="L641" s="6" t="n">
        <v>35.616</v>
      </c>
    </row>
    <row r="642" customFormat="false" ht="13.5" hidden="false" customHeight="false" outlineLevel="0" collapsed="false">
      <c r="A642" s="84" t="s">
        <v>8</v>
      </c>
      <c r="C642" s="3" t="s">
        <v>83</v>
      </c>
      <c r="D642" s="2" t="s">
        <v>103</v>
      </c>
      <c r="E642" s="2" t="s">
        <v>104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3.816</v>
      </c>
    </row>
    <row r="643" customFormat="false" ht="13.5" hidden="false" customHeight="false" outlineLevel="0" collapsed="false">
      <c r="A643" s="84" t="s">
        <v>8</v>
      </c>
      <c r="C643" s="3" t="s">
        <v>83</v>
      </c>
      <c r="D643" s="2" t="s">
        <v>103</v>
      </c>
      <c r="E643" s="2" t="s">
        <v>104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3</v>
      </c>
      <c r="D644" s="2" t="s">
        <v>103</v>
      </c>
      <c r="E644" s="2" t="s">
        <v>104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3</v>
      </c>
      <c r="D645" s="2" t="s">
        <v>103</v>
      </c>
      <c r="E645" s="2" t="s">
        <v>104</v>
      </c>
      <c r="F645" s="4" t="n">
        <v>13.5</v>
      </c>
      <c r="G645" s="46" t="s">
        <v>13</v>
      </c>
      <c r="H645" s="90" t="s">
        <v>14</v>
      </c>
      <c r="I645" s="3" t="n">
        <v>2</v>
      </c>
      <c r="J645" s="3" t="n">
        <v>2.86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3</v>
      </c>
      <c r="D646" s="2" t="s">
        <v>103</v>
      </c>
      <c r="E646" s="2" t="s">
        <v>104</v>
      </c>
      <c r="F646" s="4" t="n">
        <v>14</v>
      </c>
      <c r="G646" s="46" t="s">
        <v>13</v>
      </c>
      <c r="H646" s="90" t="s">
        <v>14</v>
      </c>
      <c r="I646" s="3" t="n">
        <v>1</v>
      </c>
      <c r="J646" s="3" t="n">
        <v>1.484</v>
      </c>
      <c r="K646" s="5" t="n">
        <v>3</v>
      </c>
      <c r="L646" s="6" t="n">
        <v>4.452</v>
      </c>
    </row>
    <row r="647" customFormat="false" ht="13.5" hidden="false" customHeight="false" outlineLevel="0" collapsed="false">
      <c r="A647" s="84" t="s">
        <v>8</v>
      </c>
      <c r="C647" s="3" t="s">
        <v>83</v>
      </c>
      <c r="D647" s="2" t="s">
        <v>103</v>
      </c>
      <c r="E647" s="2" t="s">
        <v>104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4.77</v>
      </c>
    </row>
    <row r="648" customFormat="false" ht="13.5" hidden="false" customHeight="false" outlineLevel="0" collapsed="false">
      <c r="A648" s="84" t="s">
        <v>8</v>
      </c>
      <c r="C648" s="3" t="s">
        <v>83</v>
      </c>
      <c r="D648" s="2" t="s">
        <v>103</v>
      </c>
      <c r="E648" s="2" t="s">
        <v>104</v>
      </c>
      <c r="F648" s="4" t="n">
        <v>15.4</v>
      </c>
      <c r="G648" s="46" t="s">
        <v>13</v>
      </c>
      <c r="H648" s="90" t="s">
        <v>14</v>
      </c>
      <c r="I648" s="3" t="n">
        <v>6</v>
      </c>
      <c r="J648" s="3" t="n">
        <v>9.79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3</v>
      </c>
      <c r="D649" s="2" t="s">
        <v>103</v>
      </c>
      <c r="E649" s="2" t="s">
        <v>104</v>
      </c>
      <c r="F649" s="4" t="n">
        <v>15.5</v>
      </c>
      <c r="G649" s="46" t="s">
        <v>13</v>
      </c>
      <c r="H649" s="90" t="s">
        <v>14</v>
      </c>
      <c r="I649" s="3" t="n">
        <v>7</v>
      </c>
      <c r="J649" s="3" t="n">
        <v>11.50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3</v>
      </c>
      <c r="D650" s="2" t="s">
        <v>103</v>
      </c>
      <c r="E650" s="2" t="s">
        <v>104</v>
      </c>
      <c r="F650" s="4" t="n">
        <v>16</v>
      </c>
      <c r="G650" s="46" t="s">
        <v>13</v>
      </c>
      <c r="H650" s="90" t="s">
        <v>14</v>
      </c>
      <c r="I650" s="3" t="n">
        <v>8</v>
      </c>
      <c r="J650" s="3" t="n">
        <v>13.568</v>
      </c>
      <c r="K650" s="5" t="n">
        <v>7</v>
      </c>
      <c r="L650" s="6" t="n">
        <v>11.872</v>
      </c>
    </row>
    <row r="651" customFormat="false" ht="13.5" hidden="false" customHeight="false" outlineLevel="0" collapsed="false">
      <c r="A651" s="84" t="s">
        <v>8</v>
      </c>
      <c r="C651" s="3" t="s">
        <v>84</v>
      </c>
      <c r="D651" s="2" t="s">
        <v>103</v>
      </c>
      <c r="E651" s="2" t="s">
        <v>104</v>
      </c>
      <c r="F651" s="4" t="n">
        <v>6</v>
      </c>
      <c r="G651" s="46" t="s">
        <v>13</v>
      </c>
      <c r="H651" s="90" t="s">
        <v>14</v>
      </c>
      <c r="I651" s="3" t="n">
        <v>1</v>
      </c>
      <c r="J651" s="3" t="n">
        <v>0.7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4</v>
      </c>
      <c r="D652" s="2" t="s">
        <v>103</v>
      </c>
      <c r="E652" s="2" t="s">
        <v>104</v>
      </c>
      <c r="F652" s="4" t="n">
        <v>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4</v>
      </c>
      <c r="D653" s="2" t="s">
        <v>103</v>
      </c>
      <c r="E653" s="2" t="s">
        <v>104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4</v>
      </c>
      <c r="D654" s="2" t="s">
        <v>103</v>
      </c>
      <c r="E654" s="2" t="s">
        <v>104</v>
      </c>
      <c r="F654" s="4" t="n">
        <v>1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04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3</v>
      </c>
      <c r="E655" s="2" t="s">
        <v>104</v>
      </c>
      <c r="F655" s="4" t="n">
        <v>18</v>
      </c>
      <c r="G655" s="46" t="s">
        <v>13</v>
      </c>
      <c r="H655" s="90" t="s">
        <v>14</v>
      </c>
      <c r="I655" s="3" t="n">
        <v>1</v>
      </c>
      <c r="J655" s="3" t="n">
        <v>2.1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5</v>
      </c>
      <c r="D656" s="2" t="s">
        <v>103</v>
      </c>
      <c r="E656" s="2" t="s">
        <v>104</v>
      </c>
      <c r="F656" s="4" t="n">
        <v>6</v>
      </c>
      <c r="G656" s="46" t="s">
        <v>13</v>
      </c>
      <c r="H656" s="90" t="s">
        <v>14</v>
      </c>
      <c r="I656" s="3" t="n">
        <v>10</v>
      </c>
      <c r="J656" s="3" t="n">
        <v>8.0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5</v>
      </c>
      <c r="D657" s="2" t="s">
        <v>103</v>
      </c>
      <c r="E657" s="2" t="s">
        <v>104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5</v>
      </c>
      <c r="D658" s="2" t="s">
        <v>103</v>
      </c>
      <c r="E658" s="2" t="s">
        <v>104</v>
      </c>
      <c r="F658" s="4" t="n">
        <v>12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675</v>
      </c>
    </row>
    <row r="659" customFormat="false" ht="13.5" hidden="false" customHeight="false" outlineLevel="0" collapsed="false">
      <c r="A659" s="84" t="s">
        <v>8</v>
      </c>
      <c r="C659" s="3" t="s">
        <v>86</v>
      </c>
      <c r="D659" s="2" t="s">
        <v>103</v>
      </c>
      <c r="E659" s="2" t="s">
        <v>104</v>
      </c>
      <c r="F659" s="4" t="n">
        <v>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1</v>
      </c>
      <c r="L659" s="6" t="n">
        <v>9.79</v>
      </c>
    </row>
    <row r="660" customFormat="false" ht="13.5" hidden="false" customHeight="false" outlineLevel="0" collapsed="false">
      <c r="A660" s="84" t="s">
        <v>8</v>
      </c>
      <c r="C660" s="3" t="s">
        <v>86</v>
      </c>
      <c r="D660" s="2" t="s">
        <v>103</v>
      </c>
      <c r="E660" s="2" t="s">
        <v>104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0.89</v>
      </c>
    </row>
    <row r="661" customFormat="false" ht="13.5" hidden="false" customHeight="false" outlineLevel="0" collapsed="false">
      <c r="A661" s="84" t="s">
        <v>8</v>
      </c>
      <c r="C661" s="3" t="s">
        <v>86</v>
      </c>
      <c r="D661" s="2" t="s">
        <v>103</v>
      </c>
      <c r="E661" s="2" t="s">
        <v>104</v>
      </c>
      <c r="F661" s="4" t="n">
        <v>7</v>
      </c>
      <c r="G661" s="46" t="s">
        <v>13</v>
      </c>
      <c r="H661" s="90" t="s">
        <v>14</v>
      </c>
      <c r="I661" s="3" t="n">
        <v>3</v>
      </c>
      <c r="J661" s="3" t="n">
        <v>2.877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6</v>
      </c>
      <c r="D662" s="2" t="s">
        <v>103</v>
      </c>
      <c r="E662" s="2" t="s">
        <v>104</v>
      </c>
      <c r="F662" s="4" t="n">
        <v>7.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103</v>
      </c>
      <c r="E663" s="2" t="s">
        <v>104</v>
      </c>
      <c r="F663" s="4" t="n">
        <v>7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054</v>
      </c>
    </row>
    <row r="664" customFormat="false" ht="13.5" hidden="false" customHeight="false" outlineLevel="0" collapsed="false">
      <c r="A664" s="84" t="s">
        <v>8</v>
      </c>
      <c r="C664" s="3" t="s">
        <v>86</v>
      </c>
      <c r="D664" s="2" t="s">
        <v>103</v>
      </c>
      <c r="E664" s="2" t="s">
        <v>104</v>
      </c>
      <c r="F664" s="4" t="n">
        <v>7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041</v>
      </c>
    </row>
    <row r="665" customFormat="false" ht="13.5" hidden="false" customHeight="false" outlineLevel="0" collapsed="false">
      <c r="A665" s="84" t="s">
        <v>8</v>
      </c>
      <c r="C665" s="3" t="s">
        <v>86</v>
      </c>
      <c r="D665" s="2" t="s">
        <v>103</v>
      </c>
      <c r="E665" s="2" t="s">
        <v>104</v>
      </c>
      <c r="F665" s="4" t="n">
        <v>7.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6</v>
      </c>
      <c r="L665" s="6" t="n">
        <v>6.33</v>
      </c>
    </row>
    <row r="666" customFormat="false" ht="13.5" hidden="false" customHeight="false" outlineLevel="0" collapsed="false">
      <c r="A666" s="84" t="s">
        <v>8</v>
      </c>
      <c r="C666" s="3" t="s">
        <v>86</v>
      </c>
      <c r="D666" s="2" t="s">
        <v>103</v>
      </c>
      <c r="E666" s="2" t="s">
        <v>104</v>
      </c>
      <c r="F666" s="4" t="n">
        <v>7.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0</v>
      </c>
      <c r="L666" s="6" t="n">
        <v>10.69</v>
      </c>
    </row>
    <row r="667" customFormat="false" ht="13.5" hidden="false" customHeight="false" outlineLevel="0" collapsed="false">
      <c r="A667" s="84" t="s">
        <v>8</v>
      </c>
      <c r="C667" s="3" t="s">
        <v>86</v>
      </c>
      <c r="D667" s="2" t="s">
        <v>103</v>
      </c>
      <c r="E667" s="2" t="s">
        <v>104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192</v>
      </c>
    </row>
    <row r="668" customFormat="false" ht="13.5" hidden="false" customHeight="false" outlineLevel="0" collapsed="false">
      <c r="A668" s="84" t="s">
        <v>8</v>
      </c>
      <c r="C668" s="3" t="s">
        <v>86</v>
      </c>
      <c r="D668" s="2" t="s">
        <v>103</v>
      </c>
      <c r="E668" s="2" t="s">
        <v>104</v>
      </c>
      <c r="F668" s="4" t="n">
        <v>8</v>
      </c>
      <c r="G668" s="46" t="s">
        <v>13</v>
      </c>
      <c r="H668" s="90" t="s">
        <v>14</v>
      </c>
      <c r="I668" s="3" t="n">
        <v>2</v>
      </c>
      <c r="J668" s="3" t="n">
        <v>2.19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6</v>
      </c>
      <c r="D669" s="2" t="s">
        <v>103</v>
      </c>
      <c r="E669" s="2" t="s">
        <v>104</v>
      </c>
      <c r="F669" s="4" t="n">
        <v>8.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11</v>
      </c>
    </row>
    <row r="670" customFormat="false" ht="13.5" hidden="false" customHeight="false" outlineLevel="0" collapsed="false">
      <c r="A670" s="84" t="s">
        <v>8</v>
      </c>
      <c r="C670" s="3" t="s">
        <v>86</v>
      </c>
      <c r="D670" s="2" t="s">
        <v>103</v>
      </c>
      <c r="E670" s="2" t="s">
        <v>104</v>
      </c>
      <c r="F670" s="4" t="n">
        <v>8.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6.738</v>
      </c>
    </row>
    <row r="671" customFormat="false" ht="13.5" hidden="false" customHeight="false" outlineLevel="0" collapsed="false">
      <c r="A671" s="84" t="s">
        <v>8</v>
      </c>
      <c r="C671" s="3" t="s">
        <v>86</v>
      </c>
      <c r="D671" s="2" t="s">
        <v>103</v>
      </c>
      <c r="E671" s="2" t="s">
        <v>104</v>
      </c>
      <c r="F671" s="4" t="n">
        <v>8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6</v>
      </c>
      <c r="D672" s="2" t="s">
        <v>103</v>
      </c>
      <c r="E672" s="2" t="s">
        <v>104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6</v>
      </c>
      <c r="D673" s="2" t="s">
        <v>103</v>
      </c>
      <c r="E673" s="2" t="s">
        <v>104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3</v>
      </c>
      <c r="E674" s="2" t="s">
        <v>104</v>
      </c>
      <c r="F674" s="4" t="n">
        <v>9.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2.63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3</v>
      </c>
      <c r="E675" s="2" t="s">
        <v>104</v>
      </c>
      <c r="F675" s="4" t="n">
        <v>9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7</v>
      </c>
      <c r="L675" s="6" t="n">
        <v>9.303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3</v>
      </c>
      <c r="E676" s="2" t="s">
        <v>104</v>
      </c>
      <c r="F676" s="4" t="n">
        <v>9.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343</v>
      </c>
    </row>
    <row r="677" customFormat="false" ht="13.5" hidden="false" customHeight="false" outlineLevel="0" collapsed="false">
      <c r="A677" s="84" t="s">
        <v>8</v>
      </c>
      <c r="C677" s="3" t="s">
        <v>86</v>
      </c>
      <c r="D677" s="2" t="s">
        <v>103</v>
      </c>
      <c r="E677" s="2" t="s">
        <v>104</v>
      </c>
      <c r="F677" s="4" t="n">
        <v>10</v>
      </c>
      <c r="G677" s="46" t="s">
        <v>13</v>
      </c>
      <c r="H677" s="90" t="s">
        <v>14</v>
      </c>
      <c r="I677" s="3" t="n">
        <v>20</v>
      </c>
      <c r="J677" s="3" t="n">
        <v>27.4</v>
      </c>
      <c r="K677" s="5" t="n">
        <v>3</v>
      </c>
      <c r="L677" s="6" t="n">
        <v>4.11</v>
      </c>
    </row>
    <row r="678" customFormat="false" ht="13.5" hidden="false" customHeight="false" outlineLevel="0" collapsed="false">
      <c r="A678" s="84" t="s">
        <v>8</v>
      </c>
      <c r="C678" s="3" t="s">
        <v>86</v>
      </c>
      <c r="D678" s="2" t="s">
        <v>103</v>
      </c>
      <c r="E678" s="2" t="s">
        <v>104</v>
      </c>
      <c r="F678" s="4" t="n">
        <v>10.2</v>
      </c>
      <c r="G678" s="46" t="s">
        <v>13</v>
      </c>
      <c r="H678" s="90" t="s">
        <v>14</v>
      </c>
      <c r="I678" s="3" t="n">
        <v>3</v>
      </c>
      <c r="J678" s="3" t="n">
        <v>4.191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6</v>
      </c>
      <c r="D679" s="2" t="s">
        <v>103</v>
      </c>
      <c r="E679" s="2" t="s">
        <v>104</v>
      </c>
      <c r="F679" s="4" t="n">
        <v>10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438</v>
      </c>
    </row>
    <row r="680" customFormat="false" ht="13.5" hidden="false" customHeight="false" outlineLevel="0" collapsed="false">
      <c r="A680" s="84" t="s">
        <v>8</v>
      </c>
      <c r="C680" s="3" t="s">
        <v>86</v>
      </c>
      <c r="D680" s="2" t="s">
        <v>103</v>
      </c>
      <c r="E680" s="2" t="s">
        <v>104</v>
      </c>
      <c r="F680" s="4" t="n">
        <v>10.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466</v>
      </c>
    </row>
    <row r="681" customFormat="false" ht="13.5" hidden="false" customHeight="false" outlineLevel="0" collapsed="false">
      <c r="A681" s="84" t="s">
        <v>8</v>
      </c>
      <c r="C681" s="3" t="s">
        <v>86</v>
      </c>
      <c r="D681" s="2" t="s">
        <v>103</v>
      </c>
      <c r="E681" s="2" t="s">
        <v>104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6</v>
      </c>
      <c r="D682" s="2" t="s">
        <v>103</v>
      </c>
      <c r="E682" s="2" t="s">
        <v>104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6</v>
      </c>
      <c r="D683" s="2" t="s">
        <v>103</v>
      </c>
      <c r="E683" s="2" t="s">
        <v>104</v>
      </c>
      <c r="F683" s="4" t="n">
        <v>11.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</v>
      </c>
      <c r="L683" s="6" t="n">
        <v>3.068</v>
      </c>
    </row>
    <row r="684" customFormat="false" ht="13.5" hidden="false" customHeight="false" outlineLevel="0" collapsed="false">
      <c r="A684" s="84" t="s">
        <v>8</v>
      </c>
      <c r="C684" s="3" t="s">
        <v>86</v>
      </c>
      <c r="D684" s="2" t="s">
        <v>103</v>
      </c>
      <c r="E684" s="2" t="s">
        <v>104</v>
      </c>
      <c r="F684" s="4" t="n">
        <v>11.3</v>
      </c>
      <c r="G684" s="46" t="s">
        <v>13</v>
      </c>
      <c r="H684" s="90" t="s">
        <v>14</v>
      </c>
      <c r="I684" s="3" t="n">
        <v>6</v>
      </c>
      <c r="J684" s="3" t="n">
        <v>9.28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6</v>
      </c>
      <c r="D685" s="2" t="s">
        <v>103</v>
      </c>
      <c r="E685" s="2" t="s">
        <v>104</v>
      </c>
      <c r="F685" s="4" t="n">
        <v>11.4</v>
      </c>
      <c r="G685" s="46" t="s">
        <v>13</v>
      </c>
      <c r="H685" s="90" t="s">
        <v>14</v>
      </c>
      <c r="I685" s="3" t="n">
        <v>6</v>
      </c>
      <c r="J685" s="3" t="n">
        <v>9.37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6</v>
      </c>
      <c r="D686" s="2" t="s">
        <v>103</v>
      </c>
      <c r="E686" s="2" t="s">
        <v>104</v>
      </c>
      <c r="F686" s="4" t="n">
        <v>11.5</v>
      </c>
      <c r="G686" s="46" t="s">
        <v>13</v>
      </c>
      <c r="H686" s="90" t="s">
        <v>14</v>
      </c>
      <c r="I686" s="3" t="n">
        <v>11</v>
      </c>
      <c r="J686" s="3" t="n">
        <v>17.325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6</v>
      </c>
      <c r="D687" s="2" t="s">
        <v>103</v>
      </c>
      <c r="E687" s="2" t="s">
        <v>104</v>
      </c>
      <c r="F687" s="4" t="n">
        <v>11.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6</v>
      </c>
      <c r="D688" s="2" t="s">
        <v>103</v>
      </c>
      <c r="E688" s="2" t="s">
        <v>104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644</v>
      </c>
    </row>
    <row r="689" customFormat="false" ht="13.5" hidden="false" customHeight="false" outlineLevel="0" collapsed="false">
      <c r="A689" s="84" t="s">
        <v>8</v>
      </c>
      <c r="C689" s="3" t="s">
        <v>86</v>
      </c>
      <c r="D689" s="2" t="s">
        <v>103</v>
      </c>
      <c r="E689" s="2" t="s">
        <v>104</v>
      </c>
      <c r="F689" s="4" t="n">
        <v>12.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6</v>
      </c>
      <c r="D690" s="2" t="s">
        <v>103</v>
      </c>
      <c r="E690" s="2" t="s">
        <v>104</v>
      </c>
      <c r="F690" s="4" t="n">
        <v>12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712</v>
      </c>
    </row>
    <row r="691" customFormat="false" ht="13.5" hidden="false" customHeight="false" outlineLevel="0" collapsed="false">
      <c r="A691" s="84" t="s">
        <v>8</v>
      </c>
      <c r="C691" s="3" t="s">
        <v>86</v>
      </c>
      <c r="D691" s="2" t="s">
        <v>103</v>
      </c>
      <c r="E691" s="2" t="s">
        <v>104</v>
      </c>
      <c r="F691" s="4" t="n">
        <v>13</v>
      </c>
      <c r="G691" s="46" t="s">
        <v>13</v>
      </c>
      <c r="H691" s="90" t="s">
        <v>14</v>
      </c>
      <c r="I691" s="3" t="n">
        <v>3</v>
      </c>
      <c r="J691" s="3" t="n">
        <v>5.343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6</v>
      </c>
      <c r="D692" s="2" t="s">
        <v>103</v>
      </c>
      <c r="E692" s="2" t="s">
        <v>104</v>
      </c>
      <c r="F692" s="4" t="n">
        <v>13</v>
      </c>
      <c r="G692" s="46" t="s">
        <v>13</v>
      </c>
      <c r="H692" s="90" t="s">
        <v>14</v>
      </c>
      <c r="I692" s="3" t="n">
        <v>2</v>
      </c>
      <c r="J692" s="3" t="n">
        <v>3.56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6</v>
      </c>
      <c r="D693" s="2" t="s">
        <v>103</v>
      </c>
      <c r="E693" s="2" t="s">
        <v>104</v>
      </c>
      <c r="F693" s="4" t="n">
        <v>13.2</v>
      </c>
      <c r="G693" s="46" t="s">
        <v>13</v>
      </c>
      <c r="H693" s="90" t="s">
        <v>14</v>
      </c>
      <c r="I693" s="3" t="n">
        <v>5</v>
      </c>
      <c r="J693" s="3" t="n">
        <v>9.04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6</v>
      </c>
      <c r="D694" s="2" t="s">
        <v>103</v>
      </c>
      <c r="E694" s="2" t="s">
        <v>104</v>
      </c>
      <c r="F694" s="4" t="n">
        <v>13.2</v>
      </c>
      <c r="G694" s="46" t="s">
        <v>13</v>
      </c>
      <c r="H694" s="90" t="s">
        <v>14</v>
      </c>
      <c r="I694" s="3" t="n">
        <v>2</v>
      </c>
      <c r="J694" s="3" t="n">
        <v>3.61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6</v>
      </c>
      <c r="D695" s="2" t="s">
        <v>103</v>
      </c>
      <c r="E695" s="2" t="s">
        <v>104</v>
      </c>
      <c r="F695" s="4" t="n">
        <v>13.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822</v>
      </c>
    </row>
    <row r="696" customFormat="false" ht="13.5" hidden="false" customHeight="false" outlineLevel="0" collapsed="false">
      <c r="A696" s="84" t="s">
        <v>8</v>
      </c>
      <c r="C696" s="3" t="s">
        <v>86</v>
      </c>
      <c r="D696" s="2" t="s">
        <v>103</v>
      </c>
      <c r="E696" s="2" t="s">
        <v>104</v>
      </c>
      <c r="F696" s="4" t="n">
        <v>13.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836</v>
      </c>
    </row>
    <row r="697" customFormat="false" ht="13.5" hidden="false" customHeight="false" outlineLevel="0" collapsed="false">
      <c r="A697" s="84" t="s">
        <v>8</v>
      </c>
      <c r="C697" s="3" t="s">
        <v>86</v>
      </c>
      <c r="D697" s="2" t="s">
        <v>103</v>
      </c>
      <c r="E697" s="2" t="s">
        <v>104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6</v>
      </c>
      <c r="D698" s="2" t="s">
        <v>103</v>
      </c>
      <c r="E698" s="2" t="s">
        <v>104</v>
      </c>
      <c r="F698" s="4" t="n">
        <v>13.6</v>
      </c>
      <c r="G698" s="46" t="s">
        <v>13</v>
      </c>
      <c r="H698" s="90" t="s">
        <v>14</v>
      </c>
      <c r="I698" s="3" t="n">
        <v>19</v>
      </c>
      <c r="J698" s="3" t="n">
        <v>35.39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6</v>
      </c>
      <c r="D699" s="2" t="s">
        <v>103</v>
      </c>
      <c r="E699" s="2" t="s">
        <v>104</v>
      </c>
      <c r="F699" s="4" t="n">
        <v>14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6</v>
      </c>
      <c r="D700" s="2" t="s">
        <v>103</v>
      </c>
      <c r="E700" s="2" t="s">
        <v>104</v>
      </c>
      <c r="F700" s="4" t="n">
        <v>14.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5.796</v>
      </c>
    </row>
    <row r="701" customFormat="false" ht="13.5" hidden="false" customHeight="false" outlineLevel="0" collapsed="false">
      <c r="A701" s="84" t="s">
        <v>8</v>
      </c>
      <c r="C701" s="3" t="s">
        <v>86</v>
      </c>
      <c r="D701" s="2" t="s">
        <v>103</v>
      </c>
      <c r="E701" s="2" t="s">
        <v>104</v>
      </c>
      <c r="F701" s="4" t="n">
        <v>14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986</v>
      </c>
    </row>
    <row r="702" customFormat="false" ht="13.5" hidden="false" customHeight="false" outlineLevel="0" collapsed="false">
      <c r="A702" s="84" t="s">
        <v>8</v>
      </c>
      <c r="C702" s="3" t="s">
        <v>86</v>
      </c>
      <c r="D702" s="2" t="s">
        <v>103</v>
      </c>
      <c r="E702" s="2" t="s">
        <v>104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986</v>
      </c>
    </row>
    <row r="703" customFormat="false" ht="13.5" hidden="false" customHeight="false" outlineLevel="0" collapsed="false">
      <c r="A703" s="84" t="s">
        <v>8</v>
      </c>
      <c r="C703" s="3" t="s">
        <v>86</v>
      </c>
      <c r="D703" s="2" t="s">
        <v>103</v>
      </c>
      <c r="E703" s="2" t="s">
        <v>104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2</v>
      </c>
      <c r="L703" s="6" t="n">
        <v>4.11</v>
      </c>
    </row>
    <row r="704" customFormat="false" ht="13.5" hidden="false" customHeight="false" outlineLevel="0" collapsed="false">
      <c r="A704" s="84" t="s">
        <v>8</v>
      </c>
      <c r="C704" s="3" t="s">
        <v>86</v>
      </c>
      <c r="D704" s="2" t="s">
        <v>103</v>
      </c>
      <c r="E704" s="2" t="s">
        <v>104</v>
      </c>
      <c r="F704" s="4" t="n">
        <v>15.4</v>
      </c>
      <c r="G704" s="46" t="s">
        <v>13</v>
      </c>
      <c r="H704" s="90" t="s">
        <v>14</v>
      </c>
      <c r="I704" s="3" t="n">
        <v>2</v>
      </c>
      <c r="J704" s="3" t="n">
        <v>4.2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6</v>
      </c>
      <c r="D705" s="2" t="s">
        <v>103</v>
      </c>
      <c r="E705" s="2" t="s">
        <v>104</v>
      </c>
      <c r="F705" s="4" t="n">
        <v>15.5</v>
      </c>
      <c r="G705" s="46" t="s">
        <v>13</v>
      </c>
      <c r="H705" s="90" t="s">
        <v>14</v>
      </c>
      <c r="I705" s="3" t="n">
        <v>8</v>
      </c>
      <c r="J705" s="3" t="n">
        <v>16.98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6</v>
      </c>
      <c r="D706" s="2" t="s">
        <v>103</v>
      </c>
      <c r="E706" s="2" t="s">
        <v>104</v>
      </c>
      <c r="F706" s="4" t="n">
        <v>2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9</v>
      </c>
      <c r="L706" s="6" t="n">
        <v>24.66</v>
      </c>
    </row>
    <row r="707" customFormat="false" ht="13.5" hidden="false" customHeight="false" outlineLevel="0" collapsed="false">
      <c r="A707" s="84" t="s">
        <v>8</v>
      </c>
      <c r="C707" s="3" t="s">
        <v>86</v>
      </c>
      <c r="D707" s="2" t="s">
        <v>103</v>
      </c>
      <c r="E707" s="2" t="s">
        <v>104</v>
      </c>
      <c r="F707" s="4" t="n">
        <v>2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15.07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3</v>
      </c>
      <c r="E708" s="2" t="s">
        <v>104</v>
      </c>
      <c r="F708" s="4" t="n">
        <v>8</v>
      </c>
      <c r="G708" s="46" t="s">
        <v>13</v>
      </c>
      <c r="H708" s="90" t="s">
        <v>14</v>
      </c>
      <c r="I708" s="3" t="n">
        <v>9</v>
      </c>
      <c r="J708" s="3" t="n">
        <v>10.87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7</v>
      </c>
      <c r="D709" s="2" t="s">
        <v>103</v>
      </c>
      <c r="E709" s="2" t="s">
        <v>104</v>
      </c>
      <c r="F709" s="4" t="n">
        <v>8</v>
      </c>
      <c r="G709" s="46" t="s">
        <v>13</v>
      </c>
      <c r="H709" s="90" t="s">
        <v>14</v>
      </c>
      <c r="I709" s="3" t="n">
        <v>1</v>
      </c>
      <c r="J709" s="3" t="n">
        <v>1.20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7</v>
      </c>
      <c r="D710" s="2" t="s">
        <v>103</v>
      </c>
      <c r="E710" s="2" t="s">
        <v>104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2.718</v>
      </c>
    </row>
    <row r="711" customFormat="false" ht="13.5" hidden="false" customHeight="false" outlineLevel="0" collapsed="false">
      <c r="A711" s="84" t="s">
        <v>8</v>
      </c>
      <c r="C711" s="3" t="s">
        <v>87</v>
      </c>
      <c r="D711" s="2" t="s">
        <v>103</v>
      </c>
      <c r="E711" s="2" t="s">
        <v>104</v>
      </c>
      <c r="F711" s="4" t="n">
        <v>9</v>
      </c>
      <c r="G711" s="46" t="s">
        <v>13</v>
      </c>
      <c r="H711" s="90" t="s">
        <v>14</v>
      </c>
      <c r="I711" s="3" t="n">
        <v>2</v>
      </c>
      <c r="J711" s="3" t="n">
        <v>2.71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3</v>
      </c>
      <c r="E712" s="2" t="s">
        <v>104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3</v>
      </c>
      <c r="E713" s="2" t="s">
        <v>104</v>
      </c>
      <c r="F713" s="4" t="n">
        <v>10.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555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3</v>
      </c>
      <c r="E714" s="2" t="s">
        <v>104</v>
      </c>
      <c r="F714" s="4" t="n">
        <v>10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7.85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3</v>
      </c>
      <c r="E715" s="2" t="s">
        <v>104</v>
      </c>
      <c r="F715" s="4" t="n">
        <v>10.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3.14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3</v>
      </c>
      <c r="E716" s="2" t="s">
        <v>104</v>
      </c>
      <c r="F716" s="4" t="n">
        <v>10.5</v>
      </c>
      <c r="G716" s="46" t="s">
        <v>13</v>
      </c>
      <c r="H716" s="90" t="s">
        <v>14</v>
      </c>
      <c r="I716" s="3" t="n">
        <v>5</v>
      </c>
      <c r="J716" s="3" t="n">
        <v>7.925</v>
      </c>
      <c r="K716" s="5" t="n">
        <v>1</v>
      </c>
      <c r="L716" s="6" t="n">
        <v>1.585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3</v>
      </c>
      <c r="E717" s="2" t="s">
        <v>104</v>
      </c>
      <c r="F717" s="4" t="n">
        <v>10.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6.584</v>
      </c>
    </row>
    <row r="718" customFormat="false" ht="13.5" hidden="false" customHeight="false" outlineLevel="0" collapsed="false">
      <c r="A718" s="84" t="s">
        <v>8</v>
      </c>
      <c r="C718" s="3" t="s">
        <v>87</v>
      </c>
      <c r="D718" s="2" t="s">
        <v>103</v>
      </c>
      <c r="E718" s="2" t="s">
        <v>104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661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3</v>
      </c>
      <c r="E719" s="2" t="s">
        <v>104</v>
      </c>
      <c r="F719" s="4" t="n">
        <v>11.5</v>
      </c>
      <c r="G719" s="46" t="s">
        <v>13</v>
      </c>
      <c r="H719" s="90" t="s">
        <v>14</v>
      </c>
      <c r="I719" s="3" t="n">
        <v>1</v>
      </c>
      <c r="J719" s="3" t="n">
        <v>1.73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3</v>
      </c>
      <c r="E720" s="2" t="s">
        <v>104</v>
      </c>
      <c r="F720" s="4" t="n">
        <v>12.5</v>
      </c>
      <c r="G720" s="46" t="s">
        <v>13</v>
      </c>
      <c r="H720" s="90" t="s">
        <v>14</v>
      </c>
      <c r="I720" s="3" t="n">
        <v>3</v>
      </c>
      <c r="J720" s="3" t="n">
        <v>5.661</v>
      </c>
      <c r="K720" s="5" t="n">
        <v>1</v>
      </c>
      <c r="L720" s="6" t="n">
        <v>1.887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3</v>
      </c>
      <c r="E721" s="2" t="s">
        <v>104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3</v>
      </c>
      <c r="E722" s="2" t="s">
        <v>104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963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3</v>
      </c>
      <c r="E723" s="2" t="s">
        <v>104</v>
      </c>
      <c r="F723" s="4" t="n">
        <v>14</v>
      </c>
      <c r="G723" s="46" t="s">
        <v>13</v>
      </c>
      <c r="H723" s="90" t="s">
        <v>14</v>
      </c>
      <c r="I723" s="3" t="n">
        <v>2</v>
      </c>
      <c r="J723" s="3" t="n">
        <v>4.22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3</v>
      </c>
      <c r="E724" s="2" t="s">
        <v>104</v>
      </c>
      <c r="F724" s="4" t="n">
        <v>15</v>
      </c>
      <c r="G724" s="46" t="s">
        <v>13</v>
      </c>
      <c r="H724" s="90" t="s">
        <v>14</v>
      </c>
      <c r="I724" s="3" t="n">
        <v>3</v>
      </c>
      <c r="J724" s="3" t="n">
        <v>6.795</v>
      </c>
      <c r="K724" s="5" t="n">
        <v>5</v>
      </c>
      <c r="L724" s="6" t="n">
        <v>11.325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3</v>
      </c>
      <c r="E725" s="2" t="s">
        <v>104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265</v>
      </c>
    </row>
    <row r="726" customFormat="false" ht="13.5" hidden="false" customHeight="false" outlineLevel="0" collapsed="false">
      <c r="A726" s="84" t="s">
        <v>8</v>
      </c>
      <c r="C726" s="3" t="s">
        <v>87</v>
      </c>
      <c r="D726" s="2" t="s">
        <v>103</v>
      </c>
      <c r="E726" s="2" t="s">
        <v>104</v>
      </c>
      <c r="F726" s="4" t="n">
        <v>15.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7.203</v>
      </c>
    </row>
    <row r="727" customFormat="false" ht="13.5" hidden="false" customHeight="false" outlineLevel="0" collapsed="false">
      <c r="A727" s="84" t="s">
        <v>8</v>
      </c>
      <c r="C727" s="3" t="s">
        <v>87</v>
      </c>
      <c r="D727" s="2" t="s">
        <v>103</v>
      </c>
      <c r="E727" s="2" t="s">
        <v>104</v>
      </c>
      <c r="F727" s="4" t="n">
        <v>16</v>
      </c>
      <c r="G727" s="46" t="s">
        <v>13</v>
      </c>
      <c r="H727" s="90" t="s">
        <v>14</v>
      </c>
      <c r="I727" s="3" t="n">
        <v>3</v>
      </c>
      <c r="J727" s="3" t="n">
        <v>7.248</v>
      </c>
      <c r="K727" s="5" t="n">
        <v>2</v>
      </c>
      <c r="L727" s="6" t="n">
        <v>4.832</v>
      </c>
    </row>
    <row r="728" customFormat="false" ht="13.5" hidden="false" customHeight="false" outlineLevel="0" collapsed="false">
      <c r="A728" s="84" t="s">
        <v>8</v>
      </c>
      <c r="C728" s="3" t="s">
        <v>87</v>
      </c>
      <c r="D728" s="2" t="s">
        <v>103</v>
      </c>
      <c r="E728" s="2" t="s">
        <v>104</v>
      </c>
      <c r="F728" s="4" t="n">
        <v>1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567</v>
      </c>
    </row>
    <row r="729" customFormat="false" ht="13.5" hidden="false" customHeight="false" outlineLevel="0" collapsed="false">
      <c r="A729" s="84" t="s">
        <v>8</v>
      </c>
      <c r="C729" s="3" t="s">
        <v>87</v>
      </c>
      <c r="D729" s="2" t="s">
        <v>103</v>
      </c>
      <c r="E729" s="2" t="s">
        <v>104</v>
      </c>
      <c r="F729" s="4" t="n">
        <v>17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7</v>
      </c>
      <c r="D730" s="2" t="s">
        <v>103</v>
      </c>
      <c r="E730" s="2" t="s">
        <v>104</v>
      </c>
      <c r="F730" s="4" t="n">
        <v>1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7</v>
      </c>
      <c r="D731" s="2" t="s">
        <v>103</v>
      </c>
      <c r="E731" s="2" t="s">
        <v>104</v>
      </c>
      <c r="F731" s="4" t="n">
        <v>18.5</v>
      </c>
      <c r="G731" s="46" t="s">
        <v>13</v>
      </c>
      <c r="H731" s="90" t="s">
        <v>14</v>
      </c>
      <c r="I731" s="3" t="n">
        <v>2</v>
      </c>
      <c r="J731" s="3" t="n">
        <v>5.58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3</v>
      </c>
      <c r="E732" s="2" t="s">
        <v>104</v>
      </c>
      <c r="F732" s="4" t="n">
        <v>2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6</v>
      </c>
      <c r="L732" s="6" t="n">
        <v>19.026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3</v>
      </c>
      <c r="E733" s="2" t="s">
        <v>104</v>
      </c>
      <c r="F733" s="4" t="n">
        <v>6</v>
      </c>
      <c r="G733" s="46" t="s">
        <v>13</v>
      </c>
      <c r="H733" s="90" t="s">
        <v>14</v>
      </c>
      <c r="I733" s="3" t="n">
        <v>4</v>
      </c>
      <c r="J733" s="3" t="n">
        <v>4.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3</v>
      </c>
      <c r="E734" s="2" t="s">
        <v>104</v>
      </c>
      <c r="F734" s="4" t="n">
        <v>7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1</v>
      </c>
      <c r="L734" s="6" t="n">
        <v>14.432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3</v>
      </c>
      <c r="E735" s="2" t="s">
        <v>104</v>
      </c>
      <c r="F735" s="4" t="n">
        <v>7.7</v>
      </c>
      <c r="G735" s="46" t="s">
        <v>13</v>
      </c>
      <c r="H735" s="90" t="s">
        <v>14</v>
      </c>
      <c r="I735" s="3" t="n">
        <v>3</v>
      </c>
      <c r="J735" s="3" t="n">
        <v>4.041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3</v>
      </c>
      <c r="E736" s="2" t="s">
        <v>104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4.2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3</v>
      </c>
      <c r="E737" s="2" t="s">
        <v>104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2.974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3</v>
      </c>
      <c r="E738" s="2" t="s">
        <v>104</v>
      </c>
      <c r="F738" s="4" t="n">
        <v>9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3.324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3</v>
      </c>
      <c r="E739" s="2" t="s">
        <v>104</v>
      </c>
      <c r="F739" s="4" t="n">
        <v>9.5</v>
      </c>
      <c r="G739" s="46" t="s">
        <v>13</v>
      </c>
      <c r="H739" s="90" t="s">
        <v>14</v>
      </c>
      <c r="I739" s="3" t="n">
        <v>1</v>
      </c>
      <c r="J739" s="3" t="n">
        <v>1.662</v>
      </c>
      <c r="K739" s="5" t="n">
        <v>1</v>
      </c>
      <c r="L739" s="6" t="n">
        <v>1.662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3</v>
      </c>
      <c r="E740" s="2" t="s">
        <v>104</v>
      </c>
      <c r="F740" s="4" t="n">
        <v>10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3</v>
      </c>
      <c r="E741" s="2" t="s">
        <v>104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7.348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3</v>
      </c>
      <c r="E742" s="2" t="s">
        <v>104</v>
      </c>
      <c r="F742" s="4" t="n">
        <v>11.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96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3</v>
      </c>
      <c r="E743" s="2" t="s">
        <v>104</v>
      </c>
      <c r="F743" s="4" t="n">
        <v>11.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3.954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3</v>
      </c>
      <c r="E744" s="2" t="s">
        <v>104</v>
      </c>
      <c r="F744" s="4" t="n">
        <v>11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4.024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3</v>
      </c>
      <c r="E745" s="2" t="s">
        <v>104</v>
      </c>
      <c r="F745" s="4" t="n">
        <v>13</v>
      </c>
      <c r="G745" s="46" t="s">
        <v>13</v>
      </c>
      <c r="H745" s="90" t="s">
        <v>14</v>
      </c>
      <c r="I745" s="3" t="n">
        <v>4</v>
      </c>
      <c r="J745" s="3" t="n">
        <v>9.1</v>
      </c>
      <c r="K745" s="5" t="n">
        <v>5</v>
      </c>
      <c r="L745" s="6" t="n">
        <v>11.375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3</v>
      </c>
      <c r="E746" s="2" t="s">
        <v>104</v>
      </c>
      <c r="F746" s="4" t="n">
        <v>1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275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3</v>
      </c>
      <c r="E747" s="2" t="s">
        <v>104</v>
      </c>
      <c r="F747" s="4" t="n">
        <v>13.1</v>
      </c>
      <c r="G747" s="46" t="s">
        <v>13</v>
      </c>
      <c r="H747" s="90" t="s">
        <v>14</v>
      </c>
      <c r="I747" s="3" t="n">
        <v>4</v>
      </c>
      <c r="J747" s="3" t="n">
        <v>9.16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3</v>
      </c>
      <c r="E748" s="2" t="s">
        <v>104</v>
      </c>
      <c r="F748" s="4" t="n">
        <v>13.5</v>
      </c>
      <c r="G748" s="46" t="s">
        <v>13</v>
      </c>
      <c r="H748" s="90" t="s">
        <v>14</v>
      </c>
      <c r="I748" s="3" t="n">
        <v>8</v>
      </c>
      <c r="J748" s="3" t="n">
        <v>18.89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8</v>
      </c>
      <c r="D749" s="2" t="s">
        <v>103</v>
      </c>
      <c r="E749" s="2" t="s">
        <v>104</v>
      </c>
      <c r="F749" s="4" t="n">
        <v>14</v>
      </c>
      <c r="G749" s="46" t="s">
        <v>13</v>
      </c>
      <c r="H749" s="90" t="s">
        <v>14</v>
      </c>
      <c r="I749" s="3" t="n">
        <v>3</v>
      </c>
      <c r="J749" s="3" t="n">
        <v>7.3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8</v>
      </c>
      <c r="D750" s="2" t="s">
        <v>103</v>
      </c>
      <c r="E750" s="2" t="s">
        <v>104</v>
      </c>
      <c r="F750" s="4" t="n">
        <v>14.4</v>
      </c>
      <c r="G750" s="46" t="s">
        <v>13</v>
      </c>
      <c r="H750" s="90" t="s">
        <v>14</v>
      </c>
      <c r="I750" s="3" t="n">
        <v>4</v>
      </c>
      <c r="J750" s="3" t="n">
        <v>10.0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8</v>
      </c>
      <c r="D751" s="2" t="s">
        <v>103</v>
      </c>
      <c r="E751" s="2" t="s">
        <v>104</v>
      </c>
      <c r="F751" s="4" t="n">
        <v>14.7</v>
      </c>
      <c r="G751" s="46" t="s">
        <v>13</v>
      </c>
      <c r="H751" s="90" t="s">
        <v>14</v>
      </c>
      <c r="I751" s="3" t="n">
        <v>4</v>
      </c>
      <c r="J751" s="3" t="n">
        <v>10.28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8</v>
      </c>
      <c r="D752" s="2" t="s">
        <v>103</v>
      </c>
      <c r="E752" s="2" t="s">
        <v>104</v>
      </c>
      <c r="F752" s="4" t="n">
        <v>15.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765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3</v>
      </c>
      <c r="E753" s="2" t="s">
        <v>104</v>
      </c>
      <c r="F753" s="4" t="n">
        <v>6</v>
      </c>
      <c r="G753" s="46" t="s">
        <v>13</v>
      </c>
      <c r="H753" s="90" t="s">
        <v>14</v>
      </c>
      <c r="I753" s="3" t="n">
        <v>2</v>
      </c>
      <c r="J753" s="3" t="n">
        <v>1.992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03</v>
      </c>
      <c r="E754" s="2" t="s">
        <v>104</v>
      </c>
      <c r="F754" s="4" t="n">
        <v>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7</v>
      </c>
      <c r="L754" s="6" t="n">
        <v>19.754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3</v>
      </c>
      <c r="E755" s="2" t="s">
        <v>104</v>
      </c>
      <c r="F755" s="4" t="n">
        <v>7.5</v>
      </c>
      <c r="G755" s="46" t="s">
        <v>13</v>
      </c>
      <c r="H755" s="90" t="s">
        <v>14</v>
      </c>
      <c r="I755" s="3" t="n">
        <v>3</v>
      </c>
      <c r="J755" s="3" t="n">
        <v>3.73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3</v>
      </c>
      <c r="E756" s="2" t="s">
        <v>104</v>
      </c>
      <c r="F756" s="4" t="n">
        <v>7.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295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3</v>
      </c>
      <c r="E757" s="2" t="s">
        <v>104</v>
      </c>
      <c r="F757" s="4" t="n">
        <v>8</v>
      </c>
      <c r="G757" s="46" t="s">
        <v>13</v>
      </c>
      <c r="H757" s="90" t="s">
        <v>14</v>
      </c>
      <c r="I757" s="3" t="n">
        <v>2</v>
      </c>
      <c r="J757" s="3" t="n">
        <v>2.65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3</v>
      </c>
      <c r="E758" s="2" t="s">
        <v>104</v>
      </c>
      <c r="F758" s="4" t="n">
        <v>8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461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3</v>
      </c>
      <c r="E759" s="2" t="s">
        <v>104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3</v>
      </c>
      <c r="E760" s="2" t="s">
        <v>104</v>
      </c>
      <c r="F760" s="4" t="n">
        <v>13</v>
      </c>
      <c r="G760" s="46" t="s">
        <v>13</v>
      </c>
      <c r="H760" s="90" t="s">
        <v>14</v>
      </c>
      <c r="I760" s="3" t="n">
        <v>5</v>
      </c>
      <c r="J760" s="3" t="n">
        <v>10.79</v>
      </c>
      <c r="K760" s="5" t="n">
        <v>3</v>
      </c>
      <c r="L760" s="6" t="n">
        <v>6.474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3</v>
      </c>
      <c r="E761" s="2" t="s">
        <v>104</v>
      </c>
      <c r="F761" s="4" t="n">
        <v>13</v>
      </c>
      <c r="G761" s="46" t="s">
        <v>13</v>
      </c>
      <c r="H761" s="90" t="s">
        <v>14</v>
      </c>
      <c r="I761" s="3" t="n">
        <v>1</v>
      </c>
      <c r="J761" s="3" t="n">
        <v>2.15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3</v>
      </c>
      <c r="E762" s="2" t="s">
        <v>104</v>
      </c>
      <c r="F762" s="4" t="n">
        <v>1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5</v>
      </c>
      <c r="L762" s="6" t="n">
        <v>11.62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3</v>
      </c>
      <c r="E763" s="2" t="s">
        <v>104</v>
      </c>
      <c r="F763" s="4" t="n">
        <v>15.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5.18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3</v>
      </c>
      <c r="E764" s="2" t="s">
        <v>104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5.312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3</v>
      </c>
      <c r="E765" s="2" t="s">
        <v>104</v>
      </c>
      <c r="F765" s="4" t="n">
        <v>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3</v>
      </c>
      <c r="E766" s="2" t="s">
        <v>104</v>
      </c>
      <c r="F766" s="4" t="n">
        <v>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5.18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3</v>
      </c>
      <c r="E767" s="2" t="s">
        <v>104</v>
      </c>
      <c r="F767" s="4" t="n">
        <v>7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295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3</v>
      </c>
      <c r="E768" s="2" t="s">
        <v>104</v>
      </c>
      <c r="F768" s="4" t="n">
        <v>7.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5</v>
      </c>
      <c r="L768" s="6" t="n">
        <v>7.12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3</v>
      </c>
      <c r="E769" s="2" t="s">
        <v>104</v>
      </c>
      <c r="F769" s="4" t="n">
        <v>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3</v>
      </c>
      <c r="E770" s="2" t="s">
        <v>104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3</v>
      </c>
      <c r="E771" s="2" t="s">
        <v>104</v>
      </c>
      <c r="F771" s="4" t="n">
        <v>8.3</v>
      </c>
      <c r="G771" s="46" t="s">
        <v>13</v>
      </c>
      <c r="H771" s="90" t="s">
        <v>14</v>
      </c>
      <c r="I771" s="3" t="n">
        <v>1</v>
      </c>
      <c r="J771" s="3" t="n">
        <v>1.53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3</v>
      </c>
      <c r="E772" s="2" t="s">
        <v>104</v>
      </c>
      <c r="F772" s="4" t="n">
        <v>8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6.288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3</v>
      </c>
      <c r="E773" s="2" t="s">
        <v>104</v>
      </c>
      <c r="F773" s="4" t="n">
        <v>8.6</v>
      </c>
      <c r="G773" s="46" t="s">
        <v>13</v>
      </c>
      <c r="H773" s="90" t="s">
        <v>14</v>
      </c>
      <c r="I773" s="3" t="n">
        <v>3</v>
      </c>
      <c r="J773" s="3" t="n">
        <v>4.773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3</v>
      </c>
      <c r="E774" s="2" t="s">
        <v>104</v>
      </c>
      <c r="F774" s="4" t="n">
        <v>8.8</v>
      </c>
      <c r="G774" s="46" t="s">
        <v>13</v>
      </c>
      <c r="H774" s="90" t="s">
        <v>14</v>
      </c>
      <c r="I774" s="3" t="n">
        <v>15</v>
      </c>
      <c r="J774" s="3" t="n">
        <v>24.42</v>
      </c>
      <c r="K774" s="5" t="n">
        <v>38</v>
      </c>
      <c r="L774" s="6" t="n">
        <v>61.864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3</v>
      </c>
      <c r="E775" s="2" t="s">
        <v>104</v>
      </c>
      <c r="F775" s="4" t="n">
        <v>10</v>
      </c>
      <c r="G775" s="46" t="s">
        <v>13</v>
      </c>
      <c r="H775" s="90" t="s">
        <v>14</v>
      </c>
      <c r="I775" s="3" t="n">
        <v>4</v>
      </c>
      <c r="J775" s="3" t="n">
        <v>7.4</v>
      </c>
      <c r="K775" s="5" t="n">
        <v>33</v>
      </c>
      <c r="L775" s="6" t="n">
        <v>61.05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3</v>
      </c>
      <c r="E776" s="2" t="s">
        <v>104</v>
      </c>
      <c r="F776" s="4" t="n">
        <v>10</v>
      </c>
      <c r="G776" s="46" t="s">
        <v>13</v>
      </c>
      <c r="H776" s="90" t="s">
        <v>14</v>
      </c>
      <c r="I776" s="3" t="n">
        <v>1</v>
      </c>
      <c r="J776" s="3" t="n">
        <v>1.85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3</v>
      </c>
      <c r="E777" s="2" t="s">
        <v>104</v>
      </c>
      <c r="F777" s="4" t="n">
        <v>10.4</v>
      </c>
      <c r="G777" s="46" t="s">
        <v>13</v>
      </c>
      <c r="H777" s="90" t="s">
        <v>14</v>
      </c>
      <c r="I777" s="3" t="n">
        <v>1</v>
      </c>
      <c r="J777" s="3" t="n">
        <v>1.92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3</v>
      </c>
      <c r="E778" s="2" t="s">
        <v>104</v>
      </c>
      <c r="F778" s="4" t="n">
        <v>10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7.768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3</v>
      </c>
      <c r="E779" s="2" t="s">
        <v>104</v>
      </c>
      <c r="F779" s="4" t="n">
        <v>10.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7.916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3</v>
      </c>
      <c r="E780" s="2" t="s">
        <v>104</v>
      </c>
      <c r="F780" s="4" t="n">
        <v>11</v>
      </c>
      <c r="G780" s="46" t="s">
        <v>13</v>
      </c>
      <c r="H780" s="90" t="s">
        <v>14</v>
      </c>
      <c r="I780" s="3" t="n">
        <v>7</v>
      </c>
      <c r="J780" s="3" t="n">
        <v>14.245</v>
      </c>
      <c r="K780" s="5" t="n">
        <v>6</v>
      </c>
      <c r="L780" s="6" t="n">
        <v>12.21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3</v>
      </c>
      <c r="E781" s="2" t="s">
        <v>104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3</v>
      </c>
      <c r="E782" s="2" t="s">
        <v>104</v>
      </c>
      <c r="F782" s="4" t="n">
        <v>12</v>
      </c>
      <c r="G782" s="46" t="s">
        <v>13</v>
      </c>
      <c r="H782" s="90" t="s">
        <v>14</v>
      </c>
      <c r="I782" s="3" t="n">
        <v>1</v>
      </c>
      <c r="J782" s="3" t="n">
        <v>2.22</v>
      </c>
      <c r="K782" s="5" t="n">
        <v>2</v>
      </c>
      <c r="L782" s="6" t="n">
        <v>4.44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3</v>
      </c>
      <c r="E783" s="2" t="s">
        <v>104</v>
      </c>
      <c r="F783" s="4" t="n">
        <v>12.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6.825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3</v>
      </c>
      <c r="E784" s="2" t="s">
        <v>104</v>
      </c>
      <c r="F784" s="4" t="n">
        <v>12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0</v>
      </c>
      <c r="L784" s="6" t="n">
        <v>23.12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3</v>
      </c>
      <c r="E785" s="2" t="s">
        <v>104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3</v>
      </c>
      <c r="E786" s="2" t="s">
        <v>104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3</v>
      </c>
      <c r="E787" s="2" t="s">
        <v>104</v>
      </c>
      <c r="F787" s="4" t="n">
        <v>13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497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3</v>
      </c>
      <c r="E788" s="2" t="s">
        <v>104</v>
      </c>
      <c r="F788" s="4" t="n">
        <v>14.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0.508</v>
      </c>
    </row>
    <row r="789" customFormat="false" ht="13.5" hidden="false" customHeight="false" outlineLevel="0" collapsed="false">
      <c r="A789" s="84" t="s">
        <v>8</v>
      </c>
      <c r="C789" s="3" t="s">
        <v>90</v>
      </c>
      <c r="D789" s="2" t="s">
        <v>103</v>
      </c>
      <c r="E789" s="2" t="s">
        <v>104</v>
      </c>
      <c r="F789" s="4" t="n">
        <v>14.5</v>
      </c>
      <c r="G789" s="46" t="s">
        <v>13</v>
      </c>
      <c r="H789" s="90" t="s">
        <v>14</v>
      </c>
      <c r="I789" s="3" t="n">
        <v>1</v>
      </c>
      <c r="J789" s="3" t="n">
        <v>2.682</v>
      </c>
      <c r="K789" s="5" t="n">
        <v>1</v>
      </c>
      <c r="L789" s="6" t="n">
        <v>2.682</v>
      </c>
    </row>
    <row r="790" customFormat="false" ht="13.5" hidden="false" customHeight="false" outlineLevel="0" collapsed="false">
      <c r="A790" s="84" t="s">
        <v>8</v>
      </c>
      <c r="C790" s="3" t="s">
        <v>90</v>
      </c>
      <c r="D790" s="2" t="s">
        <v>103</v>
      </c>
      <c r="E790" s="2" t="s">
        <v>104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682</v>
      </c>
    </row>
    <row r="791" customFormat="false" ht="13.5" hidden="false" customHeight="false" outlineLevel="0" collapsed="false">
      <c r="A791" s="84" t="s">
        <v>8</v>
      </c>
      <c r="C791" s="3" t="s">
        <v>90</v>
      </c>
      <c r="D791" s="2" t="s">
        <v>103</v>
      </c>
      <c r="E791" s="2" t="s">
        <v>104</v>
      </c>
      <c r="F791" s="4" t="n">
        <v>15</v>
      </c>
      <c r="G791" s="46" t="s">
        <v>13</v>
      </c>
      <c r="H791" s="90" t="s">
        <v>14</v>
      </c>
      <c r="I791" s="3" t="n">
        <v>2</v>
      </c>
      <c r="J791" s="3" t="n">
        <v>5.55</v>
      </c>
      <c r="K791" s="5" t="n">
        <v>2</v>
      </c>
      <c r="L791" s="6" t="n">
        <v>5.55</v>
      </c>
    </row>
    <row r="792" customFormat="false" ht="13.5" hidden="false" customHeight="false" outlineLevel="0" collapsed="false">
      <c r="A792" s="84" t="s">
        <v>8</v>
      </c>
      <c r="C792" s="3" t="s">
        <v>90</v>
      </c>
      <c r="D792" s="2" t="s">
        <v>103</v>
      </c>
      <c r="E792" s="2" t="s">
        <v>104</v>
      </c>
      <c r="F792" s="4" t="n">
        <v>15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5.734</v>
      </c>
    </row>
    <row r="793" customFormat="false" ht="13.5" hidden="false" customHeight="false" outlineLevel="0" collapsed="false">
      <c r="A793" s="84" t="s">
        <v>8</v>
      </c>
      <c r="C793" s="3" t="s">
        <v>90</v>
      </c>
      <c r="D793" s="2" t="s">
        <v>103</v>
      </c>
      <c r="E793" s="2" t="s">
        <v>104</v>
      </c>
      <c r="F793" s="4" t="n">
        <v>15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1.616</v>
      </c>
    </row>
    <row r="794" customFormat="false" ht="13.5" hidden="false" customHeight="false" outlineLevel="0" collapsed="false">
      <c r="A794" s="84" t="s">
        <v>8</v>
      </c>
      <c r="C794" s="3" t="s">
        <v>90</v>
      </c>
      <c r="D794" s="2" t="s">
        <v>103</v>
      </c>
      <c r="E794" s="2" t="s">
        <v>104</v>
      </c>
      <c r="F794" s="4" t="n">
        <v>15.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7</v>
      </c>
      <c r="L794" s="6" t="n">
        <v>20.587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03</v>
      </c>
      <c r="E795" s="2" t="s">
        <v>104</v>
      </c>
      <c r="F795" s="4" t="n">
        <v>16</v>
      </c>
      <c r="G795" s="46" t="s">
        <v>13</v>
      </c>
      <c r="H795" s="90" t="s">
        <v>14</v>
      </c>
      <c r="I795" s="3" t="n">
        <v>2</v>
      </c>
      <c r="J795" s="3" t="n">
        <v>5.92</v>
      </c>
      <c r="K795" s="5" t="n">
        <v>6</v>
      </c>
      <c r="L795" s="6" t="n">
        <v>17.76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03</v>
      </c>
      <c r="E796" s="2" t="s">
        <v>104</v>
      </c>
      <c r="F796" s="4" t="n">
        <v>16</v>
      </c>
      <c r="G796" s="46" t="s">
        <v>13</v>
      </c>
      <c r="H796" s="90" t="s">
        <v>14</v>
      </c>
      <c r="I796" s="3" t="n">
        <v>2</v>
      </c>
      <c r="J796" s="3" t="n">
        <v>5.9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03</v>
      </c>
      <c r="E797" s="2" t="s">
        <v>104</v>
      </c>
      <c r="F797" s="4" t="n">
        <v>16.5</v>
      </c>
      <c r="G797" s="46" t="s">
        <v>13</v>
      </c>
      <c r="H797" s="90" t="s">
        <v>14</v>
      </c>
      <c r="I797" s="3" t="n">
        <v>1</v>
      </c>
      <c r="J797" s="3" t="n">
        <v>3.05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03</v>
      </c>
      <c r="E798" s="2" t="s">
        <v>104</v>
      </c>
      <c r="F798" s="4" t="n">
        <v>18</v>
      </c>
      <c r="G798" s="46" t="s">
        <v>13</v>
      </c>
      <c r="H798" s="90" t="s">
        <v>14</v>
      </c>
      <c r="I798" s="3" t="n">
        <v>2</v>
      </c>
      <c r="J798" s="3" t="n">
        <v>6.6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03</v>
      </c>
      <c r="E799" s="2" t="s">
        <v>104</v>
      </c>
      <c r="F799" s="4" t="n">
        <v>18.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10.101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3</v>
      </c>
      <c r="E800" s="2" t="s">
        <v>104</v>
      </c>
      <c r="F800" s="4" t="n">
        <v>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</v>
      </c>
      <c r="L800" s="6" t="n">
        <v>3.87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3</v>
      </c>
      <c r="E801" s="2" t="s">
        <v>104</v>
      </c>
      <c r="F801" s="4" t="n">
        <v>8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6</v>
      </c>
      <c r="L801" s="6" t="n">
        <v>10.962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3</v>
      </c>
      <c r="E802" s="2" t="s">
        <v>104</v>
      </c>
      <c r="F802" s="4" t="n">
        <v>9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3</v>
      </c>
      <c r="E803" s="2" t="s">
        <v>104</v>
      </c>
      <c r="F803" s="4" t="n">
        <v>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935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3</v>
      </c>
      <c r="E804" s="2" t="s">
        <v>104</v>
      </c>
      <c r="F804" s="4" t="n">
        <v>9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6</v>
      </c>
      <c r="L804" s="6" t="n">
        <v>12.252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3</v>
      </c>
      <c r="E805" s="2" t="s">
        <v>104</v>
      </c>
      <c r="F805" s="4" t="n">
        <v>1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6</v>
      </c>
      <c r="L805" s="6" t="n">
        <v>15.48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3</v>
      </c>
      <c r="E806" s="2" t="s">
        <v>104</v>
      </c>
      <c r="F806" s="4" t="n">
        <v>1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5.59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3</v>
      </c>
      <c r="E807" s="2" t="s">
        <v>104</v>
      </c>
      <c r="F807" s="4" t="n">
        <v>14</v>
      </c>
      <c r="G807" s="46" t="s">
        <v>13</v>
      </c>
      <c r="H807" s="90" t="s">
        <v>14</v>
      </c>
      <c r="I807" s="3" t="n">
        <v>1</v>
      </c>
      <c r="J807" s="3" t="n">
        <v>3.01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3</v>
      </c>
      <c r="E808" s="2" t="s">
        <v>104</v>
      </c>
      <c r="F808" s="4" t="n">
        <v>15</v>
      </c>
      <c r="G808" s="46" t="s">
        <v>13</v>
      </c>
      <c r="H808" s="90" t="s">
        <v>14</v>
      </c>
      <c r="I808" s="3" t="n">
        <v>4</v>
      </c>
      <c r="J808" s="3" t="n">
        <v>12.9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3</v>
      </c>
      <c r="E809" s="2" t="s">
        <v>104</v>
      </c>
      <c r="F809" s="4" t="n">
        <v>7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5.728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3</v>
      </c>
      <c r="E810" s="2" t="s">
        <v>104</v>
      </c>
      <c r="F810" s="4" t="n">
        <v>7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432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3</v>
      </c>
      <c r="E811" s="2" t="s">
        <v>104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528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3</v>
      </c>
      <c r="E812" s="2" t="s">
        <v>104</v>
      </c>
      <c r="F812" s="4" t="n">
        <v>8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9</v>
      </c>
      <c r="L812" s="6" t="n">
        <v>14.607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3</v>
      </c>
      <c r="E813" s="2" t="s">
        <v>104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157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3</v>
      </c>
      <c r="E814" s="2" t="s">
        <v>104</v>
      </c>
      <c r="F814" s="4" t="n">
        <v>10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7.64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3</v>
      </c>
      <c r="E815" s="2" t="s">
        <v>104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5</v>
      </c>
      <c r="L815" s="6" t="n">
        <v>10.505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3</v>
      </c>
      <c r="E816" s="2" t="s">
        <v>104</v>
      </c>
      <c r="F816" s="4" t="n">
        <v>11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202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3</v>
      </c>
      <c r="E817" s="2" t="s">
        <v>104</v>
      </c>
      <c r="F817" s="4" t="n">
        <v>12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3</v>
      </c>
      <c r="L817" s="6" t="n">
        <v>6.876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3</v>
      </c>
      <c r="E818" s="2" t="s">
        <v>104</v>
      </c>
      <c r="F818" s="4" t="n">
        <v>12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7</v>
      </c>
      <c r="L818" s="6" t="n">
        <v>16.044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3</v>
      </c>
      <c r="E819" s="2" t="s">
        <v>104</v>
      </c>
      <c r="F819" s="4" t="n">
        <v>12.2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33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3</v>
      </c>
      <c r="E820" s="2" t="s">
        <v>104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12.415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3</v>
      </c>
      <c r="E821" s="2" t="s">
        <v>104</v>
      </c>
      <c r="F821" s="4" t="n">
        <v>1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7</v>
      </c>
      <c r="L821" s="6" t="n">
        <v>20.055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3</v>
      </c>
      <c r="E822" s="2" t="s">
        <v>104</v>
      </c>
      <c r="F822" s="4" t="n">
        <v>1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865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3</v>
      </c>
      <c r="E823" s="2" t="s">
        <v>104</v>
      </c>
      <c r="F823" s="4" t="n">
        <v>16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056</v>
      </c>
    </row>
    <row r="824" customFormat="false" ht="13.5" hidden="false" customHeight="false" outlineLevel="0" collapsed="false">
      <c r="A824" s="84" t="s">
        <v>8</v>
      </c>
      <c r="C824" s="3" t="s">
        <v>93</v>
      </c>
      <c r="D824" s="2" t="s">
        <v>103</v>
      </c>
      <c r="E824" s="2" t="s">
        <v>104</v>
      </c>
      <c r="F824" s="4" t="n">
        <v>6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0</v>
      </c>
      <c r="L824" s="6" t="n">
        <v>28.56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03</v>
      </c>
      <c r="E825" s="2" t="s">
        <v>104</v>
      </c>
      <c r="F825" s="4" t="n">
        <v>8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68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03</v>
      </c>
      <c r="E826" s="2" t="s">
        <v>104</v>
      </c>
      <c r="F826" s="4" t="n">
        <v>8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7.14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03</v>
      </c>
      <c r="E827" s="2" t="s">
        <v>104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6</v>
      </c>
      <c r="L827" s="6" t="n">
        <v>49.14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03</v>
      </c>
      <c r="E828" s="2" t="s">
        <v>104</v>
      </c>
      <c r="F828" s="4" t="n">
        <v>9.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4.032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03</v>
      </c>
      <c r="E829" s="2" t="s">
        <v>104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8.4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03</v>
      </c>
      <c r="E830" s="2" t="s">
        <v>104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03</v>
      </c>
      <c r="E831" s="2" t="s">
        <v>104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6</v>
      </c>
      <c r="L831" s="6" t="n">
        <v>106.26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03</v>
      </c>
      <c r="E832" s="2" t="s">
        <v>104</v>
      </c>
      <c r="F832" s="4" t="n">
        <v>11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9.24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03</v>
      </c>
      <c r="E833" s="2" t="s">
        <v>104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6</v>
      </c>
      <c r="L833" s="6" t="n">
        <v>15.12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03</v>
      </c>
      <c r="E834" s="2" t="s">
        <v>104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7.56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03</v>
      </c>
      <c r="E835" s="2" t="s">
        <v>104</v>
      </c>
      <c r="F835" s="4" t="n">
        <v>12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03</v>
      </c>
      <c r="E836" s="2" t="s">
        <v>104</v>
      </c>
      <c r="F836" s="4" t="n">
        <v>1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2</v>
      </c>
      <c r="L836" s="6" t="n">
        <v>60.06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03</v>
      </c>
      <c r="E837" s="2" t="s">
        <v>104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3</v>
      </c>
      <c r="L837" s="6" t="n">
        <v>8.19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03</v>
      </c>
      <c r="E838" s="2" t="s">
        <v>104</v>
      </c>
      <c r="F838" s="4" t="n">
        <v>1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9.45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3</v>
      </c>
      <c r="E839" s="2" t="s">
        <v>104</v>
      </c>
      <c r="F839" s="4" t="n">
        <v>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5</v>
      </c>
      <c r="L839" s="6" t="n">
        <v>7.23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3</v>
      </c>
      <c r="E840" s="2" t="s">
        <v>104</v>
      </c>
      <c r="F840" s="4" t="n">
        <v>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5.061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3</v>
      </c>
      <c r="E841" s="2" t="s">
        <v>104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7</v>
      </c>
      <c r="L841" s="6" t="n">
        <v>13.496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3</v>
      </c>
      <c r="E842" s="2" t="s">
        <v>104</v>
      </c>
      <c r="F842" s="4" t="n">
        <v>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8.192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3</v>
      </c>
      <c r="E843" s="2" t="s">
        <v>104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6</v>
      </c>
      <c r="L843" s="6" t="n">
        <v>13.014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3</v>
      </c>
      <c r="E844" s="2" t="s">
        <v>104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4</v>
      </c>
      <c r="L844" s="6" t="n">
        <v>8.676</v>
      </c>
    </row>
    <row r="845" customFormat="false" ht="13.5" hidden="false" customHeight="false" outlineLevel="0" collapsed="false">
      <c r="A845" s="84" t="s">
        <v>8</v>
      </c>
      <c r="C845" s="3" t="s">
        <v>94</v>
      </c>
      <c r="D845" s="2" t="s">
        <v>103</v>
      </c>
      <c r="E845" s="2" t="s">
        <v>104</v>
      </c>
      <c r="F845" s="4" t="n">
        <v>9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9.156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03</v>
      </c>
      <c r="E846" s="2" t="s">
        <v>104</v>
      </c>
      <c r="F846" s="4" t="n">
        <v>10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0</v>
      </c>
      <c r="L846" s="6" t="n">
        <v>25.3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03</v>
      </c>
      <c r="E847" s="2" t="s">
        <v>104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6</v>
      </c>
      <c r="L847" s="6" t="n">
        <v>15.906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03</v>
      </c>
      <c r="E848" s="2" t="s">
        <v>104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7.953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03</v>
      </c>
      <c r="E849" s="2" t="s">
        <v>104</v>
      </c>
      <c r="F849" s="4" t="n">
        <v>1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5.784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3</v>
      </c>
      <c r="E850" s="2" t="s">
        <v>104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2.892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3</v>
      </c>
      <c r="E851" s="2" t="s">
        <v>104</v>
      </c>
      <c r="F851" s="4" t="n">
        <v>12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12.048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3</v>
      </c>
      <c r="E852" s="2" t="s">
        <v>104</v>
      </c>
      <c r="F852" s="4" t="n">
        <v>13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</v>
      </c>
      <c r="L852" s="6" t="n">
        <v>13.012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3</v>
      </c>
      <c r="E853" s="2" t="s">
        <v>104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16.87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3</v>
      </c>
      <c r="E854" s="2" t="s">
        <v>104</v>
      </c>
      <c r="F854" s="4" t="n">
        <v>14.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4</v>
      </c>
      <c r="L854" s="6" t="n">
        <v>13.688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3</v>
      </c>
      <c r="E855" s="2" t="s">
        <v>104</v>
      </c>
      <c r="F855" s="4" t="n">
        <v>14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10.482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3</v>
      </c>
      <c r="E856" s="2" t="s">
        <v>104</v>
      </c>
      <c r="F856" s="4" t="n">
        <v>6.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9</v>
      </c>
      <c r="L856" s="6" t="n">
        <v>13.032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3</v>
      </c>
      <c r="E857" s="2" t="s">
        <v>104</v>
      </c>
      <c r="F857" s="4" t="n">
        <v>7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1.491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3</v>
      </c>
      <c r="E858" s="2" t="s">
        <v>104</v>
      </c>
      <c r="F858" s="4" t="n">
        <v>8.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5.559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3</v>
      </c>
      <c r="E859" s="2" t="s">
        <v>104</v>
      </c>
      <c r="F859" s="4" t="n">
        <v>8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3.748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3</v>
      </c>
      <c r="E860" s="2" t="s">
        <v>104</v>
      </c>
      <c r="F860" s="4" t="n">
        <v>9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8</v>
      </c>
      <c r="L860" s="6" t="n">
        <v>72.846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3</v>
      </c>
      <c r="E861" s="2" t="s">
        <v>104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7.668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3</v>
      </c>
      <c r="E862" s="2" t="s">
        <v>104</v>
      </c>
      <c r="F862" s="4" t="n">
        <v>10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4.26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3</v>
      </c>
      <c r="E863" s="2" t="s">
        <v>104</v>
      </c>
      <c r="F863" s="4" t="n">
        <v>10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4.26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3</v>
      </c>
      <c r="E864" s="2" t="s">
        <v>104</v>
      </c>
      <c r="F864" s="4" t="n">
        <v>10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4.472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3</v>
      </c>
      <c r="E865" s="2" t="s">
        <v>104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7</v>
      </c>
      <c r="L865" s="6" t="n">
        <v>69.012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3</v>
      </c>
      <c r="E866" s="2" t="s">
        <v>104</v>
      </c>
      <c r="F866" s="4" t="n">
        <v>1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1</v>
      </c>
      <c r="L866" s="6" t="n">
        <v>53.676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3</v>
      </c>
      <c r="E867" s="2" t="s">
        <v>104</v>
      </c>
      <c r="F867" s="4" t="n">
        <v>12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662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3</v>
      </c>
      <c r="E868" s="2" t="s">
        <v>104</v>
      </c>
      <c r="F868" s="4" t="n">
        <v>1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195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3</v>
      </c>
      <c r="E869" s="2" t="s">
        <v>104</v>
      </c>
      <c r="F869" s="4" t="n">
        <v>15.3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3.259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3</v>
      </c>
      <c r="E870" s="2" t="s">
        <v>104</v>
      </c>
      <c r="F870" s="4" t="n">
        <v>16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3.408</v>
      </c>
    </row>
    <row r="871" customFormat="false" ht="13.5" hidden="false" customHeight="false" outlineLevel="0" collapsed="false">
      <c r="A871" s="84" t="s">
        <v>8</v>
      </c>
      <c r="C871" s="3" t="s">
        <v>96</v>
      </c>
      <c r="D871" s="2" t="s">
        <v>103</v>
      </c>
      <c r="E871" s="2" t="s">
        <v>104</v>
      </c>
      <c r="F871" s="4" t="n">
        <v>7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6.804</v>
      </c>
    </row>
    <row r="872" customFormat="false" ht="13.5" hidden="false" customHeight="false" outlineLevel="0" collapsed="false">
      <c r="A872" s="84" t="s">
        <v>8</v>
      </c>
      <c r="C872" s="3" t="s">
        <v>96</v>
      </c>
      <c r="D872" s="2" t="s">
        <v>103</v>
      </c>
      <c r="E872" s="2" t="s">
        <v>104</v>
      </c>
      <c r="F872" s="4" t="n">
        <v>8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6</v>
      </c>
      <c r="D873" s="2" t="s">
        <v>103</v>
      </c>
      <c r="E873" s="2" t="s">
        <v>104</v>
      </c>
      <c r="F873" s="4" t="n">
        <v>9.3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9.04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3</v>
      </c>
      <c r="E874" s="2" t="s">
        <v>104</v>
      </c>
      <c r="F874" s="4" t="n">
        <v>10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3</v>
      </c>
      <c r="E875" s="2" t="s">
        <v>104</v>
      </c>
      <c r="F875" s="4" t="n">
        <v>12.2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5.93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3</v>
      </c>
      <c r="E876" s="2" t="s">
        <v>104</v>
      </c>
      <c r="F876" s="4" t="n">
        <v>12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3</v>
      </c>
      <c r="E877" s="2" t="s">
        <v>104</v>
      </c>
      <c r="F877" s="4" t="n">
        <v>13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53</v>
      </c>
      <c r="L877" s="6" t="n">
        <v>167.427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3</v>
      </c>
      <c r="E878" s="2" t="s">
        <v>104</v>
      </c>
      <c r="F878" s="4" t="n">
        <v>14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1</v>
      </c>
      <c r="L878" s="6" t="n">
        <v>37.422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3</v>
      </c>
      <c r="E879" s="2" t="s">
        <v>104</v>
      </c>
      <c r="F879" s="4" t="n">
        <v>14.1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8</v>
      </c>
      <c r="L879" s="6" t="n">
        <v>130.188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3</v>
      </c>
      <c r="E880" s="2" t="s">
        <v>104</v>
      </c>
      <c r="F880" s="4" t="n">
        <v>14.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5</v>
      </c>
      <c r="L880" s="6" t="n">
        <v>17.255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3</v>
      </c>
      <c r="E881" s="2" t="s">
        <v>104</v>
      </c>
      <c r="F881" s="4" t="n">
        <v>14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7.046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3</v>
      </c>
      <c r="E882" s="2" t="s">
        <v>104</v>
      </c>
      <c r="F882" s="4" t="n">
        <v>1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3</v>
      </c>
      <c r="L882" s="6" t="n">
        <v>83.835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03</v>
      </c>
      <c r="E883" s="2" t="s">
        <v>104</v>
      </c>
      <c r="F883" s="4" t="n">
        <v>16.2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3.937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3</v>
      </c>
      <c r="E884" s="2" t="s">
        <v>104</v>
      </c>
      <c r="F884" s="4" t="n">
        <v>16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4</v>
      </c>
      <c r="L884" s="6" t="n">
        <v>16.036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3</v>
      </c>
      <c r="E885" s="2" t="s">
        <v>104</v>
      </c>
      <c r="F885" s="4" t="n">
        <v>23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7</v>
      </c>
      <c r="D886" s="2" t="s">
        <v>103</v>
      </c>
      <c r="E886" s="2" t="s">
        <v>104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7</v>
      </c>
      <c r="D887" s="2" t="s">
        <v>103</v>
      </c>
      <c r="E887" s="2" t="s">
        <v>104</v>
      </c>
      <c r="F887" s="4" t="n">
        <v>8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7</v>
      </c>
      <c r="D888" s="2" t="s">
        <v>103</v>
      </c>
      <c r="E888" s="2" t="s">
        <v>104</v>
      </c>
      <c r="F888" s="4" t="n">
        <v>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5.148</v>
      </c>
    </row>
    <row r="889" customFormat="false" ht="13.5" hidden="false" customHeight="false" outlineLevel="0" collapsed="false">
      <c r="A889" s="84" t="s">
        <v>8</v>
      </c>
      <c r="C889" s="3" t="s">
        <v>97</v>
      </c>
      <c r="D889" s="2" t="s">
        <v>103</v>
      </c>
      <c r="E889" s="2" t="s">
        <v>104</v>
      </c>
      <c r="F889" s="4" t="n">
        <v>9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574</v>
      </c>
    </row>
    <row r="890" customFormat="false" ht="13.5" hidden="false" customHeight="false" outlineLevel="0" collapsed="false">
      <c r="A890" s="84" t="s">
        <v>8</v>
      </c>
      <c r="C890" s="3" t="s">
        <v>97</v>
      </c>
      <c r="D890" s="2" t="s">
        <v>103</v>
      </c>
      <c r="E890" s="2" t="s">
        <v>104</v>
      </c>
      <c r="F890" s="4" t="n">
        <v>9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7</v>
      </c>
      <c r="D891" s="2" t="s">
        <v>103</v>
      </c>
      <c r="E891" s="2" t="s">
        <v>104</v>
      </c>
      <c r="F891" s="4" t="n">
        <v>10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4</v>
      </c>
      <c r="L891" s="6" t="n">
        <v>12.012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03</v>
      </c>
      <c r="E892" s="2" t="s">
        <v>104</v>
      </c>
      <c r="F892" s="4" t="n">
        <v>11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3</v>
      </c>
      <c r="L892" s="6" t="n">
        <v>103.818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3</v>
      </c>
      <c r="E893" s="2" t="s">
        <v>104</v>
      </c>
      <c r="F893" s="4" t="n">
        <v>12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2</v>
      </c>
      <c r="L893" s="6" t="n">
        <v>41.184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3</v>
      </c>
      <c r="E894" s="2" t="s">
        <v>104</v>
      </c>
      <c r="F894" s="4" t="n">
        <v>12.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1</v>
      </c>
      <c r="L894" s="6" t="n">
        <v>72.681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3</v>
      </c>
      <c r="E895" s="2" t="s">
        <v>104</v>
      </c>
      <c r="F895" s="4" t="n">
        <v>12.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2</v>
      </c>
      <c r="L895" s="6" t="n">
        <v>6.922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3</v>
      </c>
      <c r="E896" s="2" t="s">
        <v>104</v>
      </c>
      <c r="F896" s="4" t="n">
        <v>12.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50</v>
      </c>
      <c r="L896" s="6" t="n">
        <v>174.45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3</v>
      </c>
      <c r="E897" s="2" t="s">
        <v>104</v>
      </c>
      <c r="F897" s="4" t="n">
        <v>12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22</v>
      </c>
      <c r="L897" s="6" t="n">
        <v>78.65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3</v>
      </c>
      <c r="E898" s="2" t="s">
        <v>104</v>
      </c>
      <c r="F898" s="4" t="n">
        <v>13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3</v>
      </c>
      <c r="E899" s="2" t="s">
        <v>104</v>
      </c>
      <c r="F899" s="4" t="n">
        <v>14.1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7</v>
      </c>
      <c r="L899" s="6" t="n">
        <v>28.231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3</v>
      </c>
      <c r="E900" s="2" t="s">
        <v>104</v>
      </c>
      <c r="F900" s="4" t="n">
        <v>1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0</v>
      </c>
      <c r="L900" s="6" t="n">
        <v>42.9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3</v>
      </c>
      <c r="E901" s="2" t="s">
        <v>104</v>
      </c>
      <c r="F901" s="4" t="n">
        <v>17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03</v>
      </c>
      <c r="E902" s="2" t="s">
        <v>104</v>
      </c>
      <c r="F902" s="4" t="n">
        <v>6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3</v>
      </c>
      <c r="L902" s="6" t="n">
        <v>5.526</v>
      </c>
    </row>
    <row r="903" customFormat="false" ht="13.5" hidden="false" customHeight="false" outlineLevel="0" collapsed="false">
      <c r="A903" s="84" t="s">
        <v>8</v>
      </c>
      <c r="C903" s="3" t="s">
        <v>98</v>
      </c>
      <c r="D903" s="2" t="s">
        <v>103</v>
      </c>
      <c r="E903" s="2" t="s">
        <v>104</v>
      </c>
      <c r="F903" s="4" t="n">
        <v>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456</v>
      </c>
    </row>
    <row r="904" customFormat="false" ht="13.5" hidden="false" customHeight="false" outlineLevel="0" collapsed="false">
      <c r="A904" s="84" t="s">
        <v>8</v>
      </c>
      <c r="C904" s="3" t="s">
        <v>98</v>
      </c>
      <c r="D904" s="2" t="s">
        <v>103</v>
      </c>
      <c r="E904" s="2" t="s">
        <v>104</v>
      </c>
      <c r="F904" s="4" t="n">
        <v>10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8</v>
      </c>
      <c r="D905" s="2" t="s">
        <v>103</v>
      </c>
      <c r="E905" s="2" t="s">
        <v>104</v>
      </c>
      <c r="F905" s="4" t="n">
        <v>13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8</v>
      </c>
      <c r="D906" s="2" t="s">
        <v>103</v>
      </c>
      <c r="E906" s="2" t="s">
        <v>104</v>
      </c>
      <c r="F906" s="4" t="n">
        <v>1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140</v>
      </c>
      <c r="D907" s="2" t="s">
        <v>103</v>
      </c>
      <c r="E907" s="2" t="s">
        <v>104</v>
      </c>
      <c r="F907" s="4" t="n">
        <v>9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2.584</v>
      </c>
    </row>
    <row r="908" customFormat="false" ht="13.5" hidden="false" customHeight="false" outlineLevel="0" collapsed="false">
      <c r="A908" s="84" t="s">
        <v>8</v>
      </c>
      <c r="C908" s="3" t="s">
        <v>77</v>
      </c>
      <c r="D908" s="2" t="s">
        <v>103</v>
      </c>
      <c r="E908" s="2" t="s">
        <v>104</v>
      </c>
      <c r="F908" s="4" t="n">
        <v>13.5</v>
      </c>
      <c r="G908" s="46" t="s">
        <v>13</v>
      </c>
      <c r="H908" s="90" t="s">
        <v>14</v>
      </c>
      <c r="I908" s="3" t="n">
        <v>2</v>
      </c>
      <c r="J908" s="3" t="n">
        <v>2.382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2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1.5</v>
      </c>
      <c r="G7" s="59" t="s">
        <v>13</v>
      </c>
      <c r="H7" s="67" t="s">
        <v>14</v>
      </c>
      <c r="I7" s="68" t="n">
        <v>1</v>
      </c>
      <c r="J7" s="62" t="n">
        <v>6.957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7</v>
      </c>
      <c r="L8" s="6" t="n">
        <v>55.05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7</v>
      </c>
      <c r="L10" s="6" t="n">
        <v>67.7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20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9</v>
      </c>
      <c r="L13" s="6" t="n">
        <v>2.169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5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2.32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35</v>
      </c>
      <c r="L15" s="6" t="n">
        <v>6.65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0</v>
      </c>
      <c r="L16" s="6" t="n">
        <v>3.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41</v>
      </c>
      <c r="L17" s="6" t="n">
        <v>8.774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7</v>
      </c>
      <c r="L18" s="6" t="n">
        <v>1.498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3</v>
      </c>
      <c r="L19" s="6" t="n">
        <v>3.094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0.95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2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3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1</v>
      </c>
      <c r="L22" s="6" t="n">
        <v>6.489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1.854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5</v>
      </c>
      <c r="D24" s="55" t="s">
        <v>141</v>
      </c>
      <c r="E24" s="55" t="s">
        <v>142</v>
      </c>
      <c r="F24" s="66" t="n">
        <v>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5</v>
      </c>
      <c r="D25" s="55" t="s">
        <v>141</v>
      </c>
      <c r="E25" s="55" t="s">
        <v>142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5</v>
      </c>
      <c r="L25" s="6" t="n">
        <v>0.56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5</v>
      </c>
      <c r="D26" s="55" t="s">
        <v>141</v>
      </c>
      <c r="E26" s="55" t="s">
        <v>142</v>
      </c>
      <c r="F26" s="66" t="n">
        <v>10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5</v>
      </c>
      <c r="D27" s="55" t="s">
        <v>141</v>
      </c>
      <c r="E27" s="55" t="s">
        <v>142</v>
      </c>
      <c r="F27" s="66" t="n">
        <v>11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8</v>
      </c>
      <c r="L27" s="6" t="n">
        <v>1.23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5</v>
      </c>
      <c r="D28" s="55" t="s">
        <v>141</v>
      </c>
      <c r="E28" s="55" t="s">
        <v>142</v>
      </c>
      <c r="F28" s="66" t="n">
        <v>12</v>
      </c>
      <c r="G28" s="59" t="s">
        <v>13</v>
      </c>
      <c r="H28" s="67" t="s">
        <v>14</v>
      </c>
      <c r="I28" s="68" t="n">
        <v>119</v>
      </c>
      <c r="J28" s="62" t="n">
        <v>19.99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5</v>
      </c>
      <c r="D29" s="55" t="s">
        <v>141</v>
      </c>
      <c r="E29" s="55" t="s">
        <v>142</v>
      </c>
      <c r="F29" s="66" t="n">
        <v>14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19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41</v>
      </c>
      <c r="E30" s="55" t="s">
        <v>142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9</v>
      </c>
      <c r="G31" s="59" t="s">
        <v>13</v>
      </c>
      <c r="H31" s="67" t="s">
        <v>14</v>
      </c>
      <c r="I31" s="68" t="n">
        <v>9</v>
      </c>
      <c r="J31" s="62" t="n">
        <v>2.54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29</v>
      </c>
      <c r="D32" s="55" t="s">
        <v>141</v>
      </c>
      <c r="E32" s="55" t="s">
        <v>142</v>
      </c>
      <c r="F32" s="66" t="n">
        <v>10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5</v>
      </c>
      <c r="L32" s="6" t="n">
        <v>1.575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29</v>
      </c>
      <c r="D33" s="55" t="s">
        <v>141</v>
      </c>
      <c r="E33" s="55" t="s">
        <v>142</v>
      </c>
      <c r="F33" s="66" t="n">
        <v>13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29</v>
      </c>
      <c r="D35" s="55" t="s">
        <v>141</v>
      </c>
      <c r="E35" s="55" t="s">
        <v>142</v>
      </c>
      <c r="F35" s="66" t="n">
        <v>1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5</v>
      </c>
      <c r="L35" s="6" t="n">
        <v>2.36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0</v>
      </c>
      <c r="D36" s="55" t="s">
        <v>141</v>
      </c>
      <c r="E36" s="55" t="s">
        <v>142</v>
      </c>
      <c r="F36" s="66" t="n">
        <v>6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9</v>
      </c>
      <c r="L36" s="6" t="n">
        <v>2.432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0</v>
      </c>
      <c r="D37" s="55" t="s">
        <v>141</v>
      </c>
      <c r="E37" s="55" t="s">
        <v>142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7</v>
      </c>
      <c r="L37" s="6" t="n">
        <v>3.264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0</v>
      </c>
      <c r="D38" s="55" t="s">
        <v>141</v>
      </c>
      <c r="E38" s="55" t="s">
        <v>142</v>
      </c>
      <c r="F38" s="66" t="n">
        <v>10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0</v>
      </c>
      <c r="D39" s="55" t="s">
        <v>141</v>
      </c>
      <c r="E39" s="55" t="s">
        <v>142</v>
      </c>
      <c r="F39" s="66" t="n">
        <v>12</v>
      </c>
      <c r="G39" s="59" t="s">
        <v>13</v>
      </c>
      <c r="H39" s="67" t="s">
        <v>14</v>
      </c>
      <c r="I39" s="68" t="n">
        <v>3</v>
      </c>
      <c r="J39" s="62" t="n">
        <v>0.768</v>
      </c>
      <c r="K39" s="5" t="n">
        <v>40</v>
      </c>
      <c r="L39" s="6" t="n">
        <v>10.24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0</v>
      </c>
      <c r="D40" s="55" t="s">
        <v>141</v>
      </c>
      <c r="E40" s="55" t="s">
        <v>142</v>
      </c>
      <c r="F40" s="66" t="n">
        <v>15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1</v>
      </c>
      <c r="L40" s="6" t="n">
        <v>3.63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1</v>
      </c>
      <c r="D41" s="55" t="s">
        <v>141</v>
      </c>
      <c r="E41" s="55" t="s">
        <v>142</v>
      </c>
      <c r="F41" s="66" t="n">
        <v>7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8</v>
      </c>
      <c r="L41" s="6" t="n">
        <v>1.712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1</v>
      </c>
      <c r="D42" s="55" t="s">
        <v>141</v>
      </c>
      <c r="E42" s="55" t="s">
        <v>142</v>
      </c>
      <c r="F42" s="66" t="n">
        <v>9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1</v>
      </c>
      <c r="D44" s="55" t="s">
        <v>141</v>
      </c>
      <c r="E44" s="55" t="s">
        <v>142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2</v>
      </c>
      <c r="L44" s="6" t="n">
        <v>6.402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164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1</v>
      </c>
      <c r="D46" s="55" t="s">
        <v>141</v>
      </c>
      <c r="E46" s="55" t="s">
        <v>142</v>
      </c>
      <c r="F46" s="66" t="n">
        <v>14.5</v>
      </c>
      <c r="G46" s="59" t="s">
        <v>13</v>
      </c>
      <c r="H46" s="67" t="s">
        <v>14</v>
      </c>
      <c r="I46" s="68" t="n">
        <v>4</v>
      </c>
      <c r="J46" s="62" t="n">
        <v>1.77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1</v>
      </c>
      <c r="D47" s="55" t="s">
        <v>141</v>
      </c>
      <c r="E47" s="55" t="s">
        <v>142</v>
      </c>
      <c r="F47" s="66" t="n">
        <v>15</v>
      </c>
      <c r="G47" s="59" t="s">
        <v>13</v>
      </c>
      <c r="H47" s="67" t="s">
        <v>14</v>
      </c>
      <c r="I47" s="68" t="n">
        <v>10</v>
      </c>
      <c r="J47" s="62" t="n">
        <v>4.5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3</v>
      </c>
      <c r="J48" s="62" t="n">
        <v>1.37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1</v>
      </c>
      <c r="D49" s="55" t="s">
        <v>141</v>
      </c>
      <c r="E49" s="55" t="s">
        <v>142</v>
      </c>
      <c r="F49" s="66" t="n">
        <v>16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1</v>
      </c>
      <c r="L49" s="6" t="n">
        <v>10.29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1</v>
      </c>
      <c r="D50" s="55" t="s">
        <v>141</v>
      </c>
      <c r="E50" s="55" t="s">
        <v>142</v>
      </c>
      <c r="F50" s="66" t="n">
        <v>17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2</v>
      </c>
      <c r="D51" s="55" t="s">
        <v>141</v>
      </c>
      <c r="E51" s="55" t="s">
        <v>142</v>
      </c>
      <c r="F51" s="66" t="n">
        <v>6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299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2</v>
      </c>
      <c r="D52" s="55" t="s">
        <v>141</v>
      </c>
      <c r="E52" s="55" t="s">
        <v>142</v>
      </c>
      <c r="F52" s="66" t="n">
        <v>8</v>
      </c>
      <c r="G52" s="59" t="s">
        <v>13</v>
      </c>
      <c r="H52" s="67" t="s">
        <v>14</v>
      </c>
      <c r="I52" s="68" t="n">
        <v>3</v>
      </c>
      <c r="J52" s="62" t="n">
        <v>1.197</v>
      </c>
      <c r="K52" s="5" t="n">
        <v>24</v>
      </c>
      <c r="L52" s="6" t="n">
        <v>9.576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2</v>
      </c>
      <c r="D53" s="55" t="s">
        <v>141</v>
      </c>
      <c r="E53" s="55" t="s">
        <v>142</v>
      </c>
      <c r="F53" s="66" t="n">
        <v>8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2</v>
      </c>
      <c r="D54" s="55" t="s">
        <v>141</v>
      </c>
      <c r="E54" s="55" t="s">
        <v>142</v>
      </c>
      <c r="F54" s="66" t="n">
        <v>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9</v>
      </c>
      <c r="L54" s="6" t="n">
        <v>8.531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2</v>
      </c>
      <c r="D55" s="55" t="s">
        <v>141</v>
      </c>
      <c r="E55" s="55" t="s">
        <v>142</v>
      </c>
      <c r="F55" s="66" t="n">
        <v>9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2</v>
      </c>
      <c r="D56" s="55" t="s">
        <v>141</v>
      </c>
      <c r="E56" s="55" t="s">
        <v>142</v>
      </c>
      <c r="F56" s="66" t="n">
        <v>10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996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1</v>
      </c>
      <c r="J57" s="62" t="n">
        <v>0.49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2</v>
      </c>
      <c r="D58" s="55" t="s">
        <v>141</v>
      </c>
      <c r="E58" s="55" t="s">
        <v>142</v>
      </c>
      <c r="F58" s="66" t="n">
        <v>10.5</v>
      </c>
      <c r="G58" s="59" t="s">
        <v>13</v>
      </c>
      <c r="H58" s="67" t="s">
        <v>14</v>
      </c>
      <c r="I58" s="42" t="n">
        <v>19</v>
      </c>
      <c r="J58" s="43" t="n">
        <v>9.95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2</v>
      </c>
      <c r="D59" s="55" t="s">
        <v>141</v>
      </c>
      <c r="E59" s="55" t="s">
        <v>142</v>
      </c>
      <c r="F59" s="66" t="n">
        <v>11</v>
      </c>
      <c r="G59" s="59" t="s">
        <v>13</v>
      </c>
      <c r="H59" s="67" t="s">
        <v>14</v>
      </c>
      <c r="I59" s="68" t="n">
        <v>9</v>
      </c>
      <c r="J59" s="62" t="n">
        <v>4.94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3</v>
      </c>
      <c r="G62" s="59" t="s">
        <v>13</v>
      </c>
      <c r="H62" s="67" t="s">
        <v>14</v>
      </c>
      <c r="I62" s="68" t="n">
        <v>2</v>
      </c>
      <c r="J62" s="62" t="n">
        <v>1.29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2</v>
      </c>
      <c r="D63" s="55" t="s">
        <v>141</v>
      </c>
      <c r="E63" s="55" t="s">
        <v>142</v>
      </c>
      <c r="F63" s="66" t="n">
        <v>1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646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2</v>
      </c>
      <c r="J64" s="62" t="n">
        <v>1.64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2</v>
      </c>
      <c r="D65" s="55" t="s">
        <v>141</v>
      </c>
      <c r="E65" s="55" t="s">
        <v>142</v>
      </c>
      <c r="F65" s="66" t="n">
        <v>17</v>
      </c>
      <c r="G65" s="59" t="s">
        <v>13</v>
      </c>
      <c r="H65" s="67" t="s">
        <v>14</v>
      </c>
      <c r="I65" s="68" t="n">
        <v>7</v>
      </c>
      <c r="J65" s="62" t="n">
        <v>5.93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3</v>
      </c>
      <c r="D66" s="55" t="s">
        <v>141</v>
      </c>
      <c r="E66" s="55" t="s">
        <v>142</v>
      </c>
      <c r="F66" s="66" t="n">
        <v>6</v>
      </c>
      <c r="G66" s="59" t="s">
        <v>13</v>
      </c>
      <c r="H66" s="67" t="s">
        <v>14</v>
      </c>
      <c r="I66" s="68" t="n">
        <v>6</v>
      </c>
      <c r="J66" s="62" t="n">
        <v>2.02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3</v>
      </c>
      <c r="D67" s="55" t="s">
        <v>141</v>
      </c>
      <c r="E67" s="55" t="s">
        <v>142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3</v>
      </c>
      <c r="D68" s="55" t="s">
        <v>141</v>
      </c>
      <c r="E68" s="55" t="s">
        <v>142</v>
      </c>
      <c r="F68" s="66" t="n">
        <v>9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3</v>
      </c>
      <c r="D69" s="55" t="s">
        <v>141</v>
      </c>
      <c r="E69" s="55" t="s">
        <v>142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2.472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618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3</v>
      </c>
      <c r="D71" s="55" t="s">
        <v>141</v>
      </c>
      <c r="E71" s="55" t="s">
        <v>142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348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3</v>
      </c>
      <c r="D72" s="55" t="s">
        <v>141</v>
      </c>
      <c r="E72" s="55" t="s">
        <v>142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924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3</v>
      </c>
      <c r="D73" s="55" t="s">
        <v>141</v>
      </c>
      <c r="E73" s="55" t="s">
        <v>142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7</v>
      </c>
      <c r="L73" s="6" t="n">
        <v>5.313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3</v>
      </c>
      <c r="D74" s="55" t="s">
        <v>141</v>
      </c>
      <c r="E74" s="55" t="s">
        <v>142</v>
      </c>
      <c r="F74" s="66" t="n">
        <v>1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787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3</v>
      </c>
      <c r="D75" s="55" t="s">
        <v>141</v>
      </c>
      <c r="E75" s="55" t="s">
        <v>142</v>
      </c>
      <c r="F75" s="66" t="n">
        <v>1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1</v>
      </c>
      <c r="L75" s="6" t="n">
        <v>9.273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4</v>
      </c>
      <c r="D76" s="55" t="s">
        <v>141</v>
      </c>
      <c r="E76" s="55" t="s">
        <v>142</v>
      </c>
      <c r="F76" s="66" t="n">
        <v>7.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1.557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4</v>
      </c>
      <c r="D77" s="55" t="s">
        <v>141</v>
      </c>
      <c r="E77" s="55" t="s">
        <v>142</v>
      </c>
      <c r="F77" s="66" t="n">
        <v>8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4</v>
      </c>
      <c r="L77" s="6" t="n">
        <v>2.104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4</v>
      </c>
      <c r="D78" s="55" t="s">
        <v>141</v>
      </c>
      <c r="E78" s="55" t="s">
        <v>142</v>
      </c>
      <c r="F78" s="66" t="n">
        <v>10</v>
      </c>
      <c r="G78" s="59" t="s">
        <v>13</v>
      </c>
      <c r="H78" s="90" t="s">
        <v>14</v>
      </c>
      <c r="I78" s="68" t="n">
        <v>2</v>
      </c>
      <c r="J78" s="62" t="n">
        <v>1.314</v>
      </c>
      <c r="K78" s="5" t="n">
        <v>20</v>
      </c>
      <c r="L78" s="6" t="n">
        <v>13.1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1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11.03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4</v>
      </c>
      <c r="D81" s="55" t="s">
        <v>141</v>
      </c>
      <c r="E81" s="55" t="s">
        <v>142</v>
      </c>
      <c r="F81" s="66" t="n">
        <v>13</v>
      </c>
      <c r="G81" s="59" t="s">
        <v>13</v>
      </c>
      <c r="H81" s="90" t="s">
        <v>14</v>
      </c>
      <c r="I81" s="68" t="n">
        <v>1</v>
      </c>
      <c r="J81" s="62" t="n">
        <v>0.85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4</v>
      </c>
      <c r="D82" s="55" t="s">
        <v>141</v>
      </c>
      <c r="E82" s="55" t="s">
        <v>142</v>
      </c>
      <c r="F82" s="66" t="n">
        <v>14</v>
      </c>
      <c r="G82" s="59" t="s">
        <v>13</v>
      </c>
      <c r="H82" s="90" t="s">
        <v>14</v>
      </c>
      <c r="I82" s="68" t="n">
        <v>3</v>
      </c>
      <c r="J82" s="62" t="n">
        <v>2.7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4</v>
      </c>
      <c r="D83" s="55" t="s">
        <v>141</v>
      </c>
      <c r="E83" s="55" t="s">
        <v>142</v>
      </c>
      <c r="F83" s="66" t="n">
        <v>14.5</v>
      </c>
      <c r="G83" s="59" t="s">
        <v>13</v>
      </c>
      <c r="H83" s="90" t="s">
        <v>14</v>
      </c>
      <c r="I83" s="68" t="n">
        <v>6</v>
      </c>
      <c r="J83" s="62" t="n">
        <v>5.71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4</v>
      </c>
      <c r="D84" s="55" t="s">
        <v>141</v>
      </c>
      <c r="E84" s="55" t="s">
        <v>142</v>
      </c>
      <c r="F84" s="66" t="n">
        <v>15</v>
      </c>
      <c r="G84" s="59" t="s">
        <v>13</v>
      </c>
      <c r="H84" s="90" t="s">
        <v>14</v>
      </c>
      <c r="I84" s="68" t="n">
        <v>11</v>
      </c>
      <c r="J84" s="62" t="n">
        <v>10.83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4</v>
      </c>
      <c r="D85" s="55" t="s">
        <v>141</v>
      </c>
      <c r="E85" s="55" t="s">
        <v>142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4</v>
      </c>
      <c r="L85" s="6" t="n">
        <v>14.714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5</v>
      </c>
      <c r="D86" s="55" t="s">
        <v>141</v>
      </c>
      <c r="E86" s="55" t="s">
        <v>142</v>
      </c>
      <c r="F86" s="66" t="n">
        <v>9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6</v>
      </c>
      <c r="L86" s="6" t="n">
        <v>1.386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0.462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6</v>
      </c>
      <c r="D88" s="55" t="s">
        <v>141</v>
      </c>
      <c r="E88" s="55" t="s">
        <v>142</v>
      </c>
      <c r="F88" s="66" t="n">
        <v>1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6</v>
      </c>
      <c r="D89" s="55" t="s">
        <v>141</v>
      </c>
      <c r="E89" s="55" t="s">
        <v>142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35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4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9</v>
      </c>
      <c r="L90" s="6" t="n">
        <v>8.15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1</v>
      </c>
      <c r="L91" s="6" t="n">
        <v>5.2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42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1.855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5</v>
      </c>
      <c r="L94" s="6" t="n">
        <v>10.81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61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6</v>
      </c>
      <c r="L96" s="6" t="n">
        <v>2.91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8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8</v>
      </c>
      <c r="L98" s="6" t="n">
        <v>4.93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5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1.36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4.94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4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2.51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2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1</v>
      </c>
      <c r="L103" s="6" t="n">
        <v>9.702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6</v>
      </c>
      <c r="L104" s="6" t="n">
        <v>10.036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0</v>
      </c>
      <c r="L105" s="6" t="n">
        <v>3.86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5</v>
      </c>
      <c r="L106" s="6" t="n">
        <v>8.205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47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9.5</v>
      </c>
      <c r="G109" s="46" t="s">
        <v>13</v>
      </c>
      <c r="H109" s="90" t="s">
        <v>14</v>
      </c>
      <c r="I109" s="3" t="n">
        <v>1</v>
      </c>
      <c r="J109" s="3" t="n">
        <v>0.612</v>
      </c>
      <c r="K109" s="5" t="n">
        <v>4</v>
      </c>
      <c r="L109" s="6" t="n">
        <v>2.44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12.5</v>
      </c>
      <c r="G111" s="46" t="s">
        <v>13</v>
      </c>
      <c r="H111" s="90" t="s">
        <v>14</v>
      </c>
      <c r="I111" s="3" t="n">
        <v>1</v>
      </c>
      <c r="J111" s="3" t="n">
        <v>0.8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4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2.318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8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3.573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19</v>
      </c>
      <c r="G116" s="46" t="s">
        <v>13</v>
      </c>
      <c r="H116" s="90" t="s">
        <v>14</v>
      </c>
      <c r="I116" s="3" t="n">
        <v>3</v>
      </c>
      <c r="J116" s="3" t="n">
        <v>3.67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1</v>
      </c>
      <c r="E117" s="2" t="s">
        <v>142</v>
      </c>
      <c r="F117" s="4" t="n">
        <v>20</v>
      </c>
      <c r="G117" s="46" t="s">
        <v>13</v>
      </c>
      <c r="H117" s="90" t="s">
        <v>14</v>
      </c>
      <c r="I117" s="3" t="n">
        <v>2</v>
      </c>
      <c r="J117" s="3" t="n">
        <v>2.57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1</v>
      </c>
      <c r="E118" s="2" t="s">
        <v>142</v>
      </c>
      <c r="F118" s="4" t="n">
        <v>10</v>
      </c>
      <c r="G118" s="46" t="s">
        <v>13</v>
      </c>
      <c r="H118" s="90" t="s">
        <v>14</v>
      </c>
      <c r="I118" s="3" t="n">
        <v>3</v>
      </c>
      <c r="J118" s="3" t="n">
        <v>1.99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1</v>
      </c>
      <c r="E119" s="2" t="s">
        <v>142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507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1</v>
      </c>
      <c r="E120" s="2" t="s">
        <v>142</v>
      </c>
      <c r="F120" s="4" t="n">
        <v>7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1</v>
      </c>
      <c r="E121" s="2" t="s">
        <v>142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6</v>
      </c>
      <c r="L121" s="6" t="n">
        <v>9.264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1</v>
      </c>
      <c r="E122" s="2" t="s">
        <v>142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5</v>
      </c>
      <c r="L122" s="6" t="n">
        <v>2.895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9</v>
      </c>
      <c r="G123" s="46" t="s">
        <v>13</v>
      </c>
      <c r="H123" s="90" t="s">
        <v>14</v>
      </c>
      <c r="I123" s="3" t="n">
        <v>11</v>
      </c>
      <c r="J123" s="3" t="n">
        <v>7.172</v>
      </c>
      <c r="K123" s="5" t="n">
        <v>12</v>
      </c>
      <c r="L123" s="6" t="n">
        <v>7.824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7.24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10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4.344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2.388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12</v>
      </c>
      <c r="G127" s="46" t="s">
        <v>13</v>
      </c>
      <c r="H127" s="90" t="s">
        <v>14</v>
      </c>
      <c r="I127" s="3" t="n">
        <v>5</v>
      </c>
      <c r="J127" s="3" t="n">
        <v>4.345</v>
      </c>
      <c r="K127" s="5" t="n">
        <v>5</v>
      </c>
      <c r="L127" s="6" t="n">
        <v>4.345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3</v>
      </c>
      <c r="G128" s="46" t="s">
        <v>13</v>
      </c>
      <c r="H128" s="90" t="s">
        <v>14</v>
      </c>
      <c r="I128" s="3" t="n">
        <v>1</v>
      </c>
      <c r="J128" s="3" t="n">
        <v>0.94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4</v>
      </c>
      <c r="G129" s="46" t="s">
        <v>13</v>
      </c>
      <c r="H129" s="90" t="s">
        <v>14</v>
      </c>
      <c r="I129" s="3" t="n">
        <v>3</v>
      </c>
      <c r="J129" s="3" t="n">
        <v>3.042</v>
      </c>
      <c r="K129" s="5" t="n">
        <v>9</v>
      </c>
      <c r="L129" s="6" t="n">
        <v>9.126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1</v>
      </c>
      <c r="E130" s="2" t="s">
        <v>142</v>
      </c>
      <c r="F130" s="4" t="n">
        <v>6</v>
      </c>
      <c r="G130" s="46" t="s">
        <v>13</v>
      </c>
      <c r="H130" s="90" t="s">
        <v>14</v>
      </c>
      <c r="I130" s="3" t="n">
        <v>10</v>
      </c>
      <c r="J130" s="3" t="n">
        <v>4.93</v>
      </c>
      <c r="K130" s="5" t="n">
        <v>83</v>
      </c>
      <c r="L130" s="6" t="n">
        <v>40.919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1</v>
      </c>
      <c r="E131" s="2" t="s">
        <v>142</v>
      </c>
      <c r="F131" s="4" t="n">
        <v>9</v>
      </c>
      <c r="G131" s="46" t="s">
        <v>13</v>
      </c>
      <c r="H131" s="90" t="s">
        <v>14</v>
      </c>
      <c r="I131" s="3" t="n">
        <v>3</v>
      </c>
      <c r="J131" s="3" t="n">
        <v>2.2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1</v>
      </c>
      <c r="E132" s="2" t="s">
        <v>142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86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1</v>
      </c>
      <c r="E133" s="2" t="s">
        <v>142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1.972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5.345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069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397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1</v>
      </c>
      <c r="E137" s="2" t="s">
        <v>142</v>
      </c>
      <c r="F137" s="4" t="n">
        <v>1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87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192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192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4</v>
      </c>
      <c r="L140" s="6" t="n">
        <v>3.36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9</v>
      </c>
      <c r="G141" s="46" t="s">
        <v>13</v>
      </c>
      <c r="H141" s="90" t="s">
        <v>14</v>
      </c>
      <c r="I141" s="3" t="n">
        <v>35</v>
      </c>
      <c r="J141" s="3" t="n">
        <v>10.0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9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4.56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10</v>
      </c>
      <c r="G143" s="46" t="s">
        <v>13</v>
      </c>
      <c r="H143" s="90" t="s">
        <v>14</v>
      </c>
      <c r="I143" s="3" t="n">
        <v>31</v>
      </c>
      <c r="J143" s="3" t="n">
        <v>9.92</v>
      </c>
      <c r="K143" s="5" t="n">
        <v>16</v>
      </c>
      <c r="L143" s="6" t="n">
        <v>5.12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1</v>
      </c>
      <c r="E144" s="2" t="s">
        <v>142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32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1</v>
      </c>
      <c r="E145" s="2" t="s">
        <v>142</v>
      </c>
      <c r="F145" s="4" t="n">
        <v>10</v>
      </c>
      <c r="G145" s="46" t="s">
        <v>13</v>
      </c>
      <c r="H145" s="90" t="s">
        <v>14</v>
      </c>
      <c r="I145" s="3" t="n">
        <v>2</v>
      </c>
      <c r="J145" s="3" t="n">
        <v>0.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1</v>
      </c>
      <c r="E146" s="2" t="s">
        <v>142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5</v>
      </c>
      <c r="L146" s="6" t="n">
        <v>5.04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1</v>
      </c>
      <c r="E147" s="2" t="s">
        <v>142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2.816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1</v>
      </c>
      <c r="E148" s="2" t="s">
        <v>142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352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6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1.76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6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2</v>
      </c>
      <c r="L150" s="6" t="n">
        <v>2.868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2.57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7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0.825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8</v>
      </c>
      <c r="G153" s="46" t="s">
        <v>13</v>
      </c>
      <c r="H153" s="90" t="s">
        <v>14</v>
      </c>
      <c r="I153" s="3" t="n">
        <v>48</v>
      </c>
      <c r="J153" s="3" t="n">
        <v>14.112</v>
      </c>
      <c r="K153" s="5" t="n">
        <v>22</v>
      </c>
      <c r="L153" s="6" t="n">
        <v>6.46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8</v>
      </c>
      <c r="L154" s="6" t="n">
        <v>8.73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5</v>
      </c>
      <c r="L155" s="6" t="n">
        <v>1.56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0</v>
      </c>
      <c r="L156" s="6" t="n">
        <v>6.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1.9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9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1.047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10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10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4</v>
      </c>
      <c r="L160" s="6" t="n">
        <v>5.39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1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40</v>
      </c>
      <c r="L161" s="6" t="n">
        <v>16.16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1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0.84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1</v>
      </c>
      <c r="L164" s="6" t="n">
        <v>18.0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44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2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3</v>
      </c>
      <c r="L166" s="6" t="n">
        <v>5.967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6</v>
      </c>
      <c r="L167" s="6" t="n">
        <v>7.632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4</v>
      </c>
      <c r="G168" s="46" t="s">
        <v>13</v>
      </c>
      <c r="H168" s="90" t="s">
        <v>14</v>
      </c>
      <c r="I168" s="3" t="n">
        <v>14</v>
      </c>
      <c r="J168" s="3" t="n">
        <v>7.19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1</v>
      </c>
      <c r="E169" s="2" t="s">
        <v>142</v>
      </c>
      <c r="F169" s="4" t="n">
        <v>14</v>
      </c>
      <c r="G169" s="46" t="s">
        <v>13</v>
      </c>
      <c r="H169" s="90" t="s">
        <v>14</v>
      </c>
      <c r="I169" s="3" t="n">
        <v>18</v>
      </c>
      <c r="J169" s="3" t="n">
        <v>9.25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1</v>
      </c>
      <c r="E170" s="2" t="s">
        <v>142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4</v>
      </c>
      <c r="L170" s="6" t="n">
        <v>7.448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1</v>
      </c>
      <c r="E171" s="2" t="s">
        <v>142</v>
      </c>
      <c r="F171" s="4" t="n">
        <v>16</v>
      </c>
      <c r="G171" s="46" t="s">
        <v>13</v>
      </c>
      <c r="H171" s="90" t="s">
        <v>14</v>
      </c>
      <c r="I171" s="3" t="n">
        <v>9</v>
      </c>
      <c r="J171" s="3" t="n">
        <v>5.28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1</v>
      </c>
      <c r="E172" s="2" t="s">
        <v>142</v>
      </c>
      <c r="F172" s="4" t="n">
        <v>16</v>
      </c>
      <c r="G172" s="46" t="s">
        <v>13</v>
      </c>
      <c r="H172" s="90" t="s">
        <v>14</v>
      </c>
      <c r="I172" s="3" t="n">
        <v>2</v>
      </c>
      <c r="J172" s="3" t="n">
        <v>1.17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1</v>
      </c>
      <c r="E173" s="2" t="s">
        <v>142</v>
      </c>
      <c r="F173" s="4" t="n">
        <v>7.5</v>
      </c>
      <c r="G173" s="46" t="s">
        <v>13</v>
      </c>
      <c r="H173" s="90" t="s">
        <v>14</v>
      </c>
      <c r="I173" s="3" t="n">
        <v>1</v>
      </c>
      <c r="J173" s="3" t="n">
        <v>0.42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1</v>
      </c>
      <c r="E174" s="2" t="s">
        <v>142</v>
      </c>
      <c r="F174" s="4" t="n">
        <v>8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454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1</v>
      </c>
      <c r="E175" s="2" t="s">
        <v>142</v>
      </c>
      <c r="F175" s="4" t="n">
        <v>10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574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1</v>
      </c>
      <c r="E176" s="2" t="s">
        <v>142</v>
      </c>
      <c r="F176" s="4" t="n">
        <v>10.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.839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1</v>
      </c>
      <c r="E177" s="2" t="s">
        <v>142</v>
      </c>
      <c r="F177" s="4" t="n">
        <v>10.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0</v>
      </c>
      <c r="L177" s="6" t="n">
        <v>6.19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1</v>
      </c>
      <c r="E178" s="2" t="s">
        <v>142</v>
      </c>
      <c r="F178" s="4" t="n">
        <v>10.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619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1</v>
      </c>
      <c r="E179" s="2" t="s">
        <v>142</v>
      </c>
      <c r="F179" s="4" t="n">
        <v>11</v>
      </c>
      <c r="G179" s="46" t="s">
        <v>13</v>
      </c>
      <c r="H179" s="90" t="s">
        <v>14</v>
      </c>
      <c r="I179" s="3" t="n">
        <v>13</v>
      </c>
      <c r="J179" s="3" t="n">
        <v>8.12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2</v>
      </c>
      <c r="J180" s="3" t="n">
        <v>1.2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1</v>
      </c>
      <c r="E181" s="2" t="s">
        <v>142</v>
      </c>
      <c r="F181" s="4" t="n">
        <v>12</v>
      </c>
      <c r="G181" s="46" t="s">
        <v>13</v>
      </c>
      <c r="H181" s="90" t="s">
        <v>14</v>
      </c>
      <c r="I181" s="3" t="n">
        <v>13</v>
      </c>
      <c r="J181" s="3" t="n">
        <v>8.86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1</v>
      </c>
      <c r="E182" s="2" t="s">
        <v>142</v>
      </c>
      <c r="F182" s="4" t="n">
        <v>13.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2.976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1</v>
      </c>
      <c r="E183" s="2" t="s">
        <v>142</v>
      </c>
      <c r="F183" s="4" t="n">
        <v>13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3.835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1</v>
      </c>
      <c r="E184" s="2" t="s">
        <v>142</v>
      </c>
      <c r="F184" s="4" t="n">
        <v>14.5</v>
      </c>
      <c r="G184" s="46" t="s">
        <v>13</v>
      </c>
      <c r="H184" s="90" t="s">
        <v>14</v>
      </c>
      <c r="I184" s="3" t="n">
        <v>3</v>
      </c>
      <c r="J184" s="3" t="n">
        <v>2.47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1</v>
      </c>
      <c r="E185" s="2" t="s">
        <v>142</v>
      </c>
      <c r="F185" s="4" t="n">
        <v>7.5</v>
      </c>
      <c r="G185" s="46" t="s">
        <v>13</v>
      </c>
      <c r="H185" s="90" t="s">
        <v>14</v>
      </c>
      <c r="I185" s="3" t="n">
        <v>4</v>
      </c>
      <c r="J185" s="3" t="n">
        <v>1.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8</v>
      </c>
      <c r="G186" s="46" t="s">
        <v>13</v>
      </c>
      <c r="H186" s="90" t="s">
        <v>14</v>
      </c>
      <c r="I186" s="3" t="n">
        <v>42</v>
      </c>
      <c r="J186" s="3" t="n">
        <v>21.96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1</v>
      </c>
      <c r="E187" s="2" t="s">
        <v>142</v>
      </c>
      <c r="F187" s="4" t="n">
        <v>8.5</v>
      </c>
      <c r="G187" s="46" t="s">
        <v>13</v>
      </c>
      <c r="H187" s="90" t="s">
        <v>14</v>
      </c>
      <c r="I187" s="3" t="n">
        <v>4</v>
      </c>
      <c r="J187" s="3" t="n">
        <v>2.22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10</v>
      </c>
      <c r="G188" s="46" t="s">
        <v>13</v>
      </c>
      <c r="H188" s="90" t="s">
        <v>14</v>
      </c>
      <c r="I188" s="3" t="n">
        <v>19</v>
      </c>
      <c r="J188" s="3" t="n">
        <v>12.42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10</v>
      </c>
      <c r="G189" s="46" t="s">
        <v>13</v>
      </c>
      <c r="H189" s="90" t="s">
        <v>14</v>
      </c>
      <c r="I189" s="3" t="n">
        <v>2</v>
      </c>
      <c r="J189" s="3" t="n">
        <v>1.30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11.5</v>
      </c>
      <c r="G190" s="46" t="s">
        <v>13</v>
      </c>
      <c r="H190" s="90" t="s">
        <v>14</v>
      </c>
      <c r="I190" s="3" t="n">
        <v>6</v>
      </c>
      <c r="J190" s="3" t="n">
        <v>4.5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12.5</v>
      </c>
      <c r="G191" s="46" t="s">
        <v>13</v>
      </c>
      <c r="H191" s="90" t="s">
        <v>14</v>
      </c>
      <c r="I191" s="3" t="n">
        <v>6</v>
      </c>
      <c r="J191" s="3" t="n">
        <v>4.90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13</v>
      </c>
      <c r="G192" s="46" t="s">
        <v>13</v>
      </c>
      <c r="H192" s="90" t="s">
        <v>14</v>
      </c>
      <c r="I192" s="3" t="n">
        <v>10</v>
      </c>
      <c r="J192" s="3" t="n">
        <v>8.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13.5</v>
      </c>
      <c r="G193" s="46" t="s">
        <v>13</v>
      </c>
      <c r="H193" s="90" t="s">
        <v>14</v>
      </c>
      <c r="I193" s="3" t="n">
        <v>6</v>
      </c>
      <c r="J193" s="3" t="n">
        <v>5.29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14</v>
      </c>
      <c r="G194" s="46" t="s">
        <v>13</v>
      </c>
      <c r="H194" s="90" t="s">
        <v>14</v>
      </c>
      <c r="I194" s="3" t="n">
        <v>6</v>
      </c>
      <c r="J194" s="3" t="n">
        <v>5.49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14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5</v>
      </c>
      <c r="L195" s="6" t="n">
        <v>4.74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1</v>
      </c>
      <c r="E196" s="2" t="s">
        <v>142</v>
      </c>
      <c r="F196" s="4" t="n">
        <v>15</v>
      </c>
      <c r="G196" s="46" t="s">
        <v>13</v>
      </c>
      <c r="H196" s="90" t="s">
        <v>14</v>
      </c>
      <c r="I196" s="3" t="n">
        <v>2</v>
      </c>
      <c r="J196" s="3" t="n">
        <v>1.96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1</v>
      </c>
      <c r="E197" s="2" t="s">
        <v>142</v>
      </c>
      <c r="F197" s="4" t="n">
        <v>15.5</v>
      </c>
      <c r="G197" s="46" t="s">
        <v>13</v>
      </c>
      <c r="H197" s="90" t="s">
        <v>14</v>
      </c>
      <c r="I197" s="3" t="n">
        <v>5</v>
      </c>
      <c r="J197" s="3" t="n">
        <v>5.0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1</v>
      </c>
      <c r="E198" s="2" t="s">
        <v>142</v>
      </c>
      <c r="F198" s="4" t="n">
        <v>16</v>
      </c>
      <c r="G198" s="46" t="s">
        <v>13</v>
      </c>
      <c r="H198" s="90" t="s">
        <v>14</v>
      </c>
      <c r="I198" s="3" t="n">
        <v>11</v>
      </c>
      <c r="J198" s="3" t="n">
        <v>11.50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1</v>
      </c>
      <c r="E199" s="2" t="s">
        <v>142</v>
      </c>
      <c r="F199" s="4" t="n">
        <v>18</v>
      </c>
      <c r="G199" s="46" t="s">
        <v>13</v>
      </c>
      <c r="H199" s="90" t="s">
        <v>14</v>
      </c>
      <c r="I199" s="3" t="n">
        <v>10</v>
      </c>
      <c r="J199" s="3" t="n">
        <v>11.7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1</v>
      </c>
      <c r="E200" s="2" t="s">
        <v>142</v>
      </c>
      <c r="F200" s="4" t="n">
        <v>20</v>
      </c>
      <c r="G200" s="46" t="s">
        <v>13</v>
      </c>
      <c r="H200" s="90" t="s">
        <v>14</v>
      </c>
      <c r="I200" s="3" t="n">
        <v>7</v>
      </c>
      <c r="J200" s="3" t="n">
        <v>9.1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1</v>
      </c>
      <c r="E201" s="2" t="s">
        <v>142</v>
      </c>
      <c r="F201" s="4" t="n">
        <v>9</v>
      </c>
      <c r="G201" s="46" t="s">
        <v>13</v>
      </c>
      <c r="H201" s="90" t="s">
        <v>14</v>
      </c>
      <c r="I201" s="3" t="n">
        <v>14</v>
      </c>
      <c r="J201" s="3" t="n">
        <v>10.6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1</v>
      </c>
      <c r="E202" s="2" t="s">
        <v>142</v>
      </c>
      <c r="F202" s="4" t="n">
        <v>9</v>
      </c>
      <c r="G202" s="46" t="s">
        <v>13</v>
      </c>
      <c r="H202" s="90" t="s">
        <v>14</v>
      </c>
      <c r="I202" s="3" t="n">
        <v>1</v>
      </c>
      <c r="J202" s="3" t="n">
        <v>0.7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1</v>
      </c>
      <c r="E203" s="2" t="s">
        <v>142</v>
      </c>
      <c r="F203" s="4" t="n">
        <v>10</v>
      </c>
      <c r="G203" s="46" t="s">
        <v>13</v>
      </c>
      <c r="H203" s="90" t="s">
        <v>14</v>
      </c>
      <c r="I203" s="3" t="n">
        <v>10</v>
      </c>
      <c r="J203" s="3" t="n">
        <v>8.4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1</v>
      </c>
      <c r="E204" s="2" t="s">
        <v>142</v>
      </c>
      <c r="F204" s="4" t="n">
        <v>11</v>
      </c>
      <c r="G204" s="46" t="s">
        <v>13</v>
      </c>
      <c r="H204" s="90" t="s">
        <v>14</v>
      </c>
      <c r="I204" s="3" t="n">
        <v>4</v>
      </c>
      <c r="J204" s="3" t="n">
        <v>3.71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1</v>
      </c>
      <c r="E205" s="2" t="s">
        <v>142</v>
      </c>
      <c r="F205" s="4" t="n">
        <v>12</v>
      </c>
      <c r="G205" s="46" t="s">
        <v>13</v>
      </c>
      <c r="H205" s="90" t="s">
        <v>14</v>
      </c>
      <c r="I205" s="3" t="n">
        <v>3</v>
      </c>
      <c r="J205" s="3" t="n">
        <v>3.04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1</v>
      </c>
      <c r="E206" s="2" t="s">
        <v>142</v>
      </c>
      <c r="F206" s="4" t="n">
        <v>8.5</v>
      </c>
      <c r="G206" s="46" t="s">
        <v>13</v>
      </c>
      <c r="H206" s="90" t="s">
        <v>14</v>
      </c>
      <c r="I206" s="3" t="n">
        <v>2</v>
      </c>
      <c r="J206" s="3" t="n">
        <v>1.4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1</v>
      </c>
      <c r="E207" s="2" t="s">
        <v>142</v>
      </c>
      <c r="F207" s="4" t="n">
        <v>9.5</v>
      </c>
      <c r="G207" s="46" t="s">
        <v>13</v>
      </c>
      <c r="H207" s="90" t="s">
        <v>14</v>
      </c>
      <c r="I207" s="3" t="n">
        <v>9</v>
      </c>
      <c r="J207" s="3" t="n">
        <v>7.43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1</v>
      </c>
      <c r="E208" s="2" t="s">
        <v>142</v>
      </c>
      <c r="F208" s="4" t="n">
        <v>10</v>
      </c>
      <c r="G208" s="46" t="s">
        <v>13</v>
      </c>
      <c r="H208" s="90" t="s">
        <v>14</v>
      </c>
      <c r="I208" s="3" t="n">
        <v>7</v>
      </c>
      <c r="J208" s="3" t="n">
        <v>6.09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1</v>
      </c>
      <c r="E209" s="2" t="s">
        <v>142</v>
      </c>
      <c r="F209" s="4" t="n">
        <v>10.5</v>
      </c>
      <c r="G209" s="46" t="s">
        <v>13</v>
      </c>
      <c r="H209" s="90" t="s">
        <v>14</v>
      </c>
      <c r="I209" s="3" t="n">
        <v>3</v>
      </c>
      <c r="J209" s="3" t="n">
        <v>2.73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1</v>
      </c>
      <c r="E210" s="2" t="s">
        <v>142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4.785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1</v>
      </c>
      <c r="E211" s="2" t="s">
        <v>142</v>
      </c>
      <c r="F211" s="4" t="n">
        <v>11.5</v>
      </c>
      <c r="G211" s="46" t="s">
        <v>13</v>
      </c>
      <c r="H211" s="90" t="s">
        <v>14</v>
      </c>
      <c r="I211" s="3" t="n">
        <v>5</v>
      </c>
      <c r="J211" s="3" t="n">
        <v>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1</v>
      </c>
      <c r="E212" s="2" t="s">
        <v>142</v>
      </c>
      <c r="F212" s="4" t="n">
        <v>12</v>
      </c>
      <c r="G212" s="46" t="s">
        <v>13</v>
      </c>
      <c r="H212" s="90" t="s">
        <v>14</v>
      </c>
      <c r="I212" s="3" t="n">
        <v>1</v>
      </c>
      <c r="J212" s="3" t="n">
        <v>1.0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1</v>
      </c>
      <c r="E213" s="2" t="s">
        <v>142</v>
      </c>
      <c r="F213" s="4" t="n">
        <v>13</v>
      </c>
      <c r="G213" s="46" t="s">
        <v>13</v>
      </c>
      <c r="H213" s="90" t="s">
        <v>14</v>
      </c>
      <c r="I213" s="3" t="n">
        <v>9</v>
      </c>
      <c r="J213" s="3" t="n">
        <v>10.17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1</v>
      </c>
      <c r="E214" s="2" t="s">
        <v>142</v>
      </c>
      <c r="F214" s="4" t="n">
        <v>13</v>
      </c>
      <c r="G214" s="46" t="s">
        <v>13</v>
      </c>
      <c r="H214" s="90" t="s">
        <v>14</v>
      </c>
      <c r="I214" s="3" t="n">
        <v>1</v>
      </c>
      <c r="J214" s="3" t="n">
        <v>1.13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1</v>
      </c>
      <c r="E215" s="2" t="s">
        <v>142</v>
      </c>
      <c r="F215" s="4" t="n">
        <v>14.5</v>
      </c>
      <c r="G215" s="46" t="s">
        <v>13</v>
      </c>
      <c r="H215" s="90" t="s">
        <v>14</v>
      </c>
      <c r="I215" s="3" t="n">
        <v>2</v>
      </c>
      <c r="J215" s="3" t="n">
        <v>2.52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8</v>
      </c>
      <c r="G216" s="46" t="s">
        <v>13</v>
      </c>
      <c r="H216" s="90" t="s">
        <v>14</v>
      </c>
      <c r="I216" s="3" t="n">
        <v>4</v>
      </c>
      <c r="J216" s="3" t="n">
        <v>3.00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3.008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8.5</v>
      </c>
      <c r="G218" s="46" t="s">
        <v>13</v>
      </c>
      <c r="H218" s="90" t="s">
        <v>14</v>
      </c>
      <c r="I218" s="3" t="n">
        <v>5</v>
      </c>
      <c r="J218" s="3" t="n">
        <v>3.99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1.692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9.1</v>
      </c>
      <c r="G221" s="46" t="s">
        <v>13</v>
      </c>
      <c r="H221" s="90" t="s">
        <v>14</v>
      </c>
      <c r="I221" s="3" t="n">
        <v>9</v>
      </c>
      <c r="J221" s="3" t="n">
        <v>7.69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9.5</v>
      </c>
      <c r="G222" s="46" t="s">
        <v>13</v>
      </c>
      <c r="H222" s="90" t="s">
        <v>14</v>
      </c>
      <c r="I222" s="3" t="n">
        <v>13</v>
      </c>
      <c r="J222" s="3" t="n">
        <v>11.60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9.6</v>
      </c>
      <c r="G223" s="46" t="s">
        <v>13</v>
      </c>
      <c r="H223" s="90" t="s">
        <v>14</v>
      </c>
      <c r="I223" s="3" t="n">
        <v>6</v>
      </c>
      <c r="J223" s="3" t="n">
        <v>5.41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0.1</v>
      </c>
      <c r="G224" s="46" t="s">
        <v>13</v>
      </c>
      <c r="H224" s="90" t="s">
        <v>14</v>
      </c>
      <c r="I224" s="3" t="n">
        <v>3</v>
      </c>
      <c r="J224" s="3" t="n">
        <v>2.84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0.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1.2</v>
      </c>
      <c r="G226" s="46" t="s">
        <v>13</v>
      </c>
      <c r="H226" s="90" t="s">
        <v>14</v>
      </c>
      <c r="I226" s="3" t="n">
        <v>5</v>
      </c>
      <c r="J226" s="3" t="n">
        <v>5.26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11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2.1</v>
      </c>
      <c r="G229" s="46" t="s">
        <v>13</v>
      </c>
      <c r="H229" s="90" t="s">
        <v>14</v>
      </c>
      <c r="I229" s="3" t="n">
        <v>5</v>
      </c>
      <c r="J229" s="3" t="n">
        <v>5.68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2.4</v>
      </c>
      <c r="G230" s="46" t="s">
        <v>13</v>
      </c>
      <c r="H230" s="90" t="s">
        <v>14</v>
      </c>
      <c r="I230" s="3" t="n">
        <v>4</v>
      </c>
      <c r="J230" s="3" t="n">
        <v>4.66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2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3</v>
      </c>
      <c r="G232" s="46" t="s">
        <v>13</v>
      </c>
      <c r="H232" s="90" t="s">
        <v>14</v>
      </c>
      <c r="I232" s="3" t="n">
        <v>7</v>
      </c>
      <c r="J232" s="3" t="n">
        <v>8.55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1</v>
      </c>
      <c r="E233" s="2" t="s">
        <v>142</v>
      </c>
      <c r="F233" s="4" t="n">
        <v>13.5</v>
      </c>
      <c r="G233" s="46" t="s">
        <v>13</v>
      </c>
      <c r="H233" s="90" t="s">
        <v>14</v>
      </c>
      <c r="I233" s="3" t="n">
        <v>3</v>
      </c>
      <c r="J233" s="3" t="n">
        <v>3.80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1</v>
      </c>
      <c r="E234" s="2" t="s">
        <v>142</v>
      </c>
      <c r="F234" s="4" t="n">
        <v>14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1</v>
      </c>
      <c r="E235" s="2" t="s">
        <v>142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1</v>
      </c>
      <c r="E236" s="2" t="s">
        <v>142</v>
      </c>
      <c r="F236" s="4" t="n">
        <v>15.5</v>
      </c>
      <c r="G236" s="46" t="s">
        <v>13</v>
      </c>
      <c r="H236" s="90" t="s">
        <v>14</v>
      </c>
      <c r="I236" s="3" t="n">
        <v>4</v>
      </c>
      <c r="J236" s="3" t="n">
        <v>5.82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1</v>
      </c>
      <c r="E237" s="2" t="s">
        <v>142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1</v>
      </c>
      <c r="E238" s="2" t="s">
        <v>142</v>
      </c>
      <c r="F238" s="4" t="n">
        <v>19.2</v>
      </c>
      <c r="G238" s="46" t="s">
        <v>13</v>
      </c>
      <c r="H238" s="90" t="s">
        <v>14</v>
      </c>
      <c r="I238" s="3" t="n">
        <v>1</v>
      </c>
      <c r="J238" s="3" t="n">
        <v>1.80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1</v>
      </c>
      <c r="E239" s="2" t="s">
        <v>142</v>
      </c>
      <c r="F239" s="4" t="n">
        <v>19.5</v>
      </c>
      <c r="G239" s="46" t="s">
        <v>13</v>
      </c>
      <c r="H239" s="90" t="s">
        <v>14</v>
      </c>
      <c r="I239" s="3" t="n">
        <v>4</v>
      </c>
      <c r="J239" s="3" t="n">
        <v>7.33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1</v>
      </c>
      <c r="E240" s="2" t="s">
        <v>142</v>
      </c>
      <c r="F240" s="4" t="n">
        <v>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1</v>
      </c>
      <c r="L240" s="6" t="n">
        <v>6.996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6.4</v>
      </c>
      <c r="G241" s="46" t="s">
        <v>13</v>
      </c>
      <c r="H241" s="90" t="s">
        <v>14</v>
      </c>
      <c r="I241" s="3" t="n">
        <v>1</v>
      </c>
      <c r="J241" s="3" t="n">
        <v>0.67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1</v>
      </c>
      <c r="E242" s="2" t="s">
        <v>142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2.226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1</v>
      </c>
      <c r="E243" s="2" t="s">
        <v>142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2.385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1</v>
      </c>
      <c r="E244" s="2" t="s">
        <v>142</v>
      </c>
      <c r="F244" s="4" t="n">
        <v>9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9</v>
      </c>
      <c r="L244" s="6" t="n">
        <v>9.063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1</v>
      </c>
      <c r="E245" s="2" t="s">
        <v>142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4</v>
      </c>
      <c r="L245" s="6" t="n">
        <v>5.088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1</v>
      </c>
      <c r="E246" s="2" t="s">
        <v>142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2.544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1</v>
      </c>
      <c r="E247" s="2" t="s">
        <v>142</v>
      </c>
      <c r="F247" s="4" t="n">
        <v>15.4</v>
      </c>
      <c r="G247" s="46" t="s">
        <v>13</v>
      </c>
      <c r="H247" s="90" t="s">
        <v>14</v>
      </c>
      <c r="I247" s="3" t="n">
        <v>10</v>
      </c>
      <c r="J247" s="3" t="n">
        <v>16.3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1</v>
      </c>
      <c r="E248" s="2" t="s">
        <v>142</v>
      </c>
      <c r="F248" s="4" t="n">
        <v>15.5</v>
      </c>
      <c r="G248" s="46" t="s">
        <v>13</v>
      </c>
      <c r="H248" s="90" t="s">
        <v>14</v>
      </c>
      <c r="I248" s="3" t="n">
        <v>7</v>
      </c>
      <c r="J248" s="3" t="n">
        <v>11.50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1</v>
      </c>
      <c r="E249" s="2" t="s">
        <v>142</v>
      </c>
      <c r="F249" s="4" t="n">
        <v>15.9</v>
      </c>
      <c r="G249" s="46" t="s">
        <v>13</v>
      </c>
      <c r="H249" s="90" t="s">
        <v>14</v>
      </c>
      <c r="I249" s="3" t="n">
        <v>16</v>
      </c>
      <c r="J249" s="3" t="n">
        <v>26.9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1</v>
      </c>
      <c r="E250" s="2" t="s">
        <v>142</v>
      </c>
      <c r="F250" s="4" t="n">
        <v>16</v>
      </c>
      <c r="G250" s="46" t="s">
        <v>13</v>
      </c>
      <c r="H250" s="90" t="s">
        <v>14</v>
      </c>
      <c r="I250" s="3" t="n">
        <v>4</v>
      </c>
      <c r="J250" s="3" t="n">
        <v>6.78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133</v>
      </c>
      <c r="D251" s="2" t="s">
        <v>141</v>
      </c>
      <c r="E251" s="2" t="s">
        <v>142</v>
      </c>
      <c r="F251" s="4" t="n">
        <v>6</v>
      </c>
      <c r="G251" s="46" t="s">
        <v>13</v>
      </c>
      <c r="H251" s="90" t="s">
        <v>14</v>
      </c>
      <c r="I251" s="3" t="n">
        <v>6</v>
      </c>
      <c r="J251" s="3" t="n">
        <v>3.81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133</v>
      </c>
      <c r="D252" s="2" t="s">
        <v>141</v>
      </c>
      <c r="E252" s="2" t="s">
        <v>142</v>
      </c>
      <c r="F252" s="4" t="n">
        <v>10</v>
      </c>
      <c r="G252" s="46" t="s">
        <v>13</v>
      </c>
      <c r="H252" s="90" t="s">
        <v>14</v>
      </c>
      <c r="I252" s="3" t="n">
        <v>9</v>
      </c>
      <c r="J252" s="3" t="n">
        <v>9.5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133</v>
      </c>
      <c r="D253" s="2" t="s">
        <v>141</v>
      </c>
      <c r="E253" s="2" t="s">
        <v>142</v>
      </c>
      <c r="F253" s="4" t="n">
        <v>13</v>
      </c>
      <c r="G253" s="46" t="s">
        <v>13</v>
      </c>
      <c r="H253" s="90" t="s">
        <v>14</v>
      </c>
      <c r="I253" s="3" t="n">
        <v>7</v>
      </c>
      <c r="J253" s="3" t="n">
        <v>9.64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133</v>
      </c>
      <c r="D254" s="2" t="s">
        <v>141</v>
      </c>
      <c r="E254" s="2" t="s">
        <v>142</v>
      </c>
      <c r="F254" s="4" t="n">
        <v>15</v>
      </c>
      <c r="G254" s="46" t="s">
        <v>13</v>
      </c>
      <c r="H254" s="90" t="s">
        <v>14</v>
      </c>
      <c r="I254" s="3" t="n">
        <v>8</v>
      </c>
      <c r="J254" s="3" t="n">
        <v>12.7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1</v>
      </c>
      <c r="E255" s="2" t="s">
        <v>142</v>
      </c>
      <c r="F255" s="4" t="n">
        <v>6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2</v>
      </c>
      <c r="L255" s="6" t="n">
        <v>10.14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1</v>
      </c>
      <c r="E256" s="2" t="s">
        <v>142</v>
      </c>
      <c r="F256" s="4" t="n">
        <v>8</v>
      </c>
      <c r="G256" s="46" t="s">
        <v>13</v>
      </c>
      <c r="H256" s="90" t="s">
        <v>14</v>
      </c>
      <c r="I256" s="3" t="n">
        <v>8</v>
      </c>
      <c r="J256" s="3" t="n">
        <v>8.32</v>
      </c>
      <c r="K256" s="5" t="n">
        <v>5</v>
      </c>
      <c r="L256" s="6" t="n">
        <v>5.2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1</v>
      </c>
      <c r="E257" s="2" t="s">
        <v>142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7</v>
      </c>
      <c r="L257" s="6" t="n">
        <v>8.19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1</v>
      </c>
      <c r="E258" s="2" t="s">
        <v>142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1</v>
      </c>
      <c r="E259" s="2" t="s">
        <v>142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3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1</v>
      </c>
      <c r="E260" s="2" t="s">
        <v>142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1</v>
      </c>
      <c r="E261" s="2" t="s">
        <v>142</v>
      </c>
      <c r="F261" s="4" t="n">
        <v>11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4.485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1</v>
      </c>
      <c r="E262" s="2" t="s">
        <v>142</v>
      </c>
      <c r="F262" s="4" t="n">
        <v>12</v>
      </c>
      <c r="G262" s="46" t="s">
        <v>13</v>
      </c>
      <c r="H262" s="90" t="s">
        <v>14</v>
      </c>
      <c r="I262" s="3" t="n">
        <v>9</v>
      </c>
      <c r="J262" s="3" t="n">
        <v>14.04</v>
      </c>
      <c r="K262" s="5" t="n">
        <v>5</v>
      </c>
      <c r="L262" s="6" t="n">
        <v>7.8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1</v>
      </c>
      <c r="E263" s="2" t="s">
        <v>142</v>
      </c>
      <c r="F263" s="4" t="n">
        <v>1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56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1</v>
      </c>
      <c r="E264" s="2" t="s">
        <v>142</v>
      </c>
      <c r="F264" s="4" t="n">
        <v>12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4</v>
      </c>
      <c r="L264" s="6" t="n">
        <v>6.5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1</v>
      </c>
      <c r="E265" s="2" t="s">
        <v>142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1</v>
      </c>
      <c r="E267" s="2" t="s">
        <v>142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1</v>
      </c>
      <c r="E268" s="2" t="s">
        <v>142</v>
      </c>
      <c r="F268" s="4" t="n">
        <v>14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5.655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1</v>
      </c>
      <c r="E269" s="2" t="s">
        <v>142</v>
      </c>
      <c r="F269" s="4" t="n">
        <v>15</v>
      </c>
      <c r="G269" s="46" t="s">
        <v>13</v>
      </c>
      <c r="H269" s="90" t="s">
        <v>14</v>
      </c>
      <c r="I269" s="3" t="n">
        <v>1</v>
      </c>
      <c r="J269" s="3" t="n">
        <v>1.9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1</v>
      </c>
      <c r="E270" s="2" t="s">
        <v>142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1</v>
      </c>
      <c r="D271" s="2" t="s">
        <v>141</v>
      </c>
      <c r="E271" s="2" t="s">
        <v>142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7</v>
      </c>
      <c r="L271" s="6" t="n">
        <v>7.952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41</v>
      </c>
      <c r="E272" s="2" t="s">
        <v>142</v>
      </c>
      <c r="F272" s="4" t="n">
        <v>9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</v>
      </c>
      <c r="L272" s="6" t="n">
        <v>5.112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1</v>
      </c>
      <c r="E273" s="2" t="s">
        <v>142</v>
      </c>
      <c r="F273" s="4" t="n">
        <v>9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2</v>
      </c>
      <c r="D274" s="2" t="s">
        <v>141</v>
      </c>
      <c r="E274" s="2" t="s">
        <v>142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2</v>
      </c>
      <c r="D275" s="2" t="s">
        <v>141</v>
      </c>
      <c r="E275" s="2" t="s">
        <v>142</v>
      </c>
      <c r="F275" s="4" t="n">
        <v>12</v>
      </c>
      <c r="G275" s="46" t="s">
        <v>13</v>
      </c>
      <c r="H275" s="90" t="s">
        <v>14</v>
      </c>
      <c r="I275" s="3" t="n">
        <v>1</v>
      </c>
      <c r="J275" s="3" t="n">
        <v>0.49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2</v>
      </c>
      <c r="D276" s="2" t="s">
        <v>141</v>
      </c>
      <c r="E276" s="2" t="s">
        <v>142</v>
      </c>
      <c r="F276" s="4" t="n">
        <v>12</v>
      </c>
      <c r="G276" s="46" t="s">
        <v>13</v>
      </c>
      <c r="H276" s="90" t="s">
        <v>14</v>
      </c>
      <c r="I276" s="3" t="n">
        <v>1</v>
      </c>
      <c r="J276" s="3" t="n">
        <v>0.497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41</v>
      </c>
      <c r="E277" s="2" t="s">
        <v>142</v>
      </c>
      <c r="F277" s="4" t="n">
        <v>6</v>
      </c>
      <c r="G277" s="46" t="s">
        <v>13</v>
      </c>
      <c r="H277" s="90" t="s">
        <v>14</v>
      </c>
      <c r="I277" s="3" t="n">
        <v>31</v>
      </c>
      <c r="J277" s="3" t="n">
        <v>9.23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41</v>
      </c>
      <c r="E278" s="2" t="s">
        <v>142</v>
      </c>
      <c r="F278" s="4" t="n">
        <v>9</v>
      </c>
      <c r="G278" s="46" t="s">
        <v>13</v>
      </c>
      <c r="H278" s="90" t="s">
        <v>14</v>
      </c>
      <c r="I278" s="3" t="n">
        <v>16</v>
      </c>
      <c r="J278" s="3" t="n">
        <v>7.13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1</v>
      </c>
      <c r="E279" s="2" t="s">
        <v>142</v>
      </c>
      <c r="F279" s="4" t="n">
        <v>9.5</v>
      </c>
      <c r="G279" s="46" t="s">
        <v>13</v>
      </c>
      <c r="H279" s="90" t="s">
        <v>14</v>
      </c>
      <c r="I279" s="3" t="n">
        <v>2</v>
      </c>
      <c r="J279" s="3" t="n">
        <v>0.94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1</v>
      </c>
      <c r="E280" s="2" t="s">
        <v>142</v>
      </c>
      <c r="F280" s="4" t="n">
        <v>9.5</v>
      </c>
      <c r="G280" s="46" t="s">
        <v>13</v>
      </c>
      <c r="H280" s="90" t="s">
        <v>14</v>
      </c>
      <c r="I280" s="3" t="n">
        <v>3</v>
      </c>
      <c r="J280" s="3" t="n">
        <v>1.41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41</v>
      </c>
      <c r="E281" s="2" t="s">
        <v>142</v>
      </c>
      <c r="F281" s="4" t="n">
        <v>10</v>
      </c>
      <c r="G281" s="46" t="s">
        <v>13</v>
      </c>
      <c r="H281" s="90" t="s">
        <v>14</v>
      </c>
      <c r="I281" s="3" t="n">
        <v>14</v>
      </c>
      <c r="J281" s="3" t="n">
        <v>6.94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41</v>
      </c>
      <c r="E282" s="2" t="s">
        <v>142</v>
      </c>
      <c r="F282" s="4" t="n">
        <v>11</v>
      </c>
      <c r="G282" s="46" t="s">
        <v>13</v>
      </c>
      <c r="H282" s="90" t="s">
        <v>14</v>
      </c>
      <c r="I282" s="3" t="n">
        <v>16</v>
      </c>
      <c r="J282" s="3" t="n">
        <v>8.73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41</v>
      </c>
      <c r="E283" s="2" t="s">
        <v>142</v>
      </c>
      <c r="F283" s="4" t="n">
        <v>11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1</v>
      </c>
      <c r="L283" s="6" t="n">
        <v>6.27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41</v>
      </c>
      <c r="E284" s="2" t="s">
        <v>142</v>
      </c>
      <c r="F284" s="4" t="n">
        <v>11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41</v>
      </c>
      <c r="E285" s="2" t="s">
        <v>142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41</v>
      </c>
      <c r="E286" s="2" t="s">
        <v>142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41</v>
      </c>
      <c r="E287" s="2" t="s">
        <v>142</v>
      </c>
      <c r="F287" s="4" t="n">
        <v>12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41</v>
      </c>
      <c r="E288" s="2" t="s">
        <v>142</v>
      </c>
      <c r="F288" s="4" t="n">
        <v>13</v>
      </c>
      <c r="G288" s="46" t="s">
        <v>13</v>
      </c>
      <c r="H288" s="90" t="s">
        <v>14</v>
      </c>
      <c r="I288" s="3" t="n">
        <v>7</v>
      </c>
      <c r="J288" s="3" t="n">
        <v>4.51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1</v>
      </c>
      <c r="E289" s="2" t="s">
        <v>142</v>
      </c>
      <c r="F289" s="4" t="n">
        <v>13.5</v>
      </c>
      <c r="G289" s="46" t="s">
        <v>13</v>
      </c>
      <c r="H289" s="90" t="s">
        <v>14</v>
      </c>
      <c r="I289" s="3" t="n">
        <v>11</v>
      </c>
      <c r="J289" s="3" t="n">
        <v>7.3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41</v>
      </c>
      <c r="E290" s="2" t="s">
        <v>142</v>
      </c>
      <c r="F290" s="4" t="n">
        <v>14</v>
      </c>
      <c r="G290" s="46" t="s">
        <v>13</v>
      </c>
      <c r="H290" s="90" t="s">
        <v>14</v>
      </c>
      <c r="I290" s="3" t="n">
        <v>13</v>
      </c>
      <c r="J290" s="3" t="n">
        <v>9.02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41</v>
      </c>
      <c r="E291" s="2" t="s">
        <v>142</v>
      </c>
      <c r="F291" s="4" t="n">
        <v>14</v>
      </c>
      <c r="G291" s="46" t="s">
        <v>13</v>
      </c>
      <c r="H291" s="90" t="s">
        <v>14</v>
      </c>
      <c r="I291" s="3" t="n">
        <v>1</v>
      </c>
      <c r="J291" s="3" t="n">
        <v>0.69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41</v>
      </c>
      <c r="E292" s="2" t="s">
        <v>142</v>
      </c>
      <c r="F292" s="4" t="n">
        <v>14.5</v>
      </c>
      <c r="G292" s="46" t="s">
        <v>13</v>
      </c>
      <c r="H292" s="90" t="s">
        <v>14</v>
      </c>
      <c r="I292" s="3" t="n">
        <v>11</v>
      </c>
      <c r="J292" s="3" t="n">
        <v>7.90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3</v>
      </c>
      <c r="D293" s="2" t="s">
        <v>141</v>
      </c>
      <c r="E293" s="2" t="s">
        <v>142</v>
      </c>
      <c r="F293" s="4" t="n">
        <v>15</v>
      </c>
      <c r="G293" s="46" t="s">
        <v>13</v>
      </c>
      <c r="H293" s="90" t="s">
        <v>14</v>
      </c>
      <c r="I293" s="3" t="n">
        <v>29</v>
      </c>
      <c r="J293" s="3" t="n">
        <v>21.57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3</v>
      </c>
      <c r="D294" s="2" t="s">
        <v>141</v>
      </c>
      <c r="E294" s="2" t="s">
        <v>142</v>
      </c>
      <c r="F294" s="4" t="n">
        <v>15</v>
      </c>
      <c r="G294" s="46" t="s">
        <v>13</v>
      </c>
      <c r="H294" s="90" t="s">
        <v>14</v>
      </c>
      <c r="I294" s="3" t="n">
        <v>1</v>
      </c>
      <c r="J294" s="3" t="n">
        <v>0.74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41</v>
      </c>
      <c r="E295" s="2" t="s">
        <v>142</v>
      </c>
      <c r="F295" s="4" t="n">
        <v>16</v>
      </c>
      <c r="G295" s="46" t="s">
        <v>13</v>
      </c>
      <c r="H295" s="90" t="s">
        <v>14</v>
      </c>
      <c r="I295" s="3" t="n">
        <v>15</v>
      </c>
      <c r="J295" s="3" t="n">
        <v>11.9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1</v>
      </c>
      <c r="E296" s="2" t="s">
        <v>142</v>
      </c>
      <c r="F296" s="4" t="n">
        <v>16</v>
      </c>
      <c r="G296" s="46" t="s">
        <v>13</v>
      </c>
      <c r="H296" s="90" t="s">
        <v>14</v>
      </c>
      <c r="I296" s="3" t="n">
        <v>1</v>
      </c>
      <c r="J296" s="3" t="n">
        <v>0.79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1</v>
      </c>
      <c r="E297" s="2" t="s">
        <v>142</v>
      </c>
      <c r="F297" s="4" t="n">
        <v>17</v>
      </c>
      <c r="G297" s="46" t="s">
        <v>13</v>
      </c>
      <c r="H297" s="90" t="s">
        <v>14</v>
      </c>
      <c r="I297" s="3" t="n">
        <v>1</v>
      </c>
      <c r="J297" s="3" t="n">
        <v>0.84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1</v>
      </c>
      <c r="E298" s="2" t="s">
        <v>142</v>
      </c>
      <c r="F298" s="4" t="n">
        <v>18</v>
      </c>
      <c r="G298" s="46" t="s">
        <v>13</v>
      </c>
      <c r="H298" s="90" t="s">
        <v>14</v>
      </c>
      <c r="I298" s="3" t="n">
        <v>7</v>
      </c>
      <c r="J298" s="3" t="n">
        <v>6.25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1</v>
      </c>
      <c r="E299" s="2" t="s">
        <v>142</v>
      </c>
      <c r="F299" s="4" t="n">
        <v>18</v>
      </c>
      <c r="G299" s="46" t="s">
        <v>13</v>
      </c>
      <c r="H299" s="90" t="s">
        <v>14</v>
      </c>
      <c r="I299" s="3" t="n">
        <v>3</v>
      </c>
      <c r="J299" s="3" t="n">
        <v>2.67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4</v>
      </c>
      <c r="D300" s="2" t="s">
        <v>141</v>
      </c>
      <c r="E300" s="2" t="s">
        <v>142</v>
      </c>
      <c r="F300" s="4" t="n">
        <v>8.1</v>
      </c>
      <c r="G300" s="46" t="s">
        <v>13</v>
      </c>
      <c r="H300" s="90" t="s">
        <v>14</v>
      </c>
      <c r="I300" s="3" t="n">
        <v>2</v>
      </c>
      <c r="J300" s="3" t="n">
        <v>0.93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4</v>
      </c>
      <c r="D301" s="2" t="s">
        <v>141</v>
      </c>
      <c r="E301" s="2" t="s">
        <v>142</v>
      </c>
      <c r="F301" s="4" t="n">
        <v>9</v>
      </c>
      <c r="G301" s="46" t="s">
        <v>13</v>
      </c>
      <c r="H301" s="90" t="s">
        <v>14</v>
      </c>
      <c r="I301" s="3" t="n">
        <v>5</v>
      </c>
      <c r="J301" s="3" t="n">
        <v>2.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4</v>
      </c>
      <c r="D302" s="2" t="s">
        <v>141</v>
      </c>
      <c r="E302" s="2" t="s">
        <v>142</v>
      </c>
      <c r="F302" s="4" t="n">
        <v>15</v>
      </c>
      <c r="G302" s="46" t="s">
        <v>13</v>
      </c>
      <c r="H302" s="90" t="s">
        <v>14</v>
      </c>
      <c r="I302" s="3" t="n">
        <v>5</v>
      </c>
      <c r="J302" s="3" t="n">
        <v>4.33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41</v>
      </c>
      <c r="E303" s="2" t="s">
        <v>142</v>
      </c>
      <c r="F303" s="4" t="n">
        <v>16</v>
      </c>
      <c r="G303" s="46" t="s">
        <v>13</v>
      </c>
      <c r="H303" s="90" t="s">
        <v>14</v>
      </c>
      <c r="I303" s="3" t="n">
        <v>4</v>
      </c>
      <c r="J303" s="3" t="n">
        <v>3.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1</v>
      </c>
      <c r="E304" s="2" t="s">
        <v>142</v>
      </c>
      <c r="F304" s="4" t="n">
        <v>6.8</v>
      </c>
      <c r="G304" s="46" t="s">
        <v>13</v>
      </c>
      <c r="H304" s="90" t="s">
        <v>14</v>
      </c>
      <c r="I304" s="3" t="n">
        <v>7</v>
      </c>
      <c r="J304" s="3" t="n">
        <v>3.79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1</v>
      </c>
      <c r="E305" s="2" t="s">
        <v>142</v>
      </c>
      <c r="F305" s="4" t="n">
        <v>13</v>
      </c>
      <c r="G305" s="46" t="s">
        <v>13</v>
      </c>
      <c r="H305" s="90" t="s">
        <v>14</v>
      </c>
      <c r="I305" s="3" t="n">
        <v>5</v>
      </c>
      <c r="J305" s="3" t="n">
        <v>5.1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1</v>
      </c>
      <c r="E306" s="2" t="s">
        <v>142</v>
      </c>
      <c r="F306" s="4" t="n">
        <v>13.5</v>
      </c>
      <c r="G306" s="46" t="s">
        <v>13</v>
      </c>
      <c r="H306" s="90" t="s">
        <v>14</v>
      </c>
      <c r="I306" s="3" t="n">
        <v>8</v>
      </c>
      <c r="J306" s="3" t="n">
        <v>8.60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5</v>
      </c>
      <c r="D307" s="2" t="s">
        <v>141</v>
      </c>
      <c r="E307" s="2" t="s">
        <v>142</v>
      </c>
      <c r="F307" s="4" t="n">
        <v>14</v>
      </c>
      <c r="G307" s="46" t="s">
        <v>13</v>
      </c>
      <c r="H307" s="90" t="s">
        <v>14</v>
      </c>
      <c r="I307" s="3" t="n">
        <v>1</v>
      </c>
      <c r="J307" s="3" t="n">
        <v>1.11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1</v>
      </c>
      <c r="E308" s="2" t="s">
        <v>142</v>
      </c>
      <c r="F308" s="4" t="n">
        <v>14.1</v>
      </c>
      <c r="G308" s="46" t="s">
        <v>13</v>
      </c>
      <c r="H308" s="90" t="s">
        <v>14</v>
      </c>
      <c r="I308" s="3" t="n">
        <v>23</v>
      </c>
      <c r="J308" s="3" t="n">
        <v>25.85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1</v>
      </c>
      <c r="E309" s="2" t="s">
        <v>142</v>
      </c>
      <c r="F309" s="4" t="n">
        <v>14.5</v>
      </c>
      <c r="G309" s="46" t="s">
        <v>13</v>
      </c>
      <c r="H309" s="90" t="s">
        <v>14</v>
      </c>
      <c r="I309" s="3" t="n">
        <v>4</v>
      </c>
      <c r="J309" s="3" t="n">
        <v>4.62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1</v>
      </c>
      <c r="E310" s="2" t="s">
        <v>142</v>
      </c>
      <c r="F310" s="4" t="n">
        <v>15.5</v>
      </c>
      <c r="G310" s="46" t="s">
        <v>13</v>
      </c>
      <c r="H310" s="90" t="s">
        <v>14</v>
      </c>
      <c r="I310" s="3" t="n">
        <v>3</v>
      </c>
      <c r="J310" s="3" t="n">
        <v>3.70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1</v>
      </c>
      <c r="E311" s="2" t="s">
        <v>142</v>
      </c>
      <c r="F311" s="4" t="n">
        <v>16</v>
      </c>
      <c r="G311" s="46" t="s">
        <v>13</v>
      </c>
      <c r="H311" s="90" t="s">
        <v>14</v>
      </c>
      <c r="I311" s="3" t="n">
        <v>1</v>
      </c>
      <c r="J311" s="3" t="n">
        <v>1.27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1</v>
      </c>
      <c r="E312" s="2" t="s">
        <v>142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41</v>
      </c>
      <c r="E313" s="2" t="s">
        <v>142</v>
      </c>
      <c r="F313" s="4" t="n">
        <v>9</v>
      </c>
      <c r="G313" s="46" t="s">
        <v>13</v>
      </c>
      <c r="H313" s="90" t="s">
        <v>14</v>
      </c>
      <c r="I313" s="3" t="n">
        <v>1</v>
      </c>
      <c r="J313" s="3" t="n">
        <v>1.03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1</v>
      </c>
      <c r="E314" s="2" t="s">
        <v>142</v>
      </c>
      <c r="F314" s="4" t="n">
        <v>10</v>
      </c>
      <c r="G314" s="46" t="s">
        <v>13</v>
      </c>
      <c r="H314" s="90" t="s">
        <v>14</v>
      </c>
      <c r="I314" s="3" t="n">
        <v>32</v>
      </c>
      <c r="J314" s="3" t="n">
        <v>36.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1</v>
      </c>
      <c r="E315" s="2" t="s">
        <v>142</v>
      </c>
      <c r="F315" s="4" t="n">
        <v>10</v>
      </c>
      <c r="G315" s="46" t="s">
        <v>13</v>
      </c>
      <c r="H315" s="90" t="s">
        <v>14</v>
      </c>
      <c r="I315" s="3" t="n">
        <v>3</v>
      </c>
      <c r="J315" s="3" t="n">
        <v>3.4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1</v>
      </c>
      <c r="E316" s="2" t="s">
        <v>142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7</v>
      </c>
      <c r="D317" s="2" t="s">
        <v>141</v>
      </c>
      <c r="E317" s="2" t="s">
        <v>142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3.144</v>
      </c>
    </row>
    <row r="318" customFormat="false" ht="13.5" hidden="false" customHeight="false" outlineLevel="0" collapsed="false">
      <c r="A318" s="1" t="s">
        <v>8</v>
      </c>
      <c r="C318" s="3" t="s">
        <v>57</v>
      </c>
      <c r="D318" s="2" t="s">
        <v>141</v>
      </c>
      <c r="E318" s="2" t="s">
        <v>142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6</v>
      </c>
      <c r="L318" s="6" t="n">
        <v>11.79</v>
      </c>
    </row>
    <row r="319" customFormat="false" ht="13.5" hidden="false" customHeight="false" outlineLevel="0" collapsed="false">
      <c r="A319" s="1" t="s">
        <v>8</v>
      </c>
      <c r="C319" s="3" t="s">
        <v>57</v>
      </c>
      <c r="D319" s="2" t="s">
        <v>141</v>
      </c>
      <c r="E319" s="2" t="s">
        <v>142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3.93</v>
      </c>
    </row>
    <row r="320" customFormat="false" ht="13.5" hidden="false" customHeight="false" outlineLevel="0" collapsed="false">
      <c r="A320" s="1" t="s">
        <v>8</v>
      </c>
      <c r="C320" s="3" t="s">
        <v>57</v>
      </c>
      <c r="D320" s="2" t="s">
        <v>141</v>
      </c>
      <c r="E320" s="2" t="s">
        <v>142</v>
      </c>
      <c r="F320" s="4" t="n">
        <v>1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5</v>
      </c>
      <c r="L320" s="6" t="n">
        <v>10.48</v>
      </c>
    </row>
    <row r="321" customFormat="false" ht="13.5" hidden="false" customHeight="false" outlineLevel="0" collapsed="false">
      <c r="A321" s="1" t="s">
        <v>8</v>
      </c>
      <c r="C321" s="3" t="s">
        <v>57</v>
      </c>
      <c r="D321" s="2" t="s">
        <v>141</v>
      </c>
      <c r="E321" s="2" t="s">
        <v>142</v>
      </c>
      <c r="F321" s="4" t="n">
        <v>1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8</v>
      </c>
      <c r="L321" s="6" t="n">
        <v>18.864</v>
      </c>
    </row>
    <row r="322" customFormat="false" ht="13.5" hidden="false" customHeight="false" outlineLevel="0" collapsed="false">
      <c r="A322" s="1" t="s">
        <v>8</v>
      </c>
      <c r="C322" s="3" t="s">
        <v>58</v>
      </c>
      <c r="D322" s="2" t="s">
        <v>141</v>
      </c>
      <c r="E322" s="2" t="s">
        <v>142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8</v>
      </c>
      <c r="D323" s="2" t="s">
        <v>141</v>
      </c>
      <c r="E323" s="2" t="s">
        <v>142</v>
      </c>
      <c r="F323" s="4" t="n">
        <v>6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0.822</v>
      </c>
    </row>
    <row r="324" customFormat="false" ht="13.5" hidden="false" customHeight="false" outlineLevel="0" collapsed="false">
      <c r="A324" s="1" t="s">
        <v>8</v>
      </c>
      <c r="C324" s="3" t="s">
        <v>58</v>
      </c>
      <c r="D324" s="2" t="s">
        <v>141</v>
      </c>
      <c r="E324" s="2" t="s">
        <v>142</v>
      </c>
      <c r="F324" s="4" t="n">
        <v>9</v>
      </c>
      <c r="G324" s="46" t="s">
        <v>13</v>
      </c>
      <c r="H324" s="90" t="s">
        <v>14</v>
      </c>
      <c r="I324" s="3" t="n">
        <v>1</v>
      </c>
      <c r="J324" s="3" t="n">
        <v>1.233</v>
      </c>
      <c r="K324" s="5" t="n">
        <v>2</v>
      </c>
      <c r="L324" s="6" t="n">
        <v>2.466</v>
      </c>
    </row>
    <row r="325" customFormat="false" ht="13.5" hidden="false" customHeight="false" outlineLevel="0" collapsed="false">
      <c r="A325" s="1" t="s">
        <v>8</v>
      </c>
      <c r="C325" s="3" t="s">
        <v>58</v>
      </c>
      <c r="D325" s="2" t="s">
        <v>141</v>
      </c>
      <c r="E325" s="2" t="s">
        <v>142</v>
      </c>
      <c r="F325" s="4" t="n">
        <v>11.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6.136</v>
      </c>
    </row>
    <row r="326" customFormat="false" ht="13.5" hidden="false" customHeight="false" outlineLevel="0" collapsed="false">
      <c r="A326" s="1" t="s">
        <v>8</v>
      </c>
      <c r="C326" s="3" t="s">
        <v>58</v>
      </c>
      <c r="D326" s="2" t="s">
        <v>141</v>
      </c>
      <c r="E326" s="2" t="s">
        <v>142</v>
      </c>
      <c r="F326" s="4" t="n">
        <v>12</v>
      </c>
      <c r="G326" s="46" t="s">
        <v>13</v>
      </c>
      <c r="H326" s="90" t="s">
        <v>14</v>
      </c>
      <c r="I326" s="3" t="n">
        <v>1</v>
      </c>
      <c r="J326" s="3" t="n">
        <v>1.64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41</v>
      </c>
      <c r="E327" s="2" t="s">
        <v>142</v>
      </c>
      <c r="F327" s="4" t="n">
        <v>12.4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699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41</v>
      </c>
      <c r="E328" s="2" t="s">
        <v>142</v>
      </c>
      <c r="F328" s="4" t="n">
        <v>13</v>
      </c>
      <c r="G328" s="46" t="s">
        <v>13</v>
      </c>
      <c r="H328" s="90" t="s">
        <v>14</v>
      </c>
      <c r="I328" s="3" t="n">
        <v>1</v>
      </c>
      <c r="J328" s="3" t="n">
        <v>1.78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41</v>
      </c>
      <c r="E329" s="2" t="s">
        <v>142</v>
      </c>
      <c r="F329" s="4" t="n">
        <v>14.7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4.028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41</v>
      </c>
      <c r="E330" s="2" t="s">
        <v>142</v>
      </c>
      <c r="F330" s="4" t="n">
        <v>16</v>
      </c>
      <c r="G330" s="46" t="s">
        <v>13</v>
      </c>
      <c r="H330" s="90" t="s">
        <v>14</v>
      </c>
      <c r="I330" s="3" t="n">
        <v>2</v>
      </c>
      <c r="J330" s="3" t="n">
        <v>4.3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1</v>
      </c>
      <c r="E331" s="2" t="s">
        <v>142</v>
      </c>
      <c r="F331" s="4" t="n">
        <v>14.3</v>
      </c>
      <c r="G331" s="46" t="s">
        <v>13</v>
      </c>
      <c r="H331" s="90" t="s">
        <v>14</v>
      </c>
      <c r="I331" s="3" t="n">
        <v>1</v>
      </c>
      <c r="J331" s="3" t="n">
        <v>2.23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41</v>
      </c>
      <c r="E332" s="2" t="s">
        <v>142</v>
      </c>
      <c r="F332" s="4" t="n">
        <v>9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0</v>
      </c>
      <c r="D333" s="2" t="s">
        <v>141</v>
      </c>
      <c r="E333" s="2" t="s">
        <v>142</v>
      </c>
      <c r="F333" s="4" t="n">
        <v>12</v>
      </c>
      <c r="G333" s="46" t="s">
        <v>13</v>
      </c>
      <c r="H333" s="90" t="s">
        <v>14</v>
      </c>
      <c r="I333" s="3" t="n">
        <v>5</v>
      </c>
      <c r="J333" s="3" t="n">
        <v>3.39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0</v>
      </c>
      <c r="D334" s="2" t="s">
        <v>141</v>
      </c>
      <c r="E334" s="2" t="s">
        <v>142</v>
      </c>
      <c r="F334" s="4" t="n">
        <v>12.5</v>
      </c>
      <c r="G334" s="46" t="s">
        <v>13</v>
      </c>
      <c r="H334" s="90" t="s">
        <v>14</v>
      </c>
      <c r="I334" s="3" t="n">
        <v>8</v>
      </c>
      <c r="J334" s="3" t="n">
        <v>5.65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0</v>
      </c>
      <c r="D335" s="2" t="s">
        <v>141</v>
      </c>
      <c r="E335" s="2" t="s">
        <v>142</v>
      </c>
      <c r="F335" s="4" t="n">
        <v>15</v>
      </c>
      <c r="G335" s="46" t="s">
        <v>13</v>
      </c>
      <c r="H335" s="90" t="s">
        <v>14</v>
      </c>
      <c r="I335" s="3" t="n">
        <v>11</v>
      </c>
      <c r="J335" s="3" t="n">
        <v>9.33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1</v>
      </c>
      <c r="E336" s="2" t="s">
        <v>142</v>
      </c>
      <c r="F336" s="4" t="n">
        <v>6</v>
      </c>
      <c r="G336" s="46" t="s">
        <v>13</v>
      </c>
      <c r="H336" s="90" t="s">
        <v>14</v>
      </c>
      <c r="I336" s="3" t="n">
        <v>10</v>
      </c>
      <c r="J336" s="3" t="n">
        <v>3.9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1</v>
      </c>
      <c r="E337" s="2" t="s">
        <v>142</v>
      </c>
      <c r="F337" s="4" t="n">
        <v>7</v>
      </c>
      <c r="G337" s="46" t="s">
        <v>13</v>
      </c>
      <c r="H337" s="90" t="s">
        <v>14</v>
      </c>
      <c r="I337" s="3" t="n">
        <v>4</v>
      </c>
      <c r="J337" s="3" t="n">
        <v>1.8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1</v>
      </c>
      <c r="E338" s="2" t="s">
        <v>142</v>
      </c>
      <c r="F338" s="4" t="n">
        <v>7.2</v>
      </c>
      <c r="G338" s="46" t="s">
        <v>13</v>
      </c>
      <c r="H338" s="90" t="s">
        <v>14</v>
      </c>
      <c r="I338" s="3" t="n">
        <v>1</v>
      </c>
      <c r="J338" s="3" t="n">
        <v>0.47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1</v>
      </c>
      <c r="E339" s="2" t="s">
        <v>142</v>
      </c>
      <c r="F339" s="4" t="n">
        <v>7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0.495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1</v>
      </c>
      <c r="E340" s="2" t="s">
        <v>142</v>
      </c>
      <c r="F340" s="4" t="n">
        <v>8</v>
      </c>
      <c r="G340" s="46" t="s">
        <v>13</v>
      </c>
      <c r="H340" s="90" t="s">
        <v>14</v>
      </c>
      <c r="I340" s="3" t="n">
        <v>15</v>
      </c>
      <c r="J340" s="3" t="n">
        <v>7.92</v>
      </c>
      <c r="K340" s="5" t="n">
        <v>14</v>
      </c>
      <c r="L340" s="6" t="n">
        <v>7.392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1</v>
      </c>
      <c r="E341" s="2" t="s">
        <v>142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2.64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1</v>
      </c>
      <c r="E342" s="2" t="s">
        <v>142</v>
      </c>
      <c r="F342" s="4" t="n">
        <v>8.5</v>
      </c>
      <c r="G342" s="46" t="s">
        <v>13</v>
      </c>
      <c r="H342" s="90" t="s">
        <v>14</v>
      </c>
      <c r="I342" s="3" t="n">
        <v>12</v>
      </c>
      <c r="J342" s="3" t="n">
        <v>6.73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3</v>
      </c>
      <c r="L343" s="6" t="n">
        <v>7.722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9.5</v>
      </c>
      <c r="G344" s="46" t="s">
        <v>13</v>
      </c>
      <c r="H344" s="90" t="s">
        <v>14</v>
      </c>
      <c r="I344" s="3" t="n">
        <v>5</v>
      </c>
      <c r="J344" s="3" t="n">
        <v>3.13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1</v>
      </c>
      <c r="E345" s="2" t="s">
        <v>142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1</v>
      </c>
      <c r="E346" s="2" t="s">
        <v>142</v>
      </c>
      <c r="F346" s="4" t="n">
        <v>10.5</v>
      </c>
      <c r="G346" s="46" t="s">
        <v>13</v>
      </c>
      <c r="H346" s="90" t="s">
        <v>14</v>
      </c>
      <c r="I346" s="3" t="n">
        <v>2</v>
      </c>
      <c r="J346" s="3" t="n">
        <v>1.38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1</v>
      </c>
      <c r="E347" s="2" t="s">
        <v>142</v>
      </c>
      <c r="F347" s="4" t="n">
        <v>10.5</v>
      </c>
      <c r="G347" s="46" t="s">
        <v>13</v>
      </c>
      <c r="H347" s="90" t="s">
        <v>14</v>
      </c>
      <c r="I347" s="3" t="n">
        <v>10</v>
      </c>
      <c r="J347" s="3" t="n">
        <v>6.9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1</v>
      </c>
      <c r="E348" s="2" t="s">
        <v>142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4</v>
      </c>
      <c r="L348" s="6" t="n">
        <v>2.904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41</v>
      </c>
      <c r="E349" s="2" t="s">
        <v>142</v>
      </c>
      <c r="F349" s="4" t="n">
        <v>11.5</v>
      </c>
      <c r="G349" s="46" t="s">
        <v>13</v>
      </c>
      <c r="H349" s="90" t="s">
        <v>14</v>
      </c>
      <c r="I349" s="3" t="n">
        <v>12</v>
      </c>
      <c r="J349" s="3" t="n">
        <v>9.10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41</v>
      </c>
      <c r="E350" s="2" t="s">
        <v>142</v>
      </c>
      <c r="F350" s="4" t="n">
        <v>11.5</v>
      </c>
      <c r="G350" s="46" t="s">
        <v>13</v>
      </c>
      <c r="H350" s="90" t="s">
        <v>14</v>
      </c>
      <c r="I350" s="3" t="n">
        <v>1</v>
      </c>
      <c r="J350" s="3" t="n">
        <v>0.75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41</v>
      </c>
      <c r="E351" s="2" t="s">
        <v>142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52</v>
      </c>
      <c r="L351" s="6" t="n">
        <v>41.184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41</v>
      </c>
      <c r="E352" s="2" t="s">
        <v>142</v>
      </c>
      <c r="F352" s="4" t="n">
        <v>12.5</v>
      </c>
      <c r="G352" s="46" t="s">
        <v>13</v>
      </c>
      <c r="H352" s="90" t="s">
        <v>14</v>
      </c>
      <c r="I352" s="3" t="n">
        <v>2</v>
      </c>
      <c r="J352" s="3" t="n">
        <v>1.6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41</v>
      </c>
      <c r="E353" s="2" t="s">
        <v>142</v>
      </c>
      <c r="F353" s="4" t="n">
        <v>12.5</v>
      </c>
      <c r="G353" s="46" t="s">
        <v>13</v>
      </c>
      <c r="H353" s="90" t="s">
        <v>14</v>
      </c>
      <c r="I353" s="3" t="n">
        <v>10</v>
      </c>
      <c r="J353" s="3" t="n">
        <v>8.2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41</v>
      </c>
      <c r="E354" s="2" t="s">
        <v>142</v>
      </c>
      <c r="F354" s="4" t="n">
        <v>13</v>
      </c>
      <c r="G354" s="46" t="s">
        <v>13</v>
      </c>
      <c r="H354" s="90" t="s">
        <v>14</v>
      </c>
      <c r="I354" s="3" t="n">
        <v>4</v>
      </c>
      <c r="J354" s="3" t="n">
        <v>3.432</v>
      </c>
      <c r="K354" s="5" t="n">
        <v>59</v>
      </c>
      <c r="L354" s="6" t="n">
        <v>50.622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41</v>
      </c>
      <c r="E355" s="2" t="s">
        <v>142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1</v>
      </c>
      <c r="E356" s="2" t="s">
        <v>142</v>
      </c>
      <c r="F356" s="4" t="n">
        <v>14.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5</v>
      </c>
      <c r="L356" s="6" t="n">
        <v>14.46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41</v>
      </c>
      <c r="E357" s="2" t="s">
        <v>142</v>
      </c>
      <c r="F357" s="4" t="n">
        <v>1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4.95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41</v>
      </c>
      <c r="E358" s="2" t="s">
        <v>142</v>
      </c>
      <c r="F358" s="4" t="n">
        <v>16</v>
      </c>
      <c r="G358" s="46" t="s">
        <v>13</v>
      </c>
      <c r="H358" s="90" t="s">
        <v>14</v>
      </c>
      <c r="I358" s="3" t="n">
        <v>11</v>
      </c>
      <c r="J358" s="3" t="n">
        <v>11.616</v>
      </c>
      <c r="K358" s="5" t="n">
        <v>26</v>
      </c>
      <c r="L358" s="6" t="n">
        <v>27.456</v>
      </c>
    </row>
    <row r="359" customFormat="false" ht="13.5" hidden="false" customHeight="false" outlineLevel="0" collapsed="false">
      <c r="A359" s="1" t="s">
        <v>8</v>
      </c>
      <c r="C359" s="3" t="s">
        <v>138</v>
      </c>
      <c r="D359" s="2" t="s">
        <v>141</v>
      </c>
      <c r="E359" s="2" t="s">
        <v>142</v>
      </c>
      <c r="F359" s="4" t="n">
        <v>8</v>
      </c>
      <c r="G359" s="46" t="s">
        <v>13</v>
      </c>
      <c r="H359" s="90" t="s">
        <v>14</v>
      </c>
      <c r="I359" s="3" t="n">
        <v>1</v>
      </c>
      <c r="J359" s="3" t="n">
        <v>0.60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138</v>
      </c>
      <c r="D360" s="2" t="s">
        <v>141</v>
      </c>
      <c r="E360" s="2" t="s">
        <v>142</v>
      </c>
      <c r="F360" s="4" t="n">
        <v>15</v>
      </c>
      <c r="G360" s="46" t="s">
        <v>13</v>
      </c>
      <c r="H360" s="90" t="s">
        <v>14</v>
      </c>
      <c r="I360" s="3" t="n">
        <v>2</v>
      </c>
      <c r="J360" s="3" t="n">
        <v>2.26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138</v>
      </c>
      <c r="D361" s="2" t="s">
        <v>141</v>
      </c>
      <c r="E361" s="2" t="s">
        <v>142</v>
      </c>
      <c r="F361" s="4" t="n">
        <v>15</v>
      </c>
      <c r="G361" s="46" t="s">
        <v>13</v>
      </c>
      <c r="H361" s="90" t="s">
        <v>14</v>
      </c>
      <c r="I361" s="3" t="n">
        <v>3</v>
      </c>
      <c r="J361" s="3" t="n">
        <v>3.39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2</v>
      </c>
      <c r="D362" s="2" t="s">
        <v>141</v>
      </c>
      <c r="E362" s="2" t="s">
        <v>142</v>
      </c>
      <c r="F362" s="4" t="n">
        <v>13</v>
      </c>
      <c r="G362" s="46" t="s">
        <v>13</v>
      </c>
      <c r="H362" s="90" t="s">
        <v>14</v>
      </c>
      <c r="I362" s="3" t="n">
        <v>8</v>
      </c>
      <c r="J362" s="3" t="n">
        <v>9.80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2</v>
      </c>
      <c r="D363" s="2" t="s">
        <v>141</v>
      </c>
      <c r="E363" s="2" t="s">
        <v>142</v>
      </c>
      <c r="F363" s="4" t="n">
        <v>14</v>
      </c>
      <c r="G363" s="46" t="s">
        <v>13</v>
      </c>
      <c r="H363" s="90" t="s">
        <v>14</v>
      </c>
      <c r="I363" s="3" t="n">
        <v>2</v>
      </c>
      <c r="J363" s="3" t="n">
        <v>2.6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2</v>
      </c>
      <c r="D364" s="2" t="s">
        <v>141</v>
      </c>
      <c r="E364" s="2" t="s">
        <v>142</v>
      </c>
      <c r="F364" s="4" t="n">
        <v>14.5</v>
      </c>
      <c r="G364" s="46" t="s">
        <v>13</v>
      </c>
      <c r="H364" s="90" t="s">
        <v>14</v>
      </c>
      <c r="I364" s="3" t="n">
        <v>2</v>
      </c>
      <c r="J364" s="3" t="n">
        <v>2.73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3</v>
      </c>
      <c r="D365" s="2" t="s">
        <v>141</v>
      </c>
      <c r="E365" s="2" t="s">
        <v>142</v>
      </c>
      <c r="F365" s="4" t="n">
        <v>7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0</v>
      </c>
      <c r="L365" s="6" t="n">
        <v>14.98</v>
      </c>
    </row>
    <row r="366" customFormat="false" ht="13.5" hidden="false" customHeight="false" outlineLevel="0" collapsed="false">
      <c r="A366" s="1" t="s">
        <v>8</v>
      </c>
      <c r="C366" s="3" t="s">
        <v>63</v>
      </c>
      <c r="D366" s="2" t="s">
        <v>141</v>
      </c>
      <c r="E366" s="2" t="s">
        <v>142</v>
      </c>
      <c r="F366" s="4" t="n">
        <v>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0.749</v>
      </c>
    </row>
    <row r="367" customFormat="false" ht="13.5" hidden="false" customHeight="false" outlineLevel="0" collapsed="false">
      <c r="A367" s="1" t="s">
        <v>8</v>
      </c>
      <c r="C367" s="3" t="s">
        <v>63</v>
      </c>
      <c r="D367" s="2" t="s">
        <v>141</v>
      </c>
      <c r="E367" s="2" t="s">
        <v>142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2</v>
      </c>
      <c r="L367" s="6" t="n">
        <v>10.272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1</v>
      </c>
      <c r="E368" s="2" t="s">
        <v>142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9</v>
      </c>
      <c r="L368" s="6" t="n">
        <v>16.264</v>
      </c>
    </row>
    <row r="369" customFormat="false" ht="13.5" hidden="false" customHeight="false" outlineLevel="0" collapsed="false">
      <c r="A369" s="1" t="s">
        <v>8</v>
      </c>
      <c r="C369" s="3" t="s">
        <v>63</v>
      </c>
      <c r="D369" s="2" t="s">
        <v>141</v>
      </c>
      <c r="E369" s="2" t="s">
        <v>142</v>
      </c>
      <c r="F369" s="4" t="n">
        <v>9.5</v>
      </c>
      <c r="G369" s="46" t="s">
        <v>13</v>
      </c>
      <c r="H369" s="90" t="s">
        <v>14</v>
      </c>
      <c r="I369" s="3" t="n">
        <v>10</v>
      </c>
      <c r="J369" s="3" t="n">
        <v>10.1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3</v>
      </c>
      <c r="D370" s="2" t="s">
        <v>141</v>
      </c>
      <c r="E370" s="2" t="s">
        <v>142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2.14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1</v>
      </c>
      <c r="E371" s="2" t="s">
        <v>142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07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1</v>
      </c>
      <c r="E372" s="2" t="s">
        <v>142</v>
      </c>
      <c r="F372" s="4" t="n">
        <v>10.5</v>
      </c>
      <c r="G372" s="46" t="s">
        <v>13</v>
      </c>
      <c r="H372" s="90" t="s">
        <v>14</v>
      </c>
      <c r="I372" s="3" t="n">
        <v>3</v>
      </c>
      <c r="J372" s="3" t="n">
        <v>3.36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1</v>
      </c>
      <c r="E373" s="2" t="s">
        <v>142</v>
      </c>
      <c r="F373" s="4" t="n">
        <v>10.5</v>
      </c>
      <c r="G373" s="46" t="s">
        <v>13</v>
      </c>
      <c r="H373" s="90" t="s">
        <v>14</v>
      </c>
      <c r="I373" s="3" t="n">
        <v>9</v>
      </c>
      <c r="J373" s="3" t="n">
        <v>10.107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1</v>
      </c>
      <c r="E374" s="2" t="s">
        <v>142</v>
      </c>
      <c r="F374" s="4" t="n">
        <v>10.5</v>
      </c>
      <c r="G374" s="46" t="s">
        <v>13</v>
      </c>
      <c r="H374" s="90" t="s">
        <v>14</v>
      </c>
      <c r="I374" s="3" t="n">
        <v>1</v>
      </c>
      <c r="J374" s="3" t="n">
        <v>1.123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1</v>
      </c>
      <c r="E375" s="2" t="s">
        <v>142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3.531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1</v>
      </c>
      <c r="E376" s="2" t="s">
        <v>142</v>
      </c>
      <c r="F376" s="4" t="n">
        <v>11.5</v>
      </c>
      <c r="G376" s="46" t="s">
        <v>13</v>
      </c>
      <c r="H376" s="90" t="s">
        <v>14</v>
      </c>
      <c r="I376" s="3" t="n">
        <v>9</v>
      </c>
      <c r="J376" s="3" t="n">
        <v>11.0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1</v>
      </c>
      <c r="E377" s="2" t="s">
        <v>142</v>
      </c>
      <c r="F377" s="4" t="n">
        <v>15</v>
      </c>
      <c r="G377" s="46" t="s">
        <v>13</v>
      </c>
      <c r="H377" s="90" t="s">
        <v>14</v>
      </c>
      <c r="I377" s="3" t="n">
        <v>4</v>
      </c>
      <c r="J377" s="3" t="n">
        <v>6.4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1</v>
      </c>
      <c r="E378" s="2" t="s">
        <v>142</v>
      </c>
      <c r="F378" s="4" t="n">
        <v>6</v>
      </c>
      <c r="G378" s="46" t="s">
        <v>13</v>
      </c>
      <c r="H378" s="90" t="s">
        <v>14</v>
      </c>
      <c r="I378" s="3" t="n">
        <v>1</v>
      </c>
      <c r="J378" s="3" t="n">
        <v>0.8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41</v>
      </c>
      <c r="E379" s="2" t="s">
        <v>142</v>
      </c>
      <c r="F379" s="4" t="n">
        <v>8</v>
      </c>
      <c r="G379" s="46" t="s">
        <v>13</v>
      </c>
      <c r="H379" s="90" t="s">
        <v>14</v>
      </c>
      <c r="I379" s="3" t="n">
        <v>13</v>
      </c>
      <c r="J379" s="3" t="n">
        <v>14.5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1</v>
      </c>
      <c r="E380" s="2" t="s">
        <v>142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12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1</v>
      </c>
      <c r="E381" s="2" t="s">
        <v>142</v>
      </c>
      <c r="F381" s="4" t="n">
        <v>9</v>
      </c>
      <c r="G381" s="46" t="s">
        <v>13</v>
      </c>
      <c r="H381" s="90" t="s">
        <v>14</v>
      </c>
      <c r="I381" s="3" t="n">
        <v>12</v>
      </c>
      <c r="J381" s="3" t="n">
        <v>15.1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1</v>
      </c>
      <c r="E382" s="2" t="s">
        <v>142</v>
      </c>
      <c r="F382" s="4" t="n">
        <v>9.6</v>
      </c>
      <c r="G382" s="46" t="s">
        <v>13</v>
      </c>
      <c r="H382" s="90" t="s">
        <v>14</v>
      </c>
      <c r="I382" s="3" t="n">
        <v>2</v>
      </c>
      <c r="J382" s="3" t="n">
        <v>2.68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1</v>
      </c>
      <c r="E383" s="2" t="s">
        <v>142</v>
      </c>
      <c r="F383" s="4" t="n">
        <v>9.7</v>
      </c>
      <c r="G383" s="46" t="s">
        <v>13</v>
      </c>
      <c r="H383" s="90" t="s">
        <v>14</v>
      </c>
      <c r="I383" s="3" t="n">
        <v>7</v>
      </c>
      <c r="J383" s="3" t="n">
        <v>9.506</v>
      </c>
      <c r="K383" s="5" t="n">
        <v>6</v>
      </c>
      <c r="L383" s="6" t="n">
        <v>8.148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1</v>
      </c>
      <c r="E384" s="2" t="s">
        <v>142</v>
      </c>
      <c r="F384" s="4" t="n">
        <v>9.7</v>
      </c>
      <c r="G384" s="46" t="s">
        <v>13</v>
      </c>
      <c r="H384" s="90" t="s">
        <v>14</v>
      </c>
      <c r="I384" s="3" t="n">
        <v>2</v>
      </c>
      <c r="J384" s="3" t="n">
        <v>2.71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1</v>
      </c>
      <c r="E385" s="2" t="s">
        <v>142</v>
      </c>
      <c r="F385" s="4" t="n">
        <v>10.5</v>
      </c>
      <c r="G385" s="46" t="s">
        <v>13</v>
      </c>
      <c r="H385" s="90" t="s">
        <v>14</v>
      </c>
      <c r="I385" s="3" t="n">
        <v>1</v>
      </c>
      <c r="J385" s="3" t="n">
        <v>1.47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1</v>
      </c>
      <c r="E386" s="2" t="s">
        <v>142</v>
      </c>
      <c r="F386" s="4" t="n">
        <v>11.3</v>
      </c>
      <c r="G386" s="46" t="s">
        <v>13</v>
      </c>
      <c r="H386" s="90" t="s">
        <v>14</v>
      </c>
      <c r="I386" s="3" t="n">
        <v>5</v>
      </c>
      <c r="J386" s="3" t="n">
        <v>7.91</v>
      </c>
      <c r="K386" s="5" t="n">
        <v>6</v>
      </c>
      <c r="L386" s="6" t="n">
        <v>9.492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1</v>
      </c>
      <c r="E387" s="2" t="s">
        <v>142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1</v>
      </c>
      <c r="E388" s="2" t="s">
        <v>142</v>
      </c>
      <c r="F388" s="4" t="n">
        <v>13</v>
      </c>
      <c r="G388" s="46" t="s">
        <v>13</v>
      </c>
      <c r="H388" s="90" t="s">
        <v>14</v>
      </c>
      <c r="I388" s="3" t="n">
        <v>7</v>
      </c>
      <c r="J388" s="3" t="n">
        <v>12.7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1</v>
      </c>
      <c r="E389" s="2" t="s">
        <v>142</v>
      </c>
      <c r="F389" s="4" t="n">
        <v>13</v>
      </c>
      <c r="G389" s="46" t="s">
        <v>13</v>
      </c>
      <c r="H389" s="90" t="s">
        <v>14</v>
      </c>
      <c r="I389" s="3" t="n">
        <v>3</v>
      </c>
      <c r="J389" s="3" t="n">
        <v>5.4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1</v>
      </c>
      <c r="E390" s="2" t="s">
        <v>142</v>
      </c>
      <c r="F390" s="4" t="n">
        <v>13.5</v>
      </c>
      <c r="G390" s="46" t="s">
        <v>13</v>
      </c>
      <c r="H390" s="90" t="s">
        <v>14</v>
      </c>
      <c r="I390" s="3" t="n">
        <v>2</v>
      </c>
      <c r="J390" s="3" t="n">
        <v>3.7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1</v>
      </c>
      <c r="E391" s="2" t="s">
        <v>142</v>
      </c>
      <c r="F391" s="4" t="n">
        <v>15</v>
      </c>
      <c r="G391" s="46" t="s">
        <v>13</v>
      </c>
      <c r="H391" s="90" t="s">
        <v>14</v>
      </c>
      <c r="I391" s="3" t="n">
        <v>36</v>
      </c>
      <c r="J391" s="3" t="n">
        <v>75.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1</v>
      </c>
      <c r="E392" s="2" t="s">
        <v>142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4</v>
      </c>
      <c r="L392" s="6" t="n">
        <v>8.4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1</v>
      </c>
      <c r="E393" s="2" t="s">
        <v>142</v>
      </c>
      <c r="F393" s="4" t="n">
        <v>16</v>
      </c>
      <c r="G393" s="46" t="s">
        <v>13</v>
      </c>
      <c r="H393" s="90" t="s">
        <v>14</v>
      </c>
      <c r="I393" s="3" t="n">
        <v>6</v>
      </c>
      <c r="J393" s="3" t="n">
        <v>13.4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41</v>
      </c>
      <c r="E394" s="2" t="s">
        <v>142</v>
      </c>
      <c r="F394" s="4" t="n">
        <v>6</v>
      </c>
      <c r="G394" s="46" t="s">
        <v>13</v>
      </c>
      <c r="H394" s="90" t="s">
        <v>14</v>
      </c>
      <c r="I394" s="3" t="n">
        <v>1</v>
      </c>
      <c r="J394" s="3" t="n">
        <v>0.88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41</v>
      </c>
      <c r="E395" s="2" t="s">
        <v>142</v>
      </c>
      <c r="F395" s="4" t="n">
        <v>9</v>
      </c>
      <c r="G395" s="46" t="s">
        <v>13</v>
      </c>
      <c r="H395" s="90" t="s">
        <v>14</v>
      </c>
      <c r="I395" s="3" t="n">
        <v>2</v>
      </c>
      <c r="J395" s="3" t="n">
        <v>2.64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41</v>
      </c>
      <c r="E396" s="2" t="s">
        <v>142</v>
      </c>
      <c r="F396" s="4" t="n">
        <v>9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323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1</v>
      </c>
      <c r="E397" s="2" t="s">
        <v>142</v>
      </c>
      <c r="F397" s="4" t="n">
        <v>12.6</v>
      </c>
      <c r="G397" s="46" t="s">
        <v>13</v>
      </c>
      <c r="H397" s="90" t="s">
        <v>14</v>
      </c>
      <c r="I397" s="3" t="n">
        <v>1</v>
      </c>
      <c r="J397" s="3" t="n">
        <v>1.85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1</v>
      </c>
      <c r="E398" s="2" t="s">
        <v>142</v>
      </c>
      <c r="F398" s="4" t="n">
        <v>1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41</v>
      </c>
      <c r="E399" s="2" t="s">
        <v>142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3.612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41</v>
      </c>
      <c r="E400" s="2" t="s">
        <v>142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41</v>
      </c>
      <c r="E401" s="2" t="s">
        <v>142</v>
      </c>
      <c r="F401" s="4" t="n">
        <v>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2.408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1</v>
      </c>
      <c r="E402" s="2" t="s">
        <v>142</v>
      </c>
      <c r="F402" s="4" t="n">
        <v>8</v>
      </c>
      <c r="G402" s="46" t="s">
        <v>13</v>
      </c>
      <c r="H402" s="90" t="s">
        <v>14</v>
      </c>
      <c r="I402" s="3" t="n">
        <v>6</v>
      </c>
      <c r="J402" s="3" t="n">
        <v>8.256</v>
      </c>
      <c r="K402" s="5" t="n">
        <v>16</v>
      </c>
      <c r="L402" s="6" t="n">
        <v>22.016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1</v>
      </c>
      <c r="E403" s="2" t="s">
        <v>142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376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1</v>
      </c>
      <c r="E404" s="2" t="s">
        <v>142</v>
      </c>
      <c r="F404" s="4" t="n">
        <v>8.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93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1</v>
      </c>
      <c r="E405" s="2" t="s">
        <v>142</v>
      </c>
      <c r="F405" s="4" t="n">
        <v>8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3</v>
      </c>
      <c r="L405" s="6" t="n">
        <v>4.386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1</v>
      </c>
      <c r="E406" s="2" t="s">
        <v>142</v>
      </c>
      <c r="F406" s="4" t="n">
        <v>9</v>
      </c>
      <c r="G406" s="46" t="s">
        <v>13</v>
      </c>
      <c r="H406" s="90" t="s">
        <v>14</v>
      </c>
      <c r="I406" s="3" t="n">
        <v>6</v>
      </c>
      <c r="J406" s="3" t="n">
        <v>9.28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1</v>
      </c>
      <c r="E407" s="2" t="s">
        <v>142</v>
      </c>
      <c r="F407" s="4" t="n">
        <v>9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4.695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41</v>
      </c>
      <c r="E408" s="2" t="s">
        <v>142</v>
      </c>
      <c r="F408" s="4" t="n">
        <v>9.5</v>
      </c>
      <c r="G408" s="46" t="s">
        <v>13</v>
      </c>
      <c r="H408" s="90" t="s">
        <v>14</v>
      </c>
      <c r="I408" s="3" t="n">
        <v>6</v>
      </c>
      <c r="J408" s="3" t="n">
        <v>9.80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1</v>
      </c>
      <c r="E409" s="2" t="s">
        <v>142</v>
      </c>
      <c r="F409" s="4" t="n">
        <v>10</v>
      </c>
      <c r="G409" s="46" t="s">
        <v>13</v>
      </c>
      <c r="H409" s="90" t="s">
        <v>14</v>
      </c>
      <c r="I409" s="3" t="n">
        <v>1</v>
      </c>
      <c r="J409" s="3" t="n">
        <v>1.72</v>
      </c>
      <c r="K409" s="5" t="n">
        <v>12</v>
      </c>
      <c r="L409" s="6" t="n">
        <v>20.64</v>
      </c>
    </row>
    <row r="410" customFormat="false" ht="13.5" hidden="false" customHeight="false" outlineLevel="0" collapsed="false">
      <c r="A410" s="1" t="s">
        <v>8</v>
      </c>
      <c r="C410" s="3" t="s">
        <v>66</v>
      </c>
      <c r="D410" s="2" t="s">
        <v>141</v>
      </c>
      <c r="E410" s="2" t="s">
        <v>142</v>
      </c>
      <c r="F410" s="4" t="n">
        <v>10.5</v>
      </c>
      <c r="G410" s="46" t="s">
        <v>13</v>
      </c>
      <c r="H410" s="90" t="s">
        <v>14</v>
      </c>
      <c r="I410" s="3" t="n">
        <v>7</v>
      </c>
      <c r="J410" s="3" t="n">
        <v>12.642</v>
      </c>
      <c r="K410" s="5" t="n">
        <v>1</v>
      </c>
      <c r="L410" s="6" t="n">
        <v>1.806</v>
      </c>
    </row>
    <row r="411" customFormat="false" ht="13.5" hidden="false" customHeight="false" outlineLevel="0" collapsed="false">
      <c r="A411" s="1" t="s">
        <v>8</v>
      </c>
      <c r="C411" s="3" t="s">
        <v>66</v>
      </c>
      <c r="D411" s="2" t="s">
        <v>141</v>
      </c>
      <c r="E411" s="2" t="s">
        <v>142</v>
      </c>
      <c r="F411" s="4" t="n">
        <v>11.5</v>
      </c>
      <c r="G411" s="46" t="s">
        <v>13</v>
      </c>
      <c r="H411" s="90" t="s">
        <v>14</v>
      </c>
      <c r="I411" s="3" t="n">
        <v>1</v>
      </c>
      <c r="J411" s="3" t="n">
        <v>1.97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6</v>
      </c>
      <c r="D412" s="2" t="s">
        <v>141</v>
      </c>
      <c r="E412" s="2" t="s">
        <v>142</v>
      </c>
      <c r="F412" s="4" t="n">
        <v>12.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6</v>
      </c>
      <c r="D413" s="2" t="s">
        <v>141</v>
      </c>
      <c r="E413" s="2" t="s">
        <v>142</v>
      </c>
      <c r="F413" s="4" t="n">
        <v>12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15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41</v>
      </c>
      <c r="E414" s="2" t="s">
        <v>142</v>
      </c>
      <c r="F414" s="4" t="n">
        <v>13</v>
      </c>
      <c r="G414" s="46" t="s">
        <v>13</v>
      </c>
      <c r="H414" s="90" t="s">
        <v>14</v>
      </c>
      <c r="I414" s="3" t="n">
        <v>26</v>
      </c>
      <c r="J414" s="3" t="n">
        <v>58.136</v>
      </c>
      <c r="K414" s="5" t="n">
        <v>3</v>
      </c>
      <c r="L414" s="6" t="n">
        <v>6.708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41</v>
      </c>
      <c r="E415" s="2" t="s">
        <v>142</v>
      </c>
      <c r="F415" s="4" t="n">
        <v>13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4.54</v>
      </c>
    </row>
    <row r="416" customFormat="false" ht="13.5" hidden="false" customHeight="false" outlineLevel="0" collapsed="false">
      <c r="A416" s="1" t="s">
        <v>8</v>
      </c>
      <c r="C416" s="3" t="s">
        <v>66</v>
      </c>
      <c r="D416" s="2" t="s">
        <v>141</v>
      </c>
      <c r="E416" s="2" t="s">
        <v>142</v>
      </c>
      <c r="F416" s="4" t="n">
        <v>13.5</v>
      </c>
      <c r="G416" s="46" t="s">
        <v>13</v>
      </c>
      <c r="H416" s="90" t="s">
        <v>14</v>
      </c>
      <c r="I416" s="3" t="n">
        <v>3</v>
      </c>
      <c r="J416" s="3" t="n">
        <v>6.96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41</v>
      </c>
      <c r="E417" s="2" t="s">
        <v>142</v>
      </c>
      <c r="F417" s="4" t="n">
        <v>13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6</v>
      </c>
      <c r="D418" s="2" t="s">
        <v>141</v>
      </c>
      <c r="E418" s="2" t="s">
        <v>142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12.04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1</v>
      </c>
      <c r="E419" s="2" t="s">
        <v>142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4.816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1</v>
      </c>
      <c r="E420" s="2" t="s">
        <v>142</v>
      </c>
      <c r="F420" s="4" t="n">
        <v>14.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9.768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41</v>
      </c>
      <c r="E421" s="2" t="s">
        <v>142</v>
      </c>
      <c r="F421" s="4" t="n">
        <v>14.5</v>
      </c>
      <c r="G421" s="46" t="s">
        <v>13</v>
      </c>
      <c r="H421" s="90" t="s">
        <v>14</v>
      </c>
      <c r="I421" s="3" t="n">
        <v>5</v>
      </c>
      <c r="J421" s="3" t="n">
        <v>12.4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41</v>
      </c>
      <c r="E422" s="2" t="s">
        <v>142</v>
      </c>
      <c r="F422" s="4" t="n">
        <v>15</v>
      </c>
      <c r="G422" s="46" t="s">
        <v>13</v>
      </c>
      <c r="H422" s="90" t="s">
        <v>14</v>
      </c>
      <c r="I422" s="3" t="n">
        <v>8</v>
      </c>
      <c r="J422" s="3" t="n">
        <v>20.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1</v>
      </c>
      <c r="E423" s="2" t="s">
        <v>142</v>
      </c>
      <c r="F423" s="4" t="n">
        <v>1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6</v>
      </c>
      <c r="D424" s="2" t="s">
        <v>141</v>
      </c>
      <c r="E424" s="2" t="s">
        <v>142</v>
      </c>
      <c r="F424" s="4" t="n">
        <v>1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41</v>
      </c>
      <c r="E425" s="2" t="s">
        <v>142</v>
      </c>
      <c r="F425" s="4" t="n">
        <v>1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4.704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41</v>
      </c>
      <c r="E426" s="2" t="s">
        <v>142</v>
      </c>
      <c r="F426" s="4" t="n">
        <v>15</v>
      </c>
      <c r="G426" s="46" t="s">
        <v>13</v>
      </c>
      <c r="H426" s="90" t="s">
        <v>14</v>
      </c>
      <c r="I426" s="3" t="n">
        <v>1</v>
      </c>
      <c r="J426" s="3" t="n">
        <v>2.5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8</v>
      </c>
      <c r="D427" s="2" t="s">
        <v>141</v>
      </c>
      <c r="E427" s="2" t="s">
        <v>142</v>
      </c>
      <c r="F427" s="4" t="n">
        <v>6</v>
      </c>
      <c r="G427" s="46" t="s">
        <v>13</v>
      </c>
      <c r="H427" s="90" t="s">
        <v>14</v>
      </c>
      <c r="I427" s="3" t="n">
        <v>2</v>
      </c>
      <c r="J427" s="3" t="n">
        <v>2.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8</v>
      </c>
      <c r="D428" s="2" t="s">
        <v>141</v>
      </c>
      <c r="E428" s="2" t="s">
        <v>142</v>
      </c>
      <c r="F428" s="4" t="n">
        <v>1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9</v>
      </c>
      <c r="L428" s="6" t="n">
        <v>60.8</v>
      </c>
    </row>
    <row r="429" customFormat="false" ht="13.5" hidden="false" customHeight="false" outlineLevel="0" collapsed="false">
      <c r="A429" s="1" t="s">
        <v>8</v>
      </c>
      <c r="C429" s="3" t="s">
        <v>68</v>
      </c>
      <c r="D429" s="2" t="s">
        <v>141</v>
      </c>
      <c r="E429" s="2" t="s">
        <v>142</v>
      </c>
      <c r="F429" s="4" t="n">
        <v>19.2</v>
      </c>
      <c r="G429" s="46" t="s">
        <v>13</v>
      </c>
      <c r="H429" s="90" t="s">
        <v>14</v>
      </c>
      <c r="I429" s="3" t="n">
        <v>3</v>
      </c>
      <c r="J429" s="3" t="n">
        <v>11.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9</v>
      </c>
      <c r="D430" s="2" t="s">
        <v>141</v>
      </c>
      <c r="E430" s="2" t="s">
        <v>142</v>
      </c>
      <c r="F430" s="4" t="n">
        <v>7</v>
      </c>
      <c r="G430" s="46" t="s">
        <v>13</v>
      </c>
      <c r="H430" s="90" t="s">
        <v>14</v>
      </c>
      <c r="I430" s="3" t="n">
        <v>3</v>
      </c>
      <c r="J430" s="3" t="n">
        <v>4.87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9</v>
      </c>
      <c r="D431" s="2" t="s">
        <v>141</v>
      </c>
      <c r="E431" s="2" t="s">
        <v>142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088</v>
      </c>
    </row>
    <row r="432" customFormat="false" ht="13.5" hidden="false" customHeight="false" outlineLevel="0" collapsed="false">
      <c r="A432" s="1" t="s">
        <v>8</v>
      </c>
      <c r="C432" s="3" t="s">
        <v>69</v>
      </c>
      <c r="D432" s="2" t="s">
        <v>141</v>
      </c>
      <c r="E432" s="2" t="s">
        <v>142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9</v>
      </c>
      <c r="D433" s="2" t="s">
        <v>141</v>
      </c>
      <c r="E433" s="2" t="s">
        <v>142</v>
      </c>
      <c r="F433" s="4" t="n">
        <v>10.9</v>
      </c>
      <c r="G433" s="46" t="s">
        <v>13</v>
      </c>
      <c r="H433" s="90" t="s">
        <v>14</v>
      </c>
      <c r="I433" s="3" t="n">
        <v>2</v>
      </c>
      <c r="J433" s="3" t="n">
        <v>5.05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9</v>
      </c>
      <c r="D434" s="2" t="s">
        <v>141</v>
      </c>
      <c r="E434" s="2" t="s">
        <v>142</v>
      </c>
      <c r="F434" s="4" t="n">
        <v>11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10.672</v>
      </c>
    </row>
    <row r="435" customFormat="false" ht="13.5" hidden="false" customHeight="false" outlineLevel="0" collapsed="false">
      <c r="A435" s="1" t="s">
        <v>8</v>
      </c>
      <c r="C435" s="3" t="s">
        <v>69</v>
      </c>
      <c r="D435" s="2" t="s">
        <v>141</v>
      </c>
      <c r="E435" s="2" t="s">
        <v>142</v>
      </c>
      <c r="F435" s="4" t="n">
        <v>12.5</v>
      </c>
      <c r="G435" s="46" t="s">
        <v>13</v>
      </c>
      <c r="H435" s="90" t="s">
        <v>14</v>
      </c>
      <c r="I435" s="3" t="n">
        <v>1</v>
      </c>
      <c r="J435" s="3" t="n">
        <v>2.9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9</v>
      </c>
      <c r="D436" s="2" t="s">
        <v>141</v>
      </c>
      <c r="E436" s="2" t="s">
        <v>142</v>
      </c>
      <c r="F436" s="4" t="n">
        <v>16</v>
      </c>
      <c r="G436" s="46" t="s">
        <v>13</v>
      </c>
      <c r="H436" s="90" t="s">
        <v>14</v>
      </c>
      <c r="I436" s="3" t="n">
        <v>4</v>
      </c>
      <c r="J436" s="3" t="n">
        <v>14.848</v>
      </c>
      <c r="K436" s="5" t="n">
        <v>5</v>
      </c>
      <c r="L436" s="6" t="n">
        <v>18.56</v>
      </c>
    </row>
    <row r="437" customFormat="false" ht="13.5" hidden="false" customHeight="false" outlineLevel="0" collapsed="false">
      <c r="A437" s="1" t="s">
        <v>8</v>
      </c>
      <c r="C437" s="3" t="s">
        <v>69</v>
      </c>
      <c r="D437" s="2" t="s">
        <v>141</v>
      </c>
      <c r="E437" s="2" t="s">
        <v>142</v>
      </c>
      <c r="F437" s="4" t="n">
        <v>17.4</v>
      </c>
      <c r="G437" s="46" t="s">
        <v>13</v>
      </c>
      <c r="H437" s="90" t="s">
        <v>14</v>
      </c>
      <c r="I437" s="3" t="n">
        <v>2</v>
      </c>
      <c r="J437" s="3" t="n">
        <v>8.07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69</v>
      </c>
      <c r="D438" s="2" t="s">
        <v>141</v>
      </c>
      <c r="E438" s="2" t="s">
        <v>142</v>
      </c>
      <c r="F438" s="4" t="n">
        <v>1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0</v>
      </c>
      <c r="L438" s="6" t="n">
        <v>83.52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41</v>
      </c>
      <c r="E439" s="2" t="s">
        <v>142</v>
      </c>
      <c r="F439" s="4" t="n">
        <v>1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4.176</v>
      </c>
    </row>
    <row r="440" customFormat="false" ht="13.5" hidden="false" customHeight="false" outlineLevel="0" collapsed="false">
      <c r="A440" s="1" t="s">
        <v>8</v>
      </c>
      <c r="C440" s="3" t="s">
        <v>69</v>
      </c>
      <c r="D440" s="2" t="s">
        <v>141</v>
      </c>
      <c r="E440" s="2" t="s">
        <v>142</v>
      </c>
      <c r="F440" s="4" t="n">
        <v>19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9.002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41</v>
      </c>
      <c r="E441" s="2" t="s">
        <v>142</v>
      </c>
      <c r="F441" s="4" t="n">
        <v>2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9.28</v>
      </c>
    </row>
    <row r="442" customFormat="false" ht="13.5" hidden="false" customHeight="false" outlineLevel="0" collapsed="false">
      <c r="A442" s="1" t="s">
        <v>8</v>
      </c>
      <c r="C442" s="3" t="s">
        <v>69</v>
      </c>
      <c r="D442" s="2" t="s">
        <v>141</v>
      </c>
      <c r="E442" s="2" t="s">
        <v>142</v>
      </c>
      <c r="F442" s="4" t="n">
        <v>20</v>
      </c>
      <c r="G442" s="46" t="s">
        <v>13</v>
      </c>
      <c r="H442" s="90" t="s">
        <v>14</v>
      </c>
      <c r="I442" s="3" t="n">
        <v>3</v>
      </c>
      <c r="J442" s="3" t="n">
        <v>13.9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1</v>
      </c>
      <c r="E443" s="2" t="s">
        <v>142</v>
      </c>
      <c r="F443" s="4" t="n">
        <v>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981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1</v>
      </c>
      <c r="E444" s="2" t="s">
        <v>142</v>
      </c>
      <c r="F444" s="4" t="n">
        <v>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264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1</v>
      </c>
      <c r="E445" s="2" t="s">
        <v>142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264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1</v>
      </c>
      <c r="E446" s="2" t="s">
        <v>142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4.81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1</v>
      </c>
      <c r="E447" s="2" t="s">
        <v>142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1</v>
      </c>
      <c r="E448" s="2" t="s">
        <v>142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547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6</v>
      </c>
      <c r="L449" s="6" t="n">
        <v>15.282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1</v>
      </c>
      <c r="E450" s="2" t="s">
        <v>142</v>
      </c>
      <c r="F450" s="4" t="n">
        <v>9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5.376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1</v>
      </c>
      <c r="E451" s="2" t="s">
        <v>142</v>
      </c>
      <c r="F451" s="4" t="n">
        <v>10</v>
      </c>
      <c r="G451" s="46" t="s">
        <v>13</v>
      </c>
      <c r="H451" s="90" t="s">
        <v>14</v>
      </c>
      <c r="I451" s="3" t="n">
        <v>1</v>
      </c>
      <c r="J451" s="3" t="n">
        <v>2.83</v>
      </c>
      <c r="K451" s="5" t="n">
        <v>2</v>
      </c>
      <c r="L451" s="6" t="n">
        <v>5.66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1</v>
      </c>
      <c r="E452" s="2" t="s">
        <v>142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83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1</v>
      </c>
      <c r="E453" s="2" t="s">
        <v>142</v>
      </c>
      <c r="F453" s="4" t="n">
        <v>10.5</v>
      </c>
      <c r="G453" s="46" t="s">
        <v>13</v>
      </c>
      <c r="H453" s="90" t="s">
        <v>14</v>
      </c>
      <c r="I453" s="3" t="n">
        <v>2</v>
      </c>
      <c r="J453" s="3" t="n">
        <v>5.94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1</v>
      </c>
      <c r="E454" s="2" t="s">
        <v>142</v>
      </c>
      <c r="F454" s="4" t="n">
        <v>11</v>
      </c>
      <c r="G454" s="46" t="s">
        <v>13</v>
      </c>
      <c r="H454" s="90" t="s">
        <v>14</v>
      </c>
      <c r="I454" s="3" t="n">
        <v>1</v>
      </c>
      <c r="J454" s="3" t="n">
        <v>3.113</v>
      </c>
      <c r="K454" s="5" t="n">
        <v>5</v>
      </c>
      <c r="L454" s="6" t="n">
        <v>15.565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1</v>
      </c>
      <c r="E455" s="2" t="s">
        <v>142</v>
      </c>
      <c r="F455" s="4" t="n">
        <v>12</v>
      </c>
      <c r="G455" s="46" t="s">
        <v>13</v>
      </c>
      <c r="H455" s="90" t="s">
        <v>14</v>
      </c>
      <c r="I455" s="3" t="n">
        <v>2</v>
      </c>
      <c r="J455" s="3" t="n">
        <v>6.79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1</v>
      </c>
      <c r="E456" s="2" t="s">
        <v>142</v>
      </c>
      <c r="F456" s="4" t="n">
        <v>12</v>
      </c>
      <c r="G456" s="46" t="s">
        <v>13</v>
      </c>
      <c r="H456" s="90" t="s">
        <v>14</v>
      </c>
      <c r="I456" s="3" t="n">
        <v>8</v>
      </c>
      <c r="J456" s="3" t="n">
        <v>27.16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1</v>
      </c>
      <c r="E457" s="2" t="s">
        <v>142</v>
      </c>
      <c r="F457" s="4" t="n">
        <v>12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10.611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1</v>
      </c>
      <c r="E458" s="2" t="s">
        <v>142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3.679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1</v>
      </c>
      <c r="E459" s="2" t="s">
        <v>142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6</v>
      </c>
      <c r="L459" s="6" t="n">
        <v>22.074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1</v>
      </c>
      <c r="E460" s="2" t="s">
        <v>142</v>
      </c>
      <c r="F460" s="4" t="n">
        <v>13.6</v>
      </c>
      <c r="G460" s="46" t="s">
        <v>13</v>
      </c>
      <c r="H460" s="90" t="s">
        <v>14</v>
      </c>
      <c r="I460" s="3" t="n">
        <v>3</v>
      </c>
      <c r="J460" s="3" t="n">
        <v>11.54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1</v>
      </c>
      <c r="E461" s="2" t="s">
        <v>142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1</v>
      </c>
      <c r="E462" s="2" t="s">
        <v>142</v>
      </c>
      <c r="F462" s="4" t="n">
        <v>1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1</v>
      </c>
      <c r="E463" s="2" t="s">
        <v>142</v>
      </c>
      <c r="F463" s="4" t="n">
        <v>1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18.112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41</v>
      </c>
      <c r="E464" s="2" t="s">
        <v>142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5.094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41</v>
      </c>
      <c r="E465" s="2" t="s">
        <v>142</v>
      </c>
      <c r="F465" s="4" t="n">
        <v>19.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5.462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41</v>
      </c>
      <c r="E466" s="2" t="s">
        <v>142</v>
      </c>
      <c r="F466" s="4" t="n">
        <v>6</v>
      </c>
      <c r="G466" s="46" t="s">
        <v>13</v>
      </c>
      <c r="H466" s="90" t="s">
        <v>14</v>
      </c>
      <c r="I466" s="3" t="n">
        <v>2</v>
      </c>
      <c r="J466" s="3" t="n">
        <v>2.36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41</v>
      </c>
      <c r="E467" s="2" t="s">
        <v>142</v>
      </c>
      <c r="F467" s="4" t="n">
        <v>8</v>
      </c>
      <c r="G467" s="46" t="s">
        <v>13</v>
      </c>
      <c r="H467" s="90" t="s">
        <v>14</v>
      </c>
      <c r="I467" s="3" t="n">
        <v>4</v>
      </c>
      <c r="J467" s="3" t="n">
        <v>6.30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41</v>
      </c>
      <c r="E468" s="2" t="s">
        <v>142</v>
      </c>
      <c r="F468" s="4" t="n">
        <v>8.5</v>
      </c>
      <c r="G468" s="46" t="s">
        <v>13</v>
      </c>
      <c r="H468" s="90" t="s">
        <v>14</v>
      </c>
      <c r="I468" s="3" t="n">
        <v>2</v>
      </c>
      <c r="J468" s="3" t="n">
        <v>3.34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41</v>
      </c>
      <c r="E469" s="2" t="s">
        <v>142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41</v>
      </c>
      <c r="E470" s="2" t="s">
        <v>142</v>
      </c>
      <c r="F470" s="4" t="n">
        <v>10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068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41</v>
      </c>
      <c r="E471" s="2" t="s">
        <v>142</v>
      </c>
      <c r="F471" s="4" t="n">
        <v>13</v>
      </c>
      <c r="G471" s="46" t="s">
        <v>13</v>
      </c>
      <c r="H471" s="90" t="s">
        <v>14</v>
      </c>
      <c r="I471" s="3" t="n">
        <v>5</v>
      </c>
      <c r="J471" s="3" t="n">
        <v>12.805</v>
      </c>
      <c r="K471" s="5" t="n">
        <v>3</v>
      </c>
      <c r="L471" s="6" t="n">
        <v>7.683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41</v>
      </c>
      <c r="E473" s="2" t="s">
        <v>142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6</v>
      </c>
      <c r="L473" s="6" t="n">
        <v>15.366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41</v>
      </c>
      <c r="E474" s="2" t="s">
        <v>142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2.659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41</v>
      </c>
      <c r="E475" s="2" t="s">
        <v>142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41</v>
      </c>
      <c r="E476" s="2" t="s">
        <v>142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41</v>
      </c>
      <c r="E477" s="2" t="s">
        <v>142</v>
      </c>
      <c r="F477" s="4" t="n">
        <v>15</v>
      </c>
      <c r="G477" s="46" t="s">
        <v>13</v>
      </c>
      <c r="H477" s="90" t="s">
        <v>14</v>
      </c>
      <c r="I477" s="3" t="n">
        <v>6</v>
      </c>
      <c r="J477" s="3" t="n">
        <v>17.73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1</v>
      </c>
      <c r="D478" s="2" t="s">
        <v>141</v>
      </c>
      <c r="E478" s="2" t="s">
        <v>142</v>
      </c>
      <c r="F478" s="4" t="n">
        <v>16</v>
      </c>
      <c r="G478" s="46" t="s">
        <v>13</v>
      </c>
      <c r="H478" s="90" t="s">
        <v>14</v>
      </c>
      <c r="I478" s="3" t="n">
        <v>2</v>
      </c>
      <c r="J478" s="3" t="n">
        <v>6.30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1</v>
      </c>
      <c r="D479" s="2" t="s">
        <v>141</v>
      </c>
      <c r="E479" s="2" t="s">
        <v>142</v>
      </c>
      <c r="F479" s="4" t="n">
        <v>1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1</v>
      </c>
      <c r="D480" s="2" t="s">
        <v>141</v>
      </c>
      <c r="E480" s="2" t="s">
        <v>142</v>
      </c>
      <c r="F480" s="4" t="n">
        <v>19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7.604</v>
      </c>
    </row>
    <row r="481" customFormat="false" ht="13.5" hidden="false" customHeight="false" outlineLevel="0" collapsed="false">
      <c r="A481" s="1" t="s">
        <v>8</v>
      </c>
      <c r="C481" s="3" t="s">
        <v>71</v>
      </c>
      <c r="D481" s="2" t="s">
        <v>141</v>
      </c>
      <c r="E481" s="2" t="s">
        <v>142</v>
      </c>
      <c r="F481" s="4" t="n">
        <v>2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94</v>
      </c>
    </row>
    <row r="482" customFormat="false" ht="13.5" hidden="false" customHeight="false" outlineLevel="0" collapsed="false">
      <c r="A482" s="1" t="s">
        <v>8</v>
      </c>
      <c r="C482" s="3" t="s">
        <v>72</v>
      </c>
      <c r="D482" s="2" t="s">
        <v>141</v>
      </c>
      <c r="E482" s="2" t="s">
        <v>142</v>
      </c>
      <c r="F482" s="4" t="n">
        <v>7.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2.385</v>
      </c>
    </row>
    <row r="483" customFormat="false" ht="13.5" hidden="false" customHeight="false" outlineLevel="0" collapsed="false">
      <c r="A483" s="1" t="s">
        <v>8</v>
      </c>
      <c r="C483" s="3" t="s">
        <v>72</v>
      </c>
      <c r="D483" s="2" t="s">
        <v>141</v>
      </c>
      <c r="E483" s="2" t="s">
        <v>142</v>
      </c>
      <c r="F483" s="4" t="n">
        <v>9</v>
      </c>
      <c r="G483" s="46" t="s">
        <v>13</v>
      </c>
      <c r="H483" s="90" t="s">
        <v>14</v>
      </c>
      <c r="I483" s="3" t="n">
        <v>7</v>
      </c>
      <c r="J483" s="3" t="n">
        <v>4.17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2</v>
      </c>
      <c r="D484" s="2" t="s">
        <v>141</v>
      </c>
      <c r="E484" s="2" t="s">
        <v>142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1</v>
      </c>
      <c r="E485" s="2" t="s">
        <v>142</v>
      </c>
      <c r="F485" s="4" t="n">
        <v>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3</v>
      </c>
      <c r="L485" s="6" t="n">
        <v>6.916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1</v>
      </c>
      <c r="E486" s="2" t="s">
        <v>142</v>
      </c>
      <c r="F486" s="4" t="n">
        <v>7.5</v>
      </c>
      <c r="G486" s="46" t="s">
        <v>13</v>
      </c>
      <c r="H486" s="90" t="s">
        <v>14</v>
      </c>
      <c r="I486" s="3" t="n">
        <v>12</v>
      </c>
      <c r="J486" s="3" t="n">
        <v>6.8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1</v>
      </c>
      <c r="E487" s="2" t="s">
        <v>142</v>
      </c>
      <c r="F487" s="4" t="n">
        <v>7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1</v>
      </c>
      <c r="E488" s="2" t="s">
        <v>142</v>
      </c>
      <c r="F488" s="4" t="n">
        <v>8</v>
      </c>
      <c r="G488" s="46" t="s">
        <v>13</v>
      </c>
      <c r="H488" s="90" t="s">
        <v>14</v>
      </c>
      <c r="I488" s="3" t="n">
        <v>21</v>
      </c>
      <c r="J488" s="3" t="n">
        <v>12.76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1</v>
      </c>
      <c r="E489" s="2" t="s">
        <v>142</v>
      </c>
      <c r="F489" s="4" t="n">
        <v>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0.608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1</v>
      </c>
      <c r="E490" s="2" t="s">
        <v>142</v>
      </c>
      <c r="F490" s="4" t="n">
        <v>8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616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1</v>
      </c>
      <c r="E491" s="2" t="s">
        <v>142</v>
      </c>
      <c r="F491" s="4" t="n">
        <v>8.2</v>
      </c>
      <c r="G491" s="46" t="s">
        <v>13</v>
      </c>
      <c r="H491" s="90" t="s">
        <v>14</v>
      </c>
      <c r="I491" s="3" t="n">
        <v>9</v>
      </c>
      <c r="J491" s="3" t="n">
        <v>5.607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1</v>
      </c>
      <c r="E492" s="2" t="s">
        <v>142</v>
      </c>
      <c r="F492" s="4" t="n">
        <v>8.5</v>
      </c>
      <c r="G492" s="46" t="s">
        <v>13</v>
      </c>
      <c r="H492" s="90" t="s">
        <v>14</v>
      </c>
      <c r="I492" s="3" t="n">
        <v>27</v>
      </c>
      <c r="J492" s="3" t="n">
        <v>17.442</v>
      </c>
      <c r="K492" s="5" t="n">
        <v>6</v>
      </c>
      <c r="L492" s="6" t="n">
        <v>3.876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1</v>
      </c>
      <c r="E493" s="2" t="s">
        <v>142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1</v>
      </c>
      <c r="E494" s="2" t="s">
        <v>142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1</v>
      </c>
      <c r="E495" s="2" t="s">
        <v>142</v>
      </c>
      <c r="F495" s="4" t="n">
        <v>10</v>
      </c>
      <c r="G495" s="46" t="s">
        <v>13</v>
      </c>
      <c r="H495" s="90" t="s">
        <v>14</v>
      </c>
      <c r="I495" s="3" t="n">
        <v>3</v>
      </c>
      <c r="J495" s="3" t="n">
        <v>2.28</v>
      </c>
      <c r="K495" s="5" t="n">
        <v>8</v>
      </c>
      <c r="L495" s="6" t="n">
        <v>6.08</v>
      </c>
    </row>
    <row r="496" customFormat="false" ht="13.5" hidden="false" customHeight="false" outlineLevel="0" collapsed="false">
      <c r="A496" s="1" t="s">
        <v>8</v>
      </c>
      <c r="C496" s="3" t="s">
        <v>73</v>
      </c>
      <c r="D496" s="2" t="s">
        <v>141</v>
      </c>
      <c r="E496" s="2" t="s">
        <v>142</v>
      </c>
      <c r="F496" s="4" t="n">
        <v>10.5</v>
      </c>
      <c r="G496" s="46" t="s">
        <v>13</v>
      </c>
      <c r="H496" s="90" t="s">
        <v>14</v>
      </c>
      <c r="I496" s="3" t="n">
        <v>13</v>
      </c>
      <c r="J496" s="3" t="n">
        <v>10.37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3</v>
      </c>
      <c r="D497" s="2" t="s">
        <v>141</v>
      </c>
      <c r="E497" s="2" t="s">
        <v>142</v>
      </c>
      <c r="F497" s="4" t="n">
        <v>10.8</v>
      </c>
      <c r="G497" s="46" t="s">
        <v>13</v>
      </c>
      <c r="H497" s="90" t="s">
        <v>14</v>
      </c>
      <c r="I497" s="3" t="n">
        <v>4</v>
      </c>
      <c r="J497" s="3" t="n">
        <v>3.28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3</v>
      </c>
      <c r="D498" s="2" t="s">
        <v>141</v>
      </c>
      <c r="E498" s="2" t="s">
        <v>142</v>
      </c>
      <c r="F498" s="4" t="n">
        <v>11</v>
      </c>
      <c r="G498" s="46" t="s">
        <v>13</v>
      </c>
      <c r="H498" s="90" t="s">
        <v>14</v>
      </c>
      <c r="I498" s="3" t="n">
        <v>5</v>
      </c>
      <c r="J498" s="3" t="n">
        <v>4.18</v>
      </c>
      <c r="K498" s="5" t="n">
        <v>4</v>
      </c>
      <c r="L498" s="6" t="n">
        <v>3.344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1</v>
      </c>
      <c r="E499" s="2" t="s">
        <v>142</v>
      </c>
      <c r="F499" s="4" t="n">
        <v>11.5</v>
      </c>
      <c r="G499" s="46" t="s">
        <v>13</v>
      </c>
      <c r="H499" s="90" t="s">
        <v>14</v>
      </c>
      <c r="I499" s="3" t="n">
        <v>5</v>
      </c>
      <c r="J499" s="3" t="n">
        <v>4.37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1</v>
      </c>
      <c r="E500" s="2" t="s">
        <v>142</v>
      </c>
      <c r="F500" s="4" t="n">
        <v>12</v>
      </c>
      <c r="G500" s="46" t="s">
        <v>13</v>
      </c>
      <c r="H500" s="90" t="s">
        <v>14</v>
      </c>
      <c r="I500" s="3" t="n">
        <v>79</v>
      </c>
      <c r="J500" s="3" t="n">
        <v>72.048</v>
      </c>
      <c r="K500" s="5" t="n">
        <v>3</v>
      </c>
      <c r="L500" s="6" t="n">
        <v>2.736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1</v>
      </c>
      <c r="E501" s="2" t="s">
        <v>142</v>
      </c>
      <c r="F501" s="4" t="n">
        <v>12.5</v>
      </c>
      <c r="G501" s="46" t="s">
        <v>13</v>
      </c>
      <c r="H501" s="90" t="s">
        <v>14</v>
      </c>
      <c r="I501" s="3" t="n">
        <v>9</v>
      </c>
      <c r="J501" s="3" t="n">
        <v>8.55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3</v>
      </c>
      <c r="D502" s="2" t="s">
        <v>141</v>
      </c>
      <c r="E502" s="2" t="s">
        <v>142</v>
      </c>
      <c r="F502" s="4" t="n">
        <v>13</v>
      </c>
      <c r="G502" s="46" t="s">
        <v>13</v>
      </c>
      <c r="H502" s="90" t="s">
        <v>14</v>
      </c>
      <c r="I502" s="3" t="n">
        <v>6</v>
      </c>
      <c r="J502" s="3" t="n">
        <v>5.92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3</v>
      </c>
      <c r="D503" s="2" t="s">
        <v>141</v>
      </c>
      <c r="E503" s="2" t="s">
        <v>142</v>
      </c>
      <c r="F503" s="4" t="n">
        <v>13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4.104</v>
      </c>
    </row>
    <row r="504" customFormat="false" ht="13.5" hidden="false" customHeight="false" outlineLevel="0" collapsed="false">
      <c r="A504" s="1" t="s">
        <v>8</v>
      </c>
      <c r="C504" s="3" t="s">
        <v>73</v>
      </c>
      <c r="D504" s="2" t="s">
        <v>141</v>
      </c>
      <c r="E504" s="2" t="s">
        <v>142</v>
      </c>
      <c r="F504" s="4" t="n">
        <v>15</v>
      </c>
      <c r="G504" s="46" t="s">
        <v>13</v>
      </c>
      <c r="H504" s="90" t="s">
        <v>14</v>
      </c>
      <c r="I504" s="3" t="n">
        <v>1</v>
      </c>
      <c r="J504" s="3" t="n">
        <v>1.1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3</v>
      </c>
      <c r="D505" s="2" t="s">
        <v>141</v>
      </c>
      <c r="E505" s="2" t="s">
        <v>142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14</v>
      </c>
    </row>
    <row r="506" customFormat="false" ht="13.5" hidden="false" customHeight="false" outlineLevel="0" collapsed="false">
      <c r="A506" s="1" t="s">
        <v>8</v>
      </c>
      <c r="C506" s="3" t="s">
        <v>73</v>
      </c>
      <c r="D506" s="2" t="s">
        <v>141</v>
      </c>
      <c r="E506" s="2" t="s">
        <v>142</v>
      </c>
      <c r="F506" s="4" t="n">
        <v>16</v>
      </c>
      <c r="G506" s="46" t="s">
        <v>13</v>
      </c>
      <c r="H506" s="90" t="s">
        <v>14</v>
      </c>
      <c r="I506" s="3" t="n">
        <v>1</v>
      </c>
      <c r="J506" s="3" t="n">
        <v>1.21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41</v>
      </c>
      <c r="E507" s="2" t="s">
        <v>142</v>
      </c>
      <c r="F507" s="4" t="n">
        <v>7</v>
      </c>
      <c r="G507" s="46" t="s">
        <v>13</v>
      </c>
      <c r="H507" s="90" t="s">
        <v>14</v>
      </c>
      <c r="I507" s="3" t="n">
        <v>11</v>
      </c>
      <c r="J507" s="3" t="n">
        <v>9.54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139</v>
      </c>
      <c r="D508" s="2" t="s">
        <v>141</v>
      </c>
      <c r="E508" s="2" t="s">
        <v>142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139</v>
      </c>
      <c r="D509" s="2" t="s">
        <v>141</v>
      </c>
      <c r="E509" s="2" t="s">
        <v>142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7</v>
      </c>
      <c r="L509" s="6" t="n">
        <v>23.24</v>
      </c>
    </row>
    <row r="510" customFormat="false" ht="13.5" hidden="false" customHeight="false" outlineLevel="0" collapsed="false">
      <c r="A510" s="1" t="s">
        <v>8</v>
      </c>
      <c r="C510" s="3" t="s">
        <v>139</v>
      </c>
      <c r="D510" s="2" t="s">
        <v>141</v>
      </c>
      <c r="E510" s="2" t="s">
        <v>142</v>
      </c>
      <c r="F510" s="4" t="n">
        <v>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13.28</v>
      </c>
    </row>
    <row r="511" customFormat="false" ht="13.5" hidden="false" customHeight="false" outlineLevel="0" collapsed="false">
      <c r="A511" s="1" t="s">
        <v>8</v>
      </c>
      <c r="C511" s="3" t="s">
        <v>139</v>
      </c>
      <c r="D511" s="2" t="s">
        <v>141</v>
      </c>
      <c r="E511" s="2" t="s">
        <v>142</v>
      </c>
      <c r="F511" s="4" t="n">
        <v>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139</v>
      </c>
      <c r="D512" s="2" t="s">
        <v>141</v>
      </c>
      <c r="E512" s="2" t="s">
        <v>142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139</v>
      </c>
      <c r="D513" s="2" t="s">
        <v>141</v>
      </c>
      <c r="E513" s="2" t="s">
        <v>142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8.3</v>
      </c>
    </row>
    <row r="514" customFormat="false" ht="13.5" hidden="false" customHeight="false" outlineLevel="0" collapsed="false">
      <c r="A514" s="1" t="s">
        <v>8</v>
      </c>
      <c r="C514" s="3" t="s">
        <v>139</v>
      </c>
      <c r="D514" s="2" t="s">
        <v>141</v>
      </c>
      <c r="E514" s="2" t="s">
        <v>142</v>
      </c>
      <c r="F514" s="4" t="n">
        <v>10.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13.569</v>
      </c>
    </row>
    <row r="515" customFormat="false" ht="13.5" hidden="false" customHeight="false" outlineLevel="0" collapsed="false">
      <c r="A515" s="1" t="s">
        <v>8</v>
      </c>
      <c r="C515" s="3" t="s">
        <v>139</v>
      </c>
      <c r="D515" s="2" t="s">
        <v>141</v>
      </c>
      <c r="E515" s="2" t="s">
        <v>142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22.825</v>
      </c>
    </row>
    <row r="516" customFormat="false" ht="13.5" hidden="false" customHeight="false" outlineLevel="0" collapsed="false">
      <c r="A516" s="1" t="s">
        <v>8</v>
      </c>
      <c r="C516" s="3" t="s">
        <v>139</v>
      </c>
      <c r="D516" s="2" t="s">
        <v>141</v>
      </c>
      <c r="E516" s="2" t="s">
        <v>142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4.565</v>
      </c>
    </row>
    <row r="517" customFormat="false" ht="13.5" hidden="false" customHeight="false" outlineLevel="0" collapsed="false">
      <c r="A517" s="1" t="s">
        <v>8</v>
      </c>
      <c r="C517" s="3" t="s">
        <v>139</v>
      </c>
      <c r="D517" s="2" t="s">
        <v>141</v>
      </c>
      <c r="E517" s="2" t="s">
        <v>142</v>
      </c>
      <c r="F517" s="4" t="n">
        <v>11.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27.636</v>
      </c>
    </row>
    <row r="518" customFormat="false" ht="13.5" hidden="false" customHeight="false" outlineLevel="0" collapsed="false">
      <c r="A518" s="1" t="s">
        <v>8</v>
      </c>
      <c r="C518" s="3" t="s">
        <v>139</v>
      </c>
      <c r="D518" s="2" t="s">
        <v>141</v>
      </c>
      <c r="E518" s="2" t="s">
        <v>142</v>
      </c>
      <c r="F518" s="4" t="n">
        <v>11.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0</v>
      </c>
      <c r="L518" s="6" t="n">
        <v>47.31</v>
      </c>
    </row>
    <row r="519" customFormat="false" ht="13.5" hidden="false" customHeight="false" outlineLevel="0" collapsed="false">
      <c r="A519" s="1" t="s">
        <v>8</v>
      </c>
      <c r="C519" s="3" t="s">
        <v>139</v>
      </c>
      <c r="D519" s="2" t="s">
        <v>141</v>
      </c>
      <c r="E519" s="2" t="s">
        <v>142</v>
      </c>
      <c r="F519" s="4" t="n">
        <v>11.6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814</v>
      </c>
    </row>
    <row r="520" customFormat="false" ht="13.5" hidden="false" customHeight="false" outlineLevel="0" collapsed="false">
      <c r="A520" s="1" t="s">
        <v>8</v>
      </c>
      <c r="C520" s="3" t="s">
        <v>139</v>
      </c>
      <c r="D520" s="2" t="s">
        <v>141</v>
      </c>
      <c r="E520" s="2" t="s">
        <v>142</v>
      </c>
      <c r="F520" s="4" t="n">
        <v>12</v>
      </c>
      <c r="G520" s="46" t="s">
        <v>13</v>
      </c>
      <c r="H520" s="90" t="s">
        <v>14</v>
      </c>
      <c r="I520" s="3" t="n">
        <v>1</v>
      </c>
      <c r="J520" s="3" t="n">
        <v>4.9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139</v>
      </c>
      <c r="D521" s="2" t="s">
        <v>141</v>
      </c>
      <c r="E521" s="2" t="s">
        <v>142</v>
      </c>
      <c r="F521" s="4" t="n">
        <v>15.9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19.794</v>
      </c>
    </row>
    <row r="522" customFormat="false" ht="13.5" hidden="false" customHeight="false" outlineLevel="0" collapsed="false">
      <c r="A522" s="1" t="s">
        <v>8</v>
      </c>
      <c r="C522" s="3" t="s">
        <v>139</v>
      </c>
      <c r="D522" s="2" t="s">
        <v>141</v>
      </c>
      <c r="E522" s="2" t="s">
        <v>142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33.2</v>
      </c>
    </row>
    <row r="523" customFormat="false" ht="13.5" hidden="false" customHeight="false" outlineLevel="0" collapsed="false">
      <c r="A523" s="1" t="s">
        <v>8</v>
      </c>
      <c r="C523" s="3" t="s">
        <v>139</v>
      </c>
      <c r="D523" s="2" t="s">
        <v>141</v>
      </c>
      <c r="E523" s="2" t="s">
        <v>142</v>
      </c>
      <c r="F523" s="4" t="n">
        <v>16.1</v>
      </c>
      <c r="G523" s="46" t="s">
        <v>13</v>
      </c>
      <c r="H523" s="90" t="s">
        <v>14</v>
      </c>
      <c r="I523" s="3" t="n">
        <v>2</v>
      </c>
      <c r="J523" s="3" t="n">
        <v>13.36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139</v>
      </c>
      <c r="D524" s="2" t="s">
        <v>141</v>
      </c>
      <c r="E524" s="2" t="s">
        <v>142</v>
      </c>
      <c r="F524" s="4" t="n">
        <v>1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7.055</v>
      </c>
    </row>
    <row r="525" customFormat="false" ht="13.5" hidden="false" customHeight="false" outlineLevel="0" collapsed="false">
      <c r="A525" s="1" t="s">
        <v>8</v>
      </c>
      <c r="C525" s="3" t="s">
        <v>76</v>
      </c>
      <c r="D525" s="2" t="s">
        <v>141</v>
      </c>
      <c r="E525" s="2" t="s">
        <v>142</v>
      </c>
      <c r="F525" s="4" t="n">
        <v>7</v>
      </c>
      <c r="G525" s="46" t="s">
        <v>13</v>
      </c>
      <c r="H525" s="90" t="s">
        <v>14</v>
      </c>
      <c r="I525" s="3" t="n">
        <v>8</v>
      </c>
      <c r="J525" s="3" t="n">
        <v>4.44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6</v>
      </c>
      <c r="D526" s="2" t="s">
        <v>141</v>
      </c>
      <c r="E526" s="2" t="s">
        <v>142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6</v>
      </c>
      <c r="D527" s="2" t="s">
        <v>141</v>
      </c>
      <c r="E527" s="2" t="s">
        <v>142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795</v>
      </c>
    </row>
    <row r="528" customFormat="false" ht="13.5" hidden="false" customHeight="false" outlineLevel="0" collapsed="false">
      <c r="A528" s="1" t="s">
        <v>8</v>
      </c>
      <c r="C528" s="3" t="s">
        <v>76</v>
      </c>
      <c r="D528" s="2" t="s">
        <v>141</v>
      </c>
      <c r="E528" s="2" t="s">
        <v>142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7</v>
      </c>
      <c r="D529" s="2" t="s">
        <v>141</v>
      </c>
      <c r="E529" s="2" t="s">
        <v>142</v>
      </c>
      <c r="F529" s="4" t="n">
        <v>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7</v>
      </c>
      <c r="D530" s="2" t="s">
        <v>141</v>
      </c>
      <c r="E530" s="2" t="s">
        <v>142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0.627</v>
      </c>
    </row>
    <row r="531" customFormat="false" ht="13.5" hidden="false" customHeight="false" outlineLevel="0" collapsed="false">
      <c r="A531" s="1" t="s">
        <v>8</v>
      </c>
      <c r="C531" s="3" t="s">
        <v>77</v>
      </c>
      <c r="D531" s="2" t="s">
        <v>141</v>
      </c>
      <c r="E531" s="2" t="s">
        <v>142</v>
      </c>
      <c r="F531" s="4" t="n">
        <v>7.5</v>
      </c>
      <c r="G531" s="46" t="s">
        <v>13</v>
      </c>
      <c r="H531" s="90" t="s">
        <v>14</v>
      </c>
      <c r="I531" s="3" t="n">
        <v>5</v>
      </c>
      <c r="J531" s="3" t="n">
        <v>3.3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7</v>
      </c>
      <c r="D532" s="2" t="s">
        <v>141</v>
      </c>
      <c r="E532" s="2" t="s">
        <v>142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7</v>
      </c>
      <c r="D533" s="2" t="s">
        <v>141</v>
      </c>
      <c r="E533" s="2" t="s">
        <v>142</v>
      </c>
      <c r="F533" s="4" t="n">
        <v>8.1</v>
      </c>
      <c r="G533" s="46" t="s">
        <v>13</v>
      </c>
      <c r="H533" s="90" t="s">
        <v>14</v>
      </c>
      <c r="I533" s="3" t="n">
        <v>7</v>
      </c>
      <c r="J533" s="3" t="n">
        <v>5.08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7</v>
      </c>
      <c r="D534" s="2" t="s">
        <v>141</v>
      </c>
      <c r="E534" s="2" t="s">
        <v>142</v>
      </c>
      <c r="F534" s="4" t="n">
        <v>8.2</v>
      </c>
      <c r="G534" s="46" t="s">
        <v>13</v>
      </c>
      <c r="H534" s="90" t="s">
        <v>14</v>
      </c>
      <c r="I534" s="3" t="n">
        <v>4</v>
      </c>
      <c r="J534" s="3" t="n">
        <v>2.9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7</v>
      </c>
      <c r="D535" s="2" t="s">
        <v>141</v>
      </c>
      <c r="E535" s="2" t="s">
        <v>142</v>
      </c>
      <c r="F535" s="4" t="n">
        <v>8.5</v>
      </c>
      <c r="G535" s="46" t="s">
        <v>13</v>
      </c>
      <c r="H535" s="90" t="s">
        <v>14</v>
      </c>
      <c r="I535" s="3" t="n">
        <v>2</v>
      </c>
      <c r="J535" s="3" t="n">
        <v>1.52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7</v>
      </c>
      <c r="D536" s="2" t="s">
        <v>141</v>
      </c>
      <c r="E536" s="2" t="s">
        <v>142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7</v>
      </c>
      <c r="D537" s="2" t="s">
        <v>141</v>
      </c>
      <c r="E537" s="2" t="s">
        <v>142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41</v>
      </c>
      <c r="E538" s="2" t="s">
        <v>142</v>
      </c>
      <c r="F538" s="4" t="n">
        <v>9.3</v>
      </c>
      <c r="G538" s="46" t="s">
        <v>13</v>
      </c>
      <c r="H538" s="90" t="s">
        <v>14</v>
      </c>
      <c r="I538" s="3" t="n">
        <v>3</v>
      </c>
      <c r="J538" s="3" t="n">
        <v>2.499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41</v>
      </c>
      <c r="E539" s="2" t="s">
        <v>142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1</v>
      </c>
      <c r="E540" s="2" t="s">
        <v>142</v>
      </c>
      <c r="F540" s="4" t="n">
        <v>10</v>
      </c>
      <c r="G540" s="46" t="s">
        <v>13</v>
      </c>
      <c r="H540" s="90" t="s">
        <v>14</v>
      </c>
      <c r="I540" s="3" t="n">
        <v>1</v>
      </c>
      <c r="J540" s="3" t="n">
        <v>0.896</v>
      </c>
      <c r="K540" s="5" t="n">
        <v>7</v>
      </c>
      <c r="L540" s="6" t="n">
        <v>6.272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1</v>
      </c>
      <c r="E541" s="2" t="s">
        <v>142</v>
      </c>
      <c r="F541" s="4" t="n">
        <v>11</v>
      </c>
      <c r="G541" s="46" t="s">
        <v>13</v>
      </c>
      <c r="H541" s="90" t="s">
        <v>14</v>
      </c>
      <c r="I541" s="3" t="n">
        <v>4</v>
      </c>
      <c r="J541" s="3" t="n">
        <v>3.944</v>
      </c>
      <c r="K541" s="5" t="n">
        <v>3</v>
      </c>
      <c r="L541" s="6" t="n">
        <v>2.958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1</v>
      </c>
      <c r="E542" s="2" t="s">
        <v>142</v>
      </c>
      <c r="F542" s="4" t="n">
        <v>11</v>
      </c>
      <c r="G542" s="46" t="s">
        <v>13</v>
      </c>
      <c r="H542" s="90" t="s">
        <v>14</v>
      </c>
      <c r="I542" s="3" t="n">
        <v>1</v>
      </c>
      <c r="J542" s="3" t="n">
        <v>0.98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1</v>
      </c>
      <c r="E543" s="2" t="s">
        <v>142</v>
      </c>
      <c r="F543" s="4" t="n">
        <v>11.2</v>
      </c>
      <c r="G543" s="46" t="s">
        <v>13</v>
      </c>
      <c r="H543" s="90" t="s">
        <v>14</v>
      </c>
      <c r="I543" s="3" t="n">
        <v>5</v>
      </c>
      <c r="J543" s="3" t="n">
        <v>5.01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41</v>
      </c>
      <c r="E544" s="2" t="s">
        <v>142</v>
      </c>
      <c r="F544" s="4" t="n">
        <v>11.5</v>
      </c>
      <c r="G544" s="46" t="s">
        <v>13</v>
      </c>
      <c r="H544" s="90" t="s">
        <v>14</v>
      </c>
      <c r="I544" s="3" t="n">
        <v>2</v>
      </c>
      <c r="J544" s="3" t="n">
        <v>2.0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41</v>
      </c>
      <c r="E545" s="2" t="s">
        <v>142</v>
      </c>
      <c r="F545" s="4" t="n">
        <v>12</v>
      </c>
      <c r="G545" s="46" t="s">
        <v>13</v>
      </c>
      <c r="H545" s="90" t="s">
        <v>14</v>
      </c>
      <c r="I545" s="3" t="n">
        <v>25</v>
      </c>
      <c r="J545" s="3" t="n">
        <v>26.875</v>
      </c>
      <c r="K545" s="5" t="n">
        <v>1</v>
      </c>
      <c r="L545" s="6" t="n">
        <v>1.075</v>
      </c>
    </row>
    <row r="546" customFormat="false" ht="13.5" hidden="false" customHeight="false" outlineLevel="0" collapsed="false">
      <c r="A546" s="1" t="s">
        <v>8</v>
      </c>
      <c r="C546" s="3" t="s">
        <v>77</v>
      </c>
      <c r="D546" s="2" t="s">
        <v>141</v>
      </c>
      <c r="E546" s="2" t="s">
        <v>142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3.225</v>
      </c>
    </row>
    <row r="547" customFormat="false" ht="13.5" hidden="false" customHeight="false" outlineLevel="0" collapsed="false">
      <c r="A547" s="1" t="s">
        <v>8</v>
      </c>
      <c r="C547" s="3" t="s">
        <v>77</v>
      </c>
      <c r="D547" s="2" t="s">
        <v>141</v>
      </c>
      <c r="E547" s="2" t="s">
        <v>142</v>
      </c>
      <c r="F547" s="4" t="n">
        <v>12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7</v>
      </c>
      <c r="D548" s="2" t="s">
        <v>141</v>
      </c>
      <c r="E548" s="2" t="s">
        <v>142</v>
      </c>
      <c r="F548" s="4" t="n">
        <v>13</v>
      </c>
      <c r="G548" s="46" t="s">
        <v>13</v>
      </c>
      <c r="H548" s="90" t="s">
        <v>14</v>
      </c>
      <c r="I548" s="3" t="n">
        <v>21</v>
      </c>
      <c r="J548" s="3" t="n">
        <v>24.465</v>
      </c>
      <c r="K548" s="5" t="n">
        <v>1</v>
      </c>
      <c r="L548" s="6" t="n">
        <v>1.165</v>
      </c>
    </row>
    <row r="549" customFormat="false" ht="13.5" hidden="false" customHeight="false" outlineLevel="0" collapsed="false">
      <c r="A549" s="1" t="s">
        <v>8</v>
      </c>
      <c r="C549" s="3" t="s">
        <v>77</v>
      </c>
      <c r="D549" s="2" t="s">
        <v>141</v>
      </c>
      <c r="E549" s="2" t="s">
        <v>142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7</v>
      </c>
      <c r="D550" s="2" t="s">
        <v>141</v>
      </c>
      <c r="E550" s="2" t="s">
        <v>142</v>
      </c>
      <c r="F550" s="4" t="n">
        <v>14</v>
      </c>
      <c r="G550" s="46" t="s">
        <v>13</v>
      </c>
      <c r="H550" s="90" t="s">
        <v>14</v>
      </c>
      <c r="I550" s="3" t="n">
        <v>4</v>
      </c>
      <c r="J550" s="3" t="n">
        <v>5.0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7</v>
      </c>
      <c r="D551" s="2" t="s">
        <v>141</v>
      </c>
      <c r="E551" s="2" t="s">
        <v>142</v>
      </c>
      <c r="F551" s="4" t="n">
        <v>15</v>
      </c>
      <c r="G551" s="46" t="s">
        <v>13</v>
      </c>
      <c r="H551" s="90" t="s">
        <v>14</v>
      </c>
      <c r="I551" s="3" t="n">
        <v>7</v>
      </c>
      <c r="J551" s="3" t="n">
        <v>9.408</v>
      </c>
      <c r="K551" s="5" t="n">
        <v>1</v>
      </c>
      <c r="L551" s="6" t="n">
        <v>1.344</v>
      </c>
    </row>
    <row r="552" customFormat="false" ht="13.5" hidden="false" customHeight="false" outlineLevel="0" collapsed="false">
      <c r="A552" s="1" t="s">
        <v>8</v>
      </c>
      <c r="C552" s="3" t="s">
        <v>77</v>
      </c>
      <c r="D552" s="2" t="s">
        <v>141</v>
      </c>
      <c r="E552" s="2" t="s">
        <v>142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6.72</v>
      </c>
    </row>
    <row r="553" customFormat="false" ht="13.5" hidden="false" customHeight="false" outlineLevel="0" collapsed="false">
      <c r="A553" s="1" t="s">
        <v>8</v>
      </c>
      <c r="C553" s="3" t="s">
        <v>77</v>
      </c>
      <c r="D553" s="2" t="s">
        <v>141</v>
      </c>
      <c r="E553" s="2" t="s">
        <v>142</v>
      </c>
      <c r="F553" s="4" t="n">
        <v>16</v>
      </c>
      <c r="G553" s="46" t="s">
        <v>13</v>
      </c>
      <c r="H553" s="90" t="s">
        <v>14</v>
      </c>
      <c r="I553" s="3" t="n">
        <v>16</v>
      </c>
      <c r="J553" s="3" t="n">
        <v>22.94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8</v>
      </c>
      <c r="D554" s="2" t="s">
        <v>141</v>
      </c>
      <c r="E554" s="2" t="s">
        <v>142</v>
      </c>
      <c r="F554" s="4" t="n">
        <v>8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8</v>
      </c>
      <c r="D555" s="2" t="s">
        <v>141</v>
      </c>
      <c r="E555" s="2" t="s">
        <v>142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8</v>
      </c>
      <c r="D556" s="2" t="s">
        <v>141</v>
      </c>
      <c r="E556" s="2" t="s">
        <v>142</v>
      </c>
      <c r="F556" s="4" t="n">
        <v>10.5</v>
      </c>
      <c r="G556" s="46" t="s">
        <v>13</v>
      </c>
      <c r="H556" s="90" t="s">
        <v>14</v>
      </c>
      <c r="I556" s="3" t="n">
        <v>1</v>
      </c>
      <c r="J556" s="3" t="n">
        <v>1.08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8</v>
      </c>
      <c r="D557" s="2" t="s">
        <v>141</v>
      </c>
      <c r="E557" s="2" t="s">
        <v>142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78</v>
      </c>
      <c r="D558" s="2" t="s">
        <v>141</v>
      </c>
      <c r="E558" s="2" t="s">
        <v>142</v>
      </c>
      <c r="F558" s="4" t="n">
        <v>13.5</v>
      </c>
      <c r="G558" s="46" t="s">
        <v>13</v>
      </c>
      <c r="H558" s="90" t="s">
        <v>14</v>
      </c>
      <c r="I558" s="3" t="n">
        <v>15</v>
      </c>
      <c r="J558" s="3" t="n">
        <v>20.85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79</v>
      </c>
      <c r="D559" s="2" t="s">
        <v>141</v>
      </c>
      <c r="E559" s="2" t="s">
        <v>142</v>
      </c>
      <c r="F559" s="4" t="n">
        <v>7</v>
      </c>
      <c r="G559" s="46" t="s">
        <v>13</v>
      </c>
      <c r="H559" s="90" t="s">
        <v>14</v>
      </c>
      <c r="I559" s="3" t="n">
        <v>4</v>
      </c>
      <c r="J559" s="3" t="n">
        <v>3.19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79</v>
      </c>
      <c r="D560" s="2" t="s">
        <v>141</v>
      </c>
      <c r="E560" s="2" t="s">
        <v>142</v>
      </c>
      <c r="F560" s="4" t="n">
        <v>8.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003</v>
      </c>
    </row>
    <row r="561" customFormat="false" ht="13.5" hidden="false" customHeight="false" outlineLevel="0" collapsed="false">
      <c r="A561" s="1" t="s">
        <v>8</v>
      </c>
      <c r="C561" s="3" t="s">
        <v>79</v>
      </c>
      <c r="D561" s="2" t="s">
        <v>141</v>
      </c>
      <c r="E561" s="2" t="s">
        <v>142</v>
      </c>
      <c r="F561" s="4" t="n">
        <v>11.4</v>
      </c>
      <c r="G561" s="46" t="s">
        <v>13</v>
      </c>
      <c r="H561" s="90" t="s">
        <v>14</v>
      </c>
      <c r="I561" s="3" t="n">
        <v>7</v>
      </c>
      <c r="J561" s="3" t="n">
        <v>9.1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79</v>
      </c>
      <c r="D562" s="2" t="s">
        <v>141</v>
      </c>
      <c r="E562" s="2" t="s">
        <v>142</v>
      </c>
      <c r="F562" s="4" t="n">
        <v>1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482</v>
      </c>
    </row>
    <row r="563" customFormat="false" ht="13.5" hidden="false" customHeight="false" outlineLevel="0" collapsed="false">
      <c r="A563" s="1" t="s">
        <v>8</v>
      </c>
      <c r="C563" s="3" t="s">
        <v>79</v>
      </c>
      <c r="D563" s="2" t="s">
        <v>141</v>
      </c>
      <c r="E563" s="2" t="s">
        <v>142</v>
      </c>
      <c r="F563" s="4" t="n">
        <v>15.5</v>
      </c>
      <c r="G563" s="46" t="s">
        <v>13</v>
      </c>
      <c r="H563" s="90" t="s">
        <v>14</v>
      </c>
      <c r="I563" s="3" t="n">
        <v>8</v>
      </c>
      <c r="J563" s="3" t="n">
        <v>14.13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79</v>
      </c>
      <c r="D564" s="2" t="s">
        <v>141</v>
      </c>
      <c r="E564" s="2" t="s">
        <v>142</v>
      </c>
      <c r="F564" s="4" t="n">
        <v>16</v>
      </c>
      <c r="G564" s="46" t="s">
        <v>13</v>
      </c>
      <c r="H564" s="90" t="s">
        <v>14</v>
      </c>
      <c r="I564" s="3" t="n">
        <v>4</v>
      </c>
      <c r="J564" s="3" t="n">
        <v>7.29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79</v>
      </c>
      <c r="D565" s="2" t="s">
        <v>141</v>
      </c>
      <c r="E565" s="2" t="s">
        <v>142</v>
      </c>
      <c r="F565" s="4" t="n">
        <v>16.1</v>
      </c>
      <c r="G565" s="46" t="s">
        <v>13</v>
      </c>
      <c r="H565" s="90" t="s">
        <v>14</v>
      </c>
      <c r="I565" s="3" t="n">
        <v>7</v>
      </c>
      <c r="J565" s="3" t="n">
        <v>12.84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79</v>
      </c>
      <c r="D566" s="2" t="s">
        <v>141</v>
      </c>
      <c r="E566" s="2" t="s">
        <v>142</v>
      </c>
      <c r="F566" s="4" t="n">
        <v>19</v>
      </c>
      <c r="G566" s="46" t="s">
        <v>13</v>
      </c>
      <c r="H566" s="90" t="s">
        <v>14</v>
      </c>
      <c r="I566" s="3" t="n">
        <v>1</v>
      </c>
      <c r="J566" s="3" t="n">
        <v>2.16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41</v>
      </c>
      <c r="E567" s="2" t="s">
        <v>142</v>
      </c>
      <c r="F567" s="4" t="n">
        <v>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0</v>
      </c>
      <c r="D568" s="2" t="s">
        <v>141</v>
      </c>
      <c r="E568" s="2" t="s">
        <v>142</v>
      </c>
      <c r="F568" s="4" t="n">
        <v>8.5</v>
      </c>
      <c r="G568" s="46" t="s">
        <v>13</v>
      </c>
      <c r="H568" s="90" t="s">
        <v>14</v>
      </c>
      <c r="I568" s="3" t="n">
        <v>5</v>
      </c>
      <c r="J568" s="3" t="n">
        <v>5.4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0</v>
      </c>
      <c r="D569" s="2" t="s">
        <v>141</v>
      </c>
      <c r="E569" s="2" t="s">
        <v>142</v>
      </c>
      <c r="F569" s="4" t="n">
        <v>9</v>
      </c>
      <c r="G569" s="46" t="s">
        <v>13</v>
      </c>
      <c r="H569" s="90" t="s">
        <v>14</v>
      </c>
      <c r="I569" s="3" t="n">
        <v>1</v>
      </c>
      <c r="J569" s="3" t="n">
        <v>1.152</v>
      </c>
      <c r="K569" s="5" t="n">
        <v>3</v>
      </c>
      <c r="L569" s="6" t="n">
        <v>3.456</v>
      </c>
    </row>
    <row r="570" customFormat="false" ht="13.5" hidden="false" customHeight="false" outlineLevel="0" collapsed="false">
      <c r="A570" s="1" t="s">
        <v>8</v>
      </c>
      <c r="C570" s="3" t="s">
        <v>80</v>
      </c>
      <c r="D570" s="2" t="s">
        <v>141</v>
      </c>
      <c r="E570" s="2" t="s">
        <v>142</v>
      </c>
      <c r="F570" s="4" t="n">
        <v>10</v>
      </c>
      <c r="G570" s="46" t="s">
        <v>13</v>
      </c>
      <c r="H570" s="90" t="s">
        <v>14</v>
      </c>
      <c r="I570" s="3" t="n">
        <v>1</v>
      </c>
      <c r="J570" s="3" t="n">
        <v>1.2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0</v>
      </c>
      <c r="D571" s="2" t="s">
        <v>141</v>
      </c>
      <c r="E571" s="2" t="s">
        <v>142</v>
      </c>
      <c r="F571" s="4" t="n">
        <v>11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7.36</v>
      </c>
    </row>
    <row r="572" customFormat="false" ht="13.5" hidden="false" customHeight="false" outlineLevel="0" collapsed="false">
      <c r="A572" s="1" t="s">
        <v>8</v>
      </c>
      <c r="C572" s="3" t="s">
        <v>80</v>
      </c>
      <c r="D572" s="2" t="s">
        <v>141</v>
      </c>
      <c r="E572" s="2" t="s">
        <v>142</v>
      </c>
      <c r="F572" s="4" t="n">
        <v>13</v>
      </c>
      <c r="G572" s="46" t="s">
        <v>13</v>
      </c>
      <c r="H572" s="90" t="s">
        <v>14</v>
      </c>
      <c r="I572" s="3" t="n">
        <v>8</v>
      </c>
      <c r="J572" s="3" t="n">
        <v>13.31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0</v>
      </c>
      <c r="D573" s="2" t="s">
        <v>141</v>
      </c>
      <c r="E573" s="2" t="s">
        <v>142</v>
      </c>
      <c r="F573" s="4" t="n">
        <v>13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5</v>
      </c>
      <c r="L573" s="6" t="n">
        <v>8.64</v>
      </c>
    </row>
    <row r="574" customFormat="false" ht="13.5" hidden="false" customHeight="false" outlineLevel="0" collapsed="false">
      <c r="A574" s="1" t="s">
        <v>8</v>
      </c>
      <c r="C574" s="3" t="s">
        <v>80</v>
      </c>
      <c r="D574" s="2" t="s">
        <v>141</v>
      </c>
      <c r="E574" s="2" t="s">
        <v>142</v>
      </c>
      <c r="F574" s="4" t="n">
        <v>14</v>
      </c>
      <c r="G574" s="46" t="s">
        <v>13</v>
      </c>
      <c r="H574" s="90" t="s">
        <v>14</v>
      </c>
      <c r="I574" s="3" t="n">
        <v>2</v>
      </c>
      <c r="J574" s="3" t="n">
        <v>3.58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0</v>
      </c>
      <c r="D575" s="2" t="s">
        <v>141</v>
      </c>
      <c r="E575" s="2" t="s">
        <v>142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0</v>
      </c>
      <c r="D576" s="2" t="s">
        <v>141</v>
      </c>
      <c r="E576" s="2" t="s">
        <v>142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4.096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41</v>
      </c>
      <c r="E577" s="2" t="s">
        <v>142</v>
      </c>
      <c r="F577" s="4" t="n">
        <v>6</v>
      </c>
      <c r="G577" s="46" t="s">
        <v>13</v>
      </c>
      <c r="H577" s="90" t="s">
        <v>14</v>
      </c>
      <c r="I577" s="3" t="n">
        <v>3</v>
      </c>
      <c r="J577" s="3" t="n">
        <v>1.70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1</v>
      </c>
      <c r="E578" s="2" t="s">
        <v>142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2.412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41</v>
      </c>
      <c r="E579" s="2" t="s">
        <v>142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2</v>
      </c>
      <c r="D580" s="2" t="s">
        <v>141</v>
      </c>
      <c r="E580" s="2" t="s">
        <v>142</v>
      </c>
      <c r="F580" s="4" t="n">
        <v>11.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2</v>
      </c>
      <c r="D581" s="2" t="s">
        <v>141</v>
      </c>
      <c r="E581" s="2" t="s">
        <v>142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2</v>
      </c>
      <c r="D582" s="2" t="s">
        <v>141</v>
      </c>
      <c r="E582" s="2" t="s">
        <v>142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2.27</v>
      </c>
    </row>
    <row r="583" customFormat="false" ht="13.5" hidden="false" customHeight="false" outlineLevel="0" collapsed="false">
      <c r="A583" s="1" t="s">
        <v>8</v>
      </c>
      <c r="C583" s="3" t="s">
        <v>82</v>
      </c>
      <c r="D583" s="2" t="s">
        <v>141</v>
      </c>
      <c r="E583" s="2" t="s">
        <v>142</v>
      </c>
      <c r="F583" s="4" t="n">
        <v>13</v>
      </c>
      <c r="G583" s="46" t="s">
        <v>13</v>
      </c>
      <c r="H583" s="90" t="s">
        <v>14</v>
      </c>
      <c r="I583" s="3" t="n">
        <v>2</v>
      </c>
      <c r="J583" s="3" t="n">
        <v>2.4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2</v>
      </c>
      <c r="D584" s="2" t="s">
        <v>141</v>
      </c>
      <c r="E584" s="2" t="s">
        <v>142</v>
      </c>
      <c r="F584" s="4" t="n">
        <v>14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41</v>
      </c>
      <c r="E585" s="2" t="s">
        <v>142</v>
      </c>
      <c r="F585" s="4" t="n">
        <v>7</v>
      </c>
      <c r="G585" s="46" t="s">
        <v>13</v>
      </c>
      <c r="H585" s="90" t="s">
        <v>14</v>
      </c>
      <c r="I585" s="3" t="n">
        <v>1</v>
      </c>
      <c r="J585" s="3" t="n">
        <v>0.742</v>
      </c>
      <c r="K585" s="5" t="n">
        <v>13</v>
      </c>
      <c r="L585" s="6" t="n">
        <v>9.646</v>
      </c>
    </row>
    <row r="586" customFormat="false" ht="13.5" hidden="false" customHeight="false" outlineLevel="0" collapsed="false">
      <c r="A586" s="1" t="s">
        <v>8</v>
      </c>
      <c r="C586" s="3" t="s">
        <v>83</v>
      </c>
      <c r="D586" s="2" t="s">
        <v>141</v>
      </c>
      <c r="E586" s="2" t="s">
        <v>142</v>
      </c>
      <c r="F586" s="4" t="n">
        <v>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6</v>
      </c>
      <c r="L586" s="6" t="n">
        <v>4.452</v>
      </c>
    </row>
    <row r="587" customFormat="false" ht="13.5" hidden="false" customHeight="false" outlineLevel="0" collapsed="false">
      <c r="A587" s="1" t="s">
        <v>8</v>
      </c>
      <c r="C587" s="3" t="s">
        <v>83</v>
      </c>
      <c r="D587" s="2" t="s">
        <v>141</v>
      </c>
      <c r="E587" s="2" t="s">
        <v>142</v>
      </c>
      <c r="F587" s="4" t="n">
        <v>8.5</v>
      </c>
      <c r="G587" s="46" t="s">
        <v>13</v>
      </c>
      <c r="H587" s="90" t="s">
        <v>14</v>
      </c>
      <c r="I587" s="3" t="n">
        <v>2</v>
      </c>
      <c r="J587" s="3" t="n">
        <v>1.80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41</v>
      </c>
      <c r="E588" s="2" t="s">
        <v>142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5.724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41</v>
      </c>
      <c r="E589" s="2" t="s">
        <v>142</v>
      </c>
      <c r="F589" s="4" t="n">
        <v>9.5</v>
      </c>
      <c r="G589" s="46" t="s">
        <v>13</v>
      </c>
      <c r="H589" s="90" t="s">
        <v>14</v>
      </c>
      <c r="I589" s="3" t="n">
        <v>9</v>
      </c>
      <c r="J589" s="3" t="n">
        <v>9.06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41</v>
      </c>
      <c r="E590" s="2" t="s">
        <v>142</v>
      </c>
      <c r="F590" s="4" t="n">
        <v>10</v>
      </c>
      <c r="G590" s="46" t="s">
        <v>13</v>
      </c>
      <c r="H590" s="90" t="s">
        <v>14</v>
      </c>
      <c r="I590" s="3" t="n">
        <v>1</v>
      </c>
      <c r="J590" s="3" t="n">
        <v>1.0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41</v>
      </c>
      <c r="E591" s="2" t="s">
        <v>142</v>
      </c>
      <c r="F591" s="4" t="n">
        <v>10.2</v>
      </c>
      <c r="G591" s="46" t="s">
        <v>13</v>
      </c>
      <c r="H591" s="90" t="s">
        <v>14</v>
      </c>
      <c r="I591" s="3" t="n">
        <v>1</v>
      </c>
      <c r="J591" s="3" t="n">
        <v>1.08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3</v>
      </c>
      <c r="D592" s="2" t="s">
        <v>141</v>
      </c>
      <c r="E592" s="2" t="s">
        <v>142</v>
      </c>
      <c r="F592" s="4" t="n">
        <v>10.5</v>
      </c>
      <c r="G592" s="46" t="s">
        <v>13</v>
      </c>
      <c r="H592" s="90" t="s">
        <v>14</v>
      </c>
      <c r="I592" s="3" t="n">
        <v>8</v>
      </c>
      <c r="J592" s="3" t="n">
        <v>8.904</v>
      </c>
      <c r="K592" s="5" t="n">
        <v>1</v>
      </c>
      <c r="L592" s="6" t="n">
        <v>1.113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41</v>
      </c>
      <c r="E593" s="2" t="s">
        <v>142</v>
      </c>
      <c r="F593" s="4" t="n">
        <v>10.8</v>
      </c>
      <c r="G593" s="46" t="s">
        <v>13</v>
      </c>
      <c r="H593" s="90" t="s">
        <v>14</v>
      </c>
      <c r="I593" s="3" t="n">
        <v>5</v>
      </c>
      <c r="J593" s="3" t="n">
        <v>5.72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41</v>
      </c>
      <c r="E594" s="2" t="s">
        <v>142</v>
      </c>
      <c r="F594" s="4" t="n">
        <v>11</v>
      </c>
      <c r="G594" s="46" t="s">
        <v>13</v>
      </c>
      <c r="H594" s="90" t="s">
        <v>14</v>
      </c>
      <c r="I594" s="3" t="n">
        <v>4</v>
      </c>
      <c r="J594" s="3" t="n">
        <v>4.664</v>
      </c>
      <c r="K594" s="5" t="n">
        <v>13</v>
      </c>
      <c r="L594" s="6" t="n">
        <v>15.158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41</v>
      </c>
      <c r="E595" s="2" t="s">
        <v>142</v>
      </c>
      <c r="F595" s="4" t="n">
        <v>11.2</v>
      </c>
      <c r="G595" s="46" t="s">
        <v>13</v>
      </c>
      <c r="H595" s="90" t="s">
        <v>14</v>
      </c>
      <c r="I595" s="3" t="n">
        <v>4</v>
      </c>
      <c r="J595" s="3" t="n">
        <v>4.7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41</v>
      </c>
      <c r="E596" s="2" t="s">
        <v>142</v>
      </c>
      <c r="F596" s="4" t="n">
        <v>11.5</v>
      </c>
      <c r="G596" s="46" t="s">
        <v>13</v>
      </c>
      <c r="H596" s="90" t="s">
        <v>14</v>
      </c>
      <c r="I596" s="3" t="n">
        <v>6</v>
      </c>
      <c r="J596" s="3" t="n">
        <v>7.314</v>
      </c>
      <c r="K596" s="5" t="n">
        <v>2</v>
      </c>
      <c r="L596" s="6" t="n">
        <v>2.438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41</v>
      </c>
      <c r="E597" s="2" t="s">
        <v>142</v>
      </c>
      <c r="F597" s="4" t="n">
        <v>11.8</v>
      </c>
      <c r="G597" s="46" t="s">
        <v>13</v>
      </c>
      <c r="H597" s="90" t="s">
        <v>14</v>
      </c>
      <c r="I597" s="3" t="n">
        <v>4</v>
      </c>
      <c r="J597" s="3" t="n">
        <v>5.00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41</v>
      </c>
      <c r="E598" s="2" t="s">
        <v>142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41</v>
      </c>
      <c r="E599" s="2" t="s">
        <v>142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41</v>
      </c>
      <c r="E600" s="2" t="s">
        <v>142</v>
      </c>
      <c r="F600" s="4" t="n">
        <v>12.6</v>
      </c>
      <c r="G600" s="46" t="s">
        <v>13</v>
      </c>
      <c r="H600" s="90" t="s">
        <v>14</v>
      </c>
      <c r="I600" s="3" t="n">
        <v>2</v>
      </c>
      <c r="J600" s="3" t="n">
        <v>2.67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41</v>
      </c>
      <c r="E601" s="2" t="s">
        <v>142</v>
      </c>
      <c r="F601" s="4" t="n">
        <v>12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41</v>
      </c>
      <c r="E602" s="2" t="s">
        <v>142</v>
      </c>
      <c r="F602" s="4" t="n">
        <v>13</v>
      </c>
      <c r="G602" s="46" t="s">
        <v>13</v>
      </c>
      <c r="H602" s="90" t="s">
        <v>14</v>
      </c>
      <c r="I602" s="3" t="n">
        <v>1</v>
      </c>
      <c r="J602" s="3" t="n">
        <v>1.3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41</v>
      </c>
      <c r="E603" s="2" t="s">
        <v>142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41</v>
      </c>
      <c r="E604" s="2" t="s">
        <v>142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7.685</v>
      </c>
    </row>
    <row r="605" customFormat="false" ht="13.5" hidden="false" customHeight="false" outlineLevel="0" collapsed="false">
      <c r="A605" s="1" t="s">
        <v>8</v>
      </c>
      <c r="C605" s="3" t="s">
        <v>83</v>
      </c>
      <c r="D605" s="2" t="s">
        <v>141</v>
      </c>
      <c r="E605" s="2" t="s">
        <v>142</v>
      </c>
      <c r="F605" s="4" t="n">
        <v>16</v>
      </c>
      <c r="G605" s="46" t="s">
        <v>13</v>
      </c>
      <c r="H605" s="90" t="s">
        <v>14</v>
      </c>
      <c r="I605" s="3" t="n">
        <v>8</v>
      </c>
      <c r="J605" s="3" t="n">
        <v>13.56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3</v>
      </c>
      <c r="D606" s="2" t="s">
        <v>141</v>
      </c>
      <c r="E606" s="2" t="s">
        <v>142</v>
      </c>
      <c r="F606" s="4" t="n">
        <v>2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41</v>
      </c>
      <c r="E607" s="2" t="s">
        <v>142</v>
      </c>
      <c r="F607" s="4" t="n">
        <v>7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0.9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41</v>
      </c>
      <c r="E608" s="2" t="s">
        <v>142</v>
      </c>
      <c r="F608" s="4" t="n">
        <v>7.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41</v>
      </c>
      <c r="E609" s="2" t="s">
        <v>142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41</v>
      </c>
      <c r="E610" s="2" t="s">
        <v>142</v>
      </c>
      <c r="F610" s="4" t="n">
        <v>8.1</v>
      </c>
      <c r="G610" s="46" t="s">
        <v>13</v>
      </c>
      <c r="H610" s="90" t="s">
        <v>14</v>
      </c>
      <c r="I610" s="3" t="n">
        <v>9</v>
      </c>
      <c r="J610" s="3" t="n">
        <v>8.74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41</v>
      </c>
      <c r="E611" s="2" t="s">
        <v>142</v>
      </c>
      <c r="F611" s="4" t="n">
        <v>8.5</v>
      </c>
      <c r="G611" s="46" t="s">
        <v>13</v>
      </c>
      <c r="H611" s="90" t="s">
        <v>14</v>
      </c>
      <c r="I611" s="3" t="n">
        <v>4</v>
      </c>
      <c r="J611" s="3" t="n">
        <v>4.0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41</v>
      </c>
      <c r="E612" s="2" t="s">
        <v>142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41</v>
      </c>
      <c r="E613" s="2" t="s">
        <v>142</v>
      </c>
      <c r="F613" s="4" t="n">
        <v>9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41</v>
      </c>
      <c r="E614" s="2" t="s">
        <v>142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41</v>
      </c>
      <c r="E615" s="2" t="s">
        <v>142</v>
      </c>
      <c r="F615" s="4" t="n">
        <v>10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41</v>
      </c>
      <c r="E616" s="2" t="s">
        <v>142</v>
      </c>
      <c r="F616" s="4" t="n">
        <v>10.6</v>
      </c>
      <c r="G616" s="46" t="s">
        <v>13</v>
      </c>
      <c r="H616" s="90" t="s">
        <v>14</v>
      </c>
      <c r="I616" s="3" t="n">
        <v>7</v>
      </c>
      <c r="J616" s="3" t="n">
        <v>8.90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41</v>
      </c>
      <c r="E617" s="2" t="s">
        <v>142</v>
      </c>
      <c r="F617" s="4" t="n">
        <v>10.7</v>
      </c>
      <c r="G617" s="46" t="s">
        <v>13</v>
      </c>
      <c r="H617" s="90" t="s">
        <v>14</v>
      </c>
      <c r="I617" s="3" t="n">
        <v>14</v>
      </c>
      <c r="J617" s="3" t="n">
        <v>17.97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41</v>
      </c>
      <c r="E618" s="2" t="s">
        <v>142</v>
      </c>
      <c r="F618" s="4" t="n">
        <v>10.8</v>
      </c>
      <c r="G618" s="46" t="s">
        <v>13</v>
      </c>
      <c r="H618" s="90" t="s">
        <v>14</v>
      </c>
      <c r="I618" s="3" t="n">
        <v>8</v>
      </c>
      <c r="J618" s="3" t="n">
        <v>10.3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4</v>
      </c>
      <c r="D619" s="2" t="s">
        <v>141</v>
      </c>
      <c r="E619" s="2" t="s">
        <v>142</v>
      </c>
      <c r="F619" s="4" t="n">
        <v>11</v>
      </c>
      <c r="G619" s="46" t="s">
        <v>13</v>
      </c>
      <c r="H619" s="90" t="s">
        <v>14</v>
      </c>
      <c r="I619" s="3" t="n">
        <v>13</v>
      </c>
      <c r="J619" s="3" t="n">
        <v>17.16</v>
      </c>
      <c r="K619" s="5" t="n">
        <v>1</v>
      </c>
      <c r="L619" s="6" t="n">
        <v>1.32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41</v>
      </c>
      <c r="E620" s="2" t="s">
        <v>142</v>
      </c>
      <c r="F620" s="4" t="n">
        <v>11.5</v>
      </c>
      <c r="G620" s="46" t="s">
        <v>13</v>
      </c>
      <c r="H620" s="90" t="s">
        <v>14</v>
      </c>
      <c r="I620" s="3" t="n">
        <v>4</v>
      </c>
      <c r="J620" s="3" t="n">
        <v>5.5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1</v>
      </c>
      <c r="E621" s="2" t="s">
        <v>142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1</v>
      </c>
      <c r="E622" s="2" t="s">
        <v>142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1</v>
      </c>
      <c r="E623" s="2" t="s">
        <v>142</v>
      </c>
      <c r="F623" s="4" t="n">
        <v>13</v>
      </c>
      <c r="G623" s="46" t="s">
        <v>13</v>
      </c>
      <c r="H623" s="90" t="s">
        <v>14</v>
      </c>
      <c r="I623" s="3" t="n">
        <v>2</v>
      </c>
      <c r="J623" s="3" t="n">
        <v>3.12</v>
      </c>
      <c r="K623" s="5" t="n">
        <v>7</v>
      </c>
      <c r="L623" s="6" t="n">
        <v>10.92</v>
      </c>
    </row>
    <row r="624" customFormat="false" ht="13.5" hidden="false" customHeight="false" outlineLevel="0" collapsed="false">
      <c r="A624" s="1" t="s">
        <v>8</v>
      </c>
      <c r="C624" s="3" t="s">
        <v>84</v>
      </c>
      <c r="D624" s="2" t="s">
        <v>141</v>
      </c>
      <c r="E624" s="2" t="s">
        <v>142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4</v>
      </c>
      <c r="D625" s="2" t="s">
        <v>141</v>
      </c>
      <c r="E625" s="2" t="s">
        <v>142</v>
      </c>
      <c r="F625" s="4" t="n">
        <v>13.5</v>
      </c>
      <c r="G625" s="46" t="s">
        <v>13</v>
      </c>
      <c r="H625" s="90" t="s">
        <v>14</v>
      </c>
      <c r="I625" s="3" t="n">
        <v>3</v>
      </c>
      <c r="J625" s="3" t="n">
        <v>4.8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4</v>
      </c>
      <c r="D626" s="2" t="s">
        <v>141</v>
      </c>
      <c r="E626" s="2" t="s">
        <v>142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4</v>
      </c>
      <c r="D627" s="2" t="s">
        <v>141</v>
      </c>
      <c r="E627" s="2" t="s">
        <v>142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4</v>
      </c>
      <c r="D628" s="2" t="s">
        <v>141</v>
      </c>
      <c r="E628" s="2" t="s">
        <v>142</v>
      </c>
      <c r="F628" s="4" t="n">
        <v>14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4</v>
      </c>
      <c r="D629" s="2" t="s">
        <v>141</v>
      </c>
      <c r="E629" s="2" t="s">
        <v>142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4</v>
      </c>
      <c r="D630" s="2" t="s">
        <v>141</v>
      </c>
      <c r="E630" s="2" t="s">
        <v>142</v>
      </c>
      <c r="F630" s="4" t="n">
        <v>15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1</v>
      </c>
      <c r="E631" s="2" t="s">
        <v>142</v>
      </c>
      <c r="F631" s="4" t="n">
        <v>6</v>
      </c>
      <c r="G631" s="46" t="s">
        <v>13</v>
      </c>
      <c r="H631" s="90" t="s">
        <v>14</v>
      </c>
      <c r="I631" s="3" t="n">
        <v>5</v>
      </c>
      <c r="J631" s="3" t="n">
        <v>4.0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41</v>
      </c>
      <c r="E632" s="2" t="s">
        <v>142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41</v>
      </c>
      <c r="E633" s="2" t="s">
        <v>142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41</v>
      </c>
      <c r="E634" s="2" t="s">
        <v>142</v>
      </c>
      <c r="F634" s="4" t="n">
        <v>9.5</v>
      </c>
      <c r="G634" s="46" t="s">
        <v>13</v>
      </c>
      <c r="H634" s="90" t="s">
        <v>14</v>
      </c>
      <c r="I634" s="3" t="n">
        <v>1</v>
      </c>
      <c r="J634" s="3" t="n">
        <v>1.27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41</v>
      </c>
      <c r="E635" s="2" t="s">
        <v>142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41</v>
      </c>
      <c r="E636" s="2" t="s">
        <v>142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41</v>
      </c>
      <c r="E637" s="2" t="s">
        <v>142</v>
      </c>
      <c r="F637" s="4" t="n">
        <v>11.2</v>
      </c>
      <c r="G637" s="46" t="s">
        <v>13</v>
      </c>
      <c r="H637" s="90" t="s">
        <v>14</v>
      </c>
      <c r="I637" s="3" t="n">
        <v>3</v>
      </c>
      <c r="J637" s="3" t="n">
        <v>4.503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41</v>
      </c>
      <c r="E638" s="2" t="s">
        <v>142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5</v>
      </c>
      <c r="D639" s="2" t="s">
        <v>141</v>
      </c>
      <c r="E639" s="2" t="s">
        <v>142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5</v>
      </c>
      <c r="D640" s="2" t="s">
        <v>141</v>
      </c>
      <c r="E640" s="2" t="s">
        <v>142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5</v>
      </c>
      <c r="D641" s="2" t="s">
        <v>141</v>
      </c>
      <c r="E641" s="2" t="s">
        <v>142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6</v>
      </c>
      <c r="D642" s="2" t="s">
        <v>141</v>
      </c>
      <c r="E642" s="2" t="s">
        <v>142</v>
      </c>
      <c r="F642" s="4" t="n">
        <v>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6</v>
      </c>
      <c r="D643" s="2" t="s">
        <v>141</v>
      </c>
      <c r="E643" s="2" t="s">
        <v>142</v>
      </c>
      <c r="F643" s="4" t="n">
        <v>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3.56</v>
      </c>
    </row>
    <row r="644" customFormat="false" ht="13.5" hidden="false" customHeight="false" outlineLevel="0" collapsed="false">
      <c r="A644" s="1" t="s">
        <v>8</v>
      </c>
      <c r="C644" s="3" t="s">
        <v>86</v>
      </c>
      <c r="D644" s="2" t="s">
        <v>141</v>
      </c>
      <c r="E644" s="2" t="s">
        <v>142</v>
      </c>
      <c r="F644" s="4" t="n">
        <v>8</v>
      </c>
      <c r="G644" s="46" t="s">
        <v>13</v>
      </c>
      <c r="H644" s="90" t="s">
        <v>14</v>
      </c>
      <c r="I644" s="3" t="n">
        <v>9</v>
      </c>
      <c r="J644" s="3" t="n">
        <v>9.864</v>
      </c>
      <c r="K644" s="5" t="n">
        <v>1</v>
      </c>
      <c r="L644" s="6" t="n">
        <v>1.096</v>
      </c>
    </row>
    <row r="645" customFormat="false" ht="13.5" hidden="false" customHeight="false" outlineLevel="0" collapsed="false">
      <c r="A645" s="1" t="s">
        <v>8</v>
      </c>
      <c r="C645" s="3" t="s">
        <v>86</v>
      </c>
      <c r="D645" s="2" t="s">
        <v>141</v>
      </c>
      <c r="E645" s="2" t="s">
        <v>142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096</v>
      </c>
    </row>
    <row r="646" customFormat="false" ht="13.5" hidden="false" customHeight="false" outlineLevel="0" collapsed="false">
      <c r="A646" s="1" t="s">
        <v>8</v>
      </c>
      <c r="C646" s="3" t="s">
        <v>86</v>
      </c>
      <c r="D646" s="2" t="s">
        <v>141</v>
      </c>
      <c r="E646" s="2" t="s">
        <v>142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7</v>
      </c>
      <c r="L646" s="6" t="n">
        <v>8.631</v>
      </c>
    </row>
    <row r="647" customFormat="false" ht="13.5" hidden="false" customHeight="false" outlineLevel="0" collapsed="false">
      <c r="A647" s="1" t="s">
        <v>8</v>
      </c>
      <c r="C647" s="3" t="s">
        <v>86</v>
      </c>
      <c r="D647" s="2" t="s">
        <v>141</v>
      </c>
      <c r="E647" s="2" t="s">
        <v>142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6</v>
      </c>
      <c r="D648" s="2" t="s">
        <v>141</v>
      </c>
      <c r="E648" s="2" t="s">
        <v>142</v>
      </c>
      <c r="F648" s="4" t="n">
        <v>10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438</v>
      </c>
    </row>
    <row r="649" customFormat="false" ht="13.5" hidden="false" customHeight="false" outlineLevel="0" collapsed="false">
      <c r="A649" s="1" t="s">
        <v>8</v>
      </c>
      <c r="C649" s="3" t="s">
        <v>86</v>
      </c>
      <c r="D649" s="2" t="s">
        <v>141</v>
      </c>
      <c r="E649" s="2" t="s">
        <v>142</v>
      </c>
      <c r="F649" s="4" t="n">
        <v>11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6.136</v>
      </c>
    </row>
    <row r="650" customFormat="false" ht="13.5" hidden="false" customHeight="false" outlineLevel="0" collapsed="false">
      <c r="A650" s="1" t="s">
        <v>8</v>
      </c>
      <c r="C650" s="3" t="s">
        <v>86</v>
      </c>
      <c r="D650" s="2" t="s">
        <v>141</v>
      </c>
      <c r="E650" s="2" t="s">
        <v>142</v>
      </c>
      <c r="F650" s="4" t="n">
        <v>11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6</v>
      </c>
      <c r="D651" s="2" t="s">
        <v>141</v>
      </c>
      <c r="E651" s="2" t="s">
        <v>142</v>
      </c>
      <c r="F651" s="4" t="n">
        <v>12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8.56</v>
      </c>
    </row>
    <row r="652" customFormat="false" ht="13.5" hidden="false" customHeight="false" outlineLevel="0" collapsed="false">
      <c r="A652" s="1" t="s">
        <v>8</v>
      </c>
      <c r="C652" s="3" t="s">
        <v>86</v>
      </c>
      <c r="D652" s="2" t="s">
        <v>141</v>
      </c>
      <c r="E652" s="2" t="s">
        <v>142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0</v>
      </c>
      <c r="L652" s="6" t="n">
        <v>17.81</v>
      </c>
    </row>
    <row r="653" customFormat="false" ht="13.5" hidden="false" customHeight="false" outlineLevel="0" collapsed="false">
      <c r="A653" s="1" t="s">
        <v>8</v>
      </c>
      <c r="C653" s="3" t="s">
        <v>86</v>
      </c>
      <c r="D653" s="2" t="s">
        <v>141</v>
      </c>
      <c r="E653" s="2" t="s">
        <v>142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2.055</v>
      </c>
    </row>
    <row r="654" customFormat="false" ht="13.5" hidden="false" customHeight="false" outlineLevel="0" collapsed="false">
      <c r="A654" s="1" t="s">
        <v>8</v>
      </c>
      <c r="C654" s="3" t="s">
        <v>87</v>
      </c>
      <c r="D654" s="2" t="s">
        <v>141</v>
      </c>
      <c r="E654" s="2" t="s">
        <v>142</v>
      </c>
      <c r="F654" s="4" t="n">
        <v>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7</v>
      </c>
      <c r="D655" s="2" t="s">
        <v>141</v>
      </c>
      <c r="E655" s="2" t="s">
        <v>142</v>
      </c>
      <c r="F655" s="4" t="n">
        <v>7.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2.326</v>
      </c>
    </row>
    <row r="656" customFormat="false" ht="13.5" hidden="false" customHeight="false" outlineLevel="0" collapsed="false">
      <c r="A656" s="1" t="s">
        <v>8</v>
      </c>
      <c r="C656" s="3" t="s">
        <v>87</v>
      </c>
      <c r="D656" s="2" t="s">
        <v>141</v>
      </c>
      <c r="E656" s="2" t="s">
        <v>142</v>
      </c>
      <c r="F656" s="4" t="n">
        <v>7.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3.534</v>
      </c>
    </row>
    <row r="657" customFormat="false" ht="13.5" hidden="false" customHeight="false" outlineLevel="0" collapsed="false">
      <c r="A657" s="1" t="s">
        <v>8</v>
      </c>
      <c r="C657" s="3" t="s">
        <v>87</v>
      </c>
      <c r="D657" s="2" t="s">
        <v>141</v>
      </c>
      <c r="E657" s="2" t="s">
        <v>142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7</v>
      </c>
      <c r="D658" s="2" t="s">
        <v>141</v>
      </c>
      <c r="E658" s="2" t="s">
        <v>142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8</v>
      </c>
      <c r="L658" s="6" t="n">
        <v>9.664</v>
      </c>
    </row>
    <row r="659" customFormat="false" ht="13.5" hidden="false" customHeight="false" outlineLevel="0" collapsed="false">
      <c r="A659" s="1" t="s">
        <v>8</v>
      </c>
      <c r="C659" s="3" t="s">
        <v>87</v>
      </c>
      <c r="D659" s="2" t="s">
        <v>141</v>
      </c>
      <c r="E659" s="2" t="s">
        <v>142</v>
      </c>
      <c r="F659" s="4" t="n">
        <v>8.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6</v>
      </c>
      <c r="L659" s="6" t="n">
        <v>19.568</v>
      </c>
    </row>
    <row r="660" customFormat="false" ht="13.5" hidden="false" customHeight="false" outlineLevel="0" collapsed="false">
      <c r="A660" s="1" t="s">
        <v>8</v>
      </c>
      <c r="C660" s="3" t="s">
        <v>87</v>
      </c>
      <c r="D660" s="2" t="s">
        <v>141</v>
      </c>
      <c r="E660" s="2" t="s">
        <v>142</v>
      </c>
      <c r="F660" s="4" t="n">
        <v>8.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4.952</v>
      </c>
    </row>
    <row r="661" customFormat="false" ht="13.5" hidden="false" customHeight="false" outlineLevel="0" collapsed="false">
      <c r="A661" s="1" t="s">
        <v>8</v>
      </c>
      <c r="C661" s="3" t="s">
        <v>87</v>
      </c>
      <c r="D661" s="2" t="s">
        <v>141</v>
      </c>
      <c r="E661" s="2" t="s">
        <v>142</v>
      </c>
      <c r="F661" s="4" t="n">
        <v>8.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</v>
      </c>
      <c r="L661" s="6" t="n">
        <v>2.506</v>
      </c>
    </row>
    <row r="662" customFormat="false" ht="13.5" hidden="false" customHeight="false" outlineLevel="0" collapsed="false">
      <c r="A662" s="1" t="s">
        <v>8</v>
      </c>
      <c r="C662" s="3" t="s">
        <v>87</v>
      </c>
      <c r="D662" s="2" t="s">
        <v>141</v>
      </c>
      <c r="E662" s="2" t="s">
        <v>142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6</v>
      </c>
      <c r="L662" s="6" t="n">
        <v>7.698</v>
      </c>
    </row>
    <row r="663" customFormat="false" ht="13.5" hidden="false" customHeight="false" outlineLevel="0" collapsed="false">
      <c r="A663" s="1" t="s">
        <v>8</v>
      </c>
      <c r="C663" s="3" t="s">
        <v>87</v>
      </c>
      <c r="D663" s="2" t="s">
        <v>141</v>
      </c>
      <c r="E663" s="2" t="s">
        <v>142</v>
      </c>
      <c r="F663" s="4" t="n">
        <v>8.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3</v>
      </c>
      <c r="L663" s="6" t="n">
        <v>3.897</v>
      </c>
    </row>
    <row r="664" customFormat="false" ht="13.5" hidden="false" customHeight="false" outlineLevel="0" collapsed="false">
      <c r="A664" s="1" t="s">
        <v>8</v>
      </c>
      <c r="C664" s="3" t="s">
        <v>87</v>
      </c>
      <c r="D664" s="2" t="s">
        <v>141</v>
      </c>
      <c r="E664" s="2" t="s">
        <v>142</v>
      </c>
      <c r="F664" s="4" t="n">
        <v>8.8</v>
      </c>
      <c r="G664" s="46" t="s">
        <v>13</v>
      </c>
      <c r="H664" s="90" t="s">
        <v>14</v>
      </c>
      <c r="I664" s="3" t="n">
        <v>16</v>
      </c>
      <c r="J664" s="3" t="n">
        <v>21.2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7</v>
      </c>
      <c r="D665" s="2" t="s">
        <v>141</v>
      </c>
      <c r="E665" s="2" t="s">
        <v>142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7</v>
      </c>
      <c r="D666" s="2" t="s">
        <v>141</v>
      </c>
      <c r="E666" s="2" t="s">
        <v>142</v>
      </c>
      <c r="F666" s="4" t="n">
        <v>9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7</v>
      </c>
      <c r="D667" s="2" t="s">
        <v>141</v>
      </c>
      <c r="E667" s="2" t="s">
        <v>142</v>
      </c>
      <c r="F667" s="4" t="n">
        <v>10</v>
      </c>
      <c r="G667" s="46" t="s">
        <v>13</v>
      </c>
      <c r="H667" s="90" t="s">
        <v>14</v>
      </c>
      <c r="I667" s="3" t="n">
        <v>4</v>
      </c>
      <c r="J667" s="3" t="n">
        <v>6.0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7</v>
      </c>
      <c r="D668" s="2" t="s">
        <v>141</v>
      </c>
      <c r="E668" s="2" t="s">
        <v>142</v>
      </c>
      <c r="F668" s="4" t="n">
        <v>10</v>
      </c>
      <c r="G668" s="46" t="s">
        <v>13</v>
      </c>
      <c r="H668" s="90" t="s">
        <v>14</v>
      </c>
      <c r="I668" s="3" t="n">
        <v>15</v>
      </c>
      <c r="J668" s="3" t="n">
        <v>22.6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87</v>
      </c>
      <c r="D669" s="2" t="s">
        <v>141</v>
      </c>
      <c r="E669" s="2" t="s">
        <v>142</v>
      </c>
      <c r="F669" s="4" t="n">
        <v>10</v>
      </c>
      <c r="G669" s="46" t="s">
        <v>13</v>
      </c>
      <c r="H669" s="90" t="s">
        <v>14</v>
      </c>
      <c r="I669" s="3" t="n">
        <v>1</v>
      </c>
      <c r="J669" s="3" t="n">
        <v>1.51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87</v>
      </c>
      <c r="D670" s="2" t="s">
        <v>141</v>
      </c>
      <c r="E670" s="2" t="s">
        <v>142</v>
      </c>
      <c r="F670" s="4" t="n">
        <v>10.4</v>
      </c>
      <c r="G670" s="46" t="s">
        <v>13</v>
      </c>
      <c r="H670" s="90" t="s">
        <v>14</v>
      </c>
      <c r="I670" s="3" t="n">
        <v>9</v>
      </c>
      <c r="J670" s="3" t="n">
        <v>14.13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7</v>
      </c>
      <c r="D671" s="2" t="s">
        <v>141</v>
      </c>
      <c r="E671" s="2" t="s">
        <v>142</v>
      </c>
      <c r="F671" s="4" t="n">
        <v>10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3.17</v>
      </c>
    </row>
    <row r="672" customFormat="false" ht="13.5" hidden="false" customHeight="false" outlineLevel="0" collapsed="false">
      <c r="A672" s="1" t="s">
        <v>8</v>
      </c>
      <c r="C672" s="3" t="s">
        <v>87</v>
      </c>
      <c r="D672" s="2" t="s">
        <v>141</v>
      </c>
      <c r="E672" s="2" t="s">
        <v>142</v>
      </c>
      <c r="F672" s="4" t="n">
        <v>10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1.601</v>
      </c>
    </row>
    <row r="673" customFormat="false" ht="13.5" hidden="false" customHeight="false" outlineLevel="0" collapsed="false">
      <c r="A673" s="1" t="s">
        <v>8</v>
      </c>
      <c r="C673" s="3" t="s">
        <v>87</v>
      </c>
      <c r="D673" s="2" t="s">
        <v>141</v>
      </c>
      <c r="E673" s="2" t="s">
        <v>142</v>
      </c>
      <c r="F673" s="4" t="n">
        <v>10.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232</v>
      </c>
    </row>
    <row r="674" customFormat="false" ht="13.5" hidden="false" customHeight="false" outlineLevel="0" collapsed="false">
      <c r="A674" s="1" t="s">
        <v>8</v>
      </c>
      <c r="C674" s="3" t="s">
        <v>87</v>
      </c>
      <c r="D674" s="2" t="s">
        <v>141</v>
      </c>
      <c r="E674" s="2" t="s">
        <v>142</v>
      </c>
      <c r="F674" s="4" t="n">
        <v>11</v>
      </c>
      <c r="G674" s="46" t="s">
        <v>13</v>
      </c>
      <c r="H674" s="90" t="s">
        <v>14</v>
      </c>
      <c r="I674" s="3" t="n">
        <v>1</v>
      </c>
      <c r="J674" s="3" t="n">
        <v>1.661</v>
      </c>
      <c r="K674" s="5" t="n">
        <v>2</v>
      </c>
      <c r="L674" s="6" t="n">
        <v>3.322</v>
      </c>
    </row>
    <row r="675" customFormat="false" ht="13.5" hidden="false" customHeight="false" outlineLevel="0" collapsed="false">
      <c r="A675" s="1" t="s">
        <v>8</v>
      </c>
      <c r="C675" s="3" t="s">
        <v>87</v>
      </c>
      <c r="D675" s="2" t="s">
        <v>141</v>
      </c>
      <c r="E675" s="2" t="s">
        <v>142</v>
      </c>
      <c r="F675" s="4" t="n">
        <v>11</v>
      </c>
      <c r="G675" s="46" t="s">
        <v>13</v>
      </c>
      <c r="H675" s="90" t="s">
        <v>14</v>
      </c>
      <c r="I675" s="3" t="n">
        <v>6</v>
      </c>
      <c r="J675" s="3" t="n">
        <v>9.96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87</v>
      </c>
      <c r="D676" s="2" t="s">
        <v>141</v>
      </c>
      <c r="E676" s="2" t="s">
        <v>142</v>
      </c>
      <c r="F676" s="4" t="n">
        <v>11.2</v>
      </c>
      <c r="G676" s="46" t="s">
        <v>13</v>
      </c>
      <c r="H676" s="90" t="s">
        <v>14</v>
      </c>
      <c r="I676" s="3" t="n">
        <v>12</v>
      </c>
      <c r="J676" s="3" t="n">
        <v>20.29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87</v>
      </c>
      <c r="D677" s="2" t="s">
        <v>141</v>
      </c>
      <c r="E677" s="2" t="s">
        <v>142</v>
      </c>
      <c r="F677" s="4" t="n">
        <v>11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3.472</v>
      </c>
    </row>
    <row r="678" customFormat="false" ht="13.5" hidden="false" customHeight="false" outlineLevel="0" collapsed="false">
      <c r="A678" s="1" t="s">
        <v>8</v>
      </c>
      <c r="C678" s="3" t="s">
        <v>87</v>
      </c>
      <c r="D678" s="2" t="s">
        <v>141</v>
      </c>
      <c r="E678" s="2" t="s">
        <v>142</v>
      </c>
      <c r="F678" s="4" t="n">
        <v>11.5</v>
      </c>
      <c r="G678" s="46" t="s">
        <v>13</v>
      </c>
      <c r="H678" s="90" t="s">
        <v>14</v>
      </c>
      <c r="I678" s="3" t="n">
        <v>1</v>
      </c>
      <c r="J678" s="3" t="n">
        <v>1.73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7</v>
      </c>
      <c r="D679" s="2" t="s">
        <v>141</v>
      </c>
      <c r="E679" s="2" t="s">
        <v>142</v>
      </c>
      <c r="F679" s="4" t="n">
        <v>12</v>
      </c>
      <c r="G679" s="46" t="s">
        <v>13</v>
      </c>
      <c r="H679" s="90" t="s">
        <v>14</v>
      </c>
      <c r="I679" s="3" t="n">
        <v>1</v>
      </c>
      <c r="J679" s="3" t="n">
        <v>1.81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87</v>
      </c>
      <c r="D680" s="2" t="s">
        <v>141</v>
      </c>
      <c r="E680" s="2" t="s">
        <v>142</v>
      </c>
      <c r="F680" s="4" t="n">
        <v>12</v>
      </c>
      <c r="G680" s="46" t="s">
        <v>13</v>
      </c>
      <c r="H680" s="90" t="s">
        <v>14</v>
      </c>
      <c r="I680" s="3" t="n">
        <v>33</v>
      </c>
      <c r="J680" s="3" t="n">
        <v>59.79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87</v>
      </c>
      <c r="D681" s="2" t="s">
        <v>141</v>
      </c>
      <c r="E681" s="2" t="s">
        <v>142</v>
      </c>
      <c r="F681" s="4" t="n">
        <v>12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3.774</v>
      </c>
    </row>
    <row r="682" customFormat="false" ht="13.5" hidden="false" customHeight="false" outlineLevel="0" collapsed="false">
      <c r="A682" s="1" t="s">
        <v>8</v>
      </c>
      <c r="C682" s="3" t="s">
        <v>87</v>
      </c>
      <c r="D682" s="2" t="s">
        <v>141</v>
      </c>
      <c r="E682" s="2" t="s">
        <v>142</v>
      </c>
      <c r="F682" s="4" t="n">
        <v>13</v>
      </c>
      <c r="G682" s="46" t="s">
        <v>13</v>
      </c>
      <c r="H682" s="90" t="s">
        <v>14</v>
      </c>
      <c r="I682" s="3" t="n">
        <v>1</v>
      </c>
      <c r="J682" s="3" t="n">
        <v>1.963</v>
      </c>
      <c r="K682" s="5" t="n">
        <v>8</v>
      </c>
      <c r="L682" s="6" t="n">
        <v>15.704</v>
      </c>
    </row>
    <row r="683" customFormat="false" ht="13.5" hidden="false" customHeight="false" outlineLevel="0" collapsed="false">
      <c r="A683" s="1" t="s">
        <v>8</v>
      </c>
      <c r="C683" s="3" t="s">
        <v>87</v>
      </c>
      <c r="D683" s="2" t="s">
        <v>141</v>
      </c>
      <c r="E683" s="2" t="s">
        <v>142</v>
      </c>
      <c r="F683" s="4" t="n">
        <v>13</v>
      </c>
      <c r="G683" s="46" t="s">
        <v>13</v>
      </c>
      <c r="H683" s="90" t="s">
        <v>14</v>
      </c>
      <c r="I683" s="3" t="n">
        <v>15</v>
      </c>
      <c r="J683" s="3" t="n">
        <v>29.44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87</v>
      </c>
      <c r="D684" s="2" t="s">
        <v>141</v>
      </c>
      <c r="E684" s="2" t="s">
        <v>142</v>
      </c>
      <c r="F684" s="4" t="n">
        <v>13.5</v>
      </c>
      <c r="G684" s="46" t="s">
        <v>13</v>
      </c>
      <c r="H684" s="90" t="s">
        <v>14</v>
      </c>
      <c r="I684" s="3" t="n">
        <v>8</v>
      </c>
      <c r="J684" s="3" t="n">
        <v>16.304</v>
      </c>
      <c r="K684" s="5" t="n">
        <v>6</v>
      </c>
      <c r="L684" s="6" t="n">
        <v>12.228</v>
      </c>
    </row>
    <row r="685" customFormat="false" ht="13.5" hidden="false" customHeight="false" outlineLevel="0" collapsed="false">
      <c r="A685" s="1" t="s">
        <v>8</v>
      </c>
      <c r="C685" s="3" t="s">
        <v>87</v>
      </c>
      <c r="D685" s="2" t="s">
        <v>141</v>
      </c>
      <c r="E685" s="2" t="s">
        <v>142</v>
      </c>
      <c r="F685" s="4" t="n">
        <v>13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87</v>
      </c>
      <c r="D686" s="2" t="s">
        <v>141</v>
      </c>
      <c r="E686" s="2" t="s">
        <v>142</v>
      </c>
      <c r="F686" s="4" t="n">
        <v>14</v>
      </c>
      <c r="G686" s="46" t="s">
        <v>13</v>
      </c>
      <c r="H686" s="90" t="s">
        <v>14</v>
      </c>
      <c r="I686" s="3" t="n">
        <v>1</v>
      </c>
      <c r="J686" s="3" t="n">
        <v>2.11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87</v>
      </c>
      <c r="D687" s="2" t="s">
        <v>141</v>
      </c>
      <c r="E687" s="2" t="s">
        <v>142</v>
      </c>
      <c r="F687" s="4" t="n">
        <v>14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87</v>
      </c>
      <c r="D688" s="2" t="s">
        <v>141</v>
      </c>
      <c r="E688" s="2" t="s">
        <v>142</v>
      </c>
      <c r="F688" s="4" t="n">
        <v>15.5</v>
      </c>
      <c r="G688" s="46" t="s">
        <v>13</v>
      </c>
      <c r="H688" s="90" t="s">
        <v>14</v>
      </c>
      <c r="I688" s="3" t="n">
        <v>1</v>
      </c>
      <c r="J688" s="3" t="n">
        <v>2.3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87</v>
      </c>
      <c r="D689" s="2" t="s">
        <v>141</v>
      </c>
      <c r="E689" s="2" t="s">
        <v>142</v>
      </c>
      <c r="F689" s="4" t="n">
        <v>15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87</v>
      </c>
      <c r="D690" s="2" t="s">
        <v>141</v>
      </c>
      <c r="E690" s="2" t="s">
        <v>142</v>
      </c>
      <c r="F690" s="4" t="n">
        <v>19</v>
      </c>
      <c r="G690" s="46" t="s">
        <v>13</v>
      </c>
      <c r="H690" s="90" t="s">
        <v>14</v>
      </c>
      <c r="I690" s="3" t="n">
        <v>3</v>
      </c>
      <c r="J690" s="3" t="n">
        <v>8.607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88</v>
      </c>
      <c r="D691" s="2" t="s">
        <v>141</v>
      </c>
      <c r="E691" s="2" t="s">
        <v>142</v>
      </c>
      <c r="F691" s="4" t="n">
        <v>7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312</v>
      </c>
    </row>
    <row r="692" customFormat="false" ht="13.5" hidden="false" customHeight="false" outlineLevel="0" collapsed="false">
      <c r="A692" s="1" t="s">
        <v>8</v>
      </c>
      <c r="C692" s="3" t="s">
        <v>88</v>
      </c>
      <c r="D692" s="2" t="s">
        <v>141</v>
      </c>
      <c r="E692" s="2" t="s">
        <v>142</v>
      </c>
      <c r="F692" s="4" t="n">
        <v>14</v>
      </c>
      <c r="G692" s="46" t="s">
        <v>13</v>
      </c>
      <c r="H692" s="90" t="s">
        <v>14</v>
      </c>
      <c r="I692" s="3" t="n">
        <v>2</v>
      </c>
      <c r="J692" s="3" t="n">
        <v>4.9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89</v>
      </c>
      <c r="D693" s="2" t="s">
        <v>141</v>
      </c>
      <c r="E693" s="2" t="s">
        <v>142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1.992</v>
      </c>
    </row>
    <row r="694" customFormat="false" ht="13.5" hidden="false" customHeight="false" outlineLevel="0" collapsed="false">
      <c r="A694" s="1" t="s">
        <v>8</v>
      </c>
      <c r="C694" s="3" t="s">
        <v>89</v>
      </c>
      <c r="D694" s="2" t="s">
        <v>141</v>
      </c>
      <c r="E694" s="2" t="s">
        <v>142</v>
      </c>
      <c r="F694" s="4" t="n">
        <v>8.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7</v>
      </c>
      <c r="L694" s="6" t="n">
        <v>9.527</v>
      </c>
    </row>
    <row r="695" customFormat="false" ht="13.5" hidden="false" customHeight="false" outlineLevel="0" collapsed="false">
      <c r="A695" s="1" t="s">
        <v>8</v>
      </c>
      <c r="C695" s="3" t="s">
        <v>89</v>
      </c>
      <c r="D695" s="2" t="s">
        <v>141</v>
      </c>
      <c r="E695" s="2" t="s">
        <v>142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4</v>
      </c>
      <c r="L695" s="6" t="n">
        <v>19.754</v>
      </c>
    </row>
    <row r="696" customFormat="false" ht="13.5" hidden="false" customHeight="false" outlineLevel="0" collapsed="false">
      <c r="A696" s="1" t="s">
        <v>8</v>
      </c>
      <c r="C696" s="3" t="s">
        <v>89</v>
      </c>
      <c r="D696" s="2" t="s">
        <v>141</v>
      </c>
      <c r="E696" s="2" t="s">
        <v>142</v>
      </c>
      <c r="F696" s="4" t="n">
        <v>9.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4.533</v>
      </c>
    </row>
    <row r="697" customFormat="false" ht="13.5" hidden="false" customHeight="false" outlineLevel="0" collapsed="false">
      <c r="A697" s="1" t="s">
        <v>8</v>
      </c>
      <c r="C697" s="3" t="s">
        <v>89</v>
      </c>
      <c r="D697" s="2" t="s">
        <v>141</v>
      </c>
      <c r="E697" s="2" t="s">
        <v>142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5</v>
      </c>
      <c r="L697" s="6" t="n">
        <v>7.885</v>
      </c>
    </row>
    <row r="698" customFormat="false" ht="13.5" hidden="false" customHeight="false" outlineLevel="0" collapsed="false">
      <c r="A698" s="1" t="s">
        <v>8</v>
      </c>
      <c r="C698" s="3" t="s">
        <v>89</v>
      </c>
      <c r="D698" s="2" t="s">
        <v>141</v>
      </c>
      <c r="E698" s="2" t="s">
        <v>142</v>
      </c>
      <c r="F698" s="4" t="n">
        <v>10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1</v>
      </c>
      <c r="L698" s="6" t="n">
        <v>19.173</v>
      </c>
    </row>
    <row r="699" customFormat="false" ht="13.5" hidden="false" customHeight="false" outlineLevel="0" collapsed="false">
      <c r="A699" s="1" t="s">
        <v>8</v>
      </c>
      <c r="C699" s="3" t="s">
        <v>89</v>
      </c>
      <c r="D699" s="2" t="s">
        <v>141</v>
      </c>
      <c r="E699" s="2" t="s">
        <v>142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5.478</v>
      </c>
    </row>
    <row r="700" customFormat="false" ht="13.5" hidden="false" customHeight="false" outlineLevel="0" collapsed="false">
      <c r="A700" s="1" t="s">
        <v>8</v>
      </c>
      <c r="C700" s="3" t="s">
        <v>89</v>
      </c>
      <c r="D700" s="2" t="s">
        <v>141</v>
      </c>
      <c r="E700" s="2" t="s">
        <v>142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826</v>
      </c>
    </row>
    <row r="701" customFormat="false" ht="13.5" hidden="false" customHeight="false" outlineLevel="0" collapsed="false">
      <c r="A701" s="1" t="s">
        <v>8</v>
      </c>
      <c r="C701" s="3" t="s">
        <v>89</v>
      </c>
      <c r="D701" s="2" t="s">
        <v>141</v>
      </c>
      <c r="E701" s="2" t="s">
        <v>142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3.818</v>
      </c>
    </row>
    <row r="702" customFormat="false" ht="13.5" hidden="false" customHeight="false" outlineLevel="0" collapsed="false">
      <c r="A702" s="1" t="s">
        <v>8</v>
      </c>
      <c r="C702" s="3" t="s">
        <v>89</v>
      </c>
      <c r="D702" s="2" t="s">
        <v>141</v>
      </c>
      <c r="E702" s="2" t="s">
        <v>142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89</v>
      </c>
      <c r="D703" s="2" t="s">
        <v>141</v>
      </c>
      <c r="E703" s="2" t="s">
        <v>142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3</v>
      </c>
      <c r="L703" s="6" t="n">
        <v>28.054</v>
      </c>
    </row>
    <row r="704" customFormat="false" ht="13.5" hidden="false" customHeight="false" outlineLevel="0" collapsed="false">
      <c r="A704" s="1" t="s">
        <v>8</v>
      </c>
      <c r="C704" s="3" t="s">
        <v>89</v>
      </c>
      <c r="D704" s="2" t="s">
        <v>141</v>
      </c>
      <c r="E704" s="2" t="s">
        <v>142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4.482</v>
      </c>
    </row>
    <row r="705" customFormat="false" ht="13.5" hidden="false" customHeight="false" outlineLevel="0" collapsed="false">
      <c r="A705" s="1" t="s">
        <v>8</v>
      </c>
      <c r="C705" s="3" t="s">
        <v>89</v>
      </c>
      <c r="D705" s="2" t="s">
        <v>141</v>
      </c>
      <c r="E705" s="2" t="s">
        <v>142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7.47</v>
      </c>
    </row>
    <row r="706" customFormat="false" ht="13.5" hidden="false" customHeight="false" outlineLevel="0" collapsed="false">
      <c r="A706" s="1" t="s">
        <v>8</v>
      </c>
      <c r="C706" s="3" t="s">
        <v>89</v>
      </c>
      <c r="D706" s="2" t="s">
        <v>141</v>
      </c>
      <c r="E706" s="2" t="s">
        <v>142</v>
      </c>
      <c r="F706" s="4" t="n">
        <v>1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11.288</v>
      </c>
    </row>
    <row r="707" customFormat="false" ht="13.5" hidden="false" customHeight="false" outlineLevel="0" collapsed="false">
      <c r="A707" s="1" t="s">
        <v>8</v>
      </c>
      <c r="C707" s="3" t="s">
        <v>90</v>
      </c>
      <c r="D707" s="2" t="s">
        <v>141</v>
      </c>
      <c r="E707" s="2" t="s">
        <v>142</v>
      </c>
      <c r="F707" s="4" t="n">
        <v>6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5</v>
      </c>
      <c r="L707" s="6" t="n">
        <v>18.03</v>
      </c>
    </row>
    <row r="708" customFormat="false" ht="13.5" hidden="false" customHeight="false" outlineLevel="0" collapsed="false">
      <c r="A708" s="1" t="s">
        <v>8</v>
      </c>
      <c r="C708" s="3" t="s">
        <v>90</v>
      </c>
      <c r="D708" s="2" t="s">
        <v>141</v>
      </c>
      <c r="E708" s="2" t="s">
        <v>142</v>
      </c>
      <c r="F708" s="4" t="n">
        <v>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0</v>
      </c>
      <c r="L708" s="6" t="n">
        <v>25.9</v>
      </c>
    </row>
    <row r="709" customFormat="false" ht="13.5" hidden="false" customHeight="false" outlineLevel="0" collapsed="false">
      <c r="A709" s="1" t="s">
        <v>8</v>
      </c>
      <c r="C709" s="3" t="s">
        <v>90</v>
      </c>
      <c r="D709" s="2" t="s">
        <v>141</v>
      </c>
      <c r="E709" s="2" t="s">
        <v>142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5.18</v>
      </c>
    </row>
    <row r="710" customFormat="false" ht="13.5" hidden="false" customHeight="false" outlineLevel="0" collapsed="false">
      <c r="A710" s="1" t="s">
        <v>8</v>
      </c>
      <c r="C710" s="3" t="s">
        <v>90</v>
      </c>
      <c r="D710" s="2" t="s">
        <v>141</v>
      </c>
      <c r="E710" s="2" t="s">
        <v>142</v>
      </c>
      <c r="F710" s="4" t="n">
        <v>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4.44</v>
      </c>
    </row>
    <row r="711" customFormat="false" ht="13.5" hidden="false" customHeight="false" outlineLevel="0" collapsed="false">
      <c r="A711" s="1" t="s">
        <v>8</v>
      </c>
      <c r="C711" s="3" t="s">
        <v>90</v>
      </c>
      <c r="D711" s="2" t="s">
        <v>141</v>
      </c>
      <c r="E711" s="2" t="s">
        <v>142</v>
      </c>
      <c r="F711" s="4" t="n">
        <v>8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8</v>
      </c>
      <c r="L711" s="6" t="n">
        <v>12.28</v>
      </c>
    </row>
    <row r="712" customFormat="false" ht="13.5" hidden="false" customHeight="false" outlineLevel="0" collapsed="false">
      <c r="A712" s="1" t="s">
        <v>8</v>
      </c>
      <c r="C712" s="3" t="s">
        <v>90</v>
      </c>
      <c r="D712" s="2" t="s">
        <v>141</v>
      </c>
      <c r="E712" s="2" t="s">
        <v>142</v>
      </c>
      <c r="F712" s="4" t="n">
        <v>8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7</v>
      </c>
      <c r="L712" s="6" t="n">
        <v>26.724</v>
      </c>
    </row>
    <row r="713" customFormat="false" ht="13.5" hidden="false" customHeight="false" outlineLevel="0" collapsed="false">
      <c r="A713" s="1" t="s">
        <v>8</v>
      </c>
      <c r="C713" s="3" t="s">
        <v>90</v>
      </c>
      <c r="D713" s="2" t="s">
        <v>141</v>
      </c>
      <c r="E713" s="2" t="s">
        <v>142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5.55</v>
      </c>
    </row>
    <row r="714" customFormat="false" ht="13.5" hidden="false" customHeight="false" outlineLevel="0" collapsed="false">
      <c r="A714" s="1" t="s">
        <v>8</v>
      </c>
      <c r="C714" s="3" t="s">
        <v>90</v>
      </c>
      <c r="D714" s="2" t="s">
        <v>141</v>
      </c>
      <c r="E714" s="2" t="s">
        <v>142</v>
      </c>
      <c r="F714" s="4" t="n">
        <v>11</v>
      </c>
      <c r="G714" s="46" t="s">
        <v>13</v>
      </c>
      <c r="H714" s="90" t="s">
        <v>14</v>
      </c>
      <c r="I714" s="3" t="n">
        <v>4</v>
      </c>
      <c r="J714" s="3" t="n">
        <v>8.14</v>
      </c>
      <c r="K714" s="5" t="n">
        <v>4</v>
      </c>
      <c r="L714" s="6" t="n">
        <v>8.14</v>
      </c>
    </row>
    <row r="715" customFormat="false" ht="13.5" hidden="false" customHeight="false" outlineLevel="0" collapsed="false">
      <c r="A715" s="1" t="s">
        <v>8</v>
      </c>
      <c r="C715" s="3" t="s">
        <v>90</v>
      </c>
      <c r="D715" s="2" t="s">
        <v>141</v>
      </c>
      <c r="E715" s="2" t="s">
        <v>142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8</v>
      </c>
      <c r="L715" s="6" t="n">
        <v>17.76</v>
      </c>
    </row>
    <row r="716" customFormat="false" ht="13.5" hidden="false" customHeight="false" outlineLevel="0" collapsed="false">
      <c r="A716" s="1" t="s">
        <v>8</v>
      </c>
      <c r="C716" s="3" t="s">
        <v>90</v>
      </c>
      <c r="D716" s="2" t="s">
        <v>141</v>
      </c>
      <c r="E716" s="2" t="s">
        <v>142</v>
      </c>
      <c r="F716" s="4" t="n">
        <v>1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0</v>
      </c>
      <c r="L716" s="6" t="n">
        <v>24.05</v>
      </c>
    </row>
    <row r="717" customFormat="false" ht="13.5" hidden="false" customHeight="false" outlineLevel="0" collapsed="false">
      <c r="A717" s="1" t="s">
        <v>8</v>
      </c>
      <c r="C717" s="3" t="s">
        <v>90</v>
      </c>
      <c r="D717" s="2" t="s">
        <v>141</v>
      </c>
      <c r="E717" s="2" t="s">
        <v>142</v>
      </c>
      <c r="F717" s="4" t="n">
        <v>13.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0</v>
      </c>
      <c r="D718" s="2" t="s">
        <v>141</v>
      </c>
      <c r="E718" s="2" t="s">
        <v>142</v>
      </c>
      <c r="F718" s="4" t="n">
        <v>13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17.479</v>
      </c>
    </row>
    <row r="719" customFormat="false" ht="13.5" hidden="false" customHeight="false" outlineLevel="0" collapsed="false">
      <c r="A719" s="1" t="s">
        <v>8</v>
      </c>
      <c r="C719" s="3" t="s">
        <v>90</v>
      </c>
      <c r="D719" s="2" t="s">
        <v>141</v>
      </c>
      <c r="E719" s="2" t="s">
        <v>142</v>
      </c>
      <c r="F719" s="4" t="n">
        <v>1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0</v>
      </c>
      <c r="D720" s="2" t="s">
        <v>141</v>
      </c>
      <c r="E720" s="2" t="s">
        <v>142</v>
      </c>
      <c r="F720" s="4" t="n">
        <v>16</v>
      </c>
      <c r="G720" s="46" t="s">
        <v>13</v>
      </c>
      <c r="H720" s="90" t="s">
        <v>14</v>
      </c>
      <c r="I720" s="3" t="n">
        <v>4</v>
      </c>
      <c r="J720" s="3" t="n">
        <v>11.8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0</v>
      </c>
      <c r="D721" s="2" t="s">
        <v>141</v>
      </c>
      <c r="E721" s="2" t="s">
        <v>142</v>
      </c>
      <c r="F721" s="4" t="n">
        <v>17</v>
      </c>
      <c r="G721" s="46" t="s">
        <v>13</v>
      </c>
      <c r="H721" s="90" t="s">
        <v>14</v>
      </c>
      <c r="I721" s="3" t="n">
        <v>2</v>
      </c>
      <c r="J721" s="3" t="n">
        <v>6.29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1</v>
      </c>
      <c r="D722" s="2" t="s">
        <v>141</v>
      </c>
      <c r="E722" s="2" t="s">
        <v>142</v>
      </c>
      <c r="F722" s="4" t="n">
        <v>8.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849</v>
      </c>
    </row>
    <row r="723" customFormat="false" ht="13.5" hidden="false" customHeight="false" outlineLevel="0" collapsed="false">
      <c r="A723" s="1" t="s">
        <v>8</v>
      </c>
      <c r="C723" s="3" t="s">
        <v>91</v>
      </c>
      <c r="D723" s="2" t="s">
        <v>141</v>
      </c>
      <c r="E723" s="2" t="s">
        <v>142</v>
      </c>
      <c r="F723" s="4" t="n">
        <v>10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15</v>
      </c>
    </row>
    <row r="724" customFormat="false" ht="13.5" hidden="false" customHeight="false" outlineLevel="0" collapsed="false">
      <c r="A724" s="1" t="s">
        <v>8</v>
      </c>
      <c r="C724" s="3" t="s">
        <v>91</v>
      </c>
      <c r="D724" s="2" t="s">
        <v>141</v>
      </c>
      <c r="E724" s="2" t="s">
        <v>142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15</v>
      </c>
    </row>
    <row r="725" customFormat="false" ht="13.5" hidden="false" customHeight="false" outlineLevel="0" collapsed="false">
      <c r="A725" s="1" t="s">
        <v>8</v>
      </c>
      <c r="C725" s="3" t="s">
        <v>91</v>
      </c>
      <c r="D725" s="2" t="s">
        <v>141</v>
      </c>
      <c r="E725" s="2" t="s">
        <v>142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1</v>
      </c>
      <c r="D726" s="2" t="s">
        <v>141</v>
      </c>
      <c r="E726" s="2" t="s">
        <v>142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58</v>
      </c>
    </row>
    <row r="727" customFormat="false" ht="13.5" hidden="false" customHeight="false" outlineLevel="0" collapsed="false">
      <c r="A727" s="1" t="s">
        <v>8</v>
      </c>
      <c r="C727" s="3" t="s">
        <v>91</v>
      </c>
      <c r="D727" s="2" t="s">
        <v>141</v>
      </c>
      <c r="E727" s="2" t="s">
        <v>142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58</v>
      </c>
    </row>
    <row r="728" customFormat="false" ht="13.5" hidden="false" customHeight="false" outlineLevel="0" collapsed="false">
      <c r="A728" s="1" t="s">
        <v>8</v>
      </c>
      <c r="C728" s="3" t="s">
        <v>91</v>
      </c>
      <c r="D728" s="2" t="s">
        <v>141</v>
      </c>
      <c r="E728" s="2" t="s">
        <v>142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1</v>
      </c>
      <c r="D729" s="2" t="s">
        <v>141</v>
      </c>
      <c r="E729" s="2" t="s">
        <v>142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1</v>
      </c>
      <c r="D730" s="2" t="s">
        <v>141</v>
      </c>
      <c r="E730" s="2" t="s">
        <v>142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225</v>
      </c>
    </row>
    <row r="731" customFormat="false" ht="13.5" hidden="false" customHeight="false" outlineLevel="0" collapsed="false">
      <c r="A731" s="1" t="s">
        <v>8</v>
      </c>
      <c r="C731" s="3" t="s">
        <v>91</v>
      </c>
      <c r="D731" s="2" t="s">
        <v>141</v>
      </c>
      <c r="E731" s="2" t="s">
        <v>142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44</v>
      </c>
    </row>
    <row r="732" customFormat="false" ht="13.5" hidden="false" customHeight="false" outlineLevel="0" collapsed="false">
      <c r="A732" s="1" t="s">
        <v>8</v>
      </c>
      <c r="C732" s="3" t="s">
        <v>92</v>
      </c>
      <c r="D732" s="2" t="s">
        <v>141</v>
      </c>
      <c r="E732" s="2" t="s">
        <v>142</v>
      </c>
      <c r="F732" s="4" t="n">
        <v>10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8.02</v>
      </c>
    </row>
    <row r="733" customFormat="false" ht="13.5" hidden="false" customHeight="false" outlineLevel="0" collapsed="false">
      <c r="A733" s="1" t="s">
        <v>8</v>
      </c>
      <c r="C733" s="3" t="s">
        <v>92</v>
      </c>
      <c r="D733" s="2" t="s">
        <v>141</v>
      </c>
      <c r="E733" s="2" t="s">
        <v>142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12.606</v>
      </c>
    </row>
    <row r="734" customFormat="false" ht="13.5" hidden="false" customHeight="false" outlineLevel="0" collapsed="false">
      <c r="A734" s="1" t="s">
        <v>8</v>
      </c>
      <c r="C734" s="3" t="s">
        <v>92</v>
      </c>
      <c r="D734" s="2" t="s">
        <v>141</v>
      </c>
      <c r="E734" s="2" t="s">
        <v>142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101</v>
      </c>
    </row>
    <row r="735" customFormat="false" ht="13.5" hidden="false" customHeight="false" outlineLevel="0" collapsed="false">
      <c r="A735" s="1" t="s">
        <v>8</v>
      </c>
      <c r="C735" s="3" t="s">
        <v>92</v>
      </c>
      <c r="D735" s="2" t="s">
        <v>141</v>
      </c>
      <c r="E735" s="2" t="s">
        <v>142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2</v>
      </c>
      <c r="D736" s="2" t="s">
        <v>141</v>
      </c>
      <c r="E736" s="2" t="s">
        <v>142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9.932</v>
      </c>
    </row>
    <row r="737" customFormat="false" ht="13.5" hidden="false" customHeight="false" outlineLevel="0" collapsed="false">
      <c r="A737" s="1" t="s">
        <v>8</v>
      </c>
      <c r="C737" s="3" t="s">
        <v>92</v>
      </c>
      <c r="D737" s="2" t="s">
        <v>141</v>
      </c>
      <c r="E737" s="2" t="s">
        <v>142</v>
      </c>
      <c r="F737" s="4" t="n">
        <v>15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96</v>
      </c>
    </row>
    <row r="738" customFormat="false" ht="13.5" hidden="false" customHeight="false" outlineLevel="0" collapsed="false">
      <c r="A738" s="1" t="s">
        <v>8</v>
      </c>
      <c r="C738" s="3" t="s">
        <v>92</v>
      </c>
      <c r="D738" s="2" t="s">
        <v>141</v>
      </c>
      <c r="E738" s="2" t="s">
        <v>142</v>
      </c>
      <c r="F738" s="4" t="n">
        <v>15.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037</v>
      </c>
    </row>
    <row r="739" customFormat="false" ht="13.5" hidden="false" customHeight="false" outlineLevel="0" collapsed="false">
      <c r="A739" s="1" t="s">
        <v>8</v>
      </c>
      <c r="C739" s="3" t="s">
        <v>93</v>
      </c>
      <c r="D739" s="2" t="s">
        <v>141</v>
      </c>
      <c r="E739" s="2" t="s">
        <v>142</v>
      </c>
      <c r="F739" s="4" t="n">
        <v>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2.52</v>
      </c>
    </row>
    <row r="740" customFormat="false" ht="13.5" hidden="false" customHeight="false" outlineLevel="0" collapsed="false">
      <c r="A740" s="1" t="s">
        <v>8</v>
      </c>
      <c r="C740" s="3" t="s">
        <v>93</v>
      </c>
      <c r="D740" s="2" t="s">
        <v>141</v>
      </c>
      <c r="E740" s="2" t="s">
        <v>142</v>
      </c>
      <c r="F740" s="4" t="n">
        <v>6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4.095</v>
      </c>
    </row>
    <row r="741" customFormat="false" ht="13.5" hidden="false" customHeight="false" outlineLevel="0" collapsed="false">
      <c r="A741" s="1" t="s">
        <v>8</v>
      </c>
      <c r="C741" s="3" t="s">
        <v>93</v>
      </c>
      <c r="D741" s="2" t="s">
        <v>141</v>
      </c>
      <c r="E741" s="2" t="s">
        <v>142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4.41</v>
      </c>
    </row>
    <row r="742" customFormat="false" ht="13.5" hidden="false" customHeight="false" outlineLevel="0" collapsed="false">
      <c r="A742" s="1" t="s">
        <v>8</v>
      </c>
      <c r="C742" s="3" t="s">
        <v>93</v>
      </c>
      <c r="D742" s="2" t="s">
        <v>141</v>
      </c>
      <c r="E742" s="2" t="s">
        <v>142</v>
      </c>
      <c r="F742" s="4" t="n">
        <v>7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3</v>
      </c>
      <c r="D743" s="2" t="s">
        <v>141</v>
      </c>
      <c r="E743" s="2" t="s">
        <v>142</v>
      </c>
      <c r="F743" s="4" t="n">
        <v>8.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4</v>
      </c>
      <c r="L743" s="6" t="n">
        <v>6.804</v>
      </c>
    </row>
    <row r="744" customFormat="false" ht="13.5" hidden="false" customHeight="false" outlineLevel="0" collapsed="false">
      <c r="A744" s="1" t="s">
        <v>8</v>
      </c>
      <c r="C744" s="3" t="s">
        <v>93</v>
      </c>
      <c r="D744" s="2" t="s">
        <v>141</v>
      </c>
      <c r="E744" s="2" t="s">
        <v>142</v>
      </c>
      <c r="F744" s="4" t="n">
        <v>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9</v>
      </c>
      <c r="L744" s="6" t="n">
        <v>16.065</v>
      </c>
    </row>
    <row r="745" customFormat="false" ht="13.5" hidden="false" customHeight="false" outlineLevel="0" collapsed="false">
      <c r="A745" s="1" t="s">
        <v>8</v>
      </c>
      <c r="C745" s="3" t="s">
        <v>93</v>
      </c>
      <c r="D745" s="2" t="s">
        <v>141</v>
      </c>
      <c r="E745" s="2" t="s">
        <v>142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7.56</v>
      </c>
    </row>
    <row r="746" customFormat="false" ht="13.5" hidden="false" customHeight="false" outlineLevel="0" collapsed="false">
      <c r="A746" s="1" t="s">
        <v>8</v>
      </c>
      <c r="C746" s="3" t="s">
        <v>93</v>
      </c>
      <c r="D746" s="2" t="s">
        <v>141</v>
      </c>
      <c r="E746" s="2" t="s">
        <v>142</v>
      </c>
      <c r="F746" s="4" t="n">
        <v>9.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5</v>
      </c>
      <c r="L746" s="6" t="n">
        <v>9.87</v>
      </c>
    </row>
    <row r="747" customFormat="false" ht="13.5" hidden="false" customHeight="false" outlineLevel="0" collapsed="false">
      <c r="A747" s="1" t="s">
        <v>8</v>
      </c>
      <c r="C747" s="3" t="s">
        <v>93</v>
      </c>
      <c r="D747" s="2" t="s">
        <v>141</v>
      </c>
      <c r="E747" s="2" t="s">
        <v>142</v>
      </c>
      <c r="F747" s="4" t="n">
        <v>9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3</v>
      </c>
      <c r="D748" s="2" t="s">
        <v>141</v>
      </c>
      <c r="E748" s="2" t="s">
        <v>142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3</v>
      </c>
      <c r="D749" s="2" t="s">
        <v>141</v>
      </c>
      <c r="E749" s="2" t="s">
        <v>142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3</v>
      </c>
      <c r="D750" s="2" t="s">
        <v>141</v>
      </c>
      <c r="E750" s="2" t="s">
        <v>142</v>
      </c>
      <c r="F750" s="4" t="n">
        <v>10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4.41</v>
      </c>
    </row>
    <row r="751" customFormat="false" ht="13.5" hidden="false" customHeight="false" outlineLevel="0" collapsed="false">
      <c r="A751" s="1" t="s">
        <v>8</v>
      </c>
      <c r="C751" s="3" t="s">
        <v>93</v>
      </c>
      <c r="D751" s="2" t="s">
        <v>141</v>
      </c>
      <c r="E751" s="2" t="s">
        <v>142</v>
      </c>
      <c r="F751" s="4" t="n">
        <v>12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625</v>
      </c>
    </row>
    <row r="752" customFormat="false" ht="13.5" hidden="false" customHeight="false" outlineLevel="0" collapsed="false">
      <c r="A752" s="1" t="s">
        <v>8</v>
      </c>
      <c r="C752" s="3" t="s">
        <v>93</v>
      </c>
      <c r="D752" s="2" t="s">
        <v>141</v>
      </c>
      <c r="E752" s="2" t="s">
        <v>142</v>
      </c>
      <c r="F752" s="4" t="n">
        <v>12.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10.584</v>
      </c>
    </row>
    <row r="753" customFormat="false" ht="13.5" hidden="false" customHeight="false" outlineLevel="0" collapsed="false">
      <c r="A753" s="1" t="s">
        <v>8</v>
      </c>
      <c r="C753" s="3" t="s">
        <v>93</v>
      </c>
      <c r="D753" s="2" t="s">
        <v>141</v>
      </c>
      <c r="E753" s="2" t="s">
        <v>142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5</v>
      </c>
      <c r="L753" s="6" t="n">
        <v>40.95</v>
      </c>
    </row>
    <row r="754" customFormat="false" ht="13.5" hidden="false" customHeight="false" outlineLevel="0" collapsed="false">
      <c r="A754" s="1" t="s">
        <v>8</v>
      </c>
      <c r="C754" s="3" t="s">
        <v>93</v>
      </c>
      <c r="D754" s="2" t="s">
        <v>141</v>
      </c>
      <c r="E754" s="2" t="s">
        <v>142</v>
      </c>
      <c r="F754" s="4" t="n">
        <v>13.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814</v>
      </c>
    </row>
    <row r="755" customFormat="false" ht="13.5" hidden="false" customHeight="false" outlineLevel="0" collapsed="false">
      <c r="A755" s="1" t="s">
        <v>8</v>
      </c>
      <c r="C755" s="3" t="s">
        <v>93</v>
      </c>
      <c r="D755" s="2" t="s">
        <v>141</v>
      </c>
      <c r="E755" s="2" t="s">
        <v>142</v>
      </c>
      <c r="F755" s="4" t="n">
        <v>13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5</v>
      </c>
      <c r="L755" s="6" t="n">
        <v>14.175</v>
      </c>
    </row>
    <row r="756" customFormat="false" ht="13.5" hidden="false" customHeight="false" outlineLevel="0" collapsed="false">
      <c r="A756" s="1" t="s">
        <v>8</v>
      </c>
      <c r="C756" s="3" t="s">
        <v>93</v>
      </c>
      <c r="D756" s="2" t="s">
        <v>141</v>
      </c>
      <c r="E756" s="2" t="s">
        <v>142</v>
      </c>
      <c r="F756" s="4" t="n">
        <v>14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6.09</v>
      </c>
    </row>
    <row r="757" customFormat="false" ht="13.5" hidden="false" customHeight="false" outlineLevel="0" collapsed="false">
      <c r="A757" s="1" t="s">
        <v>8</v>
      </c>
      <c r="C757" s="3" t="s">
        <v>93</v>
      </c>
      <c r="D757" s="2" t="s">
        <v>141</v>
      </c>
      <c r="E757" s="2" t="s">
        <v>142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0</v>
      </c>
      <c r="L757" s="6" t="n">
        <v>31.5</v>
      </c>
    </row>
    <row r="758" customFormat="false" ht="13.5" hidden="false" customHeight="false" outlineLevel="0" collapsed="false">
      <c r="A758" s="1" t="s">
        <v>8</v>
      </c>
      <c r="C758" s="3" t="s">
        <v>93</v>
      </c>
      <c r="D758" s="2" t="s">
        <v>141</v>
      </c>
      <c r="E758" s="2" t="s">
        <v>142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9.45</v>
      </c>
    </row>
    <row r="759" customFormat="false" ht="13.5" hidden="false" customHeight="false" outlineLevel="0" collapsed="false">
      <c r="A759" s="1" t="s">
        <v>8</v>
      </c>
      <c r="C759" s="3" t="s">
        <v>93</v>
      </c>
      <c r="D759" s="2" t="s">
        <v>141</v>
      </c>
      <c r="E759" s="2" t="s">
        <v>142</v>
      </c>
      <c r="F759" s="4" t="n">
        <v>2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4.62</v>
      </c>
    </row>
    <row r="760" customFormat="false" ht="13.5" hidden="false" customHeight="false" outlineLevel="0" collapsed="false">
      <c r="A760" s="1" t="s">
        <v>8</v>
      </c>
      <c r="C760" s="3" t="s">
        <v>94</v>
      </c>
      <c r="D760" s="2" t="s">
        <v>141</v>
      </c>
      <c r="E760" s="2" t="s">
        <v>142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4.82</v>
      </c>
    </row>
    <row r="761" customFormat="false" ht="13.5" hidden="false" customHeight="false" outlineLevel="0" collapsed="false">
      <c r="A761" s="1" t="s">
        <v>8</v>
      </c>
      <c r="C761" s="3" t="s">
        <v>94</v>
      </c>
      <c r="D761" s="2" t="s">
        <v>141</v>
      </c>
      <c r="E761" s="2" t="s">
        <v>142</v>
      </c>
      <c r="F761" s="4" t="n">
        <v>11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651</v>
      </c>
    </row>
    <row r="762" customFormat="false" ht="13.5" hidden="false" customHeight="false" outlineLevel="0" collapsed="false">
      <c r="A762" s="1" t="s">
        <v>8</v>
      </c>
      <c r="C762" s="3" t="s">
        <v>95</v>
      </c>
      <c r="D762" s="2" t="s">
        <v>141</v>
      </c>
      <c r="E762" s="2" t="s">
        <v>142</v>
      </c>
      <c r="F762" s="4" t="n">
        <v>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8</v>
      </c>
      <c r="L762" s="6" t="n">
        <v>11.072</v>
      </c>
    </row>
    <row r="763" customFormat="false" ht="13.5" hidden="false" customHeight="false" outlineLevel="0" collapsed="false">
      <c r="A763" s="1" t="s">
        <v>8</v>
      </c>
      <c r="C763" s="3" t="s">
        <v>95</v>
      </c>
      <c r="D763" s="2" t="s">
        <v>141</v>
      </c>
      <c r="E763" s="2" t="s">
        <v>142</v>
      </c>
      <c r="F763" s="4" t="n">
        <v>7.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0.885</v>
      </c>
    </row>
    <row r="764" customFormat="false" ht="13.5" hidden="false" customHeight="false" outlineLevel="0" collapsed="false">
      <c r="A764" s="1" t="s">
        <v>8</v>
      </c>
      <c r="C764" s="3" t="s">
        <v>95</v>
      </c>
      <c r="D764" s="2" t="s">
        <v>141</v>
      </c>
      <c r="E764" s="2" t="s">
        <v>142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6.816</v>
      </c>
    </row>
    <row r="765" customFormat="false" ht="13.5" hidden="false" customHeight="false" outlineLevel="0" collapsed="false">
      <c r="A765" s="1" t="s">
        <v>8</v>
      </c>
      <c r="C765" s="3" t="s">
        <v>95</v>
      </c>
      <c r="D765" s="2" t="s">
        <v>141</v>
      </c>
      <c r="E765" s="2" t="s">
        <v>142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9.372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1</v>
      </c>
      <c r="E766" s="2" t="s">
        <v>142</v>
      </c>
      <c r="F766" s="4" t="n">
        <v>12.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599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1</v>
      </c>
      <c r="E767" s="2" t="s">
        <v>142</v>
      </c>
      <c r="F767" s="4" t="n">
        <v>14.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6.006</v>
      </c>
    </row>
    <row r="768" customFormat="false" ht="13.5" hidden="false" customHeight="false" outlineLevel="0" collapsed="false">
      <c r="A768" s="1" t="s">
        <v>8</v>
      </c>
      <c r="C768" s="3" t="s">
        <v>95</v>
      </c>
      <c r="D768" s="2" t="s">
        <v>141</v>
      </c>
      <c r="E768" s="2" t="s">
        <v>142</v>
      </c>
      <c r="F768" s="4" t="n">
        <v>15.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476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1</v>
      </c>
      <c r="E769" s="2" t="s">
        <v>142</v>
      </c>
      <c r="F769" s="4" t="n">
        <v>7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3.596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1</v>
      </c>
      <c r="E770" s="2" t="s">
        <v>142</v>
      </c>
      <c r="F770" s="4" t="n">
        <v>7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798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1</v>
      </c>
      <c r="E771" s="2" t="s">
        <v>142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1</v>
      </c>
      <c r="E772" s="2" t="s">
        <v>142</v>
      </c>
      <c r="F772" s="4" t="n">
        <v>11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8.019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1</v>
      </c>
      <c r="E773" s="2" t="s">
        <v>142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1</v>
      </c>
      <c r="E774" s="2" t="s">
        <v>142</v>
      </c>
      <c r="F774" s="4" t="n">
        <v>13.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13.024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1</v>
      </c>
      <c r="E775" s="2" t="s">
        <v>142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1</v>
      </c>
      <c r="E776" s="2" t="s">
        <v>142</v>
      </c>
      <c r="F776" s="4" t="n">
        <v>16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4.009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1</v>
      </c>
      <c r="E777" s="2" t="s">
        <v>142</v>
      </c>
      <c r="F777" s="4" t="n">
        <v>1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4.131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1</v>
      </c>
      <c r="E778" s="2" t="s">
        <v>142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6</v>
      </c>
      <c r="L778" s="6" t="n">
        <v>15.444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1</v>
      </c>
      <c r="E779" s="2" t="s">
        <v>142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12.87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1</v>
      </c>
      <c r="E780" s="2" t="s">
        <v>142</v>
      </c>
      <c r="F780" s="4" t="n">
        <v>10.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974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1</v>
      </c>
      <c r="E781" s="2" t="s">
        <v>142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2</v>
      </c>
      <c r="L781" s="6" t="n">
        <v>37.752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1</v>
      </c>
      <c r="E782" s="2" t="s">
        <v>142</v>
      </c>
      <c r="F782" s="4" t="n">
        <v>1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3.146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1</v>
      </c>
      <c r="E783" s="2" t="s">
        <v>142</v>
      </c>
      <c r="F783" s="4" t="n">
        <v>11.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175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1</v>
      </c>
      <c r="E784" s="2" t="s">
        <v>142</v>
      </c>
      <c r="F784" s="4" t="n">
        <v>12.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3.546</v>
      </c>
    </row>
    <row r="785" customFormat="false" ht="13.5" hidden="false" customHeight="false" outlineLevel="0" collapsed="false">
      <c r="A785" s="1" t="s">
        <v>8</v>
      </c>
      <c r="C785" s="3" t="s">
        <v>97</v>
      </c>
      <c r="D785" s="2" t="s">
        <v>141</v>
      </c>
      <c r="E785" s="2" t="s">
        <v>142</v>
      </c>
      <c r="F785" s="4" t="n">
        <v>14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4.147</v>
      </c>
    </row>
    <row r="786" customFormat="false" ht="13.5" hidden="false" customHeight="false" outlineLevel="0" collapsed="false">
      <c r="A786" s="1" t="s">
        <v>8</v>
      </c>
      <c r="C786" s="3" t="s">
        <v>97</v>
      </c>
      <c r="D786" s="2" t="s">
        <v>141</v>
      </c>
      <c r="E786" s="2" t="s">
        <v>142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17.16</v>
      </c>
    </row>
    <row r="787" customFormat="false" ht="13.5" hidden="false" customHeight="false" outlineLevel="0" collapsed="false">
      <c r="A787" s="1" t="s">
        <v>8</v>
      </c>
      <c r="C787" s="3" t="s">
        <v>97</v>
      </c>
      <c r="D787" s="2" t="s">
        <v>141</v>
      </c>
      <c r="E787" s="2" t="s">
        <v>142</v>
      </c>
      <c r="F787" s="4" t="n">
        <v>1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9.152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1</v>
      </c>
      <c r="E788" s="2" t="s">
        <v>142</v>
      </c>
      <c r="F788" s="4" t="n">
        <v>18.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5.405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1</v>
      </c>
      <c r="E789" s="2" t="s">
        <v>142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2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5</v>
      </c>
      <c r="E5" s="55" t="s">
        <v>146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5</v>
      </c>
      <c r="E6" s="55" t="s">
        <v>146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0.543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0.202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1</v>
      </c>
      <c r="D8" s="55" t="s">
        <v>145</v>
      </c>
      <c r="E8" s="55" t="s">
        <v>146</v>
      </c>
      <c r="F8" s="66" t="n">
        <v>6.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2</v>
      </c>
      <c r="L8" s="6" t="n">
        <v>9.8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2</v>
      </c>
      <c r="L9" s="6" t="n">
        <v>2.2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8</v>
      </c>
      <c r="L10" s="6" t="n">
        <v>8.56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3</v>
      </c>
      <c r="L11" s="6" t="n">
        <v>4.77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2</v>
      </c>
      <c r="L12" s="6" t="n">
        <v>9.41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6</v>
      </c>
      <c r="L13" s="6" t="n">
        <v>3.67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5</v>
      </c>
      <c r="E14" s="55" t="s">
        <v>146</v>
      </c>
      <c r="F14" s="66" t="n">
        <v>7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</v>
      </c>
      <c r="L14" s="6" t="n">
        <v>0.69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8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</v>
      </c>
      <c r="L15" s="6" t="n">
        <v>0.79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8.3</v>
      </c>
      <c r="G16" s="59" t="s">
        <v>13</v>
      </c>
      <c r="H16" s="67" t="s">
        <v>14</v>
      </c>
      <c r="I16" s="68" t="n">
        <v>1</v>
      </c>
      <c r="J16" s="62" t="n">
        <v>0.41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449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0.6</v>
      </c>
      <c r="G19" s="59" t="s">
        <v>13</v>
      </c>
      <c r="H19" s="67" t="s">
        <v>14</v>
      </c>
      <c r="I19" s="68" t="n">
        <v>1</v>
      </c>
      <c r="J19" s="62" t="n">
        <v>0.529</v>
      </c>
      <c r="K19" s="5" t="n">
        <v>24</v>
      </c>
      <c r="L19" s="6" t="n">
        <v>12.6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</v>
      </c>
      <c r="L21" s="6" t="n">
        <v>2.196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4.5</v>
      </c>
      <c r="G23" s="59" t="s">
        <v>13</v>
      </c>
      <c r="H23" s="67" t="s">
        <v>14</v>
      </c>
      <c r="I23" s="68" t="n">
        <v>4</v>
      </c>
      <c r="J23" s="62" t="n">
        <v>2.8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4.5</v>
      </c>
      <c r="G24" s="59" t="s">
        <v>13</v>
      </c>
      <c r="H24" s="67" t="s">
        <v>14</v>
      </c>
      <c r="I24" s="68" t="n">
        <v>2</v>
      </c>
      <c r="J24" s="62" t="n">
        <v>1.4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5</v>
      </c>
      <c r="G25" s="59" t="s">
        <v>13</v>
      </c>
      <c r="H25" s="67" t="s">
        <v>14</v>
      </c>
      <c r="I25" s="68" t="n">
        <v>13</v>
      </c>
      <c r="J25" s="62" t="n">
        <v>9.72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5</v>
      </c>
      <c r="G26" s="59" t="s">
        <v>13</v>
      </c>
      <c r="H26" s="67" t="s">
        <v>14</v>
      </c>
      <c r="I26" s="68" t="n">
        <v>3</v>
      </c>
      <c r="J26" s="62" t="n">
        <v>2.244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5</v>
      </c>
      <c r="E27" s="55" t="s">
        <v>146</v>
      </c>
      <c r="F27" s="66" t="n">
        <v>8.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8</v>
      </c>
      <c r="L27" s="6" t="n">
        <v>8.80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5</v>
      </c>
      <c r="E28" s="55" t="s">
        <v>146</v>
      </c>
      <c r="F28" s="66" t="n">
        <v>9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0</v>
      </c>
      <c r="L28" s="6" t="n">
        <v>5.34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9.6</v>
      </c>
      <c r="G29" s="59" t="s">
        <v>13</v>
      </c>
      <c r="H29" s="67" t="s">
        <v>14</v>
      </c>
      <c r="I29" s="68" t="n">
        <v>8</v>
      </c>
      <c r="J29" s="62" t="n">
        <v>4.312</v>
      </c>
      <c r="K29" s="5" t="n">
        <v>40</v>
      </c>
      <c r="L29" s="6" t="n">
        <v>21.56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6</v>
      </c>
      <c r="G30" s="59" t="s">
        <v>13</v>
      </c>
      <c r="H30" s="67" t="s">
        <v>14</v>
      </c>
      <c r="I30" s="68" t="n">
        <v>3</v>
      </c>
      <c r="J30" s="62" t="n">
        <v>1.6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5</v>
      </c>
      <c r="L31" s="6" t="n">
        <v>2.725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5</v>
      </c>
      <c r="E32" s="55" t="s">
        <v>146</v>
      </c>
      <c r="F32" s="66" t="n">
        <v>10.5</v>
      </c>
      <c r="G32" s="59" t="s">
        <v>13</v>
      </c>
      <c r="H32" s="67" t="s">
        <v>14</v>
      </c>
      <c r="I32" s="68" t="n">
        <v>7</v>
      </c>
      <c r="J32" s="62" t="n">
        <v>4.13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3</v>
      </c>
      <c r="D33" s="55" t="s">
        <v>145</v>
      </c>
      <c r="E33" s="55" t="s">
        <v>146</v>
      </c>
      <c r="F33" s="66" t="n">
        <v>10.6</v>
      </c>
      <c r="G33" s="59" t="s">
        <v>13</v>
      </c>
      <c r="H33" s="67" t="s">
        <v>14</v>
      </c>
      <c r="I33" s="68" t="n">
        <v>2</v>
      </c>
      <c r="J33" s="62" t="n">
        <v>1.192</v>
      </c>
      <c r="K33" s="5" t="n">
        <v>3</v>
      </c>
      <c r="L33" s="6" t="n">
        <v>1.788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3</v>
      </c>
      <c r="D34" s="55" t="s">
        <v>145</v>
      </c>
      <c r="E34" s="55" t="s">
        <v>146</v>
      </c>
      <c r="F34" s="66" t="n">
        <v>10.6</v>
      </c>
      <c r="G34" s="59" t="s">
        <v>13</v>
      </c>
      <c r="H34" s="67" t="s">
        <v>14</v>
      </c>
      <c r="I34" s="68" t="n">
        <v>1</v>
      </c>
      <c r="J34" s="62" t="n">
        <v>0.59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3</v>
      </c>
      <c r="D35" s="55" t="s">
        <v>145</v>
      </c>
      <c r="E35" s="55" t="s">
        <v>146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0.618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3</v>
      </c>
      <c r="D36" s="55" t="s">
        <v>145</v>
      </c>
      <c r="E36" s="55" t="s">
        <v>146</v>
      </c>
      <c r="F36" s="66" t="n">
        <v>11.7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0</v>
      </c>
      <c r="J37" s="62" t="n">
        <v>14.62</v>
      </c>
      <c r="K37" s="5" t="n">
        <v>20</v>
      </c>
      <c r="L37" s="6" t="n">
        <v>14.62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45</v>
      </c>
      <c r="E38" s="55" t="s">
        <v>146</v>
      </c>
      <c r="F38" s="66" t="n">
        <v>13</v>
      </c>
      <c r="G38" s="59" t="s">
        <v>13</v>
      </c>
      <c r="H38" s="67" t="s">
        <v>14</v>
      </c>
      <c r="I38" s="68" t="n">
        <v>2</v>
      </c>
      <c r="J38" s="62" t="n">
        <v>1.462</v>
      </c>
      <c r="K38" s="5" t="n">
        <v>1</v>
      </c>
      <c r="L38" s="6" t="n">
        <v>0.731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4</v>
      </c>
      <c r="J39" s="62" t="n">
        <v>3.14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3</v>
      </c>
      <c r="D40" s="55" t="s">
        <v>145</v>
      </c>
      <c r="E40" s="55" t="s">
        <v>146</v>
      </c>
      <c r="F40" s="66" t="n">
        <v>14</v>
      </c>
      <c r="G40" s="59" t="s">
        <v>13</v>
      </c>
      <c r="H40" s="67" t="s">
        <v>14</v>
      </c>
      <c r="I40" s="68" t="n">
        <v>3</v>
      </c>
      <c r="J40" s="62" t="n">
        <v>2.3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3</v>
      </c>
      <c r="D41" s="55" t="s">
        <v>145</v>
      </c>
      <c r="E41" s="55" t="s">
        <v>146</v>
      </c>
      <c r="F41" s="66" t="n">
        <v>1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2.529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20</v>
      </c>
      <c r="J42" s="62" t="n">
        <v>10.5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4</v>
      </c>
      <c r="D43" s="55" t="s">
        <v>145</v>
      </c>
      <c r="E43" s="55" t="s">
        <v>146</v>
      </c>
      <c r="F43" s="66" t="n">
        <v>8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1.578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9</v>
      </c>
      <c r="G44" s="59" t="s">
        <v>13</v>
      </c>
      <c r="H44" s="67" t="s">
        <v>14</v>
      </c>
      <c r="I44" s="68" t="n">
        <v>2</v>
      </c>
      <c r="J44" s="62" t="n">
        <v>1.18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9</v>
      </c>
      <c r="L45" s="6" t="n">
        <v>11.856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10.7</v>
      </c>
      <c r="G46" s="59" t="s">
        <v>13</v>
      </c>
      <c r="H46" s="67" t="s">
        <v>14</v>
      </c>
      <c r="I46" s="68" t="n">
        <v>1</v>
      </c>
      <c r="J46" s="62" t="n">
        <v>0.703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10.7</v>
      </c>
      <c r="G47" s="59" t="s">
        <v>13</v>
      </c>
      <c r="H47" s="67" t="s">
        <v>14</v>
      </c>
      <c r="I47" s="68" t="n">
        <v>2</v>
      </c>
      <c r="J47" s="62" t="n">
        <v>1.40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1</v>
      </c>
      <c r="G48" s="59" t="s">
        <v>13</v>
      </c>
      <c r="H48" s="67" t="s">
        <v>14</v>
      </c>
      <c r="I48" s="68" t="n">
        <v>2</v>
      </c>
      <c r="J48" s="62" t="n">
        <v>1.44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2</v>
      </c>
      <c r="G49" s="59" t="s">
        <v>13</v>
      </c>
      <c r="H49" s="67" t="s">
        <v>14</v>
      </c>
      <c r="I49" s="68" t="n">
        <v>12</v>
      </c>
      <c r="J49" s="62" t="n">
        <v>9.45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1</v>
      </c>
      <c r="J55" s="62" t="n">
        <v>0.2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644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6</v>
      </c>
      <c r="D57" s="55" t="s">
        <v>145</v>
      </c>
      <c r="E57" s="55" t="s">
        <v>146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9</v>
      </c>
      <c r="L57" s="6" t="n">
        <v>1.728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6</v>
      </c>
      <c r="D58" s="55" t="s">
        <v>145</v>
      </c>
      <c r="E58" s="55" t="s">
        <v>146</v>
      </c>
      <c r="F58" s="66" t="n">
        <v>8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0.756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6</v>
      </c>
      <c r="D59" s="55" t="s">
        <v>145</v>
      </c>
      <c r="E59" s="55" t="s">
        <v>146</v>
      </c>
      <c r="F59" s="66" t="n">
        <v>9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5</v>
      </c>
      <c r="L59" s="6" t="n">
        <v>1.405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0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.1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0.71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2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1</v>
      </c>
      <c r="L62" s="6" t="n">
        <v>7.77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7</v>
      </c>
      <c r="D63" s="55" t="s">
        <v>145</v>
      </c>
      <c r="E63" s="55" t="s">
        <v>146</v>
      </c>
      <c r="F63" s="66" t="n">
        <v>6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0.53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7</v>
      </c>
      <c r="D64" s="55" t="s">
        <v>145</v>
      </c>
      <c r="E64" s="55" t="s">
        <v>146</v>
      </c>
      <c r="F64" s="66" t="n">
        <v>15</v>
      </c>
      <c r="G64" s="59" t="s">
        <v>13</v>
      </c>
      <c r="H64" s="67" t="s">
        <v>14</v>
      </c>
      <c r="I64" s="68" t="n">
        <v>21</v>
      </c>
      <c r="J64" s="62" t="n">
        <v>13.88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7</v>
      </c>
      <c r="D65" s="55" t="s">
        <v>145</v>
      </c>
      <c r="E65" s="55" t="s">
        <v>146</v>
      </c>
      <c r="F65" s="66" t="n">
        <v>16</v>
      </c>
      <c r="G65" s="59" t="s">
        <v>13</v>
      </c>
      <c r="H65" s="67" t="s">
        <v>14</v>
      </c>
      <c r="I65" s="68" t="n">
        <v>9</v>
      </c>
      <c r="J65" s="62" t="n">
        <v>6.35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40</v>
      </c>
      <c r="D66" s="55" t="s">
        <v>145</v>
      </c>
      <c r="E66" s="55" t="s">
        <v>146</v>
      </c>
      <c r="F66" s="66" t="n">
        <v>6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7</v>
      </c>
      <c r="L66" s="6" t="n">
        <v>3.297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40</v>
      </c>
      <c r="D67" s="55" t="s">
        <v>145</v>
      </c>
      <c r="E67" s="55" t="s">
        <v>146</v>
      </c>
      <c r="F67" s="66" t="n">
        <v>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471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40</v>
      </c>
      <c r="D68" s="55" t="s">
        <v>145</v>
      </c>
      <c r="E68" s="55" t="s">
        <v>146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3.476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40</v>
      </c>
      <c r="D69" s="55" t="s">
        <v>145</v>
      </c>
      <c r="E69" s="55" t="s">
        <v>146</v>
      </c>
      <c r="F69" s="66" t="n">
        <v>12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7</v>
      </c>
      <c r="L69" s="6" t="n">
        <v>6.335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40</v>
      </c>
      <c r="D70" s="55" t="s">
        <v>145</v>
      </c>
      <c r="E70" s="55" t="s">
        <v>146</v>
      </c>
      <c r="F70" s="66" t="n">
        <v>15</v>
      </c>
      <c r="G70" s="59" t="s">
        <v>13</v>
      </c>
      <c r="H70" s="90" t="s">
        <v>14</v>
      </c>
      <c r="I70" s="68" t="n">
        <v>2</v>
      </c>
      <c r="J70" s="62" t="n">
        <v>2.17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40</v>
      </c>
      <c r="D71" s="55" t="s">
        <v>145</v>
      </c>
      <c r="E71" s="55" t="s">
        <v>146</v>
      </c>
      <c r="F71" s="66" t="n">
        <v>15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1.122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17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231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2</v>
      </c>
      <c r="D73" s="55" t="s">
        <v>145</v>
      </c>
      <c r="E73" s="55" t="s">
        <v>146</v>
      </c>
      <c r="F73" s="66" t="n">
        <v>10</v>
      </c>
      <c r="G73" s="59" t="s">
        <v>13</v>
      </c>
      <c r="H73" s="90" t="s">
        <v>14</v>
      </c>
      <c r="I73" s="68" t="n">
        <v>2</v>
      </c>
      <c r="J73" s="62" t="n">
        <v>0.6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2</v>
      </c>
      <c r="D74" s="55" t="s">
        <v>145</v>
      </c>
      <c r="E74" s="55" t="s">
        <v>146</v>
      </c>
      <c r="F74" s="66" t="n">
        <v>11</v>
      </c>
      <c r="G74" s="59" t="s">
        <v>13</v>
      </c>
      <c r="H74" s="90" t="s">
        <v>14</v>
      </c>
      <c r="I74" s="68" t="n">
        <v>9</v>
      </c>
      <c r="J74" s="62" t="n">
        <v>3.16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2</v>
      </c>
      <c r="D75" s="55" t="s">
        <v>145</v>
      </c>
      <c r="E75" s="55" t="s">
        <v>146</v>
      </c>
      <c r="F75" s="66" t="n">
        <v>13.5</v>
      </c>
      <c r="G75" s="59" t="s">
        <v>13</v>
      </c>
      <c r="H75" s="90" t="s">
        <v>14</v>
      </c>
      <c r="I75" s="68" t="n">
        <v>1</v>
      </c>
      <c r="J75" s="62" t="n">
        <v>0.43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3</v>
      </c>
      <c r="D76" s="55" t="s">
        <v>145</v>
      </c>
      <c r="E76" s="55" t="s">
        <v>146</v>
      </c>
      <c r="F76" s="66" t="n">
        <v>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3</v>
      </c>
      <c r="D77" s="55" t="s">
        <v>145</v>
      </c>
      <c r="E77" s="55" t="s">
        <v>146</v>
      </c>
      <c r="F77" s="66" t="n">
        <v>8.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2.408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3</v>
      </c>
      <c r="D78" s="55" t="s">
        <v>145</v>
      </c>
      <c r="E78" s="55" t="s">
        <v>146</v>
      </c>
      <c r="F78" s="66" t="n">
        <v>8.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2.4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1.232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4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9</v>
      </c>
      <c r="L80" s="6" t="n">
        <v>2.772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3</v>
      </c>
      <c r="D81" s="55" t="s">
        <v>145</v>
      </c>
      <c r="E81" s="55" t="s">
        <v>146</v>
      </c>
      <c r="F81" s="66" t="n">
        <v>9</v>
      </c>
      <c r="G81" s="59" t="s">
        <v>13</v>
      </c>
      <c r="H81" s="90" t="s">
        <v>14</v>
      </c>
      <c r="I81" s="68" t="n">
        <v>7</v>
      </c>
      <c r="J81" s="62" t="n">
        <v>2.3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9</v>
      </c>
      <c r="G82" s="59" t="s">
        <v>13</v>
      </c>
      <c r="H82" s="90" t="s">
        <v>14</v>
      </c>
      <c r="I82" s="68" t="n">
        <v>3</v>
      </c>
      <c r="J82" s="62" t="n">
        <v>0.99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9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1.047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349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10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385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11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4</v>
      </c>
      <c r="L88" s="6" t="n">
        <v>1.688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3</v>
      </c>
      <c r="D89" s="55" t="s">
        <v>145</v>
      </c>
      <c r="E89" s="55" t="s">
        <v>146</v>
      </c>
      <c r="F89" s="66" t="n">
        <v>15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1.13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5</v>
      </c>
      <c r="E90" s="2" t="s">
        <v>146</v>
      </c>
      <c r="F90" s="4" t="n">
        <v>11</v>
      </c>
      <c r="G90" s="46" t="s">
        <v>13</v>
      </c>
      <c r="H90" s="90" t="s">
        <v>14</v>
      </c>
      <c r="I90" s="3" t="n">
        <v>20</v>
      </c>
      <c r="J90" s="3" t="n">
        <v>12.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8</v>
      </c>
      <c r="L91" s="6" t="n">
        <v>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4</v>
      </c>
      <c r="D92" s="2" t="s">
        <v>145</v>
      </c>
      <c r="E92" s="2" t="s">
        <v>146</v>
      </c>
      <c r="F92" s="4" t="n">
        <v>11</v>
      </c>
      <c r="G92" s="46" t="s">
        <v>13</v>
      </c>
      <c r="H92" s="90" t="s">
        <v>14</v>
      </c>
      <c r="I92" s="3" t="n">
        <v>1</v>
      </c>
      <c r="J92" s="3" t="n">
        <v>0.62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13</v>
      </c>
      <c r="G93" s="46" t="s">
        <v>13</v>
      </c>
      <c r="H93" s="90" t="s">
        <v>14</v>
      </c>
      <c r="I93" s="3" t="n">
        <v>14</v>
      </c>
      <c r="J93" s="3" t="n">
        <v>10.33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4</v>
      </c>
      <c r="L94" s="6" t="n">
        <v>10.332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4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3</v>
      </c>
      <c r="L96" s="6" t="n">
        <v>10.335</v>
      </c>
    </row>
    <row r="97" customFormat="false" ht="13.5" hidden="false" customHeight="false" outlineLevel="0" collapsed="false">
      <c r="A97" s="1" t="s">
        <v>8</v>
      </c>
      <c r="C97" s="3" t="s">
        <v>45</v>
      </c>
      <c r="D97" s="2" t="s">
        <v>145</v>
      </c>
      <c r="E97" s="2" t="s">
        <v>146</v>
      </c>
      <c r="F97" s="4" t="n">
        <v>8</v>
      </c>
      <c r="G97" s="46" t="s">
        <v>13</v>
      </c>
      <c r="H97" s="90" t="s">
        <v>14</v>
      </c>
      <c r="I97" s="3" t="n">
        <v>11</v>
      </c>
      <c r="J97" s="3" t="n">
        <v>5.75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2.256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1</v>
      </c>
      <c r="J99" s="3" t="n">
        <v>0.9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9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13</v>
      </c>
      <c r="G101" s="46" t="s">
        <v>13</v>
      </c>
      <c r="H101" s="90" t="s">
        <v>14</v>
      </c>
      <c r="I101" s="3" t="n">
        <v>4</v>
      </c>
      <c r="J101" s="3" t="n">
        <v>4.88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13.5</v>
      </c>
      <c r="G102" s="46" t="s">
        <v>13</v>
      </c>
      <c r="H102" s="90" t="s">
        <v>14</v>
      </c>
      <c r="I102" s="3" t="n">
        <v>6</v>
      </c>
      <c r="J102" s="3" t="n">
        <v>7.61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4.7</v>
      </c>
      <c r="G103" s="46" t="s">
        <v>13</v>
      </c>
      <c r="H103" s="90" t="s">
        <v>14</v>
      </c>
      <c r="I103" s="3" t="n">
        <v>7</v>
      </c>
      <c r="J103" s="3" t="n">
        <v>9.67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9</v>
      </c>
      <c r="D104" s="2" t="s">
        <v>145</v>
      </c>
      <c r="E104" s="2" t="s">
        <v>146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11.66</v>
      </c>
    </row>
    <row r="105" customFormat="false" ht="13.5" hidden="false" customHeight="false" outlineLevel="0" collapsed="false">
      <c r="A105" s="1" t="s">
        <v>8</v>
      </c>
      <c r="C105" s="3" t="s">
        <v>49</v>
      </c>
      <c r="D105" s="2" t="s">
        <v>145</v>
      </c>
      <c r="E105" s="2" t="s">
        <v>146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7</v>
      </c>
      <c r="L105" s="6" t="n">
        <v>9.646</v>
      </c>
    </row>
    <row r="106" customFormat="false" ht="13.5" hidden="false" customHeight="false" outlineLevel="0" collapsed="false">
      <c r="A106" s="1" t="s">
        <v>8</v>
      </c>
      <c r="C106" s="3" t="s">
        <v>51</v>
      </c>
      <c r="D106" s="2" t="s">
        <v>145</v>
      </c>
      <c r="E106" s="2" t="s">
        <v>146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9</v>
      </c>
      <c r="L106" s="6" t="n">
        <v>7.668</v>
      </c>
    </row>
    <row r="107" customFormat="false" ht="13.5" hidden="false" customHeight="false" outlineLevel="0" collapsed="false">
      <c r="A107" s="1" t="s">
        <v>8</v>
      </c>
      <c r="C107" s="3" t="s">
        <v>52</v>
      </c>
      <c r="D107" s="2" t="s">
        <v>145</v>
      </c>
      <c r="E107" s="2" t="s">
        <v>146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2</v>
      </c>
      <c r="D108" s="2" t="s">
        <v>145</v>
      </c>
      <c r="E108" s="2" t="s">
        <v>146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4</v>
      </c>
      <c r="G111" s="46" t="s">
        <v>13</v>
      </c>
      <c r="H111" s="90" t="s">
        <v>14</v>
      </c>
      <c r="I111" s="3" t="n">
        <v>6</v>
      </c>
      <c r="J111" s="3" t="n">
        <v>3.4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5</v>
      </c>
      <c r="E112" s="2" t="s">
        <v>146</v>
      </c>
      <c r="F112" s="4" t="n">
        <v>9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7</v>
      </c>
      <c r="L112" s="6" t="n">
        <v>8.007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11</v>
      </c>
      <c r="G113" s="46" t="s">
        <v>13</v>
      </c>
      <c r="H113" s="90" t="s">
        <v>14</v>
      </c>
      <c r="I113" s="3" t="n">
        <v>23</v>
      </c>
      <c r="J113" s="3" t="n">
        <v>12.55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11.5</v>
      </c>
      <c r="G114" s="46" t="s">
        <v>13</v>
      </c>
      <c r="H114" s="90" t="s">
        <v>14</v>
      </c>
      <c r="I114" s="3" t="n">
        <v>14</v>
      </c>
      <c r="J114" s="3" t="n">
        <v>7.9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3</v>
      </c>
      <c r="D115" s="2" t="s">
        <v>145</v>
      </c>
      <c r="E115" s="2" t="s">
        <v>146</v>
      </c>
      <c r="F115" s="4" t="n">
        <v>11.5</v>
      </c>
      <c r="G115" s="46" t="s">
        <v>13</v>
      </c>
      <c r="H115" s="90" t="s">
        <v>14</v>
      </c>
      <c r="I115" s="3" t="n">
        <v>1</v>
      </c>
      <c r="J115" s="3" t="n">
        <v>0.5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3</v>
      </c>
      <c r="D116" s="2" t="s">
        <v>145</v>
      </c>
      <c r="E116" s="2" t="s">
        <v>146</v>
      </c>
      <c r="F116" s="4" t="n">
        <v>11.8</v>
      </c>
      <c r="G116" s="46" t="s">
        <v>13</v>
      </c>
      <c r="H116" s="90" t="s">
        <v>14</v>
      </c>
      <c r="I116" s="3" t="n">
        <v>6</v>
      </c>
      <c r="J116" s="3" t="n">
        <v>3.5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13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5</v>
      </c>
      <c r="E119" s="2" t="s">
        <v>146</v>
      </c>
      <c r="F119" s="4" t="n">
        <v>10</v>
      </c>
      <c r="G119" s="46" t="s">
        <v>13</v>
      </c>
      <c r="H119" s="90" t="s">
        <v>14</v>
      </c>
      <c r="I119" s="3" t="n">
        <v>17</v>
      </c>
      <c r="J119" s="3" t="n">
        <v>9.82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4</v>
      </c>
      <c r="D120" s="2" t="s">
        <v>145</v>
      </c>
      <c r="E120" s="2" t="s">
        <v>146</v>
      </c>
      <c r="F120" s="4" t="n">
        <v>11</v>
      </c>
      <c r="G120" s="46" t="s">
        <v>13</v>
      </c>
      <c r="H120" s="90" t="s">
        <v>14</v>
      </c>
      <c r="I120" s="3" t="n">
        <v>7</v>
      </c>
      <c r="J120" s="3" t="n">
        <v>4.45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4</v>
      </c>
      <c r="D121" s="2" t="s">
        <v>145</v>
      </c>
      <c r="E121" s="2" t="s">
        <v>146</v>
      </c>
      <c r="F121" s="4" t="n">
        <v>13</v>
      </c>
      <c r="G121" s="46" t="s">
        <v>13</v>
      </c>
      <c r="H121" s="90" t="s">
        <v>14</v>
      </c>
      <c r="I121" s="3" t="n">
        <v>3</v>
      </c>
      <c r="J121" s="3" t="n">
        <v>2.25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4</v>
      </c>
      <c r="D122" s="2" t="s">
        <v>145</v>
      </c>
      <c r="E122" s="2" t="s">
        <v>146</v>
      </c>
      <c r="F122" s="4" t="n">
        <v>14</v>
      </c>
      <c r="G122" s="46" t="s">
        <v>13</v>
      </c>
      <c r="H122" s="90" t="s">
        <v>14</v>
      </c>
      <c r="I122" s="3" t="n">
        <v>10</v>
      </c>
      <c r="J122" s="3" t="n">
        <v>8.0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4</v>
      </c>
      <c r="D123" s="2" t="s">
        <v>145</v>
      </c>
      <c r="E123" s="2" t="s">
        <v>146</v>
      </c>
      <c r="F123" s="4" t="n">
        <v>15</v>
      </c>
      <c r="G123" s="46" t="s">
        <v>13</v>
      </c>
      <c r="H123" s="90" t="s">
        <v>14</v>
      </c>
      <c r="I123" s="3" t="n">
        <v>6</v>
      </c>
      <c r="J123" s="3" t="n">
        <v>5.20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5</v>
      </c>
      <c r="E124" s="2" t="s">
        <v>146</v>
      </c>
      <c r="F124" s="4" t="n">
        <v>15</v>
      </c>
      <c r="G124" s="46" t="s">
        <v>13</v>
      </c>
      <c r="H124" s="90" t="s">
        <v>14</v>
      </c>
      <c r="I124" s="3" t="n">
        <v>1</v>
      </c>
      <c r="J124" s="3" t="n">
        <v>0.86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0</v>
      </c>
      <c r="D125" s="2" t="s">
        <v>145</v>
      </c>
      <c r="E125" s="2" t="s">
        <v>146</v>
      </c>
      <c r="F125" s="4" t="n">
        <v>12</v>
      </c>
      <c r="G125" s="46" t="s">
        <v>13</v>
      </c>
      <c r="H125" s="90" t="s">
        <v>14</v>
      </c>
      <c r="I125" s="3" t="n">
        <v>2</v>
      </c>
      <c r="J125" s="3" t="n">
        <v>1.35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5</v>
      </c>
      <c r="E126" s="2" t="s">
        <v>146</v>
      </c>
      <c r="F126" s="4" t="n">
        <v>7.2</v>
      </c>
      <c r="G126" s="46" t="s">
        <v>13</v>
      </c>
      <c r="H126" s="90" t="s">
        <v>14</v>
      </c>
      <c r="I126" s="3" t="n">
        <v>14</v>
      </c>
      <c r="J126" s="3" t="n">
        <v>6.6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8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0.5</v>
      </c>
      <c r="G130" s="46" t="s">
        <v>13</v>
      </c>
      <c r="H130" s="90" t="s">
        <v>14</v>
      </c>
      <c r="I130" s="3" t="n">
        <v>4</v>
      </c>
      <c r="J130" s="3" t="n">
        <v>2.77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5</v>
      </c>
      <c r="L131" s="6" t="n">
        <v>3.63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9</v>
      </c>
      <c r="L132" s="6" t="n">
        <v>21.054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1.5</v>
      </c>
      <c r="G133" s="46" t="s">
        <v>13</v>
      </c>
      <c r="H133" s="90" t="s">
        <v>14</v>
      </c>
      <c r="I133" s="3" t="n">
        <v>13</v>
      </c>
      <c r="J133" s="3" t="n">
        <v>9.86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1.5</v>
      </c>
      <c r="G134" s="46" t="s">
        <v>13</v>
      </c>
      <c r="H134" s="90" t="s">
        <v>14</v>
      </c>
      <c r="I134" s="3" t="n">
        <v>1</v>
      </c>
      <c r="J134" s="3" t="n">
        <v>0.759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4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4.5</v>
      </c>
      <c r="G137" s="46" t="s">
        <v>13</v>
      </c>
      <c r="H137" s="90" t="s">
        <v>14</v>
      </c>
      <c r="I137" s="3" t="n">
        <v>13</v>
      </c>
      <c r="J137" s="3" t="n">
        <v>12.4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5.5</v>
      </c>
      <c r="G138" s="46" t="s">
        <v>13</v>
      </c>
      <c r="H138" s="90" t="s">
        <v>14</v>
      </c>
      <c r="I138" s="3" t="n">
        <v>9</v>
      </c>
      <c r="J138" s="3" t="n">
        <v>9.20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5.5</v>
      </c>
      <c r="G139" s="46" t="s">
        <v>13</v>
      </c>
      <c r="H139" s="90" t="s">
        <v>14</v>
      </c>
      <c r="I139" s="3" t="n">
        <v>1</v>
      </c>
      <c r="J139" s="3" t="n">
        <v>1.02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5</v>
      </c>
      <c r="E140" s="2" t="s">
        <v>146</v>
      </c>
      <c r="F140" s="4" t="n">
        <v>8.5</v>
      </c>
      <c r="G140" s="46" t="s">
        <v>13</v>
      </c>
      <c r="H140" s="90" t="s">
        <v>14</v>
      </c>
      <c r="I140" s="3" t="n">
        <v>11</v>
      </c>
      <c r="J140" s="3" t="n">
        <v>9.999</v>
      </c>
      <c r="K140" s="5" t="n">
        <v>10</v>
      </c>
      <c r="L140" s="6" t="n">
        <v>9.09</v>
      </c>
    </row>
    <row r="141" customFormat="false" ht="13.5" hidden="false" customHeight="false" outlineLevel="0" collapsed="false">
      <c r="A141" s="1" t="s">
        <v>8</v>
      </c>
      <c r="C141" s="3" t="s">
        <v>63</v>
      </c>
      <c r="D141" s="2" t="s">
        <v>145</v>
      </c>
      <c r="E141" s="2" t="s">
        <v>146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63</v>
      </c>
    </row>
    <row r="142" customFormat="false" ht="13.5" hidden="false" customHeight="false" outlineLevel="0" collapsed="false">
      <c r="A142" s="1" t="s">
        <v>8</v>
      </c>
      <c r="C142" s="3" t="s">
        <v>63</v>
      </c>
      <c r="D142" s="2" t="s">
        <v>145</v>
      </c>
      <c r="E142" s="2" t="s">
        <v>146</v>
      </c>
      <c r="F142" s="4" t="n">
        <v>10.1</v>
      </c>
      <c r="G142" s="46" t="s">
        <v>13</v>
      </c>
      <c r="H142" s="90" t="s">
        <v>14</v>
      </c>
      <c r="I142" s="3" t="n">
        <v>9</v>
      </c>
      <c r="J142" s="3" t="n">
        <v>9.72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3</v>
      </c>
      <c r="D143" s="2" t="s">
        <v>145</v>
      </c>
      <c r="E143" s="2" t="s">
        <v>146</v>
      </c>
      <c r="F143" s="4" t="n">
        <v>10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9</v>
      </c>
      <c r="L143" s="6" t="n">
        <v>10.107</v>
      </c>
    </row>
    <row r="144" customFormat="false" ht="13.5" hidden="false" customHeight="false" outlineLevel="0" collapsed="false">
      <c r="A144" s="1" t="s">
        <v>8</v>
      </c>
      <c r="C144" s="3" t="s">
        <v>63</v>
      </c>
      <c r="D144" s="2" t="s">
        <v>145</v>
      </c>
      <c r="E144" s="2" t="s">
        <v>146</v>
      </c>
      <c r="F144" s="4" t="n">
        <v>11</v>
      </c>
      <c r="G144" s="46" t="s">
        <v>13</v>
      </c>
      <c r="H144" s="90" t="s">
        <v>14</v>
      </c>
      <c r="I144" s="3" t="n">
        <v>3</v>
      </c>
      <c r="J144" s="3" t="n">
        <v>3.53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5</v>
      </c>
      <c r="E145" s="2" t="s">
        <v>146</v>
      </c>
      <c r="F145" s="4" t="n">
        <v>11.2</v>
      </c>
      <c r="G145" s="46" t="s">
        <v>13</v>
      </c>
      <c r="H145" s="90" t="s">
        <v>14</v>
      </c>
      <c r="I145" s="3" t="n">
        <v>11</v>
      </c>
      <c r="J145" s="3" t="n">
        <v>13.178</v>
      </c>
      <c r="K145" s="5" t="n">
        <v>3</v>
      </c>
      <c r="L145" s="6" t="n">
        <v>3.594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5</v>
      </c>
      <c r="E146" s="2" t="s">
        <v>146</v>
      </c>
      <c r="F146" s="4" t="n">
        <v>13</v>
      </c>
      <c r="G146" s="46" t="s">
        <v>13</v>
      </c>
      <c r="H146" s="90" t="s">
        <v>14</v>
      </c>
      <c r="I146" s="3" t="n">
        <v>6</v>
      </c>
      <c r="J146" s="3" t="n">
        <v>8.34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5</v>
      </c>
      <c r="E147" s="2" t="s">
        <v>146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5</v>
      </c>
      <c r="L147" s="6" t="n">
        <v>8.025</v>
      </c>
    </row>
    <row r="148" customFormat="false" ht="13.5" hidden="false" customHeight="false" outlineLevel="0" collapsed="false">
      <c r="A148" s="1" t="s">
        <v>8</v>
      </c>
      <c r="C148" s="3" t="s">
        <v>66</v>
      </c>
      <c r="D148" s="2" t="s">
        <v>145</v>
      </c>
      <c r="E148" s="2" t="s">
        <v>146</v>
      </c>
      <c r="F148" s="4" t="n">
        <v>9</v>
      </c>
      <c r="G148" s="46" t="s">
        <v>13</v>
      </c>
      <c r="H148" s="90" t="s">
        <v>14</v>
      </c>
      <c r="I148" s="3" t="n">
        <v>36</v>
      </c>
      <c r="J148" s="3" t="n">
        <v>55.728</v>
      </c>
      <c r="K148" s="5" t="n">
        <v>1</v>
      </c>
      <c r="L148" s="6" t="n">
        <v>1.548</v>
      </c>
    </row>
    <row r="149" customFormat="false" ht="13.5" hidden="false" customHeight="false" outlineLevel="0" collapsed="false">
      <c r="A149" s="1" t="s">
        <v>8</v>
      </c>
      <c r="C149" s="3" t="s">
        <v>66</v>
      </c>
      <c r="D149" s="2" t="s">
        <v>145</v>
      </c>
      <c r="E149" s="2" t="s">
        <v>146</v>
      </c>
      <c r="F149" s="4" t="n">
        <v>12.8</v>
      </c>
      <c r="G149" s="46" t="s">
        <v>13</v>
      </c>
      <c r="H149" s="90" t="s">
        <v>14</v>
      </c>
      <c r="I149" s="3" t="n">
        <v>28</v>
      </c>
      <c r="J149" s="3" t="n">
        <v>61.65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6</v>
      </c>
      <c r="D150" s="2" t="s">
        <v>145</v>
      </c>
      <c r="E150" s="2" t="s">
        <v>146</v>
      </c>
      <c r="F150" s="4" t="n">
        <v>13</v>
      </c>
      <c r="G150" s="46" t="s">
        <v>13</v>
      </c>
      <c r="H150" s="90" t="s">
        <v>14</v>
      </c>
      <c r="I150" s="3" t="n">
        <v>6</v>
      </c>
      <c r="J150" s="3" t="n">
        <v>13.41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6</v>
      </c>
      <c r="D151" s="2" t="s">
        <v>145</v>
      </c>
      <c r="E151" s="2" t="s">
        <v>146</v>
      </c>
      <c r="F151" s="4" t="n">
        <v>13.4</v>
      </c>
      <c r="G151" s="46" t="s">
        <v>13</v>
      </c>
      <c r="H151" s="90" t="s">
        <v>14</v>
      </c>
      <c r="I151" s="3" t="n">
        <v>1</v>
      </c>
      <c r="J151" s="3" t="n">
        <v>2.30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6</v>
      </c>
      <c r="D152" s="2" t="s">
        <v>145</v>
      </c>
      <c r="E152" s="2" t="s">
        <v>146</v>
      </c>
      <c r="F152" s="4" t="n">
        <v>14</v>
      </c>
      <c r="G152" s="46" t="s">
        <v>13</v>
      </c>
      <c r="H152" s="90" t="s">
        <v>14</v>
      </c>
      <c r="I152" s="3" t="n">
        <v>3</v>
      </c>
      <c r="J152" s="3" t="n">
        <v>7.22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6</v>
      </c>
      <c r="D153" s="2" t="s">
        <v>145</v>
      </c>
      <c r="E153" s="2" t="s">
        <v>146</v>
      </c>
      <c r="F153" s="4" t="n">
        <v>14.5</v>
      </c>
      <c r="G153" s="46" t="s">
        <v>13</v>
      </c>
      <c r="H153" s="90" t="s">
        <v>14</v>
      </c>
      <c r="I153" s="3" t="n">
        <v>1</v>
      </c>
      <c r="J153" s="3" t="n">
        <v>2.49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6</v>
      </c>
      <c r="D154" s="2" t="s">
        <v>145</v>
      </c>
      <c r="E154" s="2" t="s">
        <v>146</v>
      </c>
      <c r="F154" s="4" t="n">
        <v>16</v>
      </c>
      <c r="G154" s="46" t="s">
        <v>13</v>
      </c>
      <c r="H154" s="90" t="s">
        <v>14</v>
      </c>
      <c r="I154" s="3" t="n">
        <v>2</v>
      </c>
      <c r="J154" s="3" t="n">
        <v>5.50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5</v>
      </c>
      <c r="E155" s="2" t="s">
        <v>146</v>
      </c>
      <c r="F155" s="4" t="n">
        <v>16.4</v>
      </c>
      <c r="G155" s="46" t="s">
        <v>13</v>
      </c>
      <c r="H155" s="90" t="s">
        <v>14</v>
      </c>
      <c r="I155" s="3" t="n">
        <v>3</v>
      </c>
      <c r="J155" s="3" t="n">
        <v>8.46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6</v>
      </c>
      <c r="D156" s="2" t="s">
        <v>145</v>
      </c>
      <c r="E156" s="2" t="s">
        <v>146</v>
      </c>
      <c r="F156" s="4" t="n">
        <v>16.8</v>
      </c>
      <c r="G156" s="46" t="s">
        <v>13</v>
      </c>
      <c r="H156" s="90" t="s">
        <v>14</v>
      </c>
      <c r="I156" s="3" t="n">
        <v>2</v>
      </c>
      <c r="J156" s="3" t="n">
        <v>5.7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5</v>
      </c>
      <c r="E157" s="2" t="s">
        <v>146</v>
      </c>
      <c r="F157" s="4" t="n">
        <v>17.1</v>
      </c>
      <c r="G157" s="46" t="s">
        <v>13</v>
      </c>
      <c r="H157" s="90" t="s">
        <v>14</v>
      </c>
      <c r="I157" s="3" t="n">
        <v>3</v>
      </c>
      <c r="J157" s="3" t="n">
        <v>8.823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6</v>
      </c>
      <c r="D158" s="2" t="s">
        <v>145</v>
      </c>
      <c r="E158" s="2" t="s">
        <v>146</v>
      </c>
      <c r="F158" s="4" t="n">
        <v>17.2</v>
      </c>
      <c r="G158" s="46" t="s">
        <v>13</v>
      </c>
      <c r="H158" s="90" t="s">
        <v>14</v>
      </c>
      <c r="I158" s="3" t="n">
        <v>3</v>
      </c>
      <c r="J158" s="3" t="n">
        <v>8.87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5</v>
      </c>
      <c r="E159" s="2" t="s">
        <v>146</v>
      </c>
      <c r="F159" s="4" t="n">
        <v>18</v>
      </c>
      <c r="G159" s="46" t="s">
        <v>13</v>
      </c>
      <c r="H159" s="90" t="s">
        <v>14</v>
      </c>
      <c r="I159" s="3" t="n">
        <v>4</v>
      </c>
      <c r="J159" s="3" t="n">
        <v>12.3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9</v>
      </c>
      <c r="D160" s="2" t="s">
        <v>145</v>
      </c>
      <c r="E160" s="2" t="s">
        <v>146</v>
      </c>
      <c r="F160" s="4" t="n">
        <v>17</v>
      </c>
      <c r="G160" s="46" t="s">
        <v>13</v>
      </c>
      <c r="H160" s="90" t="s">
        <v>14</v>
      </c>
      <c r="I160" s="3" t="n">
        <v>4</v>
      </c>
      <c r="J160" s="3" t="n">
        <v>15.77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0</v>
      </c>
      <c r="D161" s="2" t="s">
        <v>145</v>
      </c>
      <c r="E161" s="2" t="s">
        <v>146</v>
      </c>
      <c r="F161" s="4" t="n">
        <v>13</v>
      </c>
      <c r="G161" s="46" t="s">
        <v>13</v>
      </c>
      <c r="H161" s="90" t="s">
        <v>14</v>
      </c>
      <c r="I161" s="3" t="n">
        <v>1</v>
      </c>
      <c r="J161" s="3" t="n">
        <v>3.67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0</v>
      </c>
      <c r="D162" s="2" t="s">
        <v>145</v>
      </c>
      <c r="E162" s="2" t="s">
        <v>146</v>
      </c>
      <c r="F162" s="4" t="n">
        <v>16.7</v>
      </c>
      <c r="G162" s="46" t="s">
        <v>13</v>
      </c>
      <c r="H162" s="90" t="s">
        <v>14</v>
      </c>
      <c r="I162" s="3" t="n">
        <v>3</v>
      </c>
      <c r="J162" s="3" t="n">
        <v>14.1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0</v>
      </c>
      <c r="D163" s="2" t="s">
        <v>145</v>
      </c>
      <c r="E163" s="2" t="s">
        <v>146</v>
      </c>
      <c r="F163" s="4" t="n">
        <v>20</v>
      </c>
      <c r="G163" s="46" t="s">
        <v>13</v>
      </c>
      <c r="H163" s="90" t="s">
        <v>14</v>
      </c>
      <c r="I163" s="3" t="n">
        <v>7</v>
      </c>
      <c r="J163" s="3" t="n">
        <v>39.6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2</v>
      </c>
      <c r="D164" s="2" t="s">
        <v>145</v>
      </c>
      <c r="E164" s="2" t="s">
        <v>146</v>
      </c>
      <c r="F164" s="4" t="n">
        <v>8.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2.224</v>
      </c>
    </row>
    <row r="165" customFormat="false" ht="13.5" hidden="false" customHeight="false" outlineLevel="0" collapsed="false">
      <c r="A165" s="1" t="s">
        <v>8</v>
      </c>
      <c r="C165" s="3" t="s">
        <v>72</v>
      </c>
      <c r="D165" s="2" t="s">
        <v>145</v>
      </c>
      <c r="E165" s="2" t="s">
        <v>146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1</v>
      </c>
      <c r="L165" s="6" t="n">
        <v>6.556</v>
      </c>
    </row>
    <row r="166" customFormat="false" ht="13.5" hidden="false" customHeight="false" outlineLevel="0" collapsed="false">
      <c r="A166" s="1" t="s">
        <v>8</v>
      </c>
      <c r="C166" s="3" t="s">
        <v>73</v>
      </c>
      <c r="D166" s="2" t="s">
        <v>145</v>
      </c>
      <c r="E166" s="2" t="s">
        <v>146</v>
      </c>
      <c r="F166" s="4" t="n">
        <v>6.5</v>
      </c>
      <c r="G166" s="46" t="s">
        <v>13</v>
      </c>
      <c r="H166" s="90" t="s">
        <v>14</v>
      </c>
      <c r="I166" s="3" t="n">
        <v>20</v>
      </c>
      <c r="J166" s="3" t="n">
        <v>9.8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3</v>
      </c>
      <c r="D167" s="2" t="s">
        <v>145</v>
      </c>
      <c r="E167" s="2" t="s">
        <v>146</v>
      </c>
      <c r="F167" s="4" t="n">
        <v>10</v>
      </c>
      <c r="G167" s="46" t="s">
        <v>13</v>
      </c>
      <c r="H167" s="90" t="s">
        <v>14</v>
      </c>
      <c r="I167" s="3" t="n">
        <v>5</v>
      </c>
      <c r="J167" s="3" t="n">
        <v>3.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3</v>
      </c>
      <c r="D168" s="2" t="s">
        <v>145</v>
      </c>
      <c r="E168" s="2" t="s">
        <v>146</v>
      </c>
      <c r="F168" s="4" t="n">
        <v>10.5</v>
      </c>
      <c r="G168" s="46" t="s">
        <v>13</v>
      </c>
      <c r="H168" s="90" t="s">
        <v>14</v>
      </c>
      <c r="I168" s="3" t="n">
        <v>12</v>
      </c>
      <c r="J168" s="3" t="n">
        <v>9.57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3</v>
      </c>
      <c r="D169" s="2" t="s">
        <v>145</v>
      </c>
      <c r="E169" s="2" t="s">
        <v>146</v>
      </c>
      <c r="F169" s="4" t="n">
        <v>11</v>
      </c>
      <c r="G169" s="46" t="s">
        <v>13</v>
      </c>
      <c r="H169" s="90" t="s">
        <v>14</v>
      </c>
      <c r="I169" s="3" t="n">
        <v>2</v>
      </c>
      <c r="J169" s="3" t="n">
        <v>1.67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3</v>
      </c>
      <c r="D170" s="2" t="s">
        <v>145</v>
      </c>
      <c r="E170" s="2" t="s">
        <v>146</v>
      </c>
      <c r="F170" s="4" t="n">
        <v>12.5</v>
      </c>
      <c r="G170" s="46" t="s">
        <v>13</v>
      </c>
      <c r="H170" s="90" t="s">
        <v>14</v>
      </c>
      <c r="I170" s="3" t="n">
        <v>8</v>
      </c>
      <c r="J170" s="3" t="n">
        <v>7.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3</v>
      </c>
      <c r="D171" s="2" t="s">
        <v>145</v>
      </c>
      <c r="E171" s="2" t="s">
        <v>146</v>
      </c>
      <c r="F171" s="4" t="n">
        <v>14.2</v>
      </c>
      <c r="G171" s="46" t="s">
        <v>13</v>
      </c>
      <c r="H171" s="90" t="s">
        <v>14</v>
      </c>
      <c r="I171" s="3" t="n">
        <v>6</v>
      </c>
      <c r="J171" s="3" t="n">
        <v>6.47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3</v>
      </c>
      <c r="D172" s="2" t="s">
        <v>145</v>
      </c>
      <c r="E172" s="2" t="s">
        <v>146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102</v>
      </c>
    </row>
    <row r="173" customFormat="false" ht="13.5" hidden="false" customHeight="false" outlineLevel="0" collapsed="false">
      <c r="A173" s="1" t="s">
        <v>8</v>
      </c>
      <c r="C173" s="3" t="s">
        <v>75</v>
      </c>
      <c r="D173" s="2" t="s">
        <v>145</v>
      </c>
      <c r="E173" s="2" t="s">
        <v>146</v>
      </c>
      <c r="F173" s="4" t="n">
        <v>9</v>
      </c>
      <c r="G173" s="46" t="s">
        <v>13</v>
      </c>
      <c r="H173" s="90" t="s">
        <v>14</v>
      </c>
      <c r="I173" s="3" t="n">
        <v>40</v>
      </c>
      <c r="J173" s="3" t="n">
        <v>44.6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5</v>
      </c>
      <c r="D174" s="2" t="s">
        <v>145</v>
      </c>
      <c r="E174" s="2" t="s">
        <v>146</v>
      </c>
      <c r="F174" s="4" t="n">
        <v>12</v>
      </c>
      <c r="G174" s="46" t="s">
        <v>13</v>
      </c>
      <c r="H174" s="90" t="s">
        <v>14</v>
      </c>
      <c r="I174" s="3" t="n">
        <v>27</v>
      </c>
      <c r="J174" s="3" t="n">
        <v>40.17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139</v>
      </c>
      <c r="D175" s="2" t="s">
        <v>145</v>
      </c>
      <c r="E175" s="2" t="s">
        <v>146</v>
      </c>
      <c r="F175" s="4" t="n">
        <v>18.8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15.604</v>
      </c>
    </row>
    <row r="176" customFormat="false" ht="13.5" hidden="false" customHeight="false" outlineLevel="0" collapsed="false">
      <c r="A176" s="1" t="s">
        <v>8</v>
      </c>
      <c r="C176" s="3" t="s">
        <v>139</v>
      </c>
      <c r="D176" s="2" t="s">
        <v>145</v>
      </c>
      <c r="E176" s="2" t="s">
        <v>146</v>
      </c>
      <c r="F176" s="4" t="n">
        <v>22.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9.171</v>
      </c>
    </row>
    <row r="177" customFormat="false" ht="13.5" hidden="false" customHeight="false" outlineLevel="0" collapsed="false">
      <c r="A177" s="1" t="s">
        <v>8</v>
      </c>
      <c r="C177" s="3" t="s">
        <v>76</v>
      </c>
      <c r="D177" s="2" t="s">
        <v>145</v>
      </c>
      <c r="E177" s="2" t="s">
        <v>146</v>
      </c>
      <c r="F177" s="4" t="n">
        <v>7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8</v>
      </c>
      <c r="L177" s="6" t="n">
        <v>10.008</v>
      </c>
    </row>
    <row r="178" customFormat="false" ht="13.5" hidden="false" customHeight="false" outlineLevel="0" collapsed="false">
      <c r="A178" s="1" t="s">
        <v>8</v>
      </c>
      <c r="C178" s="3" t="s">
        <v>76</v>
      </c>
      <c r="D178" s="2" t="s">
        <v>145</v>
      </c>
      <c r="E178" s="2" t="s">
        <v>146</v>
      </c>
      <c r="F178" s="4" t="n">
        <v>8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636</v>
      </c>
    </row>
    <row r="179" customFormat="false" ht="13.5" hidden="false" customHeight="false" outlineLevel="0" collapsed="false">
      <c r="A179" s="1" t="s">
        <v>8</v>
      </c>
      <c r="C179" s="3" t="s">
        <v>76</v>
      </c>
      <c r="D179" s="2" t="s">
        <v>145</v>
      </c>
      <c r="E179" s="2" t="s">
        <v>146</v>
      </c>
      <c r="F179" s="4" t="n">
        <v>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0.715</v>
      </c>
    </row>
    <row r="180" customFormat="false" ht="13.5" hidden="false" customHeight="false" outlineLevel="0" collapsed="false">
      <c r="A180" s="1" t="s">
        <v>8</v>
      </c>
      <c r="C180" s="3" t="s">
        <v>76</v>
      </c>
      <c r="D180" s="2" t="s">
        <v>145</v>
      </c>
      <c r="E180" s="2" t="s">
        <v>146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0.715</v>
      </c>
    </row>
    <row r="181" customFormat="false" ht="13.5" hidden="false" customHeight="false" outlineLevel="0" collapsed="false">
      <c r="A181" s="1" t="s">
        <v>8</v>
      </c>
      <c r="C181" s="3" t="s">
        <v>76</v>
      </c>
      <c r="D181" s="2" t="s">
        <v>145</v>
      </c>
      <c r="E181" s="2" t="s">
        <v>146</v>
      </c>
      <c r="F181" s="4" t="n">
        <v>1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9</v>
      </c>
      <c r="L181" s="6" t="n">
        <v>7.866</v>
      </c>
    </row>
    <row r="182" customFormat="false" ht="13.5" hidden="false" customHeight="false" outlineLevel="0" collapsed="false">
      <c r="A182" s="1" t="s">
        <v>8</v>
      </c>
      <c r="C182" s="3" t="s">
        <v>76</v>
      </c>
      <c r="D182" s="2" t="s">
        <v>145</v>
      </c>
      <c r="E182" s="2" t="s">
        <v>146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0.874</v>
      </c>
    </row>
    <row r="183" customFormat="false" ht="13.5" hidden="false" customHeight="false" outlineLevel="0" collapsed="false">
      <c r="A183" s="1" t="s">
        <v>8</v>
      </c>
      <c r="C183" s="3" t="s">
        <v>76</v>
      </c>
      <c r="D183" s="2" t="s">
        <v>145</v>
      </c>
      <c r="E183" s="2" t="s">
        <v>146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5.96</v>
      </c>
    </row>
    <row r="184" customFormat="false" ht="13.5" hidden="false" customHeight="false" outlineLevel="0" collapsed="false">
      <c r="A184" s="1" t="s">
        <v>8</v>
      </c>
      <c r="C184" s="3" t="s">
        <v>77</v>
      </c>
      <c r="D184" s="2" t="s">
        <v>145</v>
      </c>
      <c r="E184" s="2" t="s">
        <v>146</v>
      </c>
      <c r="F184" s="4" t="n">
        <v>8</v>
      </c>
      <c r="G184" s="46" t="s">
        <v>13</v>
      </c>
      <c r="H184" s="90" t="s">
        <v>14</v>
      </c>
      <c r="I184" s="3" t="n">
        <v>1</v>
      </c>
      <c r="J184" s="3" t="n">
        <v>0.71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7</v>
      </c>
      <c r="D185" s="2" t="s">
        <v>145</v>
      </c>
      <c r="E185" s="2" t="s">
        <v>146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986</v>
      </c>
    </row>
    <row r="186" customFormat="false" ht="13.5" hidden="false" customHeight="false" outlineLevel="0" collapsed="false">
      <c r="A186" s="1" t="s">
        <v>8</v>
      </c>
      <c r="C186" s="3" t="s">
        <v>77</v>
      </c>
      <c r="D186" s="2" t="s">
        <v>145</v>
      </c>
      <c r="E186" s="2" t="s">
        <v>146</v>
      </c>
      <c r="F186" s="4" t="n">
        <v>13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3.495</v>
      </c>
    </row>
    <row r="187" customFormat="false" ht="13.5" hidden="false" customHeight="false" outlineLevel="0" collapsed="false">
      <c r="A187" s="1" t="s">
        <v>8</v>
      </c>
      <c r="C187" s="3" t="s">
        <v>78</v>
      </c>
      <c r="D187" s="2" t="s">
        <v>145</v>
      </c>
      <c r="E187" s="2" t="s">
        <v>146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8</v>
      </c>
      <c r="D188" s="2" t="s">
        <v>145</v>
      </c>
      <c r="E188" s="2" t="s">
        <v>146</v>
      </c>
      <c r="F188" s="4" t="n">
        <v>8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0</v>
      </c>
      <c r="L188" s="6" t="n">
        <v>8.75</v>
      </c>
    </row>
    <row r="189" customFormat="false" ht="13.5" hidden="false" customHeight="false" outlineLevel="0" collapsed="false">
      <c r="A189" s="1" t="s">
        <v>8</v>
      </c>
      <c r="C189" s="3" t="s">
        <v>78</v>
      </c>
      <c r="D189" s="2" t="s">
        <v>145</v>
      </c>
      <c r="E189" s="2" t="s">
        <v>146</v>
      </c>
      <c r="F189" s="4" t="n">
        <v>8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0.875</v>
      </c>
    </row>
    <row r="190" customFormat="false" ht="13.5" hidden="false" customHeight="false" outlineLevel="0" collapsed="false">
      <c r="A190" s="1" t="s">
        <v>8</v>
      </c>
      <c r="C190" s="3" t="s">
        <v>78</v>
      </c>
      <c r="D190" s="2" t="s">
        <v>145</v>
      </c>
      <c r="E190" s="2" t="s">
        <v>146</v>
      </c>
      <c r="F190" s="4" t="n">
        <v>10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2.06</v>
      </c>
    </row>
    <row r="191" customFormat="false" ht="13.5" hidden="false" customHeight="false" outlineLevel="0" collapsed="false">
      <c r="A191" s="1" t="s">
        <v>8</v>
      </c>
      <c r="C191" s="3" t="s">
        <v>78</v>
      </c>
      <c r="D191" s="2" t="s">
        <v>145</v>
      </c>
      <c r="E191" s="2" t="s">
        <v>146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2.266</v>
      </c>
    </row>
    <row r="192" customFormat="false" ht="13.5" hidden="false" customHeight="false" outlineLevel="0" collapsed="false">
      <c r="A192" s="1" t="s">
        <v>8</v>
      </c>
      <c r="C192" s="3" t="s">
        <v>78</v>
      </c>
      <c r="D192" s="2" t="s">
        <v>145</v>
      </c>
      <c r="E192" s="2" t="s">
        <v>146</v>
      </c>
      <c r="F192" s="4" t="n">
        <v>11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3</v>
      </c>
      <c r="L192" s="6" t="n">
        <v>3.552</v>
      </c>
    </row>
    <row r="193" customFormat="false" ht="13.5" hidden="false" customHeight="false" outlineLevel="0" collapsed="false">
      <c r="A193" s="1" t="s">
        <v>8</v>
      </c>
      <c r="C193" s="3" t="s">
        <v>78</v>
      </c>
      <c r="D193" s="2" t="s">
        <v>145</v>
      </c>
      <c r="E193" s="2" t="s">
        <v>146</v>
      </c>
      <c r="F193" s="4" t="n">
        <v>12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8</v>
      </c>
      <c r="D194" s="2" t="s">
        <v>145</v>
      </c>
      <c r="E194" s="2" t="s">
        <v>146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2.472</v>
      </c>
    </row>
    <row r="195" customFormat="false" ht="13.5" hidden="false" customHeight="false" outlineLevel="0" collapsed="false">
      <c r="A195" s="1" t="s">
        <v>8</v>
      </c>
      <c r="C195" s="3" t="s">
        <v>78</v>
      </c>
      <c r="D195" s="2" t="s">
        <v>145</v>
      </c>
      <c r="E195" s="2" t="s">
        <v>146</v>
      </c>
      <c r="F195" s="4" t="n">
        <v>1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8</v>
      </c>
      <c r="D196" s="2" t="s">
        <v>145</v>
      </c>
      <c r="E196" s="2" t="s">
        <v>146</v>
      </c>
      <c r="F196" s="4" t="n">
        <v>1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6.18</v>
      </c>
    </row>
    <row r="197" customFormat="false" ht="13.5" hidden="false" customHeight="false" outlineLevel="0" collapsed="false">
      <c r="A197" s="1" t="s">
        <v>8</v>
      </c>
      <c r="C197" s="3" t="s">
        <v>79</v>
      </c>
      <c r="D197" s="2" t="s">
        <v>145</v>
      </c>
      <c r="E197" s="2" t="s">
        <v>146</v>
      </c>
      <c r="F197" s="4" t="n">
        <v>10</v>
      </c>
      <c r="G197" s="46" t="s">
        <v>13</v>
      </c>
      <c r="H197" s="90" t="s">
        <v>14</v>
      </c>
      <c r="I197" s="3" t="n">
        <v>3</v>
      </c>
      <c r="J197" s="3" t="n">
        <v>3.4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9</v>
      </c>
      <c r="D198" s="2" t="s">
        <v>145</v>
      </c>
      <c r="E198" s="2" t="s">
        <v>146</v>
      </c>
      <c r="F198" s="4" t="n">
        <v>12.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2.758</v>
      </c>
    </row>
    <row r="199" customFormat="false" ht="13.5" hidden="false" customHeight="false" outlineLevel="0" collapsed="false">
      <c r="A199" s="1" t="s">
        <v>8</v>
      </c>
      <c r="C199" s="3" t="s">
        <v>80</v>
      </c>
      <c r="D199" s="2" t="s">
        <v>145</v>
      </c>
      <c r="E199" s="2" t="s">
        <v>146</v>
      </c>
      <c r="F199" s="4" t="n">
        <v>8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0</v>
      </c>
      <c r="D200" s="2" t="s">
        <v>145</v>
      </c>
      <c r="E200" s="2" t="s">
        <v>146</v>
      </c>
      <c r="F200" s="4" t="n">
        <v>8.7</v>
      </c>
      <c r="G200" s="46" t="s">
        <v>13</v>
      </c>
      <c r="H200" s="90" t="s">
        <v>14</v>
      </c>
      <c r="I200" s="3" t="n">
        <v>7</v>
      </c>
      <c r="J200" s="3" t="n">
        <v>7.79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0</v>
      </c>
      <c r="D201" s="2" t="s">
        <v>145</v>
      </c>
      <c r="E201" s="2" t="s">
        <v>146</v>
      </c>
      <c r="F201" s="4" t="n">
        <v>10.5</v>
      </c>
      <c r="G201" s="46" t="s">
        <v>13</v>
      </c>
      <c r="H201" s="90" t="s">
        <v>14</v>
      </c>
      <c r="I201" s="3" t="n">
        <v>11</v>
      </c>
      <c r="J201" s="3" t="n">
        <v>14.7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0</v>
      </c>
      <c r="D202" s="2" t="s">
        <v>145</v>
      </c>
      <c r="E202" s="2" t="s">
        <v>146</v>
      </c>
      <c r="F202" s="4" t="n">
        <v>11.5</v>
      </c>
      <c r="G202" s="46" t="s">
        <v>13</v>
      </c>
      <c r="H202" s="90" t="s">
        <v>14</v>
      </c>
      <c r="I202" s="3" t="n">
        <v>3</v>
      </c>
      <c r="J202" s="3" t="n">
        <v>4.41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0</v>
      </c>
      <c r="D203" s="2" t="s">
        <v>145</v>
      </c>
      <c r="E203" s="2" t="s">
        <v>146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7.168</v>
      </c>
    </row>
    <row r="204" customFormat="false" ht="13.5" hidden="false" customHeight="false" outlineLevel="0" collapsed="false">
      <c r="A204" s="1" t="s">
        <v>8</v>
      </c>
      <c r="C204" s="3" t="s">
        <v>80</v>
      </c>
      <c r="D204" s="2" t="s">
        <v>145</v>
      </c>
      <c r="E204" s="2" t="s">
        <v>146</v>
      </c>
      <c r="F204" s="4" t="n">
        <v>14.5</v>
      </c>
      <c r="G204" s="46" t="s">
        <v>13</v>
      </c>
      <c r="H204" s="90" t="s">
        <v>14</v>
      </c>
      <c r="I204" s="3" t="n">
        <v>4</v>
      </c>
      <c r="J204" s="3" t="n">
        <v>7.42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0</v>
      </c>
      <c r="D205" s="2" t="s">
        <v>145</v>
      </c>
      <c r="E205" s="2" t="s">
        <v>146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3.84</v>
      </c>
    </row>
    <row r="206" customFormat="false" ht="13.5" hidden="false" customHeight="false" outlineLevel="0" collapsed="false">
      <c r="A206" s="1" t="s">
        <v>8</v>
      </c>
      <c r="C206" s="3" t="s">
        <v>82</v>
      </c>
      <c r="D206" s="2" t="s">
        <v>145</v>
      </c>
      <c r="E206" s="2" t="s">
        <v>146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3.784</v>
      </c>
    </row>
    <row r="207" customFormat="false" ht="13.5" hidden="false" customHeight="false" outlineLevel="0" collapsed="false">
      <c r="A207" s="1" t="s">
        <v>8</v>
      </c>
      <c r="C207" s="3" t="s">
        <v>82</v>
      </c>
      <c r="D207" s="2" t="s">
        <v>145</v>
      </c>
      <c r="E207" s="2" t="s">
        <v>146</v>
      </c>
      <c r="F207" s="4" t="n">
        <v>10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5.958</v>
      </c>
    </row>
    <row r="208" customFormat="false" ht="13.5" hidden="false" customHeight="false" outlineLevel="0" collapsed="false">
      <c r="A208" s="1" t="s">
        <v>8</v>
      </c>
      <c r="C208" s="3" t="s">
        <v>82</v>
      </c>
      <c r="D208" s="2" t="s">
        <v>145</v>
      </c>
      <c r="E208" s="2" t="s">
        <v>146</v>
      </c>
      <c r="F208" s="4" t="n">
        <v>13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23</v>
      </c>
    </row>
    <row r="209" customFormat="false" ht="13.5" hidden="false" customHeight="false" outlineLevel="0" collapsed="false">
      <c r="A209" s="1" t="s">
        <v>8</v>
      </c>
      <c r="C209" s="3" t="s">
        <v>83</v>
      </c>
      <c r="D209" s="2" t="s">
        <v>145</v>
      </c>
      <c r="E209" s="2" t="s">
        <v>146</v>
      </c>
      <c r="F209" s="4" t="n">
        <v>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1.378</v>
      </c>
    </row>
    <row r="210" customFormat="false" ht="13.5" hidden="false" customHeight="false" outlineLevel="0" collapsed="false">
      <c r="A210" s="1" t="s">
        <v>8</v>
      </c>
      <c r="C210" s="3" t="s">
        <v>83</v>
      </c>
      <c r="D210" s="2" t="s">
        <v>145</v>
      </c>
      <c r="E210" s="2" t="s">
        <v>146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0.84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3</v>
      </c>
      <c r="D211" s="2" t="s">
        <v>145</v>
      </c>
      <c r="E211" s="2" t="s">
        <v>146</v>
      </c>
      <c r="F211" s="4" t="n">
        <v>8.5</v>
      </c>
      <c r="G211" s="46" t="s">
        <v>13</v>
      </c>
      <c r="H211" s="90" t="s">
        <v>14</v>
      </c>
      <c r="I211" s="3" t="n">
        <v>5</v>
      </c>
      <c r="J211" s="3" t="n">
        <v>4.50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3</v>
      </c>
      <c r="D212" s="2" t="s">
        <v>145</v>
      </c>
      <c r="E212" s="2" t="s">
        <v>146</v>
      </c>
      <c r="F212" s="4" t="n">
        <v>10.5</v>
      </c>
      <c r="G212" s="46" t="s">
        <v>13</v>
      </c>
      <c r="H212" s="90" t="s">
        <v>14</v>
      </c>
      <c r="I212" s="3" t="n">
        <v>2</v>
      </c>
      <c r="J212" s="3" t="n">
        <v>2.22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3</v>
      </c>
      <c r="D213" s="2" t="s">
        <v>145</v>
      </c>
      <c r="E213" s="2" t="s">
        <v>146</v>
      </c>
      <c r="F213" s="4" t="n">
        <v>11.5</v>
      </c>
      <c r="G213" s="46" t="s">
        <v>13</v>
      </c>
      <c r="H213" s="90" t="s">
        <v>14</v>
      </c>
      <c r="I213" s="3" t="n">
        <v>2</v>
      </c>
      <c r="J213" s="3" t="n">
        <v>2.43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3</v>
      </c>
      <c r="D214" s="2" t="s">
        <v>145</v>
      </c>
      <c r="E214" s="2" t="s">
        <v>146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7.42</v>
      </c>
    </row>
    <row r="215" customFormat="false" ht="13.5" hidden="false" customHeight="false" outlineLevel="0" collapsed="false">
      <c r="A215" s="1" t="s">
        <v>8</v>
      </c>
      <c r="C215" s="3" t="s">
        <v>85</v>
      </c>
      <c r="D215" s="2" t="s">
        <v>145</v>
      </c>
      <c r="E215" s="2" t="s">
        <v>146</v>
      </c>
      <c r="F215" s="4" t="n">
        <v>12</v>
      </c>
      <c r="G215" s="46" t="s">
        <v>13</v>
      </c>
      <c r="H215" s="90" t="s">
        <v>14</v>
      </c>
      <c r="I215" s="3" t="n">
        <v>2</v>
      </c>
      <c r="J215" s="3" t="n">
        <v>3.21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6</v>
      </c>
      <c r="D216" s="2" t="s">
        <v>145</v>
      </c>
      <c r="E216" s="2" t="s">
        <v>146</v>
      </c>
      <c r="F216" s="4" t="n">
        <v>8</v>
      </c>
      <c r="G216" s="46" t="s">
        <v>13</v>
      </c>
      <c r="H216" s="90" t="s">
        <v>14</v>
      </c>
      <c r="I216" s="3" t="n">
        <v>6</v>
      </c>
      <c r="J216" s="3" t="n">
        <v>6.57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6</v>
      </c>
      <c r="D217" s="2" t="s">
        <v>145</v>
      </c>
      <c r="E217" s="2" t="s">
        <v>146</v>
      </c>
      <c r="F217" s="4" t="n">
        <v>8.5</v>
      </c>
      <c r="G217" s="46" t="s">
        <v>13</v>
      </c>
      <c r="H217" s="90" t="s">
        <v>14</v>
      </c>
      <c r="I217" s="3" t="n">
        <v>1</v>
      </c>
      <c r="J217" s="3" t="n">
        <v>1.16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6</v>
      </c>
      <c r="D218" s="2" t="s">
        <v>145</v>
      </c>
      <c r="E218" s="2" t="s">
        <v>146</v>
      </c>
      <c r="F218" s="4" t="n">
        <v>9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5.204</v>
      </c>
    </row>
    <row r="219" customFormat="false" ht="13.5" hidden="false" customHeight="false" outlineLevel="0" collapsed="false">
      <c r="A219" s="1" t="s">
        <v>8</v>
      </c>
      <c r="C219" s="3" t="s">
        <v>86</v>
      </c>
      <c r="D219" s="2" t="s">
        <v>145</v>
      </c>
      <c r="E219" s="2" t="s">
        <v>146</v>
      </c>
      <c r="F219" s="4" t="n">
        <v>10</v>
      </c>
      <c r="G219" s="46" t="s">
        <v>13</v>
      </c>
      <c r="H219" s="90" t="s">
        <v>14</v>
      </c>
      <c r="I219" s="3" t="n">
        <v>12</v>
      </c>
      <c r="J219" s="3" t="n">
        <v>16.4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6</v>
      </c>
      <c r="D220" s="2" t="s">
        <v>145</v>
      </c>
      <c r="E220" s="2" t="s">
        <v>146</v>
      </c>
      <c r="F220" s="4" t="n">
        <v>10.5</v>
      </c>
      <c r="G220" s="46" t="s">
        <v>13</v>
      </c>
      <c r="H220" s="90" t="s">
        <v>14</v>
      </c>
      <c r="I220" s="3" t="n">
        <v>4</v>
      </c>
      <c r="J220" s="3" t="n">
        <v>5.7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6</v>
      </c>
      <c r="D221" s="2" t="s">
        <v>145</v>
      </c>
      <c r="E221" s="2" t="s">
        <v>146</v>
      </c>
      <c r="F221" s="4" t="n">
        <v>10.8</v>
      </c>
      <c r="G221" s="46" t="s">
        <v>13</v>
      </c>
      <c r="H221" s="90" t="s">
        <v>14</v>
      </c>
      <c r="I221" s="3" t="n">
        <v>2</v>
      </c>
      <c r="J221" s="3" t="n">
        <v>2.9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6</v>
      </c>
      <c r="D222" s="2" t="s">
        <v>145</v>
      </c>
      <c r="E222" s="2" t="s">
        <v>146</v>
      </c>
      <c r="F222" s="4" t="n">
        <v>11.5</v>
      </c>
      <c r="G222" s="46" t="s">
        <v>13</v>
      </c>
      <c r="H222" s="90" t="s">
        <v>14</v>
      </c>
      <c r="I222" s="3" t="n">
        <v>4</v>
      </c>
      <c r="J222" s="3" t="n">
        <v>6.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6</v>
      </c>
      <c r="D223" s="2" t="s">
        <v>145</v>
      </c>
      <c r="E223" s="2" t="s">
        <v>146</v>
      </c>
      <c r="F223" s="4" t="n">
        <v>13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0</v>
      </c>
      <c r="L223" s="6" t="n">
        <v>17.81</v>
      </c>
    </row>
    <row r="224" customFormat="false" ht="13.5" hidden="false" customHeight="false" outlineLevel="0" collapsed="false">
      <c r="A224" s="1" t="s">
        <v>8</v>
      </c>
      <c r="C224" s="3" t="s">
        <v>87</v>
      </c>
      <c r="D224" s="2" t="s">
        <v>145</v>
      </c>
      <c r="E224" s="2" t="s">
        <v>146</v>
      </c>
      <c r="F224" s="4" t="n">
        <v>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2.718</v>
      </c>
    </row>
    <row r="225" customFormat="false" ht="13.5" hidden="false" customHeight="false" outlineLevel="0" collapsed="false">
      <c r="A225" s="1" t="s">
        <v>8</v>
      </c>
      <c r="C225" s="3" t="s">
        <v>87</v>
      </c>
      <c r="D225" s="2" t="s">
        <v>145</v>
      </c>
      <c r="E225" s="2" t="s">
        <v>146</v>
      </c>
      <c r="F225" s="4" t="n">
        <v>8.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223</v>
      </c>
    </row>
    <row r="226" customFormat="false" ht="13.5" hidden="false" customHeight="false" outlineLevel="0" collapsed="false">
      <c r="A226" s="1" t="s">
        <v>8</v>
      </c>
      <c r="C226" s="3" t="s">
        <v>87</v>
      </c>
      <c r="D226" s="2" t="s">
        <v>145</v>
      </c>
      <c r="E226" s="2" t="s">
        <v>146</v>
      </c>
      <c r="F226" s="4" t="n">
        <v>9</v>
      </c>
      <c r="G226" s="46" t="s">
        <v>13</v>
      </c>
      <c r="H226" s="90" t="s">
        <v>14</v>
      </c>
      <c r="I226" s="3" t="n">
        <v>2</v>
      </c>
      <c r="J226" s="3" t="n">
        <v>2.71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7</v>
      </c>
      <c r="D227" s="2" t="s">
        <v>145</v>
      </c>
      <c r="E227" s="2" t="s">
        <v>146</v>
      </c>
      <c r="F227" s="4" t="n">
        <v>9.2</v>
      </c>
      <c r="G227" s="46" t="s">
        <v>13</v>
      </c>
      <c r="H227" s="90" t="s">
        <v>14</v>
      </c>
      <c r="I227" s="3" t="n">
        <v>4</v>
      </c>
      <c r="J227" s="3" t="n">
        <v>5.55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7</v>
      </c>
      <c r="D228" s="2" t="s">
        <v>145</v>
      </c>
      <c r="E228" s="2" t="s">
        <v>146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4.53</v>
      </c>
    </row>
    <row r="229" customFormat="false" ht="13.5" hidden="false" customHeight="false" outlineLevel="0" collapsed="false">
      <c r="A229" s="1" t="s">
        <v>8</v>
      </c>
      <c r="C229" s="3" t="s">
        <v>87</v>
      </c>
      <c r="D229" s="2" t="s">
        <v>145</v>
      </c>
      <c r="E229" s="2" t="s">
        <v>146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81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7</v>
      </c>
      <c r="D230" s="2" t="s">
        <v>145</v>
      </c>
      <c r="E230" s="2" t="s">
        <v>146</v>
      </c>
      <c r="F230" s="4" t="n">
        <v>15</v>
      </c>
      <c r="G230" s="46" t="s">
        <v>13</v>
      </c>
      <c r="H230" s="90" t="s">
        <v>14</v>
      </c>
      <c r="I230" s="3" t="n">
        <v>2</v>
      </c>
      <c r="J230" s="3" t="n">
        <v>4.5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7</v>
      </c>
      <c r="D231" s="2" t="s">
        <v>145</v>
      </c>
      <c r="E231" s="2" t="s">
        <v>146</v>
      </c>
      <c r="F231" s="4" t="n">
        <v>1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8</v>
      </c>
      <c r="L231" s="6" t="n">
        <v>19.328</v>
      </c>
    </row>
    <row r="232" customFormat="false" ht="13.5" hidden="false" customHeight="false" outlineLevel="0" collapsed="false">
      <c r="A232" s="1" t="s">
        <v>8</v>
      </c>
      <c r="C232" s="3" t="s">
        <v>87</v>
      </c>
      <c r="D232" s="2" t="s">
        <v>145</v>
      </c>
      <c r="E232" s="2" t="s">
        <v>146</v>
      </c>
      <c r="F232" s="4" t="n">
        <v>16</v>
      </c>
      <c r="G232" s="46" t="s">
        <v>13</v>
      </c>
      <c r="H232" s="90" t="s">
        <v>14</v>
      </c>
      <c r="I232" s="3" t="n">
        <v>2</v>
      </c>
      <c r="J232" s="3" t="n">
        <v>4.83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7</v>
      </c>
      <c r="D233" s="2" t="s">
        <v>145</v>
      </c>
      <c r="E233" s="2" t="s">
        <v>146</v>
      </c>
      <c r="F233" s="4" t="n">
        <v>1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718</v>
      </c>
    </row>
    <row r="234" customFormat="false" ht="13.5" hidden="false" customHeight="false" outlineLevel="0" collapsed="false">
      <c r="A234" s="1" t="s">
        <v>8</v>
      </c>
      <c r="C234" s="3" t="s">
        <v>88</v>
      </c>
      <c r="D234" s="2" t="s">
        <v>145</v>
      </c>
      <c r="E234" s="2" t="s">
        <v>146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9</v>
      </c>
      <c r="D235" s="2" t="s">
        <v>145</v>
      </c>
      <c r="E235" s="2" t="s">
        <v>146</v>
      </c>
      <c r="F235" s="4" t="n">
        <v>7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3.735</v>
      </c>
    </row>
    <row r="236" customFormat="false" ht="13.5" hidden="false" customHeight="false" outlineLevel="0" collapsed="false">
      <c r="A236" s="1" t="s">
        <v>8</v>
      </c>
      <c r="C236" s="3" t="s">
        <v>89</v>
      </c>
      <c r="D236" s="2" t="s">
        <v>145</v>
      </c>
      <c r="E236" s="2" t="s">
        <v>146</v>
      </c>
      <c r="F236" s="4" t="n">
        <v>8</v>
      </c>
      <c r="G236" s="46" t="s">
        <v>13</v>
      </c>
      <c r="H236" s="90" t="s">
        <v>14</v>
      </c>
      <c r="I236" s="3" t="n">
        <v>1</v>
      </c>
      <c r="J236" s="3" t="n">
        <v>1.32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9</v>
      </c>
      <c r="D237" s="2" t="s">
        <v>145</v>
      </c>
      <c r="E237" s="2" t="s">
        <v>146</v>
      </c>
      <c r="F237" s="4" t="n">
        <v>8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822</v>
      </c>
    </row>
    <row r="238" customFormat="false" ht="13.5" hidden="false" customHeight="false" outlineLevel="0" collapsed="false">
      <c r="A238" s="1" t="s">
        <v>8</v>
      </c>
      <c r="C238" s="3" t="s">
        <v>89</v>
      </c>
      <c r="D238" s="2" t="s">
        <v>145</v>
      </c>
      <c r="E238" s="2" t="s">
        <v>146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1.992</v>
      </c>
      <c r="K238" s="5" t="n">
        <v>5</v>
      </c>
      <c r="L238" s="6" t="n">
        <v>9.96</v>
      </c>
    </row>
    <row r="239" customFormat="false" ht="13.5" hidden="false" customHeight="false" outlineLevel="0" collapsed="false">
      <c r="A239" s="1" t="s">
        <v>8</v>
      </c>
      <c r="C239" s="3" t="s">
        <v>89</v>
      </c>
      <c r="D239" s="2" t="s">
        <v>145</v>
      </c>
      <c r="E239" s="2" t="s">
        <v>146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992</v>
      </c>
    </row>
    <row r="240" customFormat="false" ht="13.5" hidden="false" customHeight="false" outlineLevel="0" collapsed="false">
      <c r="A240" s="1" t="s">
        <v>8</v>
      </c>
      <c r="C240" s="3" t="s">
        <v>89</v>
      </c>
      <c r="D240" s="2" t="s">
        <v>145</v>
      </c>
      <c r="E240" s="2" t="s">
        <v>146</v>
      </c>
      <c r="F240" s="4" t="n">
        <v>12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10.375</v>
      </c>
    </row>
    <row r="241" customFormat="false" ht="13.5" hidden="false" customHeight="false" outlineLevel="0" collapsed="false">
      <c r="A241" s="1" t="s">
        <v>8</v>
      </c>
      <c r="C241" s="3" t="s">
        <v>89</v>
      </c>
      <c r="D241" s="2" t="s">
        <v>145</v>
      </c>
      <c r="E241" s="2" t="s">
        <v>146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0</v>
      </c>
      <c r="L241" s="6" t="n">
        <v>23.24</v>
      </c>
    </row>
    <row r="242" customFormat="false" ht="13.5" hidden="false" customHeight="false" outlineLevel="0" collapsed="false">
      <c r="A242" s="1" t="s">
        <v>8</v>
      </c>
      <c r="C242" s="3" t="s">
        <v>89</v>
      </c>
      <c r="D242" s="2" t="s">
        <v>145</v>
      </c>
      <c r="E242" s="2" t="s">
        <v>146</v>
      </c>
      <c r="F242" s="4" t="n">
        <v>1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7</v>
      </c>
      <c r="L242" s="6" t="n">
        <v>17.43</v>
      </c>
    </row>
    <row r="243" customFormat="false" ht="13.5" hidden="false" customHeight="false" outlineLevel="0" collapsed="false">
      <c r="A243" s="1" t="s">
        <v>8</v>
      </c>
      <c r="C243" s="3" t="s">
        <v>89</v>
      </c>
      <c r="D243" s="2" t="s">
        <v>145</v>
      </c>
      <c r="E243" s="2" t="s">
        <v>146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49</v>
      </c>
    </row>
    <row r="244" customFormat="false" ht="13.5" hidden="false" customHeight="false" outlineLevel="0" collapsed="false">
      <c r="A244" s="1" t="s">
        <v>8</v>
      </c>
      <c r="C244" s="3" t="s">
        <v>89</v>
      </c>
      <c r="D244" s="2" t="s">
        <v>145</v>
      </c>
      <c r="E244" s="2" t="s">
        <v>146</v>
      </c>
      <c r="F244" s="4" t="n">
        <v>1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2.656</v>
      </c>
    </row>
    <row r="245" customFormat="false" ht="13.5" hidden="false" customHeight="false" outlineLevel="0" collapsed="false">
      <c r="A245" s="1" t="s">
        <v>8</v>
      </c>
      <c r="C245" s="3" t="s">
        <v>89</v>
      </c>
      <c r="D245" s="2" t="s">
        <v>145</v>
      </c>
      <c r="E245" s="2" t="s">
        <v>146</v>
      </c>
      <c r="F245" s="4" t="n">
        <v>1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822</v>
      </c>
    </row>
    <row r="246" customFormat="false" ht="13.5" hidden="false" customHeight="false" outlineLevel="0" collapsed="false">
      <c r="A246" s="1" t="s">
        <v>8</v>
      </c>
      <c r="C246" s="3" t="s">
        <v>89</v>
      </c>
      <c r="D246" s="2" t="s">
        <v>145</v>
      </c>
      <c r="E246" s="2" t="s">
        <v>146</v>
      </c>
      <c r="F246" s="4" t="n">
        <v>1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11.952</v>
      </c>
    </row>
    <row r="247" customFormat="false" ht="13.5" hidden="false" customHeight="false" outlineLevel="0" collapsed="false">
      <c r="A247" s="1" t="s">
        <v>8</v>
      </c>
      <c r="C247" s="3" t="s">
        <v>90</v>
      </c>
      <c r="D247" s="2" t="s">
        <v>145</v>
      </c>
      <c r="E247" s="2" t="s">
        <v>146</v>
      </c>
      <c r="F247" s="4" t="n">
        <v>8.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3.07</v>
      </c>
    </row>
    <row r="248" customFormat="false" ht="13.5" hidden="false" customHeight="false" outlineLevel="0" collapsed="false">
      <c r="A248" s="1" t="s">
        <v>8</v>
      </c>
      <c r="C248" s="3" t="s">
        <v>90</v>
      </c>
      <c r="D248" s="2" t="s">
        <v>145</v>
      </c>
      <c r="E248" s="2" t="s">
        <v>146</v>
      </c>
      <c r="F248" s="4" t="n">
        <v>9.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683</v>
      </c>
    </row>
    <row r="249" customFormat="false" ht="13.5" hidden="false" customHeight="false" outlineLevel="0" collapsed="false">
      <c r="A249" s="1" t="s">
        <v>8</v>
      </c>
      <c r="C249" s="3" t="s">
        <v>90</v>
      </c>
      <c r="D249" s="2" t="s">
        <v>145</v>
      </c>
      <c r="E249" s="2" t="s">
        <v>146</v>
      </c>
      <c r="F249" s="4" t="n">
        <v>9.3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72</v>
      </c>
    </row>
    <row r="250" customFormat="false" ht="13.5" hidden="false" customHeight="false" outlineLevel="0" collapsed="false">
      <c r="A250" s="1" t="s">
        <v>8</v>
      </c>
      <c r="C250" s="3" t="s">
        <v>90</v>
      </c>
      <c r="D250" s="2" t="s">
        <v>145</v>
      </c>
      <c r="E250" s="2" t="s">
        <v>146</v>
      </c>
      <c r="F250" s="4" t="n">
        <v>9.5</v>
      </c>
      <c r="G250" s="46" t="s">
        <v>13</v>
      </c>
      <c r="H250" s="90" t="s">
        <v>14</v>
      </c>
      <c r="I250" s="3" t="n">
        <v>2</v>
      </c>
      <c r="J250" s="3" t="n">
        <v>3.51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90</v>
      </c>
      <c r="D251" s="2" t="s">
        <v>145</v>
      </c>
      <c r="E251" s="2" t="s">
        <v>146</v>
      </c>
      <c r="F251" s="4" t="n">
        <v>9.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7.104</v>
      </c>
    </row>
    <row r="252" customFormat="false" ht="13.5" hidden="false" customHeight="false" outlineLevel="0" collapsed="false">
      <c r="A252" s="1" t="s">
        <v>8</v>
      </c>
      <c r="C252" s="3" t="s">
        <v>90</v>
      </c>
      <c r="D252" s="2" t="s">
        <v>145</v>
      </c>
      <c r="E252" s="2" t="s">
        <v>146</v>
      </c>
      <c r="F252" s="4" t="n">
        <v>10.7</v>
      </c>
      <c r="G252" s="46" t="s">
        <v>13</v>
      </c>
      <c r="H252" s="90" t="s">
        <v>14</v>
      </c>
      <c r="I252" s="3" t="n">
        <v>7</v>
      </c>
      <c r="J252" s="3" t="n">
        <v>13.853</v>
      </c>
      <c r="K252" s="5" t="n">
        <v>3</v>
      </c>
      <c r="L252" s="6" t="n">
        <v>5.937</v>
      </c>
    </row>
    <row r="253" customFormat="false" ht="13.5" hidden="false" customHeight="false" outlineLevel="0" collapsed="false">
      <c r="A253" s="1" t="s">
        <v>8</v>
      </c>
      <c r="C253" s="3" t="s">
        <v>90</v>
      </c>
      <c r="D253" s="2" t="s">
        <v>145</v>
      </c>
      <c r="E253" s="2" t="s">
        <v>146</v>
      </c>
      <c r="F253" s="4" t="n">
        <v>11.1</v>
      </c>
      <c r="G253" s="46" t="s">
        <v>13</v>
      </c>
      <c r="H253" s="90" t="s">
        <v>14</v>
      </c>
      <c r="I253" s="3" t="n">
        <v>2</v>
      </c>
      <c r="J253" s="3" t="n">
        <v>4.10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90</v>
      </c>
      <c r="D254" s="2" t="s">
        <v>145</v>
      </c>
      <c r="E254" s="2" t="s">
        <v>146</v>
      </c>
      <c r="F254" s="4" t="n">
        <v>12</v>
      </c>
      <c r="G254" s="46" t="s">
        <v>13</v>
      </c>
      <c r="H254" s="90" t="s">
        <v>14</v>
      </c>
      <c r="I254" s="3" t="n">
        <v>1</v>
      </c>
      <c r="J254" s="3" t="n">
        <v>2.2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92</v>
      </c>
      <c r="D255" s="2" t="s">
        <v>145</v>
      </c>
      <c r="E255" s="2" t="s">
        <v>146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101</v>
      </c>
    </row>
    <row r="256" customFormat="false" ht="13.5" hidden="false" customHeight="false" outlineLevel="0" collapsed="false">
      <c r="A256" s="1" t="s">
        <v>8</v>
      </c>
      <c r="C256" s="3" t="s">
        <v>92</v>
      </c>
      <c r="D256" s="2" t="s">
        <v>145</v>
      </c>
      <c r="E256" s="2" t="s">
        <v>146</v>
      </c>
      <c r="F256" s="4" t="n">
        <v>11.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254</v>
      </c>
    </row>
    <row r="257" customFormat="false" ht="13.5" hidden="false" customHeight="false" outlineLevel="0" collapsed="false">
      <c r="A257" s="1" t="s">
        <v>8</v>
      </c>
      <c r="C257" s="3" t="s">
        <v>93</v>
      </c>
      <c r="D257" s="2" t="s">
        <v>145</v>
      </c>
      <c r="E257" s="2" t="s">
        <v>146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93</v>
      </c>
      <c r="D258" s="2" t="s">
        <v>145</v>
      </c>
      <c r="E258" s="2" t="s">
        <v>146</v>
      </c>
      <c r="F258" s="4" t="n">
        <v>1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93</v>
      </c>
      <c r="D259" s="2" t="s">
        <v>145</v>
      </c>
      <c r="E259" s="2" t="s">
        <v>146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11.76</v>
      </c>
    </row>
    <row r="260" customFormat="false" ht="13.5" hidden="false" customHeight="false" outlineLevel="0" collapsed="false">
      <c r="A260" s="1" t="s">
        <v>8</v>
      </c>
      <c r="C260" s="3" t="s">
        <v>96</v>
      </c>
      <c r="D260" s="2" t="s">
        <v>145</v>
      </c>
      <c r="E260" s="2" t="s">
        <v>146</v>
      </c>
      <c r="F260" s="4" t="n">
        <v>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58</v>
      </c>
    </row>
    <row r="261" customFormat="false" ht="13.5" hidden="false" customHeight="false" outlineLevel="0" collapsed="false">
      <c r="A261" s="1" t="s">
        <v>8</v>
      </c>
      <c r="C261" s="3" t="s">
        <v>96</v>
      </c>
      <c r="D261" s="2" t="s">
        <v>145</v>
      </c>
      <c r="E261" s="2" t="s">
        <v>146</v>
      </c>
      <c r="F261" s="4" t="n">
        <v>13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13.12</v>
      </c>
    </row>
    <row r="262" customFormat="false" ht="13.5" hidden="false" customHeight="false" outlineLevel="0" collapsed="false">
      <c r="A262" s="1" t="s">
        <v>8</v>
      </c>
      <c r="C262" s="3" t="s">
        <v>96</v>
      </c>
      <c r="D262" s="2" t="s">
        <v>145</v>
      </c>
      <c r="E262" s="2" t="s">
        <v>146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3.645</v>
      </c>
    </row>
    <row r="263" customFormat="false" ht="13.5" hidden="false" customHeight="false" outlineLevel="0" collapsed="false">
      <c r="A263" s="1" t="s">
        <v>8</v>
      </c>
      <c r="C263" s="3" t="s">
        <v>96</v>
      </c>
      <c r="D263" s="2" t="s">
        <v>145</v>
      </c>
      <c r="E263" s="2" t="s">
        <v>146</v>
      </c>
      <c r="F263" s="4" t="n">
        <v>1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7</v>
      </c>
      <c r="D264" s="2" t="s">
        <v>145</v>
      </c>
      <c r="E264" s="2" t="s">
        <v>146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288</v>
      </c>
    </row>
    <row r="265" customFormat="false" ht="13.5" hidden="false" customHeight="false" outlineLevel="0" collapsed="false">
      <c r="A265" s="1" t="s">
        <v>8</v>
      </c>
      <c r="C265" s="3" t="s">
        <v>97</v>
      </c>
      <c r="D265" s="2" t="s">
        <v>145</v>
      </c>
      <c r="E265" s="2" t="s">
        <v>146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5.72</v>
      </c>
    </row>
    <row r="266" customFormat="false" ht="13.5" hidden="false" customHeight="false" outlineLevel="0" collapsed="false">
      <c r="A266" s="1" t="s">
        <v>8</v>
      </c>
      <c r="C266" s="3" t="s">
        <v>97</v>
      </c>
      <c r="D266" s="2" t="s">
        <v>145</v>
      </c>
      <c r="E266" s="2" t="s">
        <v>146</v>
      </c>
      <c r="F266" s="4" t="n">
        <v>11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22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1</v>
      </c>
      <c r="J7" s="112" t="n">
        <v>0.29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0</v>
      </c>
      <c r="E11" s="102" t="s">
        <v>101</v>
      </c>
      <c r="F11" s="103" t="n">
        <v>9</v>
      </c>
      <c r="G11" s="104" t="s">
        <v>13</v>
      </c>
      <c r="H11" s="104" t="s">
        <v>14</v>
      </c>
      <c r="I11" s="105" t="n">
        <v>88</v>
      </c>
      <c r="J11" s="106" t="n">
        <v>7.3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3783</v>
      </c>
      <c r="J12" s="106" t="n">
        <v>355.60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0</v>
      </c>
      <c r="E13" s="102" t="s">
        <v>101</v>
      </c>
      <c r="F13" s="103" t="n">
        <v>12</v>
      </c>
      <c r="G13" s="104" t="s">
        <v>13</v>
      </c>
      <c r="H13" s="104" t="s">
        <v>14</v>
      </c>
      <c r="I13" s="105" t="n">
        <v>532</v>
      </c>
      <c r="J13" s="106" t="n">
        <v>59.58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390</v>
      </c>
      <c r="J15" s="106" t="n">
        <v>36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0</v>
      </c>
      <c r="E18" s="102" t="s">
        <v>101</v>
      </c>
      <c r="F18" s="103" t="n">
        <v>8</v>
      </c>
      <c r="G18" s="104" t="s">
        <v>13</v>
      </c>
      <c r="H18" s="104" t="s">
        <v>14</v>
      </c>
      <c r="I18" s="105" t="n">
        <v>12</v>
      </c>
      <c r="J18" s="106" t="n">
        <v>1.2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0</v>
      </c>
      <c r="E19" s="102" t="s">
        <v>101</v>
      </c>
      <c r="F19" s="103" t="n">
        <v>9</v>
      </c>
      <c r="G19" s="46" t="s">
        <v>13</v>
      </c>
      <c r="H19" s="46" t="s">
        <v>14</v>
      </c>
      <c r="I19" s="105" t="n">
        <v>34</v>
      </c>
      <c r="J19" s="106" t="n">
        <v>4.11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00</v>
      </c>
      <c r="E20" s="102" t="s">
        <v>101</v>
      </c>
      <c r="F20" s="103" t="n">
        <v>9</v>
      </c>
      <c r="G20" s="46" t="s">
        <v>13</v>
      </c>
      <c r="H20" s="46" t="s">
        <v>14</v>
      </c>
      <c r="I20" s="105" t="n">
        <v>12</v>
      </c>
      <c r="J20" s="106" t="n">
        <v>1.45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00</v>
      </c>
      <c r="E21" s="102" t="s">
        <v>101</v>
      </c>
      <c r="F21" s="103" t="n">
        <v>10</v>
      </c>
      <c r="G21" s="46" t="s">
        <v>13</v>
      </c>
      <c r="H21" s="46" t="s">
        <v>14</v>
      </c>
      <c r="I21" s="105" t="n">
        <v>1969</v>
      </c>
      <c r="J21" s="106" t="n">
        <v>263.8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00</v>
      </c>
      <c r="E22" s="102" t="s">
        <v>101</v>
      </c>
      <c r="F22" s="103" t="n">
        <v>10</v>
      </c>
      <c r="G22" s="46" t="s">
        <v>13</v>
      </c>
      <c r="H22" s="46" t="s">
        <v>14</v>
      </c>
      <c r="I22" s="105" t="n">
        <v>692</v>
      </c>
      <c r="J22" s="106" t="n">
        <v>92.728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00</v>
      </c>
      <c r="E23" s="102" t="s">
        <v>101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2</v>
      </c>
      <c r="D24" s="102" t="s">
        <v>100</v>
      </c>
      <c r="E24" s="102" t="s">
        <v>101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2</v>
      </c>
      <c r="D25" s="102" t="s">
        <v>100</v>
      </c>
      <c r="E25" s="102" t="s">
        <v>101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2</v>
      </c>
      <c r="D26" s="102" t="s">
        <v>158</v>
      </c>
      <c r="E26" s="102" t="s">
        <v>159</v>
      </c>
      <c r="F26" s="103" t="n">
        <v>10</v>
      </c>
      <c r="G26" s="46" t="s">
        <v>13</v>
      </c>
      <c r="H26" s="46" t="s">
        <v>14</v>
      </c>
      <c r="I26" s="105" t="n">
        <v>159</v>
      </c>
      <c r="J26" s="106" t="n">
        <v>21.3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2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211</v>
      </c>
      <c r="J27" s="114" t="n">
        <v>28.27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2</v>
      </c>
      <c r="D28" s="2" t="s">
        <v>164</v>
      </c>
      <c r="E28" s="2" t="s">
        <v>165</v>
      </c>
      <c r="F28" s="103" t="n">
        <v>9</v>
      </c>
      <c r="G28" s="46" t="s">
        <v>13</v>
      </c>
      <c r="H28" s="46" t="s">
        <v>14</v>
      </c>
      <c r="I28" s="113" t="n">
        <v>19</v>
      </c>
      <c r="J28" s="114" t="n">
        <v>2.29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2</v>
      </c>
      <c r="D29" s="2" t="s">
        <v>164</v>
      </c>
      <c r="E29" s="2" t="s">
        <v>165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7</v>
      </c>
      <c r="E30" s="2" t="s">
        <v>168</v>
      </c>
      <c r="F30" s="103" t="n">
        <v>12</v>
      </c>
      <c r="G30" s="46" t="s">
        <v>13</v>
      </c>
      <c r="H30" s="46" t="s">
        <v>14</v>
      </c>
      <c r="I30" s="113" t="n">
        <v>41</v>
      </c>
      <c r="J30" s="114" t="n">
        <v>9.14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7</v>
      </c>
      <c r="E31" s="2" t="s">
        <v>168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9</v>
      </c>
      <c r="E32" s="2" t="s">
        <v>170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71</v>
      </c>
      <c r="E33" s="2" t="s">
        <v>172</v>
      </c>
      <c r="F33" s="103" t="n">
        <v>10</v>
      </c>
      <c r="G33" s="46" t="s">
        <v>13</v>
      </c>
      <c r="H33" s="46" t="s">
        <v>14</v>
      </c>
      <c r="I33" s="113" t="n">
        <v>4</v>
      </c>
      <c r="J33" s="114" t="n">
        <v>0.74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00</v>
      </c>
      <c r="E34" s="2" t="s">
        <v>101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0</v>
      </c>
      <c r="E35" s="2" t="s">
        <v>101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00</v>
      </c>
      <c r="E36" s="2" t="s">
        <v>101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00</v>
      </c>
      <c r="E37" s="2" t="s">
        <v>101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00</v>
      </c>
      <c r="E38" s="2" t="s">
        <v>101</v>
      </c>
      <c r="F38" s="103" t="n">
        <v>10</v>
      </c>
      <c r="G38" s="46" t="s">
        <v>13</v>
      </c>
      <c r="H38" s="46" t="s">
        <v>14</v>
      </c>
      <c r="I38" s="113" t="n">
        <v>1152</v>
      </c>
      <c r="J38" s="114" t="n">
        <v>214.27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6</v>
      </c>
      <c r="D39" s="2" t="s">
        <v>100</v>
      </c>
      <c r="E39" s="2" t="s">
        <v>101</v>
      </c>
      <c r="F39" s="103" t="n">
        <v>11</v>
      </c>
      <c r="G39" s="46" t="s">
        <v>13</v>
      </c>
      <c r="H39" s="46" t="s">
        <v>14</v>
      </c>
      <c r="I39" s="113" t="n">
        <v>1</v>
      </c>
      <c r="J39" s="114" t="n">
        <v>0.20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6</v>
      </c>
      <c r="D40" s="2" t="s">
        <v>100</v>
      </c>
      <c r="E40" s="2" t="s">
        <v>101</v>
      </c>
      <c r="F40" s="103" t="n">
        <v>12</v>
      </c>
      <c r="G40" s="46" t="s">
        <v>13</v>
      </c>
      <c r="H40" s="46" t="s">
        <v>14</v>
      </c>
      <c r="I40" s="113" t="n">
        <v>118</v>
      </c>
      <c r="J40" s="114" t="n">
        <v>26.31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6</v>
      </c>
      <c r="D41" s="2" t="s">
        <v>100</v>
      </c>
      <c r="E41" s="2" t="s">
        <v>101</v>
      </c>
      <c r="F41" s="103" t="n">
        <v>12</v>
      </c>
      <c r="G41" s="46" t="s">
        <v>13</v>
      </c>
      <c r="H41" s="46" t="s">
        <v>14</v>
      </c>
      <c r="I41" s="113" t="n">
        <v>42</v>
      </c>
      <c r="J41" s="114" t="n">
        <v>9.36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6</v>
      </c>
      <c r="D42" s="2" t="s">
        <v>158</v>
      </c>
      <c r="E42" s="2" t="s">
        <v>159</v>
      </c>
      <c r="F42" s="103" t="n">
        <v>6</v>
      </c>
      <c r="G42" s="46" t="s">
        <v>13</v>
      </c>
      <c r="H42" s="46" t="s">
        <v>14</v>
      </c>
      <c r="I42" s="113" t="n">
        <v>2</v>
      </c>
      <c r="J42" s="114" t="n">
        <v>0.22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6</v>
      </c>
      <c r="D43" s="2" t="s">
        <v>158</v>
      </c>
      <c r="E43" s="2" t="s">
        <v>159</v>
      </c>
      <c r="F43" s="103" t="n">
        <v>10</v>
      </c>
      <c r="G43" s="46" t="s">
        <v>13</v>
      </c>
      <c r="H43" s="46" t="s">
        <v>14</v>
      </c>
      <c r="I43" s="113" t="n">
        <v>25</v>
      </c>
      <c r="J43" s="114" t="n">
        <v>4.6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6</v>
      </c>
      <c r="D44" s="2" t="s">
        <v>160</v>
      </c>
      <c r="E44" s="2" t="s">
        <v>161</v>
      </c>
      <c r="F44" s="103" t="n">
        <v>6</v>
      </c>
      <c r="G44" s="46" t="s">
        <v>13</v>
      </c>
      <c r="H44" s="46" t="s">
        <v>14</v>
      </c>
      <c r="I44" s="113" t="n">
        <v>213</v>
      </c>
      <c r="J44" s="114" t="n">
        <v>23.85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3</v>
      </c>
      <c r="D45" s="2" t="s">
        <v>167</v>
      </c>
      <c r="E45" s="2" t="s">
        <v>168</v>
      </c>
      <c r="F45" s="103" t="n">
        <v>7</v>
      </c>
      <c r="G45" s="46" t="s">
        <v>13</v>
      </c>
      <c r="H45" s="46" t="s">
        <v>14</v>
      </c>
      <c r="I45" s="113" t="n">
        <v>8</v>
      </c>
      <c r="J45" s="114" t="n">
        <v>1.37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3</v>
      </c>
      <c r="D46" s="2" t="s">
        <v>167</v>
      </c>
      <c r="E46" s="2" t="s">
        <v>168</v>
      </c>
      <c r="F46" s="103" t="n">
        <v>8</v>
      </c>
      <c r="G46" s="46" t="s">
        <v>13</v>
      </c>
      <c r="H46" s="46" t="s">
        <v>14</v>
      </c>
      <c r="I46" s="113" t="n">
        <v>1</v>
      </c>
      <c r="J46" s="114" t="n">
        <v>0.19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3</v>
      </c>
      <c r="D47" s="2" t="s">
        <v>167</v>
      </c>
      <c r="E47" s="2" t="s">
        <v>168</v>
      </c>
      <c r="F47" s="103" t="n">
        <v>10</v>
      </c>
      <c r="G47" s="46" t="s">
        <v>13</v>
      </c>
      <c r="H47" s="46" t="s">
        <v>14</v>
      </c>
      <c r="I47" s="113" t="n">
        <v>2</v>
      </c>
      <c r="J47" s="114" t="n">
        <v>0.49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3</v>
      </c>
      <c r="D48" s="2" t="s">
        <v>167</v>
      </c>
      <c r="E48" s="2" t="s">
        <v>168</v>
      </c>
      <c r="F48" s="103" t="n">
        <v>13</v>
      </c>
      <c r="G48" s="46" t="s">
        <v>13</v>
      </c>
      <c r="H48" s="46" t="s">
        <v>14</v>
      </c>
      <c r="I48" s="113" t="n">
        <v>13</v>
      </c>
      <c r="J48" s="114" t="n">
        <v>4.1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3</v>
      </c>
      <c r="D49" s="2" t="s">
        <v>169</v>
      </c>
      <c r="E49" s="2" t="s">
        <v>170</v>
      </c>
      <c r="F49" s="103" t="n">
        <v>10</v>
      </c>
      <c r="G49" s="46" t="s">
        <v>13</v>
      </c>
      <c r="H49" s="46" t="s">
        <v>14</v>
      </c>
      <c r="I49" s="113" t="n">
        <v>68</v>
      </c>
      <c r="J49" s="114" t="n">
        <v>16.7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3</v>
      </c>
      <c r="D50" s="2" t="s">
        <v>103</v>
      </c>
      <c r="E50" s="2" t="s">
        <v>104</v>
      </c>
      <c r="F50" s="103" t="n">
        <v>10</v>
      </c>
      <c r="G50" s="46" t="s">
        <v>13</v>
      </c>
      <c r="H50" s="46" t="s">
        <v>14</v>
      </c>
      <c r="I50" s="113" t="n">
        <v>116</v>
      </c>
      <c r="J50" s="114" t="n">
        <v>28.53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3</v>
      </c>
      <c r="D51" s="2" t="s">
        <v>174</v>
      </c>
      <c r="E51" s="2" t="s">
        <v>175</v>
      </c>
      <c r="F51" s="103" t="n">
        <v>7.5</v>
      </c>
      <c r="G51" s="46" t="s">
        <v>13</v>
      </c>
      <c r="H51" s="46" t="s">
        <v>14</v>
      </c>
      <c r="I51" s="113" t="n">
        <v>3</v>
      </c>
      <c r="J51" s="114" t="n">
        <v>0.55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3</v>
      </c>
      <c r="D52" s="2" t="s">
        <v>174</v>
      </c>
      <c r="E52" s="2" t="s">
        <v>175</v>
      </c>
      <c r="F52" s="103" t="n">
        <v>7.5</v>
      </c>
      <c r="G52" s="46" t="s">
        <v>13</v>
      </c>
      <c r="H52" s="46" t="s">
        <v>14</v>
      </c>
      <c r="I52" s="113" t="n">
        <v>1</v>
      </c>
      <c r="J52" s="114" t="n">
        <v>0.1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3</v>
      </c>
      <c r="D53" s="2" t="s">
        <v>100</v>
      </c>
      <c r="E53" s="2" t="s">
        <v>101</v>
      </c>
      <c r="F53" s="103" t="n">
        <v>9</v>
      </c>
      <c r="G53" s="46" t="s">
        <v>13</v>
      </c>
      <c r="H53" s="46" t="s">
        <v>14</v>
      </c>
      <c r="I53" s="113" t="n">
        <v>17</v>
      </c>
      <c r="J53" s="114" t="n">
        <v>3.7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00</v>
      </c>
      <c r="E54" s="2" t="s">
        <v>101</v>
      </c>
      <c r="F54" s="103" t="n">
        <v>9</v>
      </c>
      <c r="G54" s="46" t="s">
        <v>13</v>
      </c>
      <c r="H54" s="46" t="s">
        <v>14</v>
      </c>
      <c r="I54" s="113" t="n">
        <v>2</v>
      </c>
      <c r="J54" s="114" t="n">
        <v>0.44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00</v>
      </c>
      <c r="E55" s="2" t="s">
        <v>101</v>
      </c>
      <c r="F55" s="103" t="n">
        <v>10</v>
      </c>
      <c r="G55" s="46" t="s">
        <v>13</v>
      </c>
      <c r="H55" s="46" t="s">
        <v>14</v>
      </c>
      <c r="I55" s="113" t="n">
        <v>1362</v>
      </c>
      <c r="J55" s="114" t="n">
        <v>335.05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00</v>
      </c>
      <c r="E56" s="2" t="s">
        <v>101</v>
      </c>
      <c r="F56" s="103" t="n">
        <v>10</v>
      </c>
      <c r="G56" s="46" t="s">
        <v>13</v>
      </c>
      <c r="H56" s="46" t="s">
        <v>14</v>
      </c>
      <c r="I56" s="113" t="n">
        <v>333</v>
      </c>
      <c r="J56" s="114" t="n">
        <v>81.91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00</v>
      </c>
      <c r="E57" s="2" t="s">
        <v>101</v>
      </c>
      <c r="F57" s="103" t="n">
        <v>11</v>
      </c>
      <c r="G57" s="46" t="s">
        <v>13</v>
      </c>
      <c r="H57" s="46" t="s">
        <v>14</v>
      </c>
      <c r="I57" s="113" t="n">
        <v>0</v>
      </c>
      <c r="J57" s="114" t="n">
        <v>0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00</v>
      </c>
      <c r="E58" s="2" t="s">
        <v>101</v>
      </c>
      <c r="F58" s="103" t="n">
        <v>11.5</v>
      </c>
      <c r="G58" s="46" t="s">
        <v>13</v>
      </c>
      <c r="H58" s="46" t="s">
        <v>14</v>
      </c>
      <c r="I58" s="113" t="n">
        <v>2</v>
      </c>
      <c r="J58" s="114" t="n">
        <v>0.56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3</v>
      </c>
      <c r="D59" s="2" t="s">
        <v>100</v>
      </c>
      <c r="E59" s="2" t="s">
        <v>101</v>
      </c>
      <c r="F59" s="103" t="n">
        <v>12</v>
      </c>
      <c r="G59" s="46" t="s">
        <v>13</v>
      </c>
      <c r="H59" s="46" t="s">
        <v>14</v>
      </c>
      <c r="I59" s="113" t="n">
        <v>121</v>
      </c>
      <c r="J59" s="114" t="n">
        <v>35.6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3</v>
      </c>
      <c r="D60" s="2" t="s">
        <v>100</v>
      </c>
      <c r="E60" s="2" t="s">
        <v>101</v>
      </c>
      <c r="F60" s="103" t="n">
        <v>12</v>
      </c>
      <c r="G60" s="46" t="s">
        <v>13</v>
      </c>
      <c r="H60" s="46" t="s">
        <v>14</v>
      </c>
      <c r="I60" s="113" t="n">
        <v>40</v>
      </c>
      <c r="J60" s="114" t="n">
        <v>11.8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3</v>
      </c>
      <c r="D61" s="2" t="s">
        <v>100</v>
      </c>
      <c r="E61" s="2" t="s">
        <v>101</v>
      </c>
      <c r="F61" s="103" t="n">
        <v>12</v>
      </c>
      <c r="G61" s="46" t="s">
        <v>13</v>
      </c>
      <c r="H61" s="46" t="s">
        <v>14</v>
      </c>
      <c r="I61" s="113" t="n">
        <v>2</v>
      </c>
      <c r="J61" s="114" t="n">
        <v>0.5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3</v>
      </c>
      <c r="D62" s="2" t="s">
        <v>176</v>
      </c>
      <c r="E62" s="2" t="s">
        <v>157</v>
      </c>
      <c r="F62" s="4" t="n">
        <v>10</v>
      </c>
      <c r="G62" s="46" t="s">
        <v>13</v>
      </c>
      <c r="H62" s="46" t="s">
        <v>14</v>
      </c>
      <c r="I62" s="2" t="n">
        <v>4</v>
      </c>
      <c r="J62" s="94" t="n">
        <v>0.9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3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3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2" t="n">
        <v>5</v>
      </c>
      <c r="J64" s="94" t="n">
        <v>1.23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3</v>
      </c>
      <c r="D65" s="2" t="s">
        <v>158</v>
      </c>
      <c r="E65" s="2" t="s">
        <v>159</v>
      </c>
      <c r="F65" s="4" t="n">
        <v>12</v>
      </c>
      <c r="G65" s="46" t="s">
        <v>13</v>
      </c>
      <c r="H65" s="46" t="s">
        <v>14</v>
      </c>
      <c r="I65" s="2" t="n">
        <v>63</v>
      </c>
      <c r="J65" s="94" t="n">
        <v>18.58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3</v>
      </c>
      <c r="D66" s="2" t="s">
        <v>160</v>
      </c>
      <c r="E66" s="2" t="s">
        <v>161</v>
      </c>
      <c r="F66" s="4" t="n">
        <v>10</v>
      </c>
      <c r="G66" s="46" t="s">
        <v>13</v>
      </c>
      <c r="H66" s="46" t="s">
        <v>14</v>
      </c>
      <c r="I66" s="2" t="n">
        <v>2</v>
      </c>
      <c r="J66" s="94" t="n">
        <v>0.49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7</v>
      </c>
      <c r="D67" s="2" t="s">
        <v>178</v>
      </c>
      <c r="E67" s="2" t="s">
        <v>179</v>
      </c>
      <c r="F67" s="4" t="n">
        <v>10</v>
      </c>
      <c r="G67" s="46" t="s">
        <v>13</v>
      </c>
      <c r="H67" s="46" t="s">
        <v>14</v>
      </c>
      <c r="I67" s="2" t="n">
        <v>88</v>
      </c>
      <c r="J67" s="94" t="n">
        <v>26.66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7</v>
      </c>
      <c r="D68" s="2" t="s">
        <v>169</v>
      </c>
      <c r="E68" s="2" t="s">
        <v>170</v>
      </c>
      <c r="F68" s="4" t="n">
        <v>10</v>
      </c>
      <c r="G68" s="46" t="s">
        <v>13</v>
      </c>
      <c r="H68" s="46" t="s">
        <v>14</v>
      </c>
      <c r="I68" s="2" t="n">
        <v>62</v>
      </c>
      <c r="J68" s="94" t="n">
        <v>18.78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7</v>
      </c>
      <c r="D69" s="2" t="s">
        <v>180</v>
      </c>
      <c r="E69" s="2" t="s">
        <v>181</v>
      </c>
      <c r="F69" s="4" t="n">
        <v>11</v>
      </c>
      <c r="G69" s="46" t="s">
        <v>13</v>
      </c>
      <c r="H69" s="46" t="s">
        <v>14</v>
      </c>
      <c r="I69" s="2" t="n">
        <v>71</v>
      </c>
      <c r="J69" s="94" t="n">
        <v>23.643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7</v>
      </c>
      <c r="D70" s="2" t="s">
        <v>180</v>
      </c>
      <c r="E70" s="2" t="s">
        <v>181</v>
      </c>
      <c r="F70" s="4" t="n">
        <v>11</v>
      </c>
      <c r="G70" s="46" t="s">
        <v>13</v>
      </c>
      <c r="H70" s="46" t="s">
        <v>14</v>
      </c>
      <c r="I70" s="2" t="n">
        <v>1</v>
      </c>
      <c r="J70" s="94" t="n">
        <v>0.33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7</v>
      </c>
      <c r="D71" s="2" t="s">
        <v>100</v>
      </c>
      <c r="E71" s="2" t="s">
        <v>101</v>
      </c>
      <c r="F71" s="4" t="n">
        <v>6</v>
      </c>
      <c r="G71" s="46" t="s">
        <v>13</v>
      </c>
      <c r="H71" s="46" t="s">
        <v>14</v>
      </c>
      <c r="I71" s="2" t="n">
        <v>10</v>
      </c>
      <c r="J71" s="94" t="n">
        <v>1.8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7</v>
      </c>
      <c r="D72" s="2" t="s">
        <v>100</v>
      </c>
      <c r="E72" s="2" t="s">
        <v>101</v>
      </c>
      <c r="F72" s="4" t="n">
        <v>7</v>
      </c>
      <c r="G72" s="46" t="s">
        <v>13</v>
      </c>
      <c r="H72" s="46" t="s">
        <v>14</v>
      </c>
      <c r="I72" s="2" t="n">
        <v>2</v>
      </c>
      <c r="J72" s="94" t="n">
        <v>0.42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7</v>
      </c>
      <c r="D73" s="2" t="s">
        <v>100</v>
      </c>
      <c r="E73" s="2" t="s">
        <v>101</v>
      </c>
      <c r="F73" s="4" t="n">
        <v>8.5</v>
      </c>
      <c r="G73" s="46" t="s">
        <v>13</v>
      </c>
      <c r="H73" s="46" t="s">
        <v>14</v>
      </c>
      <c r="I73" s="2" t="n">
        <v>5</v>
      </c>
      <c r="J73" s="94" t="n">
        <v>1.29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7</v>
      </c>
      <c r="D74" s="2" t="s">
        <v>100</v>
      </c>
      <c r="E74" s="2" t="s">
        <v>101</v>
      </c>
      <c r="F74" s="4" t="n">
        <v>8.5</v>
      </c>
      <c r="G74" s="46" t="s">
        <v>13</v>
      </c>
      <c r="H74" s="46" t="s">
        <v>14</v>
      </c>
      <c r="I74" s="2" t="n">
        <v>5</v>
      </c>
      <c r="J74" s="94" t="n">
        <v>1.2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7</v>
      </c>
      <c r="D75" s="2" t="s">
        <v>100</v>
      </c>
      <c r="E75" s="2" t="s">
        <v>101</v>
      </c>
      <c r="F75" s="4" t="n">
        <v>9</v>
      </c>
      <c r="G75" s="46" t="s">
        <v>13</v>
      </c>
      <c r="H75" s="46" t="s">
        <v>14</v>
      </c>
      <c r="I75" s="2" t="n">
        <v>13</v>
      </c>
      <c r="J75" s="94" t="n">
        <v>3.54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7</v>
      </c>
      <c r="D76" s="2" t="s">
        <v>100</v>
      </c>
      <c r="E76" s="2" t="s">
        <v>101</v>
      </c>
      <c r="F76" s="4" t="n">
        <v>9</v>
      </c>
      <c r="G76" s="46" t="s">
        <v>13</v>
      </c>
      <c r="H76" s="46" t="s">
        <v>14</v>
      </c>
      <c r="I76" s="2" t="n">
        <v>2</v>
      </c>
      <c r="J76" s="94" t="n">
        <v>0.546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7</v>
      </c>
      <c r="D77" s="2" t="s">
        <v>100</v>
      </c>
      <c r="E77" s="2" t="s">
        <v>101</v>
      </c>
      <c r="F77" s="4" t="n">
        <v>9.5</v>
      </c>
      <c r="G77" s="46" t="s">
        <v>13</v>
      </c>
      <c r="H77" s="46" t="s">
        <v>14</v>
      </c>
      <c r="I77" s="2" t="n">
        <v>3</v>
      </c>
      <c r="J77" s="94" t="n">
        <v>0.86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7</v>
      </c>
      <c r="D78" s="2" t="s">
        <v>100</v>
      </c>
      <c r="E78" s="2" t="s">
        <v>101</v>
      </c>
      <c r="F78" s="4" t="n">
        <v>9.5</v>
      </c>
      <c r="G78" s="46" t="s">
        <v>13</v>
      </c>
      <c r="H78" s="46" t="s">
        <v>14</v>
      </c>
      <c r="I78" s="2" t="n">
        <v>5</v>
      </c>
      <c r="J78" s="94" t="n">
        <v>1.4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7</v>
      </c>
      <c r="D79" s="2" t="s">
        <v>100</v>
      </c>
      <c r="E79" s="2" t="s">
        <v>101</v>
      </c>
      <c r="F79" s="4" t="n">
        <v>9.6</v>
      </c>
      <c r="G79" s="46" t="s">
        <v>13</v>
      </c>
      <c r="H79" s="46" t="s">
        <v>14</v>
      </c>
      <c r="I79" s="2" t="n">
        <v>1</v>
      </c>
      <c r="J79" s="94" t="n">
        <v>0.29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7</v>
      </c>
      <c r="D80" s="2" t="s">
        <v>100</v>
      </c>
      <c r="E80" s="2" t="s">
        <v>101</v>
      </c>
      <c r="F80" s="4" t="n">
        <v>10</v>
      </c>
      <c r="G80" s="46" t="s">
        <v>13</v>
      </c>
      <c r="H80" s="46" t="s">
        <v>14</v>
      </c>
      <c r="I80" s="2" t="n">
        <v>998</v>
      </c>
      <c r="J80" s="94" t="n">
        <v>302.39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7</v>
      </c>
      <c r="D81" s="2" t="s">
        <v>100</v>
      </c>
      <c r="E81" s="2" t="s">
        <v>101</v>
      </c>
      <c r="F81" s="4" t="n">
        <v>10</v>
      </c>
      <c r="G81" s="46" t="s">
        <v>13</v>
      </c>
      <c r="H81" s="46" t="s">
        <v>14</v>
      </c>
      <c r="I81" s="2" t="n">
        <v>301</v>
      </c>
      <c r="J81" s="94" t="n">
        <v>91.20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7</v>
      </c>
      <c r="D82" s="2" t="s">
        <v>100</v>
      </c>
      <c r="E82" s="2" t="s">
        <v>101</v>
      </c>
      <c r="F82" s="4" t="n">
        <v>10</v>
      </c>
      <c r="G82" s="46" t="s">
        <v>13</v>
      </c>
      <c r="H82" s="46" t="s">
        <v>14</v>
      </c>
      <c r="I82" s="2" t="n">
        <v>44</v>
      </c>
      <c r="J82" s="94" t="n">
        <v>13.33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7</v>
      </c>
      <c r="D83" s="2" t="s">
        <v>100</v>
      </c>
      <c r="E83" s="2" t="s">
        <v>101</v>
      </c>
      <c r="F83" s="4" t="n">
        <v>11.5</v>
      </c>
      <c r="G83" s="46" t="s">
        <v>13</v>
      </c>
      <c r="H83" s="46" t="s">
        <v>14</v>
      </c>
      <c r="I83" s="2" t="n">
        <v>1</v>
      </c>
      <c r="J83" s="94" t="n">
        <v>0.34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7</v>
      </c>
      <c r="D84" s="2" t="s">
        <v>100</v>
      </c>
      <c r="E84" s="2" t="s">
        <v>101</v>
      </c>
      <c r="F84" s="4" t="n">
        <v>11.5</v>
      </c>
      <c r="G84" s="46" t="s">
        <v>13</v>
      </c>
      <c r="H84" s="46" t="s">
        <v>14</v>
      </c>
      <c r="I84" s="2" t="n">
        <v>4</v>
      </c>
      <c r="J84" s="94" t="n">
        <v>1.39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7</v>
      </c>
      <c r="D85" s="2" t="s">
        <v>100</v>
      </c>
      <c r="E85" s="2" t="s">
        <v>101</v>
      </c>
      <c r="F85" s="4" t="n">
        <v>11.8</v>
      </c>
      <c r="G85" s="46" t="s">
        <v>13</v>
      </c>
      <c r="H85" s="46" t="s">
        <v>14</v>
      </c>
      <c r="I85" s="2" t="n">
        <v>3</v>
      </c>
      <c r="J85" s="94" t="n">
        <v>1.07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7</v>
      </c>
      <c r="D86" s="2" t="s">
        <v>100</v>
      </c>
      <c r="E86" s="2" t="s">
        <v>101</v>
      </c>
      <c r="F86" s="4" t="n">
        <v>12</v>
      </c>
      <c r="G86" s="46" t="s">
        <v>13</v>
      </c>
      <c r="H86" s="46" t="s">
        <v>14</v>
      </c>
      <c r="I86" s="2" t="n">
        <v>100</v>
      </c>
      <c r="J86" s="94" t="n">
        <v>36.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77</v>
      </c>
      <c r="D87" s="2" t="s">
        <v>100</v>
      </c>
      <c r="E87" s="2" t="s">
        <v>101</v>
      </c>
      <c r="F87" s="4" t="n">
        <v>12</v>
      </c>
      <c r="G87" s="46" t="s">
        <v>13</v>
      </c>
      <c r="H87" s="46" t="s">
        <v>14</v>
      </c>
      <c r="I87" s="2" t="n">
        <v>29</v>
      </c>
      <c r="J87" s="94" t="n">
        <v>10.55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77</v>
      </c>
      <c r="D88" s="2" t="s">
        <v>100</v>
      </c>
      <c r="E88" s="2" t="s">
        <v>101</v>
      </c>
      <c r="F88" s="4" t="n">
        <v>12.5</v>
      </c>
      <c r="G88" s="46" t="s">
        <v>13</v>
      </c>
      <c r="H88" s="46" t="s">
        <v>14</v>
      </c>
      <c r="I88" s="2" t="n">
        <v>5</v>
      </c>
      <c r="J88" s="94" t="n">
        <v>1.89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77</v>
      </c>
      <c r="D89" s="2" t="s">
        <v>100</v>
      </c>
      <c r="E89" s="2" t="s">
        <v>101</v>
      </c>
      <c r="F89" s="4" t="n">
        <v>13</v>
      </c>
      <c r="G89" s="46" t="s">
        <v>13</v>
      </c>
      <c r="H89" s="46" t="s">
        <v>14</v>
      </c>
      <c r="I89" s="2" t="n">
        <v>1</v>
      </c>
      <c r="J89" s="94" t="n">
        <v>0.39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77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52</v>
      </c>
      <c r="J90" s="94" t="n">
        <v>15.75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77</v>
      </c>
      <c r="D91" s="2" t="s">
        <v>158</v>
      </c>
      <c r="E91" s="2" t="s">
        <v>159</v>
      </c>
      <c r="F91" s="4" t="n">
        <v>10</v>
      </c>
      <c r="G91" s="46" t="s">
        <v>13</v>
      </c>
      <c r="H91" s="46" t="s">
        <v>14</v>
      </c>
      <c r="I91" s="2" t="n">
        <v>41</v>
      </c>
      <c r="J91" s="94" t="n">
        <v>12.42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77</v>
      </c>
      <c r="D92" s="2" t="s">
        <v>158</v>
      </c>
      <c r="E92" s="2" t="s">
        <v>159</v>
      </c>
      <c r="F92" s="4" t="n">
        <v>12</v>
      </c>
      <c r="G92" s="46" t="s">
        <v>13</v>
      </c>
      <c r="H92" s="46" t="s">
        <v>14</v>
      </c>
      <c r="I92" s="2" t="n">
        <v>21</v>
      </c>
      <c r="J92" s="94" t="n">
        <v>7.64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67</v>
      </c>
      <c r="E93" s="2" t="s">
        <v>168</v>
      </c>
      <c r="F93" s="4" t="n">
        <v>12</v>
      </c>
      <c r="G93" s="46" t="s">
        <v>13</v>
      </c>
      <c r="H93" s="46" t="s">
        <v>14</v>
      </c>
      <c r="I93" s="2" t="n">
        <v>17</v>
      </c>
      <c r="J93" s="94" t="n">
        <v>7.05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83</v>
      </c>
      <c r="E94" s="2" t="s">
        <v>184</v>
      </c>
      <c r="F94" s="4" t="n">
        <v>10</v>
      </c>
      <c r="G94" s="46" t="s">
        <v>13</v>
      </c>
      <c r="H94" s="46" t="s">
        <v>14</v>
      </c>
      <c r="I94" s="2" t="n">
        <v>7</v>
      </c>
      <c r="J94" s="94" t="n">
        <v>2.42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74</v>
      </c>
      <c r="E95" s="2" t="s">
        <v>175</v>
      </c>
      <c r="F95" s="4" t="n">
        <v>14</v>
      </c>
      <c r="G95" s="46" t="s">
        <v>13</v>
      </c>
      <c r="H95" s="46" t="s">
        <v>14</v>
      </c>
      <c r="I95" s="2" t="n">
        <v>1</v>
      </c>
      <c r="J95" s="94" t="n">
        <v>0.48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74</v>
      </c>
      <c r="E96" s="2" t="s">
        <v>175</v>
      </c>
      <c r="F96" s="4" t="n">
        <v>19</v>
      </c>
      <c r="G96" s="46" t="s">
        <v>13</v>
      </c>
      <c r="H96" s="46" t="s">
        <v>14</v>
      </c>
      <c r="I96" s="2" t="n">
        <v>29</v>
      </c>
      <c r="J96" s="94" t="n">
        <v>19.05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00</v>
      </c>
      <c r="E97" s="2" t="s">
        <v>101</v>
      </c>
      <c r="F97" s="4" t="n">
        <v>8</v>
      </c>
      <c r="G97" s="46" t="s">
        <v>13</v>
      </c>
      <c r="H97" s="46" t="s">
        <v>14</v>
      </c>
      <c r="I97" s="2" t="n">
        <v>19</v>
      </c>
      <c r="J97" s="94" t="n">
        <v>5.26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00</v>
      </c>
      <c r="E98" s="2" t="s">
        <v>101</v>
      </c>
      <c r="F98" s="4" t="n">
        <v>9</v>
      </c>
      <c r="G98" s="46" t="s">
        <v>13</v>
      </c>
      <c r="H98" s="46" t="s">
        <v>14</v>
      </c>
      <c r="I98" s="2" t="n">
        <v>1</v>
      </c>
      <c r="J98" s="94" t="n">
        <v>0.31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2</v>
      </c>
      <c r="D99" s="2" t="s">
        <v>100</v>
      </c>
      <c r="E99" s="2" t="s">
        <v>101</v>
      </c>
      <c r="F99" s="4" t="n">
        <v>9</v>
      </c>
      <c r="G99" s="46" t="s">
        <v>13</v>
      </c>
      <c r="H99" s="46" t="s">
        <v>14</v>
      </c>
      <c r="I99" s="2" t="n">
        <v>6</v>
      </c>
      <c r="J99" s="94" t="n">
        <v>1.86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2</v>
      </c>
      <c r="D100" s="2" t="s">
        <v>100</v>
      </c>
      <c r="E100" s="2" t="s">
        <v>101</v>
      </c>
      <c r="F100" s="4" t="n">
        <v>10</v>
      </c>
      <c r="G100" s="46" t="s">
        <v>13</v>
      </c>
      <c r="H100" s="46" t="s">
        <v>14</v>
      </c>
      <c r="I100" s="2" t="n">
        <v>294</v>
      </c>
      <c r="J100" s="94" t="n">
        <v>101.72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2</v>
      </c>
      <c r="D101" s="2" t="s">
        <v>100</v>
      </c>
      <c r="E101" s="2" t="s">
        <v>101</v>
      </c>
      <c r="F101" s="4" t="n">
        <v>12</v>
      </c>
      <c r="G101" s="46" t="s">
        <v>13</v>
      </c>
      <c r="H101" s="46" t="s">
        <v>14</v>
      </c>
      <c r="I101" s="2" t="n">
        <v>9</v>
      </c>
      <c r="J101" s="94" t="n">
        <v>3.73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2</v>
      </c>
      <c r="D102" s="2" t="s">
        <v>158</v>
      </c>
      <c r="E102" s="2" t="s">
        <v>159</v>
      </c>
      <c r="F102" s="4" t="n">
        <v>10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2</v>
      </c>
      <c r="D103" s="2" t="s">
        <v>158</v>
      </c>
      <c r="E103" s="2" t="s">
        <v>159</v>
      </c>
      <c r="F103" s="4" t="n">
        <v>10</v>
      </c>
      <c r="G103" s="46" t="s">
        <v>13</v>
      </c>
      <c r="H103" s="46" t="s">
        <v>14</v>
      </c>
      <c r="I103" s="2" t="n">
        <v>0</v>
      </c>
      <c r="J103" s="94" t="n">
        <v>0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2</v>
      </c>
      <c r="D104" s="2" t="s">
        <v>158</v>
      </c>
      <c r="E104" s="2" t="s">
        <v>159</v>
      </c>
      <c r="F104" s="4" t="n">
        <v>11</v>
      </c>
      <c r="G104" s="46" t="s">
        <v>13</v>
      </c>
      <c r="H104" s="46" t="s">
        <v>14</v>
      </c>
      <c r="I104" s="2" t="n">
        <v>1</v>
      </c>
      <c r="J104" s="94" t="n">
        <v>0.38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2</v>
      </c>
      <c r="D105" s="2" t="s">
        <v>158</v>
      </c>
      <c r="E105" s="2" t="s">
        <v>159</v>
      </c>
      <c r="F105" s="4" t="n">
        <v>12</v>
      </c>
      <c r="G105" s="46" t="s">
        <v>13</v>
      </c>
      <c r="H105" s="46" t="s">
        <v>14</v>
      </c>
      <c r="I105" s="2" t="n">
        <v>9</v>
      </c>
      <c r="J105" s="94" t="n">
        <v>3.73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5</v>
      </c>
      <c r="D106" s="2" t="s">
        <v>186</v>
      </c>
      <c r="E106" s="2" t="s">
        <v>187</v>
      </c>
      <c r="F106" s="4" t="n">
        <v>13</v>
      </c>
      <c r="G106" s="46" t="s">
        <v>13</v>
      </c>
      <c r="H106" s="46" t="s">
        <v>14</v>
      </c>
      <c r="I106" s="2" t="n">
        <v>6</v>
      </c>
      <c r="J106" s="94" t="n">
        <v>2.9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5</v>
      </c>
      <c r="D107" s="2" t="s">
        <v>186</v>
      </c>
      <c r="E107" s="2" t="s">
        <v>187</v>
      </c>
      <c r="F107" s="4" t="n">
        <v>13</v>
      </c>
      <c r="G107" s="46" t="s">
        <v>13</v>
      </c>
      <c r="H107" s="46" t="s">
        <v>14</v>
      </c>
      <c r="I107" s="2" t="n">
        <v>1</v>
      </c>
      <c r="J107" s="94" t="n">
        <v>0.4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5</v>
      </c>
      <c r="D108" s="2" t="s">
        <v>180</v>
      </c>
      <c r="E108" s="2" t="s">
        <v>181</v>
      </c>
      <c r="F108" s="4" t="n">
        <v>12</v>
      </c>
      <c r="G108" s="46" t="s">
        <v>13</v>
      </c>
      <c r="H108" s="46" t="s">
        <v>14</v>
      </c>
      <c r="I108" s="2" t="n">
        <v>1</v>
      </c>
      <c r="J108" s="94" t="n">
        <v>0.45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5</v>
      </c>
      <c r="D109" s="2" t="s">
        <v>180</v>
      </c>
      <c r="E109" s="2" t="s">
        <v>181</v>
      </c>
      <c r="F109" s="4" t="n">
        <v>12</v>
      </c>
      <c r="G109" s="46" t="s">
        <v>13</v>
      </c>
      <c r="H109" s="46" t="s">
        <v>14</v>
      </c>
      <c r="I109" s="2" t="n">
        <v>1</v>
      </c>
      <c r="J109" s="94" t="n">
        <v>0.457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5</v>
      </c>
      <c r="D110" s="2" t="s">
        <v>100</v>
      </c>
      <c r="E110" s="2" t="s">
        <v>101</v>
      </c>
      <c r="F110" s="4" t="n">
        <v>8</v>
      </c>
      <c r="G110" s="46" t="s">
        <v>13</v>
      </c>
      <c r="H110" s="46" t="s">
        <v>14</v>
      </c>
      <c r="I110" s="2" t="n">
        <v>13</v>
      </c>
      <c r="J110" s="94" t="n">
        <v>3.96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5</v>
      </c>
      <c r="D111" s="2" t="s">
        <v>100</v>
      </c>
      <c r="E111" s="2" t="s">
        <v>101</v>
      </c>
      <c r="F111" s="4" t="n">
        <v>10</v>
      </c>
      <c r="G111" s="46" t="s">
        <v>13</v>
      </c>
      <c r="H111" s="46" t="s">
        <v>14</v>
      </c>
      <c r="I111" s="2" t="n">
        <v>927</v>
      </c>
      <c r="J111" s="94" t="n">
        <v>353.18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5</v>
      </c>
      <c r="D112" s="2" t="s">
        <v>100</v>
      </c>
      <c r="E112" s="2" t="s">
        <v>101</v>
      </c>
      <c r="F112" s="4" t="n">
        <v>10</v>
      </c>
      <c r="G112" s="46" t="s">
        <v>13</v>
      </c>
      <c r="H112" s="46" t="s">
        <v>14</v>
      </c>
      <c r="I112" s="2" t="n">
        <v>375</v>
      </c>
      <c r="J112" s="94" t="n">
        <v>142.87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5</v>
      </c>
      <c r="D113" s="2" t="s">
        <v>100</v>
      </c>
      <c r="E113" s="2" t="s">
        <v>101</v>
      </c>
      <c r="F113" s="4" t="n">
        <v>12</v>
      </c>
      <c r="G113" s="46" t="s">
        <v>13</v>
      </c>
      <c r="H113" s="46" t="s">
        <v>14</v>
      </c>
      <c r="I113" s="2" t="n">
        <v>22</v>
      </c>
      <c r="J113" s="94" t="n">
        <v>10.05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5</v>
      </c>
      <c r="D114" s="2" t="s">
        <v>158</v>
      </c>
      <c r="E114" s="2" t="s">
        <v>159</v>
      </c>
      <c r="F114" s="4" t="n">
        <v>10</v>
      </c>
      <c r="G114" s="46" t="s">
        <v>13</v>
      </c>
      <c r="H114" s="46" t="s">
        <v>14</v>
      </c>
      <c r="I114" s="2" t="n">
        <v>188</v>
      </c>
      <c r="J114" s="94" t="n">
        <v>71.62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5</v>
      </c>
      <c r="D115" s="2" t="s">
        <v>158</v>
      </c>
      <c r="E115" s="2" t="s">
        <v>159</v>
      </c>
      <c r="F115" s="4" t="n">
        <v>10</v>
      </c>
      <c r="G115" s="46" t="s">
        <v>13</v>
      </c>
      <c r="H115" s="46" t="s">
        <v>14</v>
      </c>
      <c r="I115" s="2" t="n">
        <v>56</v>
      </c>
      <c r="J115" s="94" t="n">
        <v>21.33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5</v>
      </c>
      <c r="D116" s="2" t="s">
        <v>158</v>
      </c>
      <c r="E116" s="2" t="s">
        <v>159</v>
      </c>
      <c r="F116" s="4" t="n">
        <v>10</v>
      </c>
      <c r="G116" s="46" t="s">
        <v>13</v>
      </c>
      <c r="H116" s="46" t="s">
        <v>14</v>
      </c>
      <c r="I116" s="2" t="n">
        <v>43</v>
      </c>
      <c r="J116" s="94" t="n">
        <v>16.383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5</v>
      </c>
      <c r="D117" s="2" t="s">
        <v>158</v>
      </c>
      <c r="E117" s="2" t="s">
        <v>159</v>
      </c>
      <c r="F117" s="4" t="n">
        <v>12</v>
      </c>
      <c r="G117" s="46" t="s">
        <v>13</v>
      </c>
      <c r="H117" s="46" t="s">
        <v>14</v>
      </c>
      <c r="I117" s="2" t="n">
        <v>16</v>
      </c>
      <c r="J117" s="94" t="n">
        <v>7.312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5</v>
      </c>
      <c r="D118" s="2" t="s">
        <v>158</v>
      </c>
      <c r="E118" s="2" t="s">
        <v>159</v>
      </c>
      <c r="F118" s="4" t="n">
        <v>15</v>
      </c>
      <c r="G118" s="46" t="s">
        <v>13</v>
      </c>
      <c r="H118" s="46" t="s">
        <v>14</v>
      </c>
      <c r="I118" s="2" t="n">
        <v>1</v>
      </c>
      <c r="J118" s="94" t="n">
        <v>0.57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5</v>
      </c>
      <c r="D119" s="2" t="s">
        <v>158</v>
      </c>
      <c r="E119" s="2" t="s">
        <v>159</v>
      </c>
      <c r="F119" s="4" t="n">
        <v>16.5</v>
      </c>
      <c r="G119" s="46" t="s">
        <v>13</v>
      </c>
      <c r="H119" s="46" t="s">
        <v>14</v>
      </c>
      <c r="I119" s="2" t="n">
        <v>2</v>
      </c>
      <c r="J119" s="94" t="n">
        <v>1.2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5</v>
      </c>
      <c r="D120" s="2" t="s">
        <v>158</v>
      </c>
      <c r="E120" s="2" t="s">
        <v>159</v>
      </c>
      <c r="F120" s="4" t="n">
        <v>17.4</v>
      </c>
      <c r="G120" s="46" t="s">
        <v>13</v>
      </c>
      <c r="H120" s="46" t="s">
        <v>14</v>
      </c>
      <c r="I120" s="2" t="n">
        <v>5</v>
      </c>
      <c r="J120" s="94" t="n">
        <v>3.315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85</v>
      </c>
      <c r="D121" s="2" t="s">
        <v>158</v>
      </c>
      <c r="E121" s="2" t="s">
        <v>159</v>
      </c>
      <c r="F121" s="4" t="n">
        <v>17.9</v>
      </c>
      <c r="G121" s="46" t="s">
        <v>13</v>
      </c>
      <c r="H121" s="46" t="s">
        <v>14</v>
      </c>
      <c r="I121" s="2" t="n">
        <v>4</v>
      </c>
      <c r="J121" s="94" t="n">
        <v>2.72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85</v>
      </c>
      <c r="D122" s="2" t="s">
        <v>158</v>
      </c>
      <c r="E122" s="2" t="s">
        <v>159</v>
      </c>
      <c r="F122" s="4" t="n">
        <v>17.9</v>
      </c>
      <c r="G122" s="46" t="s">
        <v>13</v>
      </c>
      <c r="H122" s="46" t="s">
        <v>14</v>
      </c>
      <c r="I122" s="2" t="n">
        <v>2</v>
      </c>
      <c r="J122" s="94" t="n">
        <v>1.36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88</v>
      </c>
      <c r="D123" s="2" t="s">
        <v>103</v>
      </c>
      <c r="E123" s="2" t="s">
        <v>104</v>
      </c>
      <c r="F123" s="4" t="n">
        <v>10</v>
      </c>
      <c r="G123" s="46" t="s">
        <v>13</v>
      </c>
      <c r="H123" s="46" t="s">
        <v>14</v>
      </c>
      <c r="I123" s="2" t="n">
        <v>16</v>
      </c>
      <c r="J123" s="94" t="n">
        <v>8.7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88</v>
      </c>
      <c r="D124" s="2" t="s">
        <v>100</v>
      </c>
      <c r="E124" s="2" t="s">
        <v>101</v>
      </c>
      <c r="F124" s="4" t="n">
        <v>10</v>
      </c>
      <c r="G124" s="46" t="s">
        <v>13</v>
      </c>
      <c r="H124" s="46" t="s">
        <v>14</v>
      </c>
      <c r="I124" s="2" t="n">
        <v>708</v>
      </c>
      <c r="J124" s="94" t="n">
        <v>385.8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88</v>
      </c>
      <c r="D125" s="2" t="s">
        <v>100</v>
      </c>
      <c r="E125" s="2" t="s">
        <v>101</v>
      </c>
      <c r="F125" s="4" t="n">
        <v>12</v>
      </c>
      <c r="G125" s="46" t="s">
        <v>13</v>
      </c>
      <c r="H125" s="46" t="s">
        <v>14</v>
      </c>
      <c r="I125" s="2" t="n">
        <v>64</v>
      </c>
      <c r="J125" s="94" t="n">
        <v>41.85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88</v>
      </c>
      <c r="D126" s="2" t="s">
        <v>158</v>
      </c>
      <c r="E126" s="2" t="s">
        <v>159</v>
      </c>
      <c r="F126" s="4" t="n">
        <v>10</v>
      </c>
      <c r="G126" s="46" t="s">
        <v>13</v>
      </c>
      <c r="H126" s="46" t="s">
        <v>14</v>
      </c>
      <c r="I126" s="2" t="n">
        <v>7</v>
      </c>
      <c r="J126" s="94" t="n">
        <v>3.81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88</v>
      </c>
      <c r="D127" s="2" t="s">
        <v>158</v>
      </c>
      <c r="E127" s="2" t="s">
        <v>159</v>
      </c>
      <c r="F127" s="4" t="n">
        <v>10</v>
      </c>
      <c r="G127" s="46" t="s">
        <v>13</v>
      </c>
      <c r="H127" s="46" t="s">
        <v>14</v>
      </c>
      <c r="I127" s="2" t="n">
        <v>5</v>
      </c>
      <c r="J127" s="94" t="n">
        <v>2.72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88</v>
      </c>
      <c r="D128" s="2" t="s">
        <v>158</v>
      </c>
      <c r="E128" s="2" t="s">
        <v>159</v>
      </c>
      <c r="F128" s="4" t="n">
        <v>12</v>
      </c>
      <c r="G128" s="46" t="s">
        <v>13</v>
      </c>
      <c r="H128" s="46" t="s">
        <v>14</v>
      </c>
      <c r="I128" s="2" t="n">
        <v>13</v>
      </c>
      <c r="J128" s="94" t="n">
        <v>8.50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89</v>
      </c>
      <c r="D129" s="2" t="s">
        <v>190</v>
      </c>
      <c r="E129" s="2" t="s">
        <v>191</v>
      </c>
      <c r="F129" s="4" t="n">
        <v>9</v>
      </c>
      <c r="G129" s="46" t="s">
        <v>13</v>
      </c>
      <c r="H129" s="46" t="s">
        <v>14</v>
      </c>
      <c r="I129" s="2" t="n">
        <v>10</v>
      </c>
      <c r="J129" s="94" t="n">
        <v>1.59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89</v>
      </c>
      <c r="D130" s="2" t="s">
        <v>190</v>
      </c>
      <c r="E130" s="2" t="s">
        <v>191</v>
      </c>
      <c r="F130" s="4" t="n">
        <v>13</v>
      </c>
      <c r="G130" s="46" t="s">
        <v>13</v>
      </c>
      <c r="H130" s="46" t="s">
        <v>14</v>
      </c>
      <c r="I130" s="2" t="n">
        <v>2</v>
      </c>
      <c r="J130" s="94" t="n">
        <v>0.4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/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22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0</v>
      </c>
      <c r="E4" s="100" t="s">
        <v>101</v>
      </c>
      <c r="F4" s="4" t="n">
        <v>10</v>
      </c>
      <c r="G4" s="127" t="s">
        <v>13</v>
      </c>
      <c r="H4" s="127" t="s">
        <v>14</v>
      </c>
      <c r="I4" s="128" t="n">
        <v>373</v>
      </c>
      <c r="J4" s="106" t="n">
        <v>12.68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0</v>
      </c>
      <c r="E5" s="100" t="s">
        <v>101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0</v>
      </c>
      <c r="E6" s="100" t="s">
        <v>101</v>
      </c>
      <c r="F6" s="4" t="n">
        <v>10</v>
      </c>
      <c r="G6" s="127" t="s">
        <v>13</v>
      </c>
      <c r="H6" s="127" t="s">
        <v>14</v>
      </c>
      <c r="I6" s="128" t="n">
        <v>7915</v>
      </c>
      <c r="J6" s="106" t="n">
        <v>245.36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0</v>
      </c>
      <c r="E7" s="100" t="s">
        <v>101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0</v>
      </c>
      <c r="E10" s="100" t="s">
        <v>101</v>
      </c>
      <c r="F10" s="4" t="n">
        <v>10</v>
      </c>
      <c r="G10" s="127" t="s">
        <v>13</v>
      </c>
      <c r="H10" s="127" t="s">
        <v>14</v>
      </c>
      <c r="I10" s="131" t="n">
        <v>1386</v>
      </c>
      <c r="J10" s="112" t="n">
        <v>60.849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0</v>
      </c>
      <c r="E11" s="100" t="s">
        <v>101</v>
      </c>
      <c r="F11" s="4" t="n">
        <v>10</v>
      </c>
      <c r="G11" s="127" t="s">
        <v>13</v>
      </c>
      <c r="H11" s="127" t="s">
        <v>14</v>
      </c>
      <c r="I11" s="128" t="n">
        <v>179</v>
      </c>
      <c r="J11" s="106" t="n">
        <v>7.87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0</v>
      </c>
      <c r="E12" s="100" t="s">
        <v>101</v>
      </c>
      <c r="F12" s="4" t="n">
        <v>12</v>
      </c>
      <c r="G12" s="127" t="s">
        <v>13</v>
      </c>
      <c r="H12" s="127" t="s">
        <v>14</v>
      </c>
      <c r="I12" s="128" t="n">
        <v>378</v>
      </c>
      <c r="J12" s="106" t="n">
        <v>20.03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0</v>
      </c>
      <c r="E13" s="100" t="s">
        <v>101</v>
      </c>
      <c r="F13" s="4" t="n">
        <v>12</v>
      </c>
      <c r="G13" s="127" t="s">
        <v>13</v>
      </c>
      <c r="H13" s="127" t="s">
        <v>14</v>
      </c>
      <c r="I13" s="128" t="n">
        <v>9</v>
      </c>
      <c r="J13" s="106" t="n">
        <v>0.477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2</v>
      </c>
      <c r="G14" s="127" t="s">
        <v>13</v>
      </c>
      <c r="H14" s="127" t="s">
        <v>14</v>
      </c>
      <c r="I14" s="128" t="n">
        <v>39</v>
      </c>
      <c r="J14" s="106" t="n">
        <v>2.067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2</v>
      </c>
      <c r="G15" s="127" t="s">
        <v>13</v>
      </c>
      <c r="H15" s="127" t="s">
        <v>14</v>
      </c>
      <c r="I15" s="128" t="n">
        <v>410</v>
      </c>
      <c r="J15" s="106" t="n">
        <v>21.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204</v>
      </c>
      <c r="E16" s="100" t="s">
        <v>205</v>
      </c>
      <c r="F16" s="4" t="n">
        <v>10</v>
      </c>
      <c r="G16" s="127" t="s">
        <v>13</v>
      </c>
      <c r="H16" s="127" t="s">
        <v>14</v>
      </c>
      <c r="I16" s="128" t="n">
        <v>0</v>
      </c>
      <c r="J16" s="106" t="n">
        <v>0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60</v>
      </c>
      <c r="E17" s="100" t="s">
        <v>161</v>
      </c>
      <c r="F17" s="4" t="n">
        <v>6</v>
      </c>
      <c r="G17" s="127" t="s">
        <v>13</v>
      </c>
      <c r="H17" s="127" t="s">
        <v>14</v>
      </c>
      <c r="I17" s="128" t="n">
        <v>0</v>
      </c>
      <c r="J17" s="106" t="n">
        <v>0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12</v>
      </c>
      <c r="G18" s="127" t="s">
        <v>13</v>
      </c>
      <c r="H18" s="127" t="s">
        <v>14</v>
      </c>
      <c r="I18" s="128" t="n">
        <v>90</v>
      </c>
      <c r="J18" s="106" t="n">
        <v>4.7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6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9</v>
      </c>
      <c r="J19" s="106" t="n">
        <v>0.39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7</v>
      </c>
      <c r="D20" s="100" t="s">
        <v>100</v>
      </c>
      <c r="E20" s="100" t="s">
        <v>101</v>
      </c>
      <c r="F20" s="4" t="n">
        <v>12</v>
      </c>
      <c r="G20" s="46" t="s">
        <v>13</v>
      </c>
      <c r="H20" s="46" t="s">
        <v>14</v>
      </c>
      <c r="I20" s="128" t="n">
        <v>224</v>
      </c>
      <c r="J20" s="106" t="n">
        <v>12.3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7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85</v>
      </c>
      <c r="J21" s="106" t="n">
        <v>4.67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8</v>
      </c>
      <c r="D22" s="100" t="s">
        <v>100</v>
      </c>
      <c r="E22" s="100" t="s">
        <v>101</v>
      </c>
      <c r="F22" s="4" t="n">
        <v>12</v>
      </c>
      <c r="G22" s="46" t="s">
        <v>13</v>
      </c>
      <c r="H22" s="46" t="s">
        <v>14</v>
      </c>
      <c r="I22" s="128" t="n">
        <v>287</v>
      </c>
      <c r="J22" s="106" t="n">
        <v>18.368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9</v>
      </c>
      <c r="C23" s="126" t="s">
        <v>208</v>
      </c>
      <c r="D23" s="100" t="s">
        <v>158</v>
      </c>
      <c r="E23" s="100" t="s">
        <v>159</v>
      </c>
      <c r="F23" s="4" t="n">
        <v>12</v>
      </c>
      <c r="G23" s="46" t="s">
        <v>13</v>
      </c>
      <c r="H23" s="46" t="s">
        <v>14</v>
      </c>
      <c r="I23" s="128" t="n">
        <v>3</v>
      </c>
      <c r="J23" s="106" t="n">
        <v>0.192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9</v>
      </c>
      <c r="C24" s="126" t="s">
        <v>210</v>
      </c>
      <c r="D24" s="100" t="s">
        <v>186</v>
      </c>
      <c r="E24" s="100" t="s">
        <v>187</v>
      </c>
      <c r="F24" s="4" t="n">
        <v>10</v>
      </c>
      <c r="G24" s="46" t="s">
        <v>13</v>
      </c>
      <c r="H24" s="46" t="s">
        <v>14</v>
      </c>
      <c r="I24" s="128" t="n">
        <v>174</v>
      </c>
      <c r="J24" s="106" t="n">
        <v>8.7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9</v>
      </c>
      <c r="C25" s="126" t="s">
        <v>210</v>
      </c>
      <c r="D25" s="100" t="s">
        <v>100</v>
      </c>
      <c r="E25" s="100" t="s">
        <v>101</v>
      </c>
      <c r="F25" s="4" t="n">
        <v>10</v>
      </c>
      <c r="G25" s="46" t="s">
        <v>13</v>
      </c>
      <c r="H25" s="46" t="s">
        <v>14</v>
      </c>
      <c r="I25" s="128" t="n">
        <v>972</v>
      </c>
      <c r="J25" s="106" t="n">
        <v>48.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9</v>
      </c>
      <c r="C26" s="126" t="s">
        <v>210</v>
      </c>
      <c r="D26" s="100" t="s">
        <v>100</v>
      </c>
      <c r="E26" s="100" t="s">
        <v>101</v>
      </c>
      <c r="F26" s="4" t="n">
        <v>12</v>
      </c>
      <c r="G26" s="46" t="s">
        <v>13</v>
      </c>
      <c r="H26" s="46" t="s">
        <v>14</v>
      </c>
      <c r="I26" s="128" t="n">
        <v>2471</v>
      </c>
      <c r="J26" s="106" t="n">
        <v>148.2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1</v>
      </c>
      <c r="C27" s="3" t="s">
        <v>212</v>
      </c>
      <c r="D27" s="2" t="s">
        <v>100</v>
      </c>
      <c r="E27" s="2" t="s">
        <v>101</v>
      </c>
      <c r="F27" s="4" t="n">
        <v>10</v>
      </c>
      <c r="G27" s="46" t="s">
        <v>13</v>
      </c>
      <c r="H27" s="46" t="s">
        <v>14</v>
      </c>
      <c r="I27" s="132" t="n">
        <v>2905</v>
      </c>
      <c r="J27" s="94" t="n">
        <v>171.39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1</v>
      </c>
      <c r="C28" s="3" t="s">
        <v>212</v>
      </c>
      <c r="D28" s="2" t="s">
        <v>100</v>
      </c>
      <c r="E28" s="2" t="s">
        <v>101</v>
      </c>
      <c r="F28" s="4" t="n">
        <v>10</v>
      </c>
      <c r="G28" s="46" t="s">
        <v>13</v>
      </c>
      <c r="H28" s="46" t="s">
        <v>14</v>
      </c>
      <c r="I28" s="132" t="n">
        <v>3432</v>
      </c>
      <c r="J28" s="94" t="n">
        <v>202.488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3</v>
      </c>
      <c r="C29" s="3" t="s">
        <v>212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3</v>
      </c>
      <c r="C30" s="3" t="s">
        <v>212</v>
      </c>
      <c r="D30" s="2" t="s">
        <v>160</v>
      </c>
      <c r="E30" s="2" t="s">
        <v>161</v>
      </c>
      <c r="F30" s="4" t="n">
        <v>6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3</v>
      </c>
      <c r="C31" s="3" t="s">
        <v>212</v>
      </c>
      <c r="D31" s="2" t="s">
        <v>160</v>
      </c>
      <c r="E31" s="2" t="s">
        <v>161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3</v>
      </c>
      <c r="C32" s="3" t="s">
        <v>214</v>
      </c>
      <c r="D32" s="2" t="s">
        <v>160</v>
      </c>
      <c r="E32" s="2" t="s">
        <v>161</v>
      </c>
      <c r="F32" s="4" t="n">
        <v>12</v>
      </c>
      <c r="G32" s="46" t="s">
        <v>13</v>
      </c>
      <c r="H32" s="46" t="s">
        <v>14</v>
      </c>
      <c r="I32" s="2" t="n">
        <v>81</v>
      </c>
      <c r="J32" s="94" t="n">
        <v>6.23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5</v>
      </c>
      <c r="C33" s="3" t="s">
        <v>216</v>
      </c>
      <c r="D33" s="2" t="s">
        <v>217</v>
      </c>
      <c r="E33" s="2" t="s">
        <v>218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5</v>
      </c>
      <c r="C34" s="3" t="s">
        <v>216</v>
      </c>
      <c r="D34" s="2" t="s">
        <v>100</v>
      </c>
      <c r="E34" s="2" t="s">
        <v>101</v>
      </c>
      <c r="F34" s="4" t="n">
        <v>10</v>
      </c>
      <c r="G34" s="46" t="s">
        <v>13</v>
      </c>
      <c r="H34" s="46" t="s">
        <v>14</v>
      </c>
      <c r="I34" s="132" t="n">
        <v>1396</v>
      </c>
      <c r="J34" s="94" t="n">
        <v>96.32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5</v>
      </c>
      <c r="C35" s="3" t="s">
        <v>216</v>
      </c>
      <c r="D35" s="2" t="s">
        <v>100</v>
      </c>
      <c r="E35" s="2" t="s">
        <v>101</v>
      </c>
      <c r="F35" s="4" t="n">
        <v>10</v>
      </c>
      <c r="G35" s="46" t="s">
        <v>13</v>
      </c>
      <c r="H35" s="46" t="s">
        <v>14</v>
      </c>
      <c r="I35" s="132" t="n">
        <v>6338</v>
      </c>
      <c r="J35" s="94" t="n">
        <v>437.322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5</v>
      </c>
      <c r="C36" s="3" t="s">
        <v>216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72</v>
      </c>
      <c r="J36" s="94" t="n">
        <v>4.9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9</v>
      </c>
      <c r="C37" s="3" t="s">
        <v>216</v>
      </c>
      <c r="D37" s="2" t="s">
        <v>100</v>
      </c>
      <c r="E37" s="2" t="s">
        <v>101</v>
      </c>
      <c r="F37" s="4" t="n">
        <v>12</v>
      </c>
      <c r="G37" s="46" t="s">
        <v>13</v>
      </c>
      <c r="H37" s="46" t="s">
        <v>14</v>
      </c>
      <c r="I37" s="132" t="n">
        <v>884</v>
      </c>
      <c r="J37" s="94" t="n">
        <v>72.48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9</v>
      </c>
      <c r="C38" s="3" t="s">
        <v>216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132" t="n">
        <v>84</v>
      </c>
      <c r="J38" s="94" t="n">
        <v>5.79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9</v>
      </c>
      <c r="C39" s="3" t="s">
        <v>216</v>
      </c>
      <c r="D39" s="2" t="s">
        <v>204</v>
      </c>
      <c r="E39" s="2" t="s">
        <v>205</v>
      </c>
      <c r="F39" s="4" t="n">
        <v>10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9</v>
      </c>
      <c r="C40" s="3" t="s">
        <v>216</v>
      </c>
      <c r="D40" s="2" t="s">
        <v>160</v>
      </c>
      <c r="E40" s="2" t="s">
        <v>161</v>
      </c>
      <c r="F40" s="4" t="n">
        <v>6</v>
      </c>
      <c r="G40" s="46" t="s">
        <v>13</v>
      </c>
      <c r="H40" s="46" t="s">
        <v>14</v>
      </c>
      <c r="I40" s="132" t="n">
        <v>0</v>
      </c>
      <c r="J40" s="94" t="n">
        <v>0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9</v>
      </c>
      <c r="C41" s="3" t="s">
        <v>216</v>
      </c>
      <c r="D41" s="2" t="s">
        <v>164</v>
      </c>
      <c r="E41" s="2" t="s">
        <v>165</v>
      </c>
      <c r="F41" s="4" t="n">
        <v>8</v>
      </c>
      <c r="G41" s="46" t="s">
        <v>13</v>
      </c>
      <c r="H41" s="46" t="s">
        <v>14</v>
      </c>
      <c r="I41" s="132" t="n">
        <v>3</v>
      </c>
      <c r="J41" s="94" t="n">
        <v>0.16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9</v>
      </c>
      <c r="C42" s="3" t="s">
        <v>216</v>
      </c>
      <c r="D42" s="2" t="s">
        <v>164</v>
      </c>
      <c r="E42" s="2" t="s">
        <v>165</v>
      </c>
      <c r="F42" s="4" t="n">
        <v>9</v>
      </c>
      <c r="G42" s="46" t="s">
        <v>13</v>
      </c>
      <c r="H42" s="46" t="s">
        <v>14</v>
      </c>
      <c r="I42" s="132" t="n">
        <v>6</v>
      </c>
      <c r="J42" s="94" t="n">
        <v>0.37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9</v>
      </c>
      <c r="C43" s="3" t="s">
        <v>216</v>
      </c>
      <c r="D43" s="2" t="s">
        <v>164</v>
      </c>
      <c r="E43" s="2" t="s">
        <v>165</v>
      </c>
      <c r="F43" s="4" t="n">
        <v>10</v>
      </c>
      <c r="G43" s="46" t="s">
        <v>13</v>
      </c>
      <c r="H43" s="46" t="s">
        <v>14</v>
      </c>
      <c r="I43" s="132" t="n">
        <v>15</v>
      </c>
      <c r="J43" s="94" t="n">
        <v>1.03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9</v>
      </c>
      <c r="C44" s="3" t="s">
        <v>216</v>
      </c>
      <c r="D44" s="2" t="s">
        <v>164</v>
      </c>
      <c r="E44" s="2" t="s">
        <v>165</v>
      </c>
      <c r="F44" s="4" t="n">
        <v>11</v>
      </c>
      <c r="G44" s="46" t="s">
        <v>13</v>
      </c>
      <c r="H44" s="46" t="s">
        <v>14</v>
      </c>
      <c r="I44" s="132" t="n">
        <v>66</v>
      </c>
      <c r="J44" s="94" t="n">
        <v>4.9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9</v>
      </c>
      <c r="C45" s="3" t="s">
        <v>220</v>
      </c>
      <c r="D45" s="2" t="s">
        <v>100</v>
      </c>
      <c r="E45" s="2" t="s">
        <v>101</v>
      </c>
      <c r="F45" s="4" t="n">
        <v>8</v>
      </c>
      <c r="G45" s="46" t="s">
        <v>13</v>
      </c>
      <c r="H45" s="46" t="s">
        <v>14</v>
      </c>
      <c r="I45" s="132" t="n">
        <v>10</v>
      </c>
      <c r="J45" s="94" t="n">
        <v>0.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21</v>
      </c>
      <c r="C46" s="3" t="s">
        <v>220</v>
      </c>
      <c r="D46" s="2" t="s">
        <v>100</v>
      </c>
      <c r="E46" s="2" t="s">
        <v>101</v>
      </c>
      <c r="F46" s="4" t="n">
        <v>8</v>
      </c>
      <c r="G46" s="46" t="s">
        <v>13</v>
      </c>
      <c r="H46" s="46" t="s">
        <v>14</v>
      </c>
      <c r="I46" s="132" t="n">
        <v>99</v>
      </c>
      <c r="J46" s="94" t="n">
        <v>7.9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21</v>
      </c>
      <c r="C47" s="3" t="s">
        <v>220</v>
      </c>
      <c r="D47" s="2" t="s">
        <v>100</v>
      </c>
      <c r="E47" s="2" t="s">
        <v>101</v>
      </c>
      <c r="F47" s="4" t="n">
        <v>8</v>
      </c>
      <c r="G47" s="46" t="s">
        <v>13</v>
      </c>
      <c r="H47" s="46" t="s">
        <v>14</v>
      </c>
      <c r="I47" s="132" t="n">
        <v>32</v>
      </c>
      <c r="J47" s="94" t="n">
        <v>2.56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2</v>
      </c>
      <c r="C48" s="3" t="s">
        <v>220</v>
      </c>
      <c r="D48" s="2" t="s">
        <v>100</v>
      </c>
      <c r="E48" s="2" t="s">
        <v>101</v>
      </c>
      <c r="F48" s="4" t="n">
        <v>10</v>
      </c>
      <c r="G48" s="46" t="s">
        <v>13</v>
      </c>
      <c r="H48" s="46" t="s">
        <v>14</v>
      </c>
      <c r="I48" s="132" t="n">
        <v>1444</v>
      </c>
      <c r="J48" s="94" t="n">
        <v>144.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2</v>
      </c>
      <c r="C49" s="3" t="s">
        <v>220</v>
      </c>
      <c r="D49" s="2" t="s">
        <v>100</v>
      </c>
      <c r="E49" s="2" t="s">
        <v>101</v>
      </c>
      <c r="F49" s="4" t="n">
        <v>10</v>
      </c>
      <c r="G49" s="46" t="s">
        <v>13</v>
      </c>
      <c r="H49" s="46" t="s">
        <v>14</v>
      </c>
      <c r="I49" s="132" t="n">
        <v>5286</v>
      </c>
      <c r="J49" s="94" t="n">
        <v>528.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2</v>
      </c>
      <c r="C50" s="3" t="s">
        <v>220</v>
      </c>
      <c r="D50" s="2" t="s">
        <v>100</v>
      </c>
      <c r="E50" s="2" t="s">
        <v>101</v>
      </c>
      <c r="F50" s="4" t="n">
        <v>12</v>
      </c>
      <c r="G50" s="46" t="s">
        <v>13</v>
      </c>
      <c r="H50" s="46" t="s">
        <v>14</v>
      </c>
      <c r="I50" s="132" t="n">
        <v>223</v>
      </c>
      <c r="J50" s="94" t="n">
        <v>26.537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2</v>
      </c>
      <c r="C51" s="3" t="s">
        <v>220</v>
      </c>
      <c r="D51" s="2" t="s">
        <v>158</v>
      </c>
      <c r="E51" s="2" t="s">
        <v>159</v>
      </c>
      <c r="F51" s="4" t="n">
        <v>12</v>
      </c>
      <c r="G51" s="46" t="s">
        <v>13</v>
      </c>
      <c r="H51" s="46" t="s">
        <v>14</v>
      </c>
      <c r="I51" s="132" t="n">
        <v>14</v>
      </c>
      <c r="J51" s="94" t="n">
        <v>1.66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2</v>
      </c>
      <c r="C52" s="3" t="s">
        <v>220</v>
      </c>
      <c r="D52" s="2" t="s">
        <v>164</v>
      </c>
      <c r="E52" s="2" t="s">
        <v>165</v>
      </c>
      <c r="F52" s="4" t="n">
        <v>10</v>
      </c>
      <c r="G52" s="46" t="s">
        <v>13</v>
      </c>
      <c r="H52" s="46" t="s">
        <v>14</v>
      </c>
      <c r="I52" s="132" t="n">
        <v>2</v>
      </c>
      <c r="J52" s="94" t="n">
        <v>0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3</v>
      </c>
      <c r="C53" s="3" t="s">
        <v>224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2" t="n">
        <v>39</v>
      </c>
      <c r="J53" s="94" t="n">
        <v>3.0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5</v>
      </c>
      <c r="C54" s="3" t="s">
        <v>224</v>
      </c>
      <c r="D54" s="2" t="s">
        <v>160</v>
      </c>
      <c r="E54" s="2" t="s">
        <v>161</v>
      </c>
      <c r="F54" s="4" t="n">
        <v>10</v>
      </c>
      <c r="G54" s="46" t="s">
        <v>13</v>
      </c>
      <c r="H54" s="46" t="s">
        <v>14</v>
      </c>
      <c r="I54" s="132" t="n">
        <v>104</v>
      </c>
      <c r="J54" s="94" t="n">
        <v>13.5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5</v>
      </c>
      <c r="C55" s="3" t="s">
        <v>226</v>
      </c>
      <c r="D55" s="2" t="s">
        <v>100</v>
      </c>
      <c r="E55" s="2" t="s">
        <v>101</v>
      </c>
      <c r="F55" s="4" t="n">
        <v>12</v>
      </c>
      <c r="G55" s="46" t="s">
        <v>13</v>
      </c>
      <c r="H55" s="46" t="s">
        <v>14</v>
      </c>
      <c r="I55" s="132" t="n">
        <v>94</v>
      </c>
      <c r="J55" s="94" t="n">
        <v>8.27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7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2" t="n">
        <v>16</v>
      </c>
      <c r="J56" s="94" t="n">
        <v>1.3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8</v>
      </c>
      <c r="D57" s="2" t="s">
        <v>100</v>
      </c>
      <c r="E57" s="2" t="s">
        <v>101</v>
      </c>
      <c r="F57" s="4" t="n">
        <v>10</v>
      </c>
      <c r="G57" s="46" t="s">
        <v>13</v>
      </c>
      <c r="H57" s="46" t="s">
        <v>14</v>
      </c>
      <c r="I57" s="132" t="n">
        <v>421</v>
      </c>
      <c r="J57" s="94" t="n">
        <v>34.943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8</v>
      </c>
      <c r="D58" s="2" t="s">
        <v>100</v>
      </c>
      <c r="E58" s="2" t="s">
        <v>101</v>
      </c>
      <c r="F58" s="4" t="n">
        <v>12</v>
      </c>
      <c r="G58" s="46" t="s">
        <v>13</v>
      </c>
      <c r="H58" s="46" t="s">
        <v>14</v>
      </c>
      <c r="I58" s="132" t="n">
        <v>181</v>
      </c>
      <c r="J58" s="94" t="n">
        <v>17.919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8</v>
      </c>
      <c r="D59" s="2" t="s">
        <v>158</v>
      </c>
      <c r="E59" s="2" t="s">
        <v>159</v>
      </c>
      <c r="F59" s="4" t="n">
        <v>12</v>
      </c>
      <c r="G59" s="46" t="s">
        <v>13</v>
      </c>
      <c r="H59" s="46" t="s">
        <v>14</v>
      </c>
      <c r="I59" s="2" t="n">
        <v>168</v>
      </c>
      <c r="J59" s="94" t="n">
        <v>16.63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9</v>
      </c>
      <c r="D60" s="2" t="s">
        <v>183</v>
      </c>
      <c r="E60" s="2" t="s">
        <v>184</v>
      </c>
      <c r="F60" s="4" t="n">
        <v>12</v>
      </c>
      <c r="G60" s="46" t="s">
        <v>13</v>
      </c>
      <c r="H60" s="46" t="s">
        <v>14</v>
      </c>
      <c r="I60" s="132" t="n">
        <v>114</v>
      </c>
      <c r="J60" s="94" t="n">
        <v>13.1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9</v>
      </c>
      <c r="D61" s="2" t="s">
        <v>183</v>
      </c>
      <c r="E61" s="2" t="s">
        <v>184</v>
      </c>
      <c r="F61" s="4" t="n">
        <v>12</v>
      </c>
      <c r="G61" s="46" t="s">
        <v>13</v>
      </c>
      <c r="H61" s="46" t="s">
        <v>14</v>
      </c>
      <c r="I61" s="132" t="n">
        <v>9</v>
      </c>
      <c r="J61" s="94" t="n">
        <v>1.035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9</v>
      </c>
      <c r="D62" s="2" t="s">
        <v>100</v>
      </c>
      <c r="E62" s="2" t="s">
        <v>101</v>
      </c>
      <c r="F62" s="4" t="n">
        <v>10</v>
      </c>
      <c r="G62" s="46" t="s">
        <v>13</v>
      </c>
      <c r="H62" s="46" t="s">
        <v>14</v>
      </c>
      <c r="I62" s="132" t="n">
        <v>1327</v>
      </c>
      <c r="J62" s="94" t="n">
        <v>127.39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9</v>
      </c>
      <c r="D63" s="2" t="s">
        <v>100</v>
      </c>
      <c r="E63" s="2" t="s">
        <v>101</v>
      </c>
      <c r="F63" s="4" t="n">
        <v>10</v>
      </c>
      <c r="G63" s="46" t="s">
        <v>13</v>
      </c>
      <c r="H63" s="46" t="s">
        <v>14</v>
      </c>
      <c r="I63" s="132" t="n">
        <v>4674</v>
      </c>
      <c r="J63" s="94" t="n">
        <v>448.70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9</v>
      </c>
      <c r="D64" s="2" t="s">
        <v>100</v>
      </c>
      <c r="E64" s="2" t="s">
        <v>101</v>
      </c>
      <c r="F64" s="4" t="n">
        <v>12</v>
      </c>
      <c r="G64" s="46" t="s">
        <v>13</v>
      </c>
      <c r="H64" s="46" t="s">
        <v>14</v>
      </c>
      <c r="I64" s="132" t="n">
        <v>420</v>
      </c>
      <c r="J64" s="94" t="n">
        <v>48.3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9</v>
      </c>
      <c r="D65" s="2" t="s">
        <v>158</v>
      </c>
      <c r="E65" s="2" t="s">
        <v>159</v>
      </c>
      <c r="F65" s="4" t="n">
        <v>10</v>
      </c>
      <c r="G65" s="46" t="s">
        <v>13</v>
      </c>
      <c r="H65" s="46" t="s">
        <v>14</v>
      </c>
      <c r="I65" s="132" t="n">
        <v>210</v>
      </c>
      <c r="J65" s="94" t="n">
        <v>20.1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30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2" t="n">
        <v>149</v>
      </c>
      <c r="J66" s="94" t="n">
        <v>18.029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31</v>
      </c>
      <c r="D67" s="2" t="s">
        <v>100</v>
      </c>
      <c r="E67" s="2" t="s">
        <v>101</v>
      </c>
      <c r="F67" s="4" t="n">
        <v>10</v>
      </c>
      <c r="G67" s="46" t="s">
        <v>13</v>
      </c>
      <c r="H67" s="46" t="s">
        <v>14</v>
      </c>
      <c r="I67" s="132" t="n">
        <v>1141</v>
      </c>
      <c r="J67" s="94" t="n">
        <v>151.75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31</v>
      </c>
      <c r="D68" s="2" t="s">
        <v>100</v>
      </c>
      <c r="E68" s="2" t="s">
        <v>101</v>
      </c>
      <c r="F68" s="4" t="n">
        <v>10</v>
      </c>
      <c r="G68" s="46" t="s">
        <v>13</v>
      </c>
      <c r="H68" s="46" t="s">
        <v>14</v>
      </c>
      <c r="I68" s="132" t="n">
        <v>3014</v>
      </c>
      <c r="J68" s="94" t="n">
        <v>400.86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31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2" t="n">
        <v>224</v>
      </c>
      <c r="J69" s="94" t="n">
        <v>29.79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32</v>
      </c>
      <c r="D70" s="2" t="s">
        <v>158</v>
      </c>
      <c r="E70" s="2" t="s">
        <v>159</v>
      </c>
      <c r="F70" s="4" t="n">
        <v>12</v>
      </c>
      <c r="G70" s="46" t="s">
        <v>13</v>
      </c>
      <c r="H70" s="46" t="s">
        <v>14</v>
      </c>
      <c r="I70" s="132" t="n">
        <v>99</v>
      </c>
      <c r="J70" s="94" t="n">
        <v>20.19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33</v>
      </c>
      <c r="D71" s="2" t="s">
        <v>183</v>
      </c>
      <c r="E71" s="2" t="s">
        <v>184</v>
      </c>
      <c r="F71" s="4" t="n">
        <v>12</v>
      </c>
      <c r="G71" s="46" t="s">
        <v>13</v>
      </c>
      <c r="H71" s="46" t="s">
        <v>14</v>
      </c>
      <c r="I71" s="132" t="n">
        <v>115</v>
      </c>
      <c r="J71" s="94" t="n">
        <v>14.7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33</v>
      </c>
      <c r="D72" s="2" t="s">
        <v>100</v>
      </c>
      <c r="E72" s="2" t="s">
        <v>101</v>
      </c>
      <c r="F72" s="4" t="n">
        <v>10</v>
      </c>
      <c r="G72" s="46" t="s">
        <v>13</v>
      </c>
      <c r="H72" s="46" t="s">
        <v>14</v>
      </c>
      <c r="I72" s="132" t="n">
        <v>393</v>
      </c>
      <c r="J72" s="94" t="n">
        <v>42.051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33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2" t="n">
        <v>40</v>
      </c>
      <c r="J73" s="94" t="n">
        <v>4.28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33</v>
      </c>
      <c r="D74" s="2" t="s">
        <v>160</v>
      </c>
      <c r="E74" s="2" t="s">
        <v>161</v>
      </c>
      <c r="F74" s="4" t="n">
        <v>6</v>
      </c>
      <c r="G74" s="46" t="s">
        <v>13</v>
      </c>
      <c r="H74" s="46" t="s">
        <v>14</v>
      </c>
      <c r="I74" s="132" t="n">
        <v>0</v>
      </c>
      <c r="J74" s="94" t="n">
        <v>0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34</v>
      </c>
      <c r="D75" s="2" t="s">
        <v>190</v>
      </c>
      <c r="E75" s="2" t="s">
        <v>191</v>
      </c>
      <c r="F75" s="4" t="n">
        <v>12</v>
      </c>
      <c r="G75" s="46" t="s">
        <v>13</v>
      </c>
      <c r="H75" s="46" t="s">
        <v>14</v>
      </c>
      <c r="I75" s="132" t="n">
        <v>67</v>
      </c>
      <c r="J75" s="94" t="n">
        <v>9.71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34</v>
      </c>
      <c r="D76" s="2" t="s">
        <v>190</v>
      </c>
      <c r="E76" s="2" t="s">
        <v>191</v>
      </c>
      <c r="F76" s="4" t="n">
        <v>12</v>
      </c>
      <c r="G76" s="46" t="s">
        <v>13</v>
      </c>
      <c r="H76" s="46" t="s">
        <v>14</v>
      </c>
      <c r="I76" s="132" t="n">
        <v>5</v>
      </c>
      <c r="J76" s="94" t="n">
        <v>0.72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34</v>
      </c>
      <c r="D77" s="2" t="s">
        <v>100</v>
      </c>
      <c r="E77" s="2" t="s">
        <v>101</v>
      </c>
      <c r="F77" s="4" t="n">
        <v>10</v>
      </c>
      <c r="G77" s="46" t="s">
        <v>13</v>
      </c>
      <c r="H77" s="46" t="s">
        <v>14</v>
      </c>
      <c r="I77" s="132" t="n">
        <v>220</v>
      </c>
      <c r="J77" s="94" t="n">
        <v>26.6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35</v>
      </c>
      <c r="D78" s="2" t="s">
        <v>174</v>
      </c>
      <c r="E78" s="2" t="s">
        <v>175</v>
      </c>
      <c r="F78" s="4" t="n">
        <v>10</v>
      </c>
      <c r="G78" s="46" t="s">
        <v>13</v>
      </c>
      <c r="H78" s="46" t="s">
        <v>14</v>
      </c>
      <c r="I78" s="132" t="n">
        <v>78</v>
      </c>
      <c r="J78" s="94" t="n">
        <v>11.62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35</v>
      </c>
      <c r="D79" s="133" t="s">
        <v>100</v>
      </c>
      <c r="E79" s="133" t="s">
        <v>101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35</v>
      </c>
      <c r="D80" s="133" t="s">
        <v>156</v>
      </c>
      <c r="E80" s="133" t="s">
        <v>157</v>
      </c>
      <c r="F80" s="4" t="n">
        <v>12</v>
      </c>
      <c r="G80" s="46" t="s">
        <v>13</v>
      </c>
      <c r="H80" s="46" t="s">
        <v>14</v>
      </c>
      <c r="I80" s="134" t="n">
        <v>2</v>
      </c>
      <c r="J80" s="96" t="n">
        <v>0.3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35</v>
      </c>
      <c r="D81" s="133" t="s">
        <v>156</v>
      </c>
      <c r="E81" s="133" t="s">
        <v>157</v>
      </c>
      <c r="F81" s="4" t="n">
        <v>12</v>
      </c>
      <c r="G81" s="46" t="s">
        <v>13</v>
      </c>
      <c r="H81" s="46" t="s">
        <v>14</v>
      </c>
      <c r="I81" s="134" t="n">
        <v>1</v>
      </c>
      <c r="J81" s="96" t="n">
        <v>0.17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35</v>
      </c>
      <c r="D82" s="133" t="s">
        <v>158</v>
      </c>
      <c r="E82" s="133" t="s">
        <v>159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35</v>
      </c>
      <c r="D83" s="133" t="s">
        <v>158</v>
      </c>
      <c r="E83" s="133" t="s">
        <v>159</v>
      </c>
      <c r="F83" s="4" t="n">
        <v>12</v>
      </c>
      <c r="G83" s="46" t="s">
        <v>13</v>
      </c>
      <c r="H83" s="46" t="s">
        <v>14</v>
      </c>
      <c r="I83" s="134" t="n">
        <v>4</v>
      </c>
      <c r="J83" s="96" t="n">
        <v>0.71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5</v>
      </c>
      <c r="D84" s="133" t="s">
        <v>160</v>
      </c>
      <c r="E84" s="133" t="s">
        <v>161</v>
      </c>
      <c r="F84" s="4" t="n">
        <v>6</v>
      </c>
      <c r="G84" s="46" t="s">
        <v>13</v>
      </c>
      <c r="H84" s="46" t="s">
        <v>14</v>
      </c>
      <c r="I84" s="133" t="n">
        <v>159</v>
      </c>
      <c r="J84" s="96" t="n">
        <v>14.15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6</v>
      </c>
      <c r="D85" s="133" t="s">
        <v>190</v>
      </c>
      <c r="E85" s="133" t="s">
        <v>191</v>
      </c>
      <c r="F85" s="4" t="n">
        <v>10</v>
      </c>
      <c r="G85" s="46" t="s">
        <v>13</v>
      </c>
      <c r="H85" s="46" t="s">
        <v>14</v>
      </c>
      <c r="I85" s="134" t="n">
        <v>100</v>
      </c>
      <c r="J85" s="96" t="n">
        <v>17.7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6</v>
      </c>
      <c r="D86" s="133" t="s">
        <v>190</v>
      </c>
      <c r="E86" s="133" t="s">
        <v>191</v>
      </c>
      <c r="F86" s="4" t="n">
        <v>15</v>
      </c>
      <c r="G86" s="46" t="s">
        <v>13</v>
      </c>
      <c r="H86" s="46" t="s">
        <v>14</v>
      </c>
      <c r="I86" s="134" t="n">
        <v>31</v>
      </c>
      <c r="J86" s="96" t="n">
        <v>8.21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7</v>
      </c>
      <c r="D87" s="133" t="s">
        <v>174</v>
      </c>
      <c r="E87" s="133" t="s">
        <v>175</v>
      </c>
      <c r="F87" s="4" t="n">
        <v>10</v>
      </c>
      <c r="G87" s="46" t="s">
        <v>13</v>
      </c>
      <c r="H87" s="46" t="s">
        <v>14</v>
      </c>
      <c r="I87" s="134" t="n">
        <v>3</v>
      </c>
      <c r="J87" s="96" t="n">
        <v>0.573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7</v>
      </c>
      <c r="D88" s="133" t="s">
        <v>174</v>
      </c>
      <c r="E88" s="133" t="s">
        <v>175</v>
      </c>
      <c r="F88" s="4" t="n">
        <v>10</v>
      </c>
      <c r="G88" s="46" t="s">
        <v>13</v>
      </c>
      <c r="H88" s="46" t="s">
        <v>14</v>
      </c>
      <c r="I88" s="133" t="n">
        <v>2</v>
      </c>
      <c r="J88" s="96" t="n">
        <v>0.38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7</v>
      </c>
      <c r="D89" s="133" t="s">
        <v>174</v>
      </c>
      <c r="E89" s="133" t="s">
        <v>175</v>
      </c>
      <c r="F89" s="4" t="n">
        <v>12</v>
      </c>
      <c r="G89" s="46" t="s">
        <v>13</v>
      </c>
      <c r="H89" s="46" t="s">
        <v>14</v>
      </c>
      <c r="I89" s="133" t="n">
        <v>40</v>
      </c>
      <c r="J89" s="96" t="n">
        <v>9.1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7</v>
      </c>
      <c r="D90" s="133" t="s">
        <v>158</v>
      </c>
      <c r="E90" s="133" t="s">
        <v>159</v>
      </c>
      <c r="F90" s="4" t="n">
        <v>6</v>
      </c>
      <c r="G90" s="46" t="s">
        <v>13</v>
      </c>
      <c r="H90" s="46" t="s">
        <v>14</v>
      </c>
      <c r="I90" s="133" t="n">
        <v>36</v>
      </c>
      <c r="J90" s="96" t="n">
        <v>4.1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7</v>
      </c>
      <c r="D91" s="133" t="s">
        <v>158</v>
      </c>
      <c r="E91" s="133" t="s">
        <v>159</v>
      </c>
      <c r="F91" s="4" t="n">
        <v>12</v>
      </c>
      <c r="G91" s="46" t="s">
        <v>13</v>
      </c>
      <c r="H91" s="46" t="s">
        <v>14</v>
      </c>
      <c r="I91" s="133" t="n">
        <v>8</v>
      </c>
      <c r="J91" s="96" t="n">
        <v>1.83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7</v>
      </c>
      <c r="D92" s="133" t="s">
        <v>160</v>
      </c>
      <c r="E92" s="133" t="s">
        <v>161</v>
      </c>
      <c r="F92" s="4" t="n">
        <v>6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7</v>
      </c>
      <c r="D93" s="133" t="s">
        <v>160</v>
      </c>
      <c r="E93" s="133" t="s">
        <v>161</v>
      </c>
      <c r="F93" s="4" t="n">
        <v>6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8</v>
      </c>
      <c r="D94" s="133" t="s">
        <v>183</v>
      </c>
      <c r="E94" s="133" t="s">
        <v>184</v>
      </c>
      <c r="F94" s="4" t="n">
        <v>12</v>
      </c>
      <c r="G94" s="46" t="s">
        <v>13</v>
      </c>
      <c r="H94" s="46" t="s">
        <v>14</v>
      </c>
      <c r="I94" s="133" t="n">
        <v>150</v>
      </c>
      <c r="J94" s="96" t="n">
        <v>26.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8</v>
      </c>
      <c r="D95" s="133" t="s">
        <v>100</v>
      </c>
      <c r="E95" s="133" t="s">
        <v>101</v>
      </c>
      <c r="F95" s="4" t="n">
        <v>10</v>
      </c>
      <c r="G95" s="46" t="s">
        <v>13</v>
      </c>
      <c r="H95" s="46" t="s">
        <v>14</v>
      </c>
      <c r="I95" s="133" t="n">
        <v>464</v>
      </c>
      <c r="J95" s="96" t="n">
        <v>68.20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8</v>
      </c>
      <c r="D96" s="133" t="s">
        <v>100</v>
      </c>
      <c r="E96" s="133" t="s">
        <v>101</v>
      </c>
      <c r="F96" s="4" t="n">
        <v>10</v>
      </c>
      <c r="G96" s="46" t="s">
        <v>13</v>
      </c>
      <c r="H96" s="46" t="s">
        <v>14</v>
      </c>
      <c r="I96" s="133" t="n">
        <v>86</v>
      </c>
      <c r="J96" s="96" t="n">
        <v>12.64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8</v>
      </c>
      <c r="D97" s="133" t="s">
        <v>158</v>
      </c>
      <c r="E97" s="133" t="s">
        <v>159</v>
      </c>
      <c r="F97" s="4" t="n">
        <v>10</v>
      </c>
      <c r="G97" s="46" t="s">
        <v>13</v>
      </c>
      <c r="H97" s="46" t="s">
        <v>14</v>
      </c>
      <c r="I97" s="133" t="n">
        <v>143</v>
      </c>
      <c r="J97" s="96" t="n">
        <v>21.02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9</v>
      </c>
      <c r="D98" s="133" t="s">
        <v>174</v>
      </c>
      <c r="E98" s="133" t="s">
        <v>175</v>
      </c>
      <c r="F98" s="4" t="n">
        <v>12.5</v>
      </c>
      <c r="G98" s="46" t="s">
        <v>13</v>
      </c>
      <c r="H98" s="46" t="s">
        <v>14</v>
      </c>
      <c r="I98" s="133" t="n">
        <v>73</v>
      </c>
      <c r="J98" s="96" t="n">
        <v>24.38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40</v>
      </c>
      <c r="D99" s="133" t="s">
        <v>183</v>
      </c>
      <c r="E99" s="133" t="s">
        <v>184</v>
      </c>
      <c r="F99" s="4" t="n">
        <v>12</v>
      </c>
      <c r="G99" s="46" t="s">
        <v>13</v>
      </c>
      <c r="H99" s="46" t="s">
        <v>14</v>
      </c>
      <c r="I99" s="133" t="n">
        <v>100</v>
      </c>
      <c r="J99" s="96" t="n">
        <v>21.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40</v>
      </c>
      <c r="D100" s="133" t="s">
        <v>100</v>
      </c>
      <c r="E100" s="133" t="s">
        <v>101</v>
      </c>
      <c r="F100" s="4" t="n">
        <v>10</v>
      </c>
      <c r="G100" s="46" t="s">
        <v>13</v>
      </c>
      <c r="H100" s="46" t="s">
        <v>14</v>
      </c>
      <c r="I100" s="133" t="n">
        <v>16</v>
      </c>
      <c r="J100" s="96" t="n">
        <v>2.86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40</v>
      </c>
      <c r="D101" s="133" t="s">
        <v>100</v>
      </c>
      <c r="E101" s="133" t="s">
        <v>101</v>
      </c>
      <c r="F101" s="4" t="n">
        <v>10</v>
      </c>
      <c r="G101" s="46" t="s">
        <v>13</v>
      </c>
      <c r="H101" s="46" t="s">
        <v>14</v>
      </c>
      <c r="I101" s="133" t="n">
        <v>144</v>
      </c>
      <c r="J101" s="96" t="n">
        <v>25.77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40</v>
      </c>
      <c r="D102" s="133" t="s">
        <v>100</v>
      </c>
      <c r="E102" s="133" t="s">
        <v>101</v>
      </c>
      <c r="F102" s="4" t="n">
        <v>12</v>
      </c>
      <c r="G102" s="46" t="s">
        <v>13</v>
      </c>
      <c r="H102" s="46" t="s">
        <v>14</v>
      </c>
      <c r="I102" s="133" t="n">
        <v>176</v>
      </c>
      <c r="J102" s="96" t="n">
        <v>37.8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40</v>
      </c>
      <c r="D103" s="133" t="s">
        <v>100</v>
      </c>
      <c r="E103" s="133" t="s">
        <v>101</v>
      </c>
      <c r="F103" s="4" t="n">
        <v>12</v>
      </c>
      <c r="G103" s="46" t="s">
        <v>13</v>
      </c>
      <c r="H103" s="46" t="s">
        <v>14</v>
      </c>
      <c r="I103" s="133" t="n">
        <v>6</v>
      </c>
      <c r="J103" s="96" t="n">
        <v>1.2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40</v>
      </c>
      <c r="D104" s="133" t="s">
        <v>158</v>
      </c>
      <c r="E104" s="133" t="s">
        <v>159</v>
      </c>
      <c r="F104" s="4" t="n">
        <v>10</v>
      </c>
      <c r="G104" s="46" t="s">
        <v>13</v>
      </c>
      <c r="H104" s="46" t="s">
        <v>14</v>
      </c>
      <c r="I104" s="133" t="n">
        <v>35</v>
      </c>
      <c r="J104" s="96" t="n">
        <v>6.26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40</v>
      </c>
      <c r="D105" s="133" t="s">
        <v>158</v>
      </c>
      <c r="E105" s="133" t="s">
        <v>159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58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40</v>
      </c>
      <c r="D106" s="133" t="s">
        <v>160</v>
      </c>
      <c r="E106" s="133" t="s">
        <v>161</v>
      </c>
      <c r="F106" s="4" t="n">
        <v>10</v>
      </c>
      <c r="G106" s="46" t="s">
        <v>13</v>
      </c>
      <c r="H106" s="46" t="s">
        <v>14</v>
      </c>
      <c r="I106" s="133" t="n">
        <v>43</v>
      </c>
      <c r="J106" s="96" t="n">
        <v>7.69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41</v>
      </c>
      <c r="D107" s="133" t="s">
        <v>100</v>
      </c>
      <c r="E107" s="133" t="s">
        <v>101</v>
      </c>
      <c r="F107" s="4" t="n">
        <v>10</v>
      </c>
      <c r="G107" s="46" t="s">
        <v>13</v>
      </c>
      <c r="H107" s="46" t="s">
        <v>14</v>
      </c>
      <c r="I107" s="133" t="n">
        <v>44</v>
      </c>
      <c r="J107" s="96" t="n">
        <v>8.66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42</v>
      </c>
      <c r="D108" s="133" t="s">
        <v>180</v>
      </c>
      <c r="E108" s="133" t="s">
        <v>181</v>
      </c>
      <c r="F108" s="4" t="n">
        <v>10</v>
      </c>
      <c r="G108" s="46" t="s">
        <v>13</v>
      </c>
      <c r="H108" s="46" t="s">
        <v>14</v>
      </c>
      <c r="I108" s="133" t="n">
        <v>138</v>
      </c>
      <c r="J108" s="96" t="n">
        <v>32.29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42</v>
      </c>
      <c r="D109" s="133" t="s">
        <v>180</v>
      </c>
      <c r="E109" s="133" t="s">
        <v>181</v>
      </c>
      <c r="F109" s="4" t="n">
        <v>10</v>
      </c>
      <c r="G109" s="46" t="s">
        <v>13</v>
      </c>
      <c r="H109" s="46" t="s">
        <v>14</v>
      </c>
      <c r="I109" s="133" t="n">
        <v>6</v>
      </c>
      <c r="J109" s="96" t="n">
        <v>1.40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42</v>
      </c>
      <c r="D110" s="133" t="s">
        <v>183</v>
      </c>
      <c r="E110" s="133" t="s">
        <v>184</v>
      </c>
      <c r="F110" s="4" t="n">
        <v>7</v>
      </c>
      <c r="G110" s="46" t="s">
        <v>13</v>
      </c>
      <c r="H110" s="46" t="s">
        <v>14</v>
      </c>
      <c r="I110" s="133" t="n">
        <v>1</v>
      </c>
      <c r="J110" s="96" t="n">
        <v>0.164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42</v>
      </c>
      <c r="D111" s="133" t="s">
        <v>183</v>
      </c>
      <c r="E111" s="133" t="s">
        <v>184</v>
      </c>
      <c r="F111" s="4" t="n">
        <v>12</v>
      </c>
      <c r="G111" s="46" t="s">
        <v>13</v>
      </c>
      <c r="H111" s="46" t="s">
        <v>14</v>
      </c>
      <c r="I111" s="133" t="n">
        <v>110</v>
      </c>
      <c r="J111" s="96" t="n">
        <v>30.91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42</v>
      </c>
      <c r="D112" s="133" t="s">
        <v>171</v>
      </c>
      <c r="E112" s="133" t="s">
        <v>172</v>
      </c>
      <c r="F112" s="4" t="n">
        <v>10</v>
      </c>
      <c r="G112" s="46" t="s">
        <v>13</v>
      </c>
      <c r="H112" s="46" t="s">
        <v>14</v>
      </c>
      <c r="I112" s="133" t="n">
        <v>11</v>
      </c>
      <c r="J112" s="96" t="n">
        <v>2.57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42</v>
      </c>
      <c r="D113" s="133" t="s">
        <v>171</v>
      </c>
      <c r="E113" s="133" t="s">
        <v>172</v>
      </c>
      <c r="F113" s="4" t="n">
        <v>10</v>
      </c>
      <c r="G113" s="46" t="s">
        <v>13</v>
      </c>
      <c r="H113" s="46" t="s">
        <v>14</v>
      </c>
      <c r="I113" s="133" t="n">
        <v>4</v>
      </c>
      <c r="J113" s="96" t="n">
        <v>0.93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42</v>
      </c>
      <c r="D114" s="133" t="s">
        <v>100</v>
      </c>
      <c r="E114" s="133" t="s">
        <v>101</v>
      </c>
      <c r="F114" s="4" t="n">
        <v>10</v>
      </c>
      <c r="G114" s="46" t="s">
        <v>13</v>
      </c>
      <c r="H114" s="46" t="s">
        <v>14</v>
      </c>
      <c r="I114" s="133" t="n">
        <v>3</v>
      </c>
      <c r="J114" s="96" t="n">
        <v>0.70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42</v>
      </c>
      <c r="D115" s="133" t="s">
        <v>100</v>
      </c>
      <c r="E115" s="133" t="s">
        <v>101</v>
      </c>
      <c r="F115" s="4" t="n">
        <v>12</v>
      </c>
      <c r="G115" s="46" t="s">
        <v>13</v>
      </c>
      <c r="H115" s="46" t="s">
        <v>14</v>
      </c>
      <c r="I115" s="133" t="n">
        <v>60</v>
      </c>
      <c r="J115" s="96" t="n">
        <v>16.8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42</v>
      </c>
      <c r="D116" s="133" t="s">
        <v>156</v>
      </c>
      <c r="E116" s="133" t="s">
        <v>157</v>
      </c>
      <c r="F116" s="4" t="n">
        <v>10</v>
      </c>
      <c r="G116" s="46" t="s">
        <v>13</v>
      </c>
      <c r="H116" s="46" t="s">
        <v>14</v>
      </c>
      <c r="I116" s="133" t="n">
        <v>40</v>
      </c>
      <c r="J116" s="96" t="n">
        <v>9.3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42</v>
      </c>
      <c r="D117" s="133" t="s">
        <v>158</v>
      </c>
      <c r="E117" s="133" t="s">
        <v>159</v>
      </c>
      <c r="F117" s="4" t="n">
        <v>7</v>
      </c>
      <c r="G117" s="46" t="s">
        <v>13</v>
      </c>
      <c r="H117" s="46" t="s">
        <v>14</v>
      </c>
      <c r="I117" s="133" t="n">
        <v>6</v>
      </c>
      <c r="J117" s="96" t="n">
        <v>0.98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42</v>
      </c>
      <c r="D118" s="133" t="s">
        <v>158</v>
      </c>
      <c r="E118" s="133" t="s">
        <v>159</v>
      </c>
      <c r="F118" s="4" t="n">
        <v>10</v>
      </c>
      <c r="G118" s="46" t="s">
        <v>13</v>
      </c>
      <c r="H118" s="46" t="s">
        <v>14</v>
      </c>
      <c r="I118" s="133" t="n">
        <v>67</v>
      </c>
      <c r="J118" s="96" t="n">
        <v>15.67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42</v>
      </c>
      <c r="D119" s="133" t="s">
        <v>158</v>
      </c>
      <c r="E119" s="133" t="s">
        <v>159</v>
      </c>
      <c r="F119" s="4" t="n">
        <v>12</v>
      </c>
      <c r="G119" s="46" t="s">
        <v>13</v>
      </c>
      <c r="H119" s="46" t="s">
        <v>14</v>
      </c>
      <c r="I119" s="133" t="n">
        <v>0</v>
      </c>
      <c r="J119" s="96" t="n">
        <v>0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42</v>
      </c>
      <c r="D120" s="133" t="s">
        <v>158</v>
      </c>
      <c r="E120" s="133" t="s">
        <v>159</v>
      </c>
      <c r="F120" s="4" t="n">
        <v>13</v>
      </c>
      <c r="G120" s="46" t="s">
        <v>13</v>
      </c>
      <c r="H120" s="46" t="s">
        <v>14</v>
      </c>
      <c r="I120" s="133" t="n">
        <v>3</v>
      </c>
      <c r="J120" s="96" t="n">
        <v>0.91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42</v>
      </c>
      <c r="D121" s="133" t="s">
        <v>243</v>
      </c>
      <c r="E121" s="133" t="s">
        <v>244</v>
      </c>
      <c r="F121" s="4" t="n">
        <v>6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42</v>
      </c>
      <c r="D122" s="133" t="s">
        <v>160</v>
      </c>
      <c r="E122" s="133" t="s">
        <v>161</v>
      </c>
      <c r="F122" s="4" t="n">
        <v>6</v>
      </c>
      <c r="G122" s="46" t="s">
        <v>13</v>
      </c>
      <c r="H122" s="46" t="s">
        <v>14</v>
      </c>
      <c r="I122" s="133" t="n">
        <v>60</v>
      </c>
      <c r="J122" s="96" t="n">
        <v>8.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42</v>
      </c>
      <c r="D123" s="133" t="s">
        <v>160</v>
      </c>
      <c r="E123" s="133" t="s">
        <v>161</v>
      </c>
      <c r="F123" s="4" t="n">
        <v>12</v>
      </c>
      <c r="G123" s="46" t="s">
        <v>13</v>
      </c>
      <c r="H123" s="46" t="s">
        <v>14</v>
      </c>
      <c r="I123" s="133" t="n">
        <v>26</v>
      </c>
      <c r="J123" s="96" t="n">
        <v>7.30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42</v>
      </c>
      <c r="D124" s="133" t="s">
        <v>160</v>
      </c>
      <c r="E124" s="133" t="s">
        <v>161</v>
      </c>
      <c r="F124" s="4" t="n">
        <v>12</v>
      </c>
      <c r="G124" s="46" t="s">
        <v>13</v>
      </c>
      <c r="H124" s="46" t="s">
        <v>14</v>
      </c>
      <c r="I124" s="133" t="n">
        <v>4</v>
      </c>
      <c r="J124" s="96" t="n">
        <v>1.12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45</v>
      </c>
      <c r="D125" s="133" t="s">
        <v>160</v>
      </c>
      <c r="E125" s="133" t="s">
        <v>161</v>
      </c>
      <c r="F125" s="4" t="n">
        <v>6</v>
      </c>
      <c r="G125" s="46" t="s">
        <v>13</v>
      </c>
      <c r="H125" s="46" t="s">
        <v>14</v>
      </c>
      <c r="I125" s="133" t="n">
        <v>60</v>
      </c>
      <c r="J125" s="96" t="n">
        <v>9.0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45</v>
      </c>
      <c r="D126" s="133" t="s">
        <v>160</v>
      </c>
      <c r="E126" s="133" t="s">
        <v>161</v>
      </c>
      <c r="F126" s="4" t="n">
        <v>10</v>
      </c>
      <c r="G126" s="46" t="s">
        <v>13</v>
      </c>
      <c r="H126" s="46" t="s">
        <v>14</v>
      </c>
      <c r="I126" s="133" t="n">
        <v>94</v>
      </c>
      <c r="J126" s="96" t="n">
        <v>23.688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45</v>
      </c>
      <c r="D127" s="133" t="s">
        <v>160</v>
      </c>
      <c r="E127" s="133" t="s">
        <v>161</v>
      </c>
      <c r="F127" s="4" t="n">
        <v>10</v>
      </c>
      <c r="G127" s="46" t="s">
        <v>13</v>
      </c>
      <c r="H127" s="46" t="s">
        <v>14</v>
      </c>
      <c r="I127" s="133" t="n">
        <v>1</v>
      </c>
      <c r="J127" s="96" t="n">
        <v>0.25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46</v>
      </c>
      <c r="D128" s="133" t="s">
        <v>164</v>
      </c>
      <c r="E128" s="133" t="s">
        <v>165</v>
      </c>
      <c r="F128" s="4" t="n">
        <v>9</v>
      </c>
      <c r="G128" s="46" t="s">
        <v>13</v>
      </c>
      <c r="H128" s="46" t="s">
        <v>14</v>
      </c>
      <c r="I128" s="133" t="n">
        <v>5</v>
      </c>
      <c r="J128" s="96" t="n">
        <v>1.29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46</v>
      </c>
      <c r="D129" s="133" t="s">
        <v>164</v>
      </c>
      <c r="E129" s="133" t="s">
        <v>165</v>
      </c>
      <c r="F129" s="4" t="n">
        <v>12</v>
      </c>
      <c r="G129" s="46" t="s">
        <v>13</v>
      </c>
      <c r="H129" s="46" t="s">
        <v>14</v>
      </c>
      <c r="I129" s="133" t="n">
        <v>3</v>
      </c>
      <c r="J129" s="96" t="n">
        <v>1.03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46</v>
      </c>
      <c r="D130" s="133" t="s">
        <v>164</v>
      </c>
      <c r="E130" s="133" t="s">
        <v>165</v>
      </c>
      <c r="F130" s="4" t="n">
        <v>16</v>
      </c>
      <c r="G130" s="46" t="s">
        <v>13</v>
      </c>
      <c r="H130" s="46" t="s">
        <v>14</v>
      </c>
      <c r="I130" s="133" t="n">
        <v>19</v>
      </c>
      <c r="J130" s="96" t="n">
        <v>8.759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47</v>
      </c>
      <c r="D131" s="133" t="s">
        <v>183</v>
      </c>
      <c r="E131" s="133" t="s">
        <v>184</v>
      </c>
      <c r="F131" s="4" t="n">
        <v>12</v>
      </c>
      <c r="G131" s="46" t="s">
        <v>13</v>
      </c>
      <c r="H131" s="46" t="s">
        <v>14</v>
      </c>
      <c r="I131" s="133" t="n">
        <v>35</v>
      </c>
      <c r="J131" s="96" t="n">
        <v>9.62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47</v>
      </c>
      <c r="D132" s="133" t="s">
        <v>100</v>
      </c>
      <c r="E132" s="133" t="s">
        <v>101</v>
      </c>
      <c r="F132" s="4" t="n">
        <v>10</v>
      </c>
      <c r="G132" s="46" t="s">
        <v>13</v>
      </c>
      <c r="H132" s="46" t="s">
        <v>14</v>
      </c>
      <c r="I132" s="133" t="n">
        <v>327</v>
      </c>
      <c r="J132" s="96" t="n">
        <v>74.883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47</v>
      </c>
      <c r="D133" s="133" t="s">
        <v>100</v>
      </c>
      <c r="E133" s="133" t="s">
        <v>101</v>
      </c>
      <c r="F133" s="4" t="n">
        <v>12</v>
      </c>
      <c r="G133" s="46" t="s">
        <v>13</v>
      </c>
      <c r="H133" s="46" t="s">
        <v>14</v>
      </c>
      <c r="I133" s="133" t="n">
        <v>50</v>
      </c>
      <c r="J133" s="96" t="n">
        <v>13.75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48</v>
      </c>
      <c r="D134" s="133" t="s">
        <v>186</v>
      </c>
      <c r="E134" s="133" t="s">
        <v>187</v>
      </c>
      <c r="F134" s="4" t="n">
        <v>10</v>
      </c>
      <c r="G134" s="46" t="s">
        <v>13</v>
      </c>
      <c r="H134" s="46" t="s">
        <v>14</v>
      </c>
      <c r="I134" s="133" t="n">
        <v>4</v>
      </c>
      <c r="J134" s="96" t="n">
        <v>1.09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48</v>
      </c>
      <c r="D135" s="133" t="s">
        <v>186</v>
      </c>
      <c r="E135" s="133" t="s">
        <v>187</v>
      </c>
      <c r="F135" s="4" t="n">
        <v>11</v>
      </c>
      <c r="G135" s="46" t="s">
        <v>13</v>
      </c>
      <c r="H135" s="46" t="s">
        <v>14</v>
      </c>
      <c r="I135" s="133" t="n">
        <v>5</v>
      </c>
      <c r="J135" s="96" t="n">
        <v>1.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48</v>
      </c>
      <c r="D136" s="133" t="s">
        <v>190</v>
      </c>
      <c r="E136" s="133" t="s">
        <v>191</v>
      </c>
      <c r="F136" s="4" t="n">
        <v>7</v>
      </c>
      <c r="G136" s="46" t="s">
        <v>13</v>
      </c>
      <c r="H136" s="46" t="s">
        <v>14</v>
      </c>
      <c r="I136" s="133" t="n">
        <v>1</v>
      </c>
      <c r="J136" s="96" t="n">
        <v>0.19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48</v>
      </c>
      <c r="D137" s="133" t="s">
        <v>183</v>
      </c>
      <c r="E137" s="133" t="s">
        <v>184</v>
      </c>
      <c r="F137" s="4" t="n">
        <v>7.8</v>
      </c>
      <c r="G137" s="46" t="s">
        <v>13</v>
      </c>
      <c r="H137" s="46" t="s">
        <v>14</v>
      </c>
      <c r="I137" s="133" t="n">
        <v>1</v>
      </c>
      <c r="J137" s="96" t="n">
        <v>0.213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48</v>
      </c>
      <c r="D138" s="133" t="s">
        <v>183</v>
      </c>
      <c r="E138" s="133" t="s">
        <v>184</v>
      </c>
      <c r="F138" s="4" t="n">
        <v>12</v>
      </c>
      <c r="G138" s="46" t="s">
        <v>13</v>
      </c>
      <c r="H138" s="46" t="s">
        <v>14</v>
      </c>
      <c r="I138" s="133" t="n">
        <v>70</v>
      </c>
      <c r="J138" s="96" t="n">
        <v>22.9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48</v>
      </c>
      <c r="D139" s="133" t="s">
        <v>183</v>
      </c>
      <c r="E139" s="133" t="s">
        <v>184</v>
      </c>
      <c r="F139" s="4" t="n">
        <v>12</v>
      </c>
      <c r="G139" s="46" t="s">
        <v>13</v>
      </c>
      <c r="H139" s="46" t="s">
        <v>14</v>
      </c>
      <c r="I139" s="133" t="n">
        <v>13</v>
      </c>
      <c r="J139" s="96" t="n">
        <v>4.26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48</v>
      </c>
      <c r="D140" s="133" t="s">
        <v>103</v>
      </c>
      <c r="E140" s="133" t="s">
        <v>104</v>
      </c>
      <c r="F140" s="4" t="n">
        <v>12</v>
      </c>
      <c r="G140" s="46" t="s">
        <v>13</v>
      </c>
      <c r="H140" s="46" t="s">
        <v>14</v>
      </c>
      <c r="I140" s="133" t="n">
        <v>27</v>
      </c>
      <c r="J140" s="96" t="n">
        <v>8.85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48</v>
      </c>
      <c r="D141" s="133" t="s">
        <v>100</v>
      </c>
      <c r="E141" s="133" t="s">
        <v>101</v>
      </c>
      <c r="F141" s="4" t="n">
        <v>10</v>
      </c>
      <c r="G141" s="46" t="s">
        <v>13</v>
      </c>
      <c r="H141" s="46" t="s">
        <v>14</v>
      </c>
      <c r="I141" s="133" t="n">
        <v>4</v>
      </c>
      <c r="J141" s="96" t="n">
        <v>1.092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48</v>
      </c>
      <c r="D142" s="133" t="s">
        <v>100</v>
      </c>
      <c r="E142" s="133" t="s">
        <v>101</v>
      </c>
      <c r="F142" s="4" t="n">
        <v>12</v>
      </c>
      <c r="G142" s="46" t="s">
        <v>13</v>
      </c>
      <c r="H142" s="46" t="s">
        <v>14</v>
      </c>
      <c r="I142" s="133" t="n">
        <v>59</v>
      </c>
      <c r="J142" s="96" t="n">
        <v>19.35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48</v>
      </c>
      <c r="D143" s="133" t="s">
        <v>100</v>
      </c>
      <c r="E143" s="133" t="s">
        <v>101</v>
      </c>
      <c r="F143" s="4" t="n">
        <v>12</v>
      </c>
      <c r="G143" s="46" t="s">
        <v>13</v>
      </c>
      <c r="H143" s="46" t="s">
        <v>14</v>
      </c>
      <c r="I143" s="133" t="n">
        <v>21</v>
      </c>
      <c r="J143" s="96" t="n">
        <v>6.88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48</v>
      </c>
      <c r="D144" s="133" t="s">
        <v>158</v>
      </c>
      <c r="E144" s="133" t="s">
        <v>159</v>
      </c>
      <c r="F144" s="4" t="n">
        <v>10</v>
      </c>
      <c r="G144" s="46" t="s">
        <v>13</v>
      </c>
      <c r="H144" s="46" t="s">
        <v>14</v>
      </c>
      <c r="I144" s="133" t="n">
        <v>30</v>
      </c>
      <c r="J144" s="96" t="n">
        <v>8.19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8</v>
      </c>
      <c r="D145" s="133" t="s">
        <v>158</v>
      </c>
      <c r="E145" s="133" t="s">
        <v>159</v>
      </c>
      <c r="F145" s="4" t="n">
        <v>10</v>
      </c>
      <c r="G145" s="46" t="s">
        <v>13</v>
      </c>
      <c r="H145" s="46" t="s">
        <v>14</v>
      </c>
      <c r="I145" s="133" t="n">
        <v>32</v>
      </c>
      <c r="J145" s="96" t="n">
        <v>8.736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8</v>
      </c>
      <c r="D146" s="133" t="s">
        <v>158</v>
      </c>
      <c r="E146" s="133" t="s">
        <v>159</v>
      </c>
      <c r="F146" s="4" t="n">
        <v>12</v>
      </c>
      <c r="G146" s="46" t="s">
        <v>13</v>
      </c>
      <c r="H146" s="46" t="s">
        <v>14</v>
      </c>
      <c r="I146" s="133" t="n">
        <v>1</v>
      </c>
      <c r="J146" s="96" t="n">
        <v>0.32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8</v>
      </c>
      <c r="D147" s="133" t="s">
        <v>160</v>
      </c>
      <c r="E147" s="133" t="s">
        <v>161</v>
      </c>
      <c r="F147" s="4" t="n">
        <v>10</v>
      </c>
      <c r="G147" s="46" t="s">
        <v>13</v>
      </c>
      <c r="H147" s="46" t="s">
        <v>14</v>
      </c>
      <c r="I147" s="133" t="n">
        <v>12</v>
      </c>
      <c r="J147" s="96" t="n">
        <v>3.27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9</v>
      </c>
      <c r="D148" s="133" t="s">
        <v>160</v>
      </c>
      <c r="E148" s="133" t="s">
        <v>161</v>
      </c>
      <c r="F148" s="4" t="n">
        <v>6</v>
      </c>
      <c r="G148" s="46" t="s">
        <v>13</v>
      </c>
      <c r="H148" s="46" t="s">
        <v>14</v>
      </c>
      <c r="I148" s="133" t="n">
        <v>68</v>
      </c>
      <c r="J148" s="96" t="n">
        <v>12.036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9</v>
      </c>
      <c r="D149" s="133" t="s">
        <v>160</v>
      </c>
      <c r="E149" s="133" t="s">
        <v>161</v>
      </c>
      <c r="F149" s="4" t="n">
        <v>10</v>
      </c>
      <c r="G149" s="46" t="s">
        <v>13</v>
      </c>
      <c r="H149" s="46" t="s">
        <v>14</v>
      </c>
      <c r="I149" s="133" t="n">
        <v>59</v>
      </c>
      <c r="J149" s="96" t="n">
        <v>17.40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50</v>
      </c>
      <c r="D150" s="133" t="s">
        <v>183</v>
      </c>
      <c r="E150" s="133" t="s">
        <v>184</v>
      </c>
      <c r="F150" s="4" t="n">
        <v>12</v>
      </c>
      <c r="G150" s="46" t="s">
        <v>13</v>
      </c>
      <c r="H150" s="46" t="s">
        <v>14</v>
      </c>
      <c r="I150" s="133" t="n">
        <v>6</v>
      </c>
      <c r="J150" s="96" t="n">
        <v>2.41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50</v>
      </c>
      <c r="D151" s="133" t="s">
        <v>103</v>
      </c>
      <c r="E151" s="133" t="s">
        <v>104</v>
      </c>
      <c r="F151" s="4" t="n">
        <v>15.1</v>
      </c>
      <c r="G151" s="46" t="s">
        <v>13</v>
      </c>
      <c r="H151" s="46" t="s">
        <v>14</v>
      </c>
      <c r="I151" s="133" t="n">
        <v>1</v>
      </c>
      <c r="J151" s="96" t="n">
        <v>0.507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50</v>
      </c>
      <c r="D152" s="133" t="s">
        <v>174</v>
      </c>
      <c r="E152" s="133" t="s">
        <v>175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2</v>
      </c>
      <c r="L152" s="96" t="n">
        <v>0.672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50</v>
      </c>
      <c r="D153" s="133" t="s">
        <v>174</v>
      </c>
      <c r="E153" s="133" t="s">
        <v>175</v>
      </c>
      <c r="F153" s="4" t="n">
        <v>12.5</v>
      </c>
      <c r="G153" s="46" t="s">
        <v>13</v>
      </c>
      <c r="H153" s="46" t="s">
        <v>14</v>
      </c>
      <c r="I153" s="133" t="n">
        <v>6</v>
      </c>
      <c r="J153" s="96" t="n">
        <v>2.5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50</v>
      </c>
      <c r="D154" s="133" t="s">
        <v>100</v>
      </c>
      <c r="E154" s="133" t="s">
        <v>101</v>
      </c>
      <c r="F154" s="4" t="n">
        <v>10</v>
      </c>
      <c r="G154" s="46" t="s">
        <v>13</v>
      </c>
      <c r="H154" s="46" t="s">
        <v>14</v>
      </c>
      <c r="I154" s="133" t="n">
        <v>60</v>
      </c>
      <c r="J154" s="96" t="n">
        <v>20.1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50</v>
      </c>
      <c r="D155" s="133" t="s">
        <v>100</v>
      </c>
      <c r="E155" s="133" t="s">
        <v>101</v>
      </c>
      <c r="F155" s="4" t="n">
        <v>10</v>
      </c>
      <c r="G155" s="46" t="s">
        <v>13</v>
      </c>
      <c r="H155" s="46" t="s">
        <v>14</v>
      </c>
      <c r="I155" s="133" t="n">
        <v>7</v>
      </c>
      <c r="J155" s="96" t="n">
        <v>2.3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50</v>
      </c>
      <c r="D156" s="133" t="s">
        <v>100</v>
      </c>
      <c r="E156" s="133" t="s">
        <v>101</v>
      </c>
      <c r="F156" s="4" t="n">
        <v>12</v>
      </c>
      <c r="G156" s="46" t="s">
        <v>13</v>
      </c>
      <c r="H156" s="46" t="s">
        <v>14</v>
      </c>
      <c r="I156" s="133" t="n">
        <v>9</v>
      </c>
      <c r="J156" s="96" t="n">
        <v>3.627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50</v>
      </c>
      <c r="D157" s="133" t="s">
        <v>158</v>
      </c>
      <c r="E157" s="133" t="s">
        <v>159</v>
      </c>
      <c r="F157" s="4" t="n">
        <v>10</v>
      </c>
      <c r="G157" s="46" t="s">
        <v>13</v>
      </c>
      <c r="H157" s="46" t="s">
        <v>14</v>
      </c>
      <c r="I157" s="133" t="n">
        <v>5</v>
      </c>
      <c r="J157" s="96" t="n">
        <v>1.6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50</v>
      </c>
      <c r="D158" s="133" t="s">
        <v>158</v>
      </c>
      <c r="E158" s="133" t="s">
        <v>159</v>
      </c>
      <c r="F158" s="4" t="n">
        <v>12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</v>
      </c>
      <c r="L158" s="96" t="n">
        <v>0.403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50</v>
      </c>
      <c r="D159" s="133" t="s">
        <v>160</v>
      </c>
      <c r="E159" s="133" t="s">
        <v>161</v>
      </c>
      <c r="F159" s="4" t="n">
        <v>6</v>
      </c>
      <c r="G159" s="46" t="s">
        <v>13</v>
      </c>
      <c r="H159" s="46" t="s">
        <v>14</v>
      </c>
      <c r="I159" s="133" t="n">
        <v>28</v>
      </c>
      <c r="J159" s="96" t="n">
        <v>5.65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50</v>
      </c>
      <c r="D160" s="133" t="s">
        <v>164</v>
      </c>
      <c r="E160" s="133" t="s">
        <v>165</v>
      </c>
      <c r="F160" s="4" t="n">
        <v>8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3</v>
      </c>
      <c r="L160" s="96" t="n">
        <v>3.497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50</v>
      </c>
      <c r="D161" s="133" t="s">
        <v>164</v>
      </c>
      <c r="E161" s="133" t="s">
        <v>165</v>
      </c>
      <c r="F161" s="4" t="n">
        <v>9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24</v>
      </c>
      <c r="L161" s="96" t="n">
        <v>7.248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50</v>
      </c>
      <c r="D162" s="133" t="s">
        <v>164</v>
      </c>
      <c r="E162" s="133" t="s">
        <v>165</v>
      </c>
      <c r="F162" s="4" t="n">
        <v>11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</v>
      </c>
      <c r="L162" s="96" t="n">
        <v>0.37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50</v>
      </c>
      <c r="D163" s="133" t="s">
        <v>164</v>
      </c>
      <c r="E163" s="133" t="s">
        <v>165</v>
      </c>
      <c r="F163" s="4" t="n">
        <v>11.5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6</v>
      </c>
      <c r="L163" s="96" t="n">
        <v>2.316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50</v>
      </c>
      <c r="D164" s="133" t="s">
        <v>164</v>
      </c>
      <c r="E164" s="133" t="s">
        <v>165</v>
      </c>
      <c r="F164" s="4" t="n">
        <v>12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50</v>
      </c>
      <c r="L164" s="96" t="n">
        <v>60.45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50</v>
      </c>
      <c r="D165" s="133" t="s">
        <v>164</v>
      </c>
      <c r="E165" s="133" t="s">
        <v>165</v>
      </c>
      <c r="F165" s="4" t="n">
        <v>13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83</v>
      </c>
      <c r="L165" s="96" t="n">
        <v>36.271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50</v>
      </c>
      <c r="D166" s="133" t="s">
        <v>164</v>
      </c>
      <c r="E166" s="133" t="s">
        <v>165</v>
      </c>
      <c r="F166" s="4" t="n">
        <v>14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47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50</v>
      </c>
      <c r="D167" s="133" t="s">
        <v>164</v>
      </c>
      <c r="E167" s="133" t="s">
        <v>165</v>
      </c>
      <c r="F167" s="4" t="n">
        <v>14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7</v>
      </c>
      <c r="L167" s="96" t="n">
        <v>3.29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50</v>
      </c>
      <c r="D168" s="133" t="s">
        <v>164</v>
      </c>
      <c r="E168" s="133" t="s">
        <v>165</v>
      </c>
      <c r="F168" s="4" t="n">
        <v>15</v>
      </c>
      <c r="G168" s="46" t="s">
        <v>13</v>
      </c>
      <c r="H168" s="46" t="s">
        <v>14</v>
      </c>
      <c r="I168" s="133" t="n">
        <v>7</v>
      </c>
      <c r="J168" s="96" t="n">
        <v>3.528</v>
      </c>
      <c r="K168" s="95" t="n">
        <v>206</v>
      </c>
      <c r="L168" s="96" t="n">
        <v>103.824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50</v>
      </c>
      <c r="D169" s="133" t="s">
        <v>164</v>
      </c>
      <c r="E169" s="133" t="s">
        <v>165</v>
      </c>
      <c r="F169" s="4" t="n">
        <v>15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29</v>
      </c>
      <c r="L169" s="96" t="n">
        <v>15.109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50</v>
      </c>
      <c r="D170" s="133" t="s">
        <v>164</v>
      </c>
      <c r="E170" s="133" t="s">
        <v>165</v>
      </c>
      <c r="F170" s="4" t="n">
        <v>16</v>
      </c>
      <c r="G170" s="46" t="s">
        <v>13</v>
      </c>
      <c r="H170" s="46" t="s">
        <v>14</v>
      </c>
      <c r="I170" s="133" t="n">
        <v>46</v>
      </c>
      <c r="J170" s="96" t="n">
        <v>24.74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50</v>
      </c>
      <c r="D171" s="133" t="s">
        <v>164</v>
      </c>
      <c r="E171" s="133" t="s">
        <v>165</v>
      </c>
      <c r="F171" s="4" t="n">
        <v>16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538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50</v>
      </c>
      <c r="D172" s="133" t="s">
        <v>164</v>
      </c>
      <c r="E172" s="133" t="s">
        <v>165</v>
      </c>
      <c r="F172" s="4" t="n">
        <v>16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2</v>
      </c>
      <c r="L172" s="96" t="n">
        <v>1.108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50</v>
      </c>
      <c r="D173" s="133" t="s">
        <v>164</v>
      </c>
      <c r="E173" s="133" t="s">
        <v>165</v>
      </c>
      <c r="F173" s="4" t="n">
        <v>17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71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50</v>
      </c>
      <c r="D174" s="133" t="s">
        <v>164</v>
      </c>
      <c r="E174" s="133" t="s">
        <v>165</v>
      </c>
      <c r="F174" s="4" t="n">
        <v>18.5</v>
      </c>
      <c r="G174" s="46" t="s">
        <v>13</v>
      </c>
      <c r="H174" s="46" t="s">
        <v>14</v>
      </c>
      <c r="I174" s="133" t="n">
        <v>9</v>
      </c>
      <c r="J174" s="96" t="n">
        <v>5.59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50</v>
      </c>
      <c r="D175" s="133" t="s">
        <v>164</v>
      </c>
      <c r="E175" s="133" t="s">
        <v>165</v>
      </c>
      <c r="F175" s="4" t="n">
        <v>1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3</v>
      </c>
      <c r="L175" s="96" t="n">
        <v>8.086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50</v>
      </c>
      <c r="D176" s="133" t="s">
        <v>164</v>
      </c>
      <c r="E176" s="133" t="s">
        <v>165</v>
      </c>
      <c r="F176" s="4" t="n">
        <v>19</v>
      </c>
      <c r="G176" s="46" t="s">
        <v>13</v>
      </c>
      <c r="H176" s="46" t="s">
        <v>14</v>
      </c>
      <c r="I176" s="133" t="n">
        <v>28</v>
      </c>
      <c r="J176" s="96" t="n">
        <v>17.864</v>
      </c>
      <c r="K176" s="95" t="n">
        <v>12</v>
      </c>
      <c r="L176" s="96" t="n">
        <v>7.656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51</v>
      </c>
      <c r="D177" s="133" t="s">
        <v>145</v>
      </c>
      <c r="E177" s="133" t="s">
        <v>146</v>
      </c>
      <c r="F177" s="4" t="n">
        <v>12</v>
      </c>
      <c r="G177" s="46" t="s">
        <v>13</v>
      </c>
      <c r="H177" s="46" t="s">
        <v>14</v>
      </c>
      <c r="I177" s="133" t="n">
        <v>3</v>
      </c>
      <c r="J177" s="96" t="n">
        <v>1.509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51</v>
      </c>
      <c r="D178" s="133" t="s">
        <v>183</v>
      </c>
      <c r="E178" s="133" t="s">
        <v>184</v>
      </c>
      <c r="F178" s="4" t="n">
        <v>12</v>
      </c>
      <c r="G178" s="46" t="s">
        <v>13</v>
      </c>
      <c r="H178" s="46" t="s">
        <v>14</v>
      </c>
      <c r="I178" s="133" t="n">
        <v>1</v>
      </c>
      <c r="J178" s="96" t="n">
        <v>0.503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51</v>
      </c>
      <c r="D179" s="133" t="s">
        <v>103</v>
      </c>
      <c r="E179" s="133" t="s">
        <v>104</v>
      </c>
      <c r="F179" s="4" t="n">
        <v>9.1</v>
      </c>
      <c r="G179" s="46" t="s">
        <v>13</v>
      </c>
      <c r="H179" s="46" t="s">
        <v>14</v>
      </c>
      <c r="I179" s="133" t="n">
        <v>1</v>
      </c>
      <c r="J179" s="96" t="n">
        <v>0.381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51</v>
      </c>
      <c r="D180" s="133" t="s">
        <v>103</v>
      </c>
      <c r="E180" s="133" t="s">
        <v>104</v>
      </c>
      <c r="F180" s="4" t="n">
        <v>14</v>
      </c>
      <c r="G180" s="46" t="s">
        <v>13</v>
      </c>
      <c r="H180" s="46" t="s">
        <v>14</v>
      </c>
      <c r="I180" s="133" t="n">
        <v>14</v>
      </c>
      <c r="J180" s="96" t="n">
        <v>8.21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51</v>
      </c>
      <c r="D181" s="133" t="s">
        <v>174</v>
      </c>
      <c r="E181" s="133" t="s">
        <v>175</v>
      </c>
      <c r="F181" s="4" t="n">
        <v>12</v>
      </c>
      <c r="G181" s="46" t="s">
        <v>13</v>
      </c>
      <c r="H181" s="46" t="s">
        <v>14</v>
      </c>
      <c r="I181" s="133" t="n">
        <v>3</v>
      </c>
      <c r="J181" s="96" t="n">
        <v>1.509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51</v>
      </c>
      <c r="D182" s="133" t="s">
        <v>174</v>
      </c>
      <c r="E182" s="133" t="s">
        <v>175</v>
      </c>
      <c r="F182" s="4" t="n">
        <v>12.5</v>
      </c>
      <c r="G182" s="46" t="s">
        <v>13</v>
      </c>
      <c r="H182" s="46" t="s">
        <v>14</v>
      </c>
      <c r="I182" s="133" t="n">
        <v>6</v>
      </c>
      <c r="J182" s="96" t="n">
        <v>3.144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51</v>
      </c>
      <c r="D183" s="133" t="s">
        <v>174</v>
      </c>
      <c r="E183" s="133" t="s">
        <v>175</v>
      </c>
      <c r="F183" s="4" t="n">
        <v>12.5</v>
      </c>
      <c r="G183" s="46" t="s">
        <v>13</v>
      </c>
      <c r="H183" s="46" t="s">
        <v>14</v>
      </c>
      <c r="I183" s="133" t="n">
        <v>58</v>
      </c>
      <c r="J183" s="96" t="n">
        <v>30.392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51</v>
      </c>
      <c r="D184" s="133" t="s">
        <v>100</v>
      </c>
      <c r="E184" s="133" t="s">
        <v>101</v>
      </c>
      <c r="F184" s="4" t="n">
        <v>10</v>
      </c>
      <c r="G184" s="46" t="s">
        <v>13</v>
      </c>
      <c r="H184" s="46" t="s">
        <v>14</v>
      </c>
      <c r="I184" s="133" t="n">
        <v>167</v>
      </c>
      <c r="J184" s="96" t="n">
        <v>69.973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51</v>
      </c>
      <c r="D185" s="133" t="s">
        <v>100</v>
      </c>
      <c r="E185" s="133" t="s">
        <v>101</v>
      </c>
      <c r="F185" s="4" t="n">
        <v>12</v>
      </c>
      <c r="G185" s="46" t="s">
        <v>13</v>
      </c>
      <c r="H185" s="46" t="s">
        <v>14</v>
      </c>
      <c r="I185" s="133" t="n">
        <v>37</v>
      </c>
      <c r="J185" s="96" t="n">
        <v>18.61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51</v>
      </c>
      <c r="D186" s="133" t="s">
        <v>100</v>
      </c>
      <c r="E186" s="133" t="s">
        <v>101</v>
      </c>
      <c r="F186" s="4" t="n">
        <v>12</v>
      </c>
      <c r="G186" s="46" t="s">
        <v>13</v>
      </c>
      <c r="H186" s="46" t="s">
        <v>14</v>
      </c>
      <c r="I186" s="133" t="n">
        <v>14</v>
      </c>
      <c r="J186" s="96" t="n">
        <v>7.042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51</v>
      </c>
      <c r="D187" s="133" t="s">
        <v>158</v>
      </c>
      <c r="E187" s="133" t="s">
        <v>159</v>
      </c>
      <c r="F187" s="4" t="n">
        <v>6</v>
      </c>
      <c r="G187" s="46" t="s">
        <v>13</v>
      </c>
      <c r="H187" s="46" t="s">
        <v>14</v>
      </c>
      <c r="I187" s="133" t="n">
        <v>1</v>
      </c>
      <c r="J187" s="96" t="n">
        <v>0.25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51</v>
      </c>
      <c r="D188" s="133" t="s">
        <v>158</v>
      </c>
      <c r="E188" s="133" t="s">
        <v>159</v>
      </c>
      <c r="F188" s="4" t="n">
        <v>12</v>
      </c>
      <c r="G188" s="46" t="s">
        <v>13</v>
      </c>
      <c r="H188" s="46" t="s">
        <v>14</v>
      </c>
      <c r="I188" s="133" t="n">
        <v>1</v>
      </c>
      <c r="J188" s="96" t="n">
        <v>0.503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51</v>
      </c>
      <c r="D189" s="133" t="s">
        <v>160</v>
      </c>
      <c r="E189" s="133" t="s">
        <v>161</v>
      </c>
      <c r="F189" s="4" t="n">
        <v>6</v>
      </c>
      <c r="G189" s="46" t="s">
        <v>13</v>
      </c>
      <c r="H189" s="46" t="s">
        <v>14</v>
      </c>
      <c r="I189" s="133" t="n">
        <v>36</v>
      </c>
      <c r="J189" s="96" t="n">
        <v>9.036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51</v>
      </c>
      <c r="D190" s="133" t="s">
        <v>160</v>
      </c>
      <c r="E190" s="133" t="s">
        <v>161</v>
      </c>
      <c r="F190" s="4" t="n">
        <v>10</v>
      </c>
      <c r="G190" s="46" t="s">
        <v>13</v>
      </c>
      <c r="H190" s="46" t="s">
        <v>14</v>
      </c>
      <c r="I190" s="133" t="n">
        <v>48</v>
      </c>
      <c r="J190" s="96" t="n">
        <v>20.11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52</v>
      </c>
      <c r="D191" s="133" t="s">
        <v>183</v>
      </c>
      <c r="E191" s="133" t="s">
        <v>184</v>
      </c>
      <c r="F191" s="4" t="n">
        <v>12</v>
      </c>
      <c r="G191" s="46" t="s">
        <v>13</v>
      </c>
      <c r="H191" s="46" t="s">
        <v>14</v>
      </c>
      <c r="I191" s="133" t="n">
        <v>5</v>
      </c>
      <c r="J191" s="96" t="n">
        <v>1.9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52</v>
      </c>
      <c r="D192" s="133" t="s">
        <v>183</v>
      </c>
      <c r="E192" s="133" t="s">
        <v>184</v>
      </c>
      <c r="F192" s="4" t="n">
        <v>14</v>
      </c>
      <c r="G192" s="46" t="s">
        <v>13</v>
      </c>
      <c r="H192" s="46" t="s">
        <v>14</v>
      </c>
      <c r="I192" s="133" t="n">
        <v>173</v>
      </c>
      <c r="J192" s="96" t="n">
        <v>76.985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52</v>
      </c>
      <c r="D193" s="133" t="s">
        <v>100</v>
      </c>
      <c r="E193" s="133" t="s">
        <v>101</v>
      </c>
      <c r="F193" s="4" t="n">
        <v>10</v>
      </c>
      <c r="G193" s="46" t="s">
        <v>13</v>
      </c>
      <c r="H193" s="46" t="s">
        <v>14</v>
      </c>
      <c r="I193" s="133" t="n">
        <v>50</v>
      </c>
      <c r="J193" s="96" t="n">
        <v>15.9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52</v>
      </c>
      <c r="D194" s="133" t="s">
        <v>158</v>
      </c>
      <c r="E194" s="133" t="s">
        <v>159</v>
      </c>
      <c r="F194" s="4" t="n">
        <v>6</v>
      </c>
      <c r="G194" s="46" t="s">
        <v>13</v>
      </c>
      <c r="H194" s="46" t="s">
        <v>14</v>
      </c>
      <c r="I194" s="133" t="n">
        <v>1</v>
      </c>
      <c r="J194" s="96" t="n">
        <v>0.191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52</v>
      </c>
      <c r="D195" s="133" t="s">
        <v>158</v>
      </c>
      <c r="E195" s="133" t="s">
        <v>159</v>
      </c>
      <c r="F195" s="4" t="n">
        <v>9</v>
      </c>
      <c r="G195" s="46" t="s">
        <v>13</v>
      </c>
      <c r="H195" s="46" t="s">
        <v>14</v>
      </c>
      <c r="I195" s="133" t="n">
        <v>1</v>
      </c>
      <c r="J195" s="96" t="n">
        <v>0.28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52</v>
      </c>
      <c r="D196" s="133" t="s">
        <v>158</v>
      </c>
      <c r="E196" s="133" t="s">
        <v>159</v>
      </c>
      <c r="F196" s="4" t="n">
        <v>10</v>
      </c>
      <c r="G196" s="46" t="s">
        <v>13</v>
      </c>
      <c r="H196" s="46" t="s">
        <v>14</v>
      </c>
      <c r="I196" s="133" t="n">
        <v>50</v>
      </c>
      <c r="J196" s="96" t="n">
        <v>15.9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52</v>
      </c>
      <c r="D197" s="133" t="s">
        <v>158</v>
      </c>
      <c r="E197" s="133" t="s">
        <v>159</v>
      </c>
      <c r="F197" s="4" t="n">
        <v>10</v>
      </c>
      <c r="G197" s="46" t="s">
        <v>13</v>
      </c>
      <c r="H197" s="46" t="s">
        <v>14</v>
      </c>
      <c r="I197" s="133" t="n">
        <v>1</v>
      </c>
      <c r="J197" s="96" t="n">
        <v>0.318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53</v>
      </c>
      <c r="D198" s="133" t="s">
        <v>183</v>
      </c>
      <c r="E198" s="133" t="s">
        <v>184</v>
      </c>
      <c r="F198" s="4" t="n">
        <v>14</v>
      </c>
      <c r="G198" s="46" t="s">
        <v>13</v>
      </c>
      <c r="H198" s="46" t="s">
        <v>14</v>
      </c>
      <c r="I198" s="133" t="n">
        <v>240</v>
      </c>
      <c r="J198" s="96" t="n">
        <v>132.4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53</v>
      </c>
      <c r="D199" s="133" t="s">
        <v>183</v>
      </c>
      <c r="E199" s="133" t="s">
        <v>184</v>
      </c>
      <c r="F199" s="4" t="n">
        <v>14</v>
      </c>
      <c r="G199" s="46" t="s">
        <v>13</v>
      </c>
      <c r="H199" s="46" t="s">
        <v>14</v>
      </c>
      <c r="I199" s="133" t="n">
        <v>40</v>
      </c>
      <c r="J199" s="96" t="n">
        <v>22.0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53</v>
      </c>
      <c r="D200" s="133" t="s">
        <v>103</v>
      </c>
      <c r="E200" s="133" t="s">
        <v>104</v>
      </c>
      <c r="F200" s="4" t="n">
        <v>14</v>
      </c>
      <c r="G200" s="46" t="s">
        <v>13</v>
      </c>
      <c r="H200" s="46" t="s">
        <v>14</v>
      </c>
      <c r="I200" s="133" t="n">
        <v>10</v>
      </c>
      <c r="J200" s="96" t="n">
        <v>5.5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53</v>
      </c>
      <c r="D201" s="133" t="s">
        <v>100</v>
      </c>
      <c r="E201" s="133" t="s">
        <v>101</v>
      </c>
      <c r="F201" s="4" t="n">
        <v>10</v>
      </c>
      <c r="G201" s="46" t="s">
        <v>13</v>
      </c>
      <c r="H201" s="46" t="s">
        <v>14</v>
      </c>
      <c r="I201" s="133" t="n">
        <v>15</v>
      </c>
      <c r="J201" s="96" t="n">
        <v>5.91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53</v>
      </c>
      <c r="D202" s="133" t="s">
        <v>100</v>
      </c>
      <c r="E202" s="133" t="s">
        <v>101</v>
      </c>
      <c r="F202" s="4" t="n">
        <v>10</v>
      </c>
      <c r="G202" s="46" t="s">
        <v>13</v>
      </c>
      <c r="H202" s="46" t="s">
        <v>14</v>
      </c>
      <c r="I202" s="133" t="n">
        <v>63</v>
      </c>
      <c r="J202" s="96" t="n">
        <v>24.82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53</v>
      </c>
      <c r="D203" s="133" t="s">
        <v>100</v>
      </c>
      <c r="E203" s="133" t="s">
        <v>101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39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53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11</v>
      </c>
      <c r="J204" s="96" t="n">
        <v>4.33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53</v>
      </c>
      <c r="D205" s="133" t="s">
        <v>158</v>
      </c>
      <c r="E205" s="133" t="s">
        <v>159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394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53</v>
      </c>
      <c r="D206" s="133" t="s">
        <v>160</v>
      </c>
      <c r="E206" s="133" t="s">
        <v>161</v>
      </c>
      <c r="F206" s="4" t="n">
        <v>6</v>
      </c>
      <c r="G206" s="46" t="s">
        <v>13</v>
      </c>
      <c r="H206" s="46" t="s">
        <v>14</v>
      </c>
      <c r="I206" s="133" t="n">
        <v>42</v>
      </c>
      <c r="J206" s="96" t="n">
        <v>9.91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53</v>
      </c>
      <c r="D207" s="133" t="s">
        <v>160</v>
      </c>
      <c r="E207" s="133" t="s">
        <v>161</v>
      </c>
      <c r="F207" s="4" t="n">
        <v>10</v>
      </c>
      <c r="G207" s="46" t="s">
        <v>13</v>
      </c>
      <c r="H207" s="46" t="s">
        <v>14</v>
      </c>
      <c r="I207" s="133" t="n">
        <v>20</v>
      </c>
      <c r="J207" s="96" t="n">
        <v>7.8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53</v>
      </c>
      <c r="D208" s="133" t="s">
        <v>160</v>
      </c>
      <c r="E208" s="133" t="s">
        <v>161</v>
      </c>
      <c r="F208" s="4" t="n">
        <v>12</v>
      </c>
      <c r="G208" s="46" t="s">
        <v>13</v>
      </c>
      <c r="H208" s="46" t="s">
        <v>14</v>
      </c>
      <c r="I208" s="133" t="n">
        <v>8</v>
      </c>
      <c r="J208" s="96" t="n">
        <v>3.78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54</v>
      </c>
      <c r="D209" s="133" t="s">
        <v>255</v>
      </c>
      <c r="E209" s="133" t="s">
        <v>256</v>
      </c>
      <c r="F209" s="4" t="n">
        <v>10</v>
      </c>
      <c r="G209" s="46" t="s">
        <v>13</v>
      </c>
      <c r="H209" s="46" t="s">
        <v>14</v>
      </c>
      <c r="I209" s="133" t="n">
        <v>14</v>
      </c>
      <c r="J209" s="96" t="n">
        <v>6.76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4</v>
      </c>
      <c r="D210" s="133" t="s">
        <v>255</v>
      </c>
      <c r="E210" s="133" t="s">
        <v>256</v>
      </c>
      <c r="F210" s="4" t="n">
        <v>12</v>
      </c>
      <c r="G210" s="46" t="s">
        <v>13</v>
      </c>
      <c r="H210" s="46" t="s">
        <v>14</v>
      </c>
      <c r="I210" s="133" t="n">
        <v>7</v>
      </c>
      <c r="J210" s="96" t="n">
        <v>4.06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7</v>
      </c>
      <c r="D211" s="133" t="s">
        <v>183</v>
      </c>
      <c r="E211" s="133" t="s">
        <v>184</v>
      </c>
      <c r="F211" s="4" t="n">
        <v>10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7</v>
      </c>
      <c r="D212" s="133" t="s">
        <v>183</v>
      </c>
      <c r="E212" s="133" t="s">
        <v>184</v>
      </c>
      <c r="F212" s="4" t="n">
        <v>12</v>
      </c>
      <c r="G212" s="46" t="s">
        <v>13</v>
      </c>
      <c r="H212" s="46" t="s">
        <v>14</v>
      </c>
      <c r="I212" s="133" t="n">
        <v>25</v>
      </c>
      <c r="J212" s="96" t="n">
        <v>13.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7</v>
      </c>
      <c r="D213" s="133" t="s">
        <v>183</v>
      </c>
      <c r="E213" s="133" t="s">
        <v>184</v>
      </c>
      <c r="F213" s="4" t="n">
        <v>14</v>
      </c>
      <c r="G213" s="46" t="s">
        <v>13</v>
      </c>
      <c r="H213" s="46" t="s">
        <v>14</v>
      </c>
      <c r="I213" s="133" t="n">
        <v>22</v>
      </c>
      <c r="J213" s="96" t="n">
        <v>13.94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8</v>
      </c>
      <c r="D214" s="133" t="s">
        <v>183</v>
      </c>
      <c r="E214" s="133" t="s">
        <v>184</v>
      </c>
      <c r="F214" s="4" t="n">
        <v>11</v>
      </c>
      <c r="G214" s="46" t="s">
        <v>13</v>
      </c>
      <c r="H214" s="46" t="s">
        <v>14</v>
      </c>
      <c r="I214" s="133" t="n">
        <v>2</v>
      </c>
      <c r="J214" s="96" t="n">
        <v>1.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8</v>
      </c>
      <c r="D215" s="133" t="s">
        <v>183</v>
      </c>
      <c r="E215" s="133" t="s">
        <v>184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6" t="n">
        <v>0.88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8</v>
      </c>
      <c r="D216" s="133" t="s">
        <v>183</v>
      </c>
      <c r="E216" s="133" t="s">
        <v>184</v>
      </c>
      <c r="F216" s="4" t="n">
        <v>14</v>
      </c>
      <c r="G216" s="46" t="s">
        <v>13</v>
      </c>
      <c r="H216" s="46" t="s">
        <v>14</v>
      </c>
      <c r="I216" s="133" t="n">
        <v>163</v>
      </c>
      <c r="J216" s="96" t="n">
        <v>167.89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8</v>
      </c>
      <c r="D217" s="133" t="s">
        <v>160</v>
      </c>
      <c r="E217" s="133" t="s">
        <v>161</v>
      </c>
      <c r="F217" s="4" t="n">
        <v>10</v>
      </c>
      <c r="G217" s="46" t="s">
        <v>13</v>
      </c>
      <c r="H217" s="46" t="s">
        <v>14</v>
      </c>
      <c r="I217" s="133" t="n">
        <v>3</v>
      </c>
      <c r="J217" s="96" t="n">
        <v>2.20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9</v>
      </c>
      <c r="D218" s="133" t="s">
        <v>183</v>
      </c>
      <c r="E218" s="133" t="s">
        <v>184</v>
      </c>
      <c r="F218" s="4" t="n">
        <v>11</v>
      </c>
      <c r="G218" s="46" t="s">
        <v>13</v>
      </c>
      <c r="H218" s="46" t="s">
        <v>14</v>
      </c>
      <c r="I218" s="133" t="n">
        <v>1</v>
      </c>
      <c r="J218" s="96" t="n">
        <v>1.031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9</v>
      </c>
      <c r="D219" s="133" t="s">
        <v>183</v>
      </c>
      <c r="E219" s="133" t="s">
        <v>184</v>
      </c>
      <c r="F219" s="4" t="n">
        <v>12</v>
      </c>
      <c r="G219" s="46" t="s">
        <v>13</v>
      </c>
      <c r="H219" s="46" t="s">
        <v>14</v>
      </c>
      <c r="I219" s="133" t="n">
        <v>65</v>
      </c>
      <c r="J219" s="96" t="n">
        <v>73.0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9</v>
      </c>
      <c r="D220" s="133" t="s">
        <v>183</v>
      </c>
      <c r="E220" s="133" t="s">
        <v>184</v>
      </c>
      <c r="F220" s="4" t="n">
        <v>13</v>
      </c>
      <c r="G220" s="46" t="s">
        <v>13</v>
      </c>
      <c r="H220" s="46" t="s">
        <v>14</v>
      </c>
      <c r="I220" s="133" t="n">
        <v>1</v>
      </c>
      <c r="J220" s="96" t="n">
        <v>1.21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9</v>
      </c>
      <c r="D221" s="133" t="s">
        <v>183</v>
      </c>
      <c r="E221" s="133" t="s">
        <v>184</v>
      </c>
      <c r="F221" s="4" t="n">
        <v>14</v>
      </c>
      <c r="G221" s="46" t="s">
        <v>13</v>
      </c>
      <c r="H221" s="46" t="s">
        <v>14</v>
      </c>
      <c r="I221" s="133" t="n">
        <v>461</v>
      </c>
      <c r="J221" s="96" t="n">
        <v>604.83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60</v>
      </c>
      <c r="D222" s="133" t="s">
        <v>183</v>
      </c>
      <c r="E222" s="133" t="s">
        <v>184</v>
      </c>
      <c r="F222" s="4" t="n">
        <v>9</v>
      </c>
      <c r="G222" s="46" t="s">
        <v>13</v>
      </c>
      <c r="H222" s="46" t="s">
        <v>14</v>
      </c>
      <c r="I222" s="133" t="n">
        <v>1</v>
      </c>
      <c r="J222" s="96" t="n">
        <v>1.15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60</v>
      </c>
      <c r="D223" s="133" t="s">
        <v>183</v>
      </c>
      <c r="E223" s="133" t="s">
        <v>184</v>
      </c>
      <c r="F223" s="4" t="n">
        <v>12</v>
      </c>
      <c r="G223" s="46" t="s">
        <v>13</v>
      </c>
      <c r="H223" s="46" t="s">
        <v>14</v>
      </c>
      <c r="I223" s="133" t="n">
        <v>6</v>
      </c>
      <c r="J223" s="96" t="n">
        <v>9.21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60</v>
      </c>
      <c r="D224" s="133" t="s">
        <v>183</v>
      </c>
      <c r="E224" s="133" t="s">
        <v>184</v>
      </c>
      <c r="F224" s="4" t="n">
        <v>14</v>
      </c>
      <c r="G224" s="46" t="s">
        <v>13</v>
      </c>
      <c r="H224" s="46" t="s">
        <v>14</v>
      </c>
      <c r="I224" s="133" t="n">
        <v>232</v>
      </c>
      <c r="J224" s="96" t="n">
        <v>415.74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60</v>
      </c>
      <c r="D225" s="133" t="s">
        <v>158</v>
      </c>
      <c r="E225" s="133" t="s">
        <v>159</v>
      </c>
      <c r="F225" s="4" t="n">
        <v>12</v>
      </c>
      <c r="G225" s="46" t="s">
        <v>13</v>
      </c>
      <c r="H225" s="46" t="s">
        <v>14</v>
      </c>
      <c r="I225" s="133" t="n">
        <v>10</v>
      </c>
      <c r="J225" s="96" t="n">
        <v>15.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60</v>
      </c>
      <c r="D226" s="133" t="s">
        <v>158</v>
      </c>
      <c r="E226" s="133" t="s">
        <v>159</v>
      </c>
      <c r="F226" s="4" t="n">
        <v>12</v>
      </c>
      <c r="G226" s="46" t="s">
        <v>13</v>
      </c>
      <c r="H226" s="46" t="s">
        <v>14</v>
      </c>
      <c r="I226" s="133" t="n">
        <v>10</v>
      </c>
      <c r="J226" s="96" t="n">
        <v>15.3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22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8</v>
      </c>
      <c r="C4" s="138" t="s">
        <v>262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8</v>
      </c>
      <c r="C5" s="101" t="s">
        <v>262</v>
      </c>
      <c r="D5" s="102" t="s">
        <v>100</v>
      </c>
      <c r="E5" s="102" t="s">
        <v>101</v>
      </c>
      <c r="F5" s="103" t="n">
        <v>10</v>
      </c>
      <c r="G5" s="104" t="s">
        <v>13</v>
      </c>
      <c r="H5" s="104" t="s">
        <v>14</v>
      </c>
      <c r="I5" s="105" t="n">
        <v>226</v>
      </c>
      <c r="J5" s="106" t="n">
        <v>58.7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8</v>
      </c>
      <c r="C6" s="101" t="s">
        <v>262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74</v>
      </c>
      <c r="J6" s="106" t="n">
        <v>23.08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8</v>
      </c>
      <c r="C7" s="101" t="s">
        <v>262</v>
      </c>
      <c r="D7" s="102" t="s">
        <v>100</v>
      </c>
      <c r="E7" s="102" t="s">
        <v>101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8</v>
      </c>
      <c r="C8" s="101" t="s">
        <v>262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8</v>
      </c>
      <c r="C9" s="101" t="s">
        <v>262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0</v>
      </c>
      <c r="E10" s="102" t="s">
        <v>101</v>
      </c>
      <c r="F10" s="103" t="n">
        <v>8</v>
      </c>
      <c r="G10" s="104" t="s">
        <v>13</v>
      </c>
      <c r="H10" s="104" t="s">
        <v>14</v>
      </c>
      <c r="I10" s="111" t="n">
        <v>5</v>
      </c>
      <c r="J10" s="112" t="n">
        <v>1.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1916</v>
      </c>
      <c r="J11" s="106" t="n">
        <v>733.82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00</v>
      </c>
      <c r="E13" s="102" t="s">
        <v>101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3</v>
      </c>
      <c r="D14" s="102" t="s">
        <v>100</v>
      </c>
      <c r="E14" s="102" t="s">
        <v>101</v>
      </c>
      <c r="F14" s="103" t="n">
        <v>12</v>
      </c>
      <c r="G14" s="104" t="s">
        <v>13</v>
      </c>
      <c r="H14" s="104" t="s">
        <v>14</v>
      </c>
      <c r="I14" s="105" t="n">
        <v>104</v>
      </c>
      <c r="J14" s="106" t="n">
        <v>47.8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C15" s="3" t="s">
        <v>263</v>
      </c>
      <c r="D15" s="2" t="s">
        <v>100</v>
      </c>
      <c r="E15" s="2" t="s">
        <v>101</v>
      </c>
      <c r="F15" s="103" t="n">
        <v>12</v>
      </c>
      <c r="G15" s="46" t="s">
        <v>13</v>
      </c>
      <c r="H15" s="46" t="s">
        <v>14</v>
      </c>
      <c r="I15" s="113" t="n">
        <v>1</v>
      </c>
      <c r="J15" s="114" t="n">
        <v>0.4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C16" s="3" t="s">
        <v>263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C17" s="3" t="s">
        <v>263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80</v>
      </c>
      <c r="E18" s="2" t="s">
        <v>181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4</v>
      </c>
      <c r="D19" s="2" t="s">
        <v>100</v>
      </c>
      <c r="E19" s="2" t="s">
        <v>101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4</v>
      </c>
      <c r="D20" s="2" t="s">
        <v>100</v>
      </c>
      <c r="E20" s="2" t="s">
        <v>101</v>
      </c>
      <c r="F20" s="103" t="n">
        <v>10</v>
      </c>
      <c r="G20" s="46" t="s">
        <v>13</v>
      </c>
      <c r="H20" s="46" t="s">
        <v>14</v>
      </c>
      <c r="I20" s="113" t="n">
        <v>983</v>
      </c>
      <c r="J20" s="114" t="n">
        <v>643.86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1</v>
      </c>
      <c r="C21" s="3" t="s">
        <v>264</v>
      </c>
      <c r="D21" s="2" t="s">
        <v>100</v>
      </c>
      <c r="E21" s="2" t="s">
        <v>101</v>
      </c>
      <c r="F21" s="103" t="n">
        <v>10</v>
      </c>
      <c r="G21" s="46" t="s">
        <v>13</v>
      </c>
      <c r="H21" s="46" t="s">
        <v>14</v>
      </c>
      <c r="I21" s="113" t="n">
        <v>1</v>
      </c>
      <c r="J21" s="114" t="n">
        <v>0.65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1</v>
      </c>
      <c r="C22" s="3" t="s">
        <v>264</v>
      </c>
      <c r="D22" s="2" t="s">
        <v>100</v>
      </c>
      <c r="E22" s="2" t="s">
        <v>101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0.78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1</v>
      </c>
      <c r="C23" s="3" t="s">
        <v>264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56</v>
      </c>
      <c r="J23" s="114" t="n">
        <v>36.6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1</v>
      </c>
      <c r="C24" s="3" t="s">
        <v>264</v>
      </c>
      <c r="D24" s="2" t="s">
        <v>158</v>
      </c>
      <c r="E24" s="2" t="s">
        <v>159</v>
      </c>
      <c r="F24" s="103" t="n">
        <v>12</v>
      </c>
      <c r="G24" s="46" t="s">
        <v>13</v>
      </c>
      <c r="H24" s="46" t="s">
        <v>14</v>
      </c>
      <c r="I24" s="113" t="n">
        <v>2</v>
      </c>
      <c r="J24" s="114" t="n">
        <v>1.57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1</v>
      </c>
      <c r="C25" s="3" t="s">
        <v>265</v>
      </c>
      <c r="D25" s="2" t="s">
        <v>100</v>
      </c>
      <c r="E25" s="2" t="s">
        <v>101</v>
      </c>
      <c r="F25" s="103" t="n">
        <v>10</v>
      </c>
      <c r="G25" s="46" t="s">
        <v>13</v>
      </c>
      <c r="H25" s="46" t="s">
        <v>14</v>
      </c>
      <c r="I25" s="113" t="n">
        <v>790</v>
      </c>
      <c r="J25" s="114" t="n">
        <v>688.8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1</v>
      </c>
      <c r="C26" s="3" t="s">
        <v>265</v>
      </c>
      <c r="D26" s="2" t="s">
        <v>100</v>
      </c>
      <c r="E26" s="2" t="s">
        <v>101</v>
      </c>
      <c r="F26" s="103" t="n">
        <v>10</v>
      </c>
      <c r="G26" s="46" t="s">
        <v>13</v>
      </c>
      <c r="H26" s="46" t="s">
        <v>14</v>
      </c>
      <c r="I26" s="113" t="n">
        <v>21</v>
      </c>
      <c r="J26" s="114" t="n">
        <v>18.31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1</v>
      </c>
      <c r="C27" s="3" t="s">
        <v>265</v>
      </c>
      <c r="D27" s="2" t="s">
        <v>100</v>
      </c>
      <c r="E27" s="2" t="s">
        <v>101</v>
      </c>
      <c r="F27" s="103" t="n">
        <v>12</v>
      </c>
      <c r="G27" s="46" t="s">
        <v>13</v>
      </c>
      <c r="H27" s="46" t="s">
        <v>14</v>
      </c>
      <c r="I27" s="113" t="n">
        <v>42</v>
      </c>
      <c r="J27" s="114" t="n">
        <v>43.93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1</v>
      </c>
      <c r="C28" s="3" t="s">
        <v>265</v>
      </c>
      <c r="D28" s="2" t="s">
        <v>100</v>
      </c>
      <c r="E28" s="2" t="s">
        <v>101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1.04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1</v>
      </c>
      <c r="C29" s="3" t="s">
        <v>265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60</v>
      </c>
      <c r="J29" s="114" t="n">
        <v>52.3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1</v>
      </c>
      <c r="C30" s="3" t="s">
        <v>266</v>
      </c>
      <c r="D30" s="2" t="s">
        <v>100</v>
      </c>
      <c r="E30" s="2" t="s">
        <v>101</v>
      </c>
      <c r="F30" s="4" t="n">
        <v>8</v>
      </c>
      <c r="G30" s="46" t="s">
        <v>13</v>
      </c>
      <c r="H30" s="46" t="s">
        <v>14</v>
      </c>
      <c r="I30" s="2" t="n">
        <v>36</v>
      </c>
      <c r="J30" s="94" t="n">
        <v>27.5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1</v>
      </c>
      <c r="C31" s="3" t="s">
        <v>266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1</v>
      </c>
      <c r="C32" s="3" t="s">
        <v>266</v>
      </c>
      <c r="D32" s="2" t="s">
        <v>100</v>
      </c>
      <c r="E32" s="2" t="s">
        <v>101</v>
      </c>
      <c r="F32" s="4" t="n">
        <v>10</v>
      </c>
      <c r="G32" s="46" t="s">
        <v>13</v>
      </c>
      <c r="H32" s="46" t="s">
        <v>14</v>
      </c>
      <c r="I32" s="2" t="n">
        <v>412</v>
      </c>
      <c r="J32" s="94" t="n">
        <v>394.6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1</v>
      </c>
      <c r="C33" s="3" t="s">
        <v>266</v>
      </c>
      <c r="D33" s="2" t="s">
        <v>100</v>
      </c>
      <c r="E33" s="2" t="s">
        <v>101</v>
      </c>
      <c r="F33" s="4" t="n">
        <v>12</v>
      </c>
      <c r="G33" s="46" t="s">
        <v>13</v>
      </c>
      <c r="H33" s="46" t="s">
        <v>14</v>
      </c>
      <c r="I33" s="2" t="n">
        <v>35</v>
      </c>
      <c r="J33" s="94" t="n">
        <v>40.2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1</v>
      </c>
      <c r="C34" s="3" t="s">
        <v>266</v>
      </c>
      <c r="D34" s="2" t="s">
        <v>158</v>
      </c>
      <c r="E34" s="2" t="s">
        <v>159</v>
      </c>
      <c r="F34" s="4" t="n">
        <v>8</v>
      </c>
      <c r="G34" s="46" t="s">
        <v>13</v>
      </c>
      <c r="H34" s="46" t="s">
        <v>14</v>
      </c>
      <c r="I34" s="2" t="n">
        <v>6</v>
      </c>
      <c r="J34" s="94" t="n">
        <v>4.59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1</v>
      </c>
      <c r="C35" s="3" t="s">
        <v>266</v>
      </c>
      <c r="D35" s="2" t="s">
        <v>158</v>
      </c>
      <c r="E35" s="2" t="s">
        <v>159</v>
      </c>
      <c r="F35" s="4" t="n">
        <v>10</v>
      </c>
      <c r="G35" s="46" t="s">
        <v>13</v>
      </c>
      <c r="H35" s="46" t="s">
        <v>14</v>
      </c>
      <c r="I35" s="2" t="n">
        <v>41</v>
      </c>
      <c r="J35" s="94" t="n">
        <v>39.27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1</v>
      </c>
      <c r="C36" s="3" t="s">
        <v>267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262</v>
      </c>
      <c r="J36" s="94" t="n">
        <v>301.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1</v>
      </c>
      <c r="C37" s="3" t="s">
        <v>267</v>
      </c>
      <c r="D37" s="2" t="s">
        <v>100</v>
      </c>
      <c r="E37" s="2" t="s">
        <v>101</v>
      </c>
      <c r="F37" s="4" t="n">
        <v>10</v>
      </c>
      <c r="G37" s="46" t="s">
        <v>13</v>
      </c>
      <c r="H37" s="46" t="s">
        <v>14</v>
      </c>
      <c r="I37" s="2" t="n">
        <v>50</v>
      </c>
      <c r="J37" s="94" t="n">
        <v>57.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1</v>
      </c>
      <c r="C38" s="3" t="s">
        <v>267</v>
      </c>
      <c r="D38" s="2" t="s">
        <v>100</v>
      </c>
      <c r="E38" s="2" t="s">
        <v>101</v>
      </c>
      <c r="F38" s="4" t="n">
        <v>10</v>
      </c>
      <c r="G38" s="46" t="s">
        <v>13</v>
      </c>
      <c r="H38" s="46" t="s">
        <v>14</v>
      </c>
      <c r="I38" s="2" t="n">
        <v>15</v>
      </c>
      <c r="J38" s="94" t="n">
        <v>17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21T23:57:20Z</dcterms:modified>
  <cp:revision>0</cp:revision>
  <dc:subject/>
  <dc:title/>
</cp:coreProperties>
</file>