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1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029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742</v>
      </c>
      <c r="H15" s="11" t="n">
        <v>0</v>
      </c>
      <c r="I15" s="12" t="n">
        <v>691260</v>
      </c>
      <c r="J15" s="11" t="n">
        <v>0</v>
      </c>
      <c r="K15" s="11" t="n">
        <v>22449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228</v>
      </c>
      <c r="H16" s="11" t="n">
        <v>0</v>
      </c>
      <c r="I16" s="12" t="n">
        <v>40602</v>
      </c>
      <c r="J16" s="11" t="n">
        <v>0</v>
      </c>
      <c r="K16" s="11" t="n">
        <v>8226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153910</v>
      </c>
      <c r="J17" s="11" t="n">
        <v>0</v>
      </c>
      <c r="K17" s="11" t="n">
        <v>144005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/>
      <c r="C20" s="13"/>
      <c r="D20" s="11" t="n">
        <v>0</v>
      </c>
      <c r="E20" s="11" t="n">
        <v>2496</v>
      </c>
      <c r="F20" s="11" t="n">
        <v>0</v>
      </c>
      <c r="G20" s="11" t="n">
        <v>159002</v>
      </c>
      <c r="H20" s="11" t="n">
        <v>668</v>
      </c>
      <c r="I20" s="12" t="n">
        <v>1889033</v>
      </c>
      <c r="J20" s="11" t="n">
        <v>0</v>
      </c>
      <c r="K20" s="11" t="n">
        <v>465879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3773</v>
      </c>
      <c r="U22" s="11" t="n">
        <v>33773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2429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3008</v>
      </c>
      <c r="S26" s="11" t="n">
        <v>42688</v>
      </c>
      <c r="T26" s="11" t="n">
        <v>0</v>
      </c>
      <c r="U26" s="11" t="n">
        <v>85696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166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51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39</v>
      </c>
      <c r="B31" s="10" t="s">
        <v>51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39</v>
      </c>
      <c r="B32" s="10" t="s">
        <v>51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39</v>
      </c>
      <c r="B33" s="10" t="s">
        <v>55</v>
      </c>
      <c r="C33" s="10" t="s">
        <v>5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9</v>
      </c>
      <c r="B34" s="10" t="s">
        <v>55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5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898</v>
      </c>
      <c r="I35" s="12" t="n">
        <v>61876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5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5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5</v>
      </c>
      <c r="C38" s="10" t="s">
        <v>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39</v>
      </c>
      <c r="B39" s="10" t="s">
        <v>55</v>
      </c>
      <c r="C39" s="10" t="s">
        <v>6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4410</v>
      </c>
      <c r="J39" s="11" t="n">
        <v>0</v>
      </c>
      <c r="K39" s="11" t="n">
        <v>10208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5</v>
      </c>
      <c r="C40" s="10" t="s">
        <v>6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39</v>
      </c>
      <c r="B41" s="10" t="s">
        <v>55</v>
      </c>
      <c r="C41" s="10" t="s">
        <v>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39</v>
      </c>
      <c r="B42" s="10" t="s">
        <v>55</v>
      </c>
      <c r="C42" s="1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5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39</v>
      </c>
      <c r="B44" s="10" t="s">
        <v>55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39</v>
      </c>
      <c r="B45" s="10" t="s">
        <v>55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39</v>
      </c>
      <c r="B46" s="10" t="s">
        <v>55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39</v>
      </c>
      <c r="B47" s="10" t="s">
        <v>55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9</v>
      </c>
      <c r="B48" s="10" t="s">
        <v>55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71</v>
      </c>
      <c r="C49" s="10" t="s">
        <v>66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72</v>
      </c>
      <c r="C50" s="10" t="s">
        <v>5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39</v>
      </c>
      <c r="B51" s="10" t="s">
        <v>72</v>
      </c>
      <c r="C51" s="10" t="s">
        <v>7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4833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2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50880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5</v>
      </c>
      <c r="C53" s="10" t="s">
        <v>7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088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5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5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5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81</v>
      </c>
      <c r="C58" s="10" t="s">
        <v>6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81</v>
      </c>
      <c r="C59" s="10" t="s">
        <v>5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3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995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3</v>
      </c>
      <c r="C62" s="10" t="s">
        <v>6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1737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3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39</v>
      </c>
      <c r="B65" s="10" t="s">
        <v>83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3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37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2772</v>
      </c>
      <c r="H67" s="11" t="n">
        <v>0</v>
      </c>
      <c r="I67" s="12" t="n">
        <v>2520</v>
      </c>
      <c r="J67" s="11" t="n">
        <v>0</v>
      </c>
      <c r="K67" s="11" t="n">
        <v>0</v>
      </c>
      <c r="L67" s="11" t="n">
        <v>0</v>
      </c>
      <c r="M67" s="11" t="n">
        <v>35721</v>
      </c>
      <c r="N67" s="11" t="n">
        <v>0</v>
      </c>
      <c r="O67" s="11" t="n">
        <v>28728</v>
      </c>
      <c r="P67" s="11" t="n">
        <v>0</v>
      </c>
      <c r="Q67" s="11" t="n">
        <v>0</v>
      </c>
      <c r="R67" s="11" t="n">
        <v>299</v>
      </c>
      <c r="S67" s="11" t="n">
        <v>0</v>
      </c>
      <c r="T67" s="11" t="n">
        <v>0</v>
      </c>
      <c r="U67" s="11" t="n">
        <v>299</v>
      </c>
    </row>
    <row r="68" customFormat="false" ht="14.25" hidden="false" customHeight="false" outlineLevel="0" collapsed="false">
      <c r="A68" s="10" t="s">
        <v>39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7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9890</v>
      </c>
      <c r="J69" s="11" t="n">
        <v>0</v>
      </c>
      <c r="K69" s="11" t="n">
        <v>734</v>
      </c>
      <c r="L69" s="11" t="n">
        <v>0</v>
      </c>
      <c r="M69" s="11" t="n">
        <v>51360</v>
      </c>
      <c r="N69" s="11" t="n">
        <v>0</v>
      </c>
      <c r="O69" s="11" t="n">
        <v>4753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90</v>
      </c>
      <c r="D70" s="11" t="n">
        <v>0</v>
      </c>
      <c r="E70" s="11" t="n">
        <v>0</v>
      </c>
      <c r="F70" s="11" t="n">
        <v>0</v>
      </c>
      <c r="G70" s="11" t="n">
        <v>2550</v>
      </c>
      <c r="H70" s="11" t="n">
        <v>0</v>
      </c>
      <c r="I70" s="12" t="n">
        <v>74763</v>
      </c>
      <c r="J70" s="11" t="n">
        <v>0</v>
      </c>
      <c r="K70" s="11" t="n">
        <v>12544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58</v>
      </c>
      <c r="D71" s="11" t="n">
        <v>0</v>
      </c>
      <c r="E71" s="11" t="n">
        <v>0</v>
      </c>
      <c r="F71" s="11" t="n">
        <v>0</v>
      </c>
      <c r="G71" s="11" t="n">
        <v>5985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27907</v>
      </c>
      <c r="M71" s="11" t="n">
        <v>60114</v>
      </c>
      <c r="N71" s="11" t="n">
        <v>749</v>
      </c>
      <c r="O71" s="11" t="n">
        <v>97356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60582</v>
      </c>
      <c r="U71" s="11" t="n">
        <v>260582</v>
      </c>
    </row>
    <row r="72" customFormat="false" ht="14.25" hidden="false" customHeight="false" outlineLevel="0" collapsed="false">
      <c r="A72" s="10" t="s">
        <v>39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4851</v>
      </c>
      <c r="J73" s="11" t="n">
        <v>1455</v>
      </c>
      <c r="K73" s="11" t="n">
        <v>20631</v>
      </c>
      <c r="L73" s="11" t="n">
        <v>0</v>
      </c>
      <c r="M73" s="11" t="n">
        <v>33318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7</v>
      </c>
      <c r="C74" s="10" t="s">
        <v>6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75776</v>
      </c>
      <c r="J74" s="11" t="n">
        <v>0</v>
      </c>
      <c r="K74" s="11" t="n">
        <v>25205</v>
      </c>
      <c r="L74" s="11" t="n">
        <v>0</v>
      </c>
      <c r="M74" s="11" t="n">
        <v>81972</v>
      </c>
      <c r="N74" s="11" t="n">
        <v>0</v>
      </c>
      <c r="O74" s="11" t="n">
        <v>79632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579</v>
      </c>
      <c r="H75" s="11" t="n">
        <v>0</v>
      </c>
      <c r="I75" s="12" t="n">
        <v>34028</v>
      </c>
      <c r="J75" s="11" t="n">
        <v>0</v>
      </c>
      <c r="K75" s="11" t="n">
        <v>0</v>
      </c>
      <c r="L75" s="11" t="n">
        <v>25407</v>
      </c>
      <c r="M75" s="11" t="n">
        <v>10140</v>
      </c>
      <c r="N75" s="11" t="n">
        <v>57558</v>
      </c>
      <c r="O75" s="11" t="n">
        <v>0</v>
      </c>
      <c r="P75" s="11" t="n">
        <v>0</v>
      </c>
      <c r="Q75" s="11" t="n">
        <v>27675</v>
      </c>
      <c r="R75" s="11" t="n">
        <v>717</v>
      </c>
      <c r="S75" s="11" t="n">
        <v>0</v>
      </c>
      <c r="T75" s="11" t="n">
        <v>159208</v>
      </c>
      <c r="U75" s="11" t="n">
        <v>187600</v>
      </c>
    </row>
    <row r="76" customFormat="false" ht="14.25" hidden="false" customHeight="false" outlineLevel="0" collapsed="false">
      <c r="A76" s="10" t="s">
        <v>39</v>
      </c>
      <c r="B76" s="10" t="s">
        <v>87</v>
      </c>
      <c r="C76" s="10" t="s">
        <v>61</v>
      </c>
      <c r="D76" s="11" t="n">
        <v>0</v>
      </c>
      <c r="E76" s="11" t="n">
        <v>682</v>
      </c>
      <c r="F76" s="11" t="n">
        <v>0</v>
      </c>
      <c r="G76" s="11" t="n">
        <v>0</v>
      </c>
      <c r="H76" s="11" t="n">
        <v>9709</v>
      </c>
      <c r="I76" s="12" t="n">
        <v>6248</v>
      </c>
      <c r="J76" s="11" t="n">
        <v>0</v>
      </c>
      <c r="K76" s="11" t="n">
        <v>42284</v>
      </c>
      <c r="L76" s="11" t="n">
        <v>0</v>
      </c>
      <c r="M76" s="11" t="n">
        <v>29415</v>
      </c>
      <c r="N76" s="11" t="n">
        <v>0</v>
      </c>
      <c r="O76" s="11" t="n">
        <v>49086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7</v>
      </c>
      <c r="C77" s="10" t="s">
        <v>62</v>
      </c>
      <c r="D77" s="11" t="n">
        <v>0</v>
      </c>
      <c r="E77" s="11" t="n">
        <v>0</v>
      </c>
      <c r="F77" s="11" t="n">
        <v>0</v>
      </c>
      <c r="G77" s="11" t="n">
        <v>19698</v>
      </c>
      <c r="H77" s="11" t="n">
        <v>990</v>
      </c>
      <c r="I77" s="12" t="n">
        <v>86979</v>
      </c>
      <c r="J77" s="11" t="n">
        <v>100192</v>
      </c>
      <c r="K77" s="11" t="n">
        <v>43120</v>
      </c>
      <c r="L77" s="11" t="n">
        <v>0</v>
      </c>
      <c r="M77" s="11" t="n">
        <v>121818</v>
      </c>
      <c r="N77" s="11" t="n">
        <v>11020</v>
      </c>
      <c r="O77" s="11" t="n">
        <v>1056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0</v>
      </c>
      <c r="G78" s="11" t="n">
        <v>3760</v>
      </c>
      <c r="H78" s="11" t="n">
        <v>9306</v>
      </c>
      <c r="I78" s="12" t="n">
        <v>0</v>
      </c>
      <c r="J78" s="11" t="n">
        <v>1034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80934</v>
      </c>
      <c r="U78" s="11" t="n">
        <v>87552</v>
      </c>
    </row>
    <row r="79" customFormat="false" ht="14.25" hidden="false" customHeight="false" outlineLevel="0" collapsed="false">
      <c r="A79" s="10" t="s">
        <v>39</v>
      </c>
      <c r="B79" s="10" t="s">
        <v>87</v>
      </c>
      <c r="C79" s="10" t="s">
        <v>9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39</v>
      </c>
      <c r="B80" s="10" t="s">
        <v>87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5712</v>
      </c>
      <c r="J80" s="11" t="n">
        <v>0</v>
      </c>
      <c r="K80" s="11" t="n">
        <v>37485</v>
      </c>
      <c r="L80" s="11" t="n">
        <v>0</v>
      </c>
      <c r="M80" s="11" t="n">
        <v>27066</v>
      </c>
      <c r="N80" s="11" t="n">
        <v>0</v>
      </c>
      <c r="O80" s="11" t="n">
        <v>6352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9600</v>
      </c>
      <c r="U80" s="11" t="n">
        <v>49600</v>
      </c>
    </row>
    <row r="81" customFormat="false" ht="14.25" hidden="false" customHeight="false" outlineLevel="0" collapsed="false">
      <c r="A81" s="10" t="s">
        <v>39</v>
      </c>
      <c r="B81" s="10" t="s">
        <v>87</v>
      </c>
      <c r="C81" s="10" t="s">
        <v>6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2192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14112</v>
      </c>
      <c r="U81" s="11" t="n">
        <v>14112</v>
      </c>
    </row>
    <row r="82" customFormat="false" ht="14.25" hidden="false" customHeight="false" outlineLevel="0" collapsed="false">
      <c r="A82" s="10" t="s">
        <v>39</v>
      </c>
      <c r="B82" s="10" t="s">
        <v>87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7340</v>
      </c>
      <c r="U82" s="11" t="n">
        <v>17340</v>
      </c>
    </row>
    <row r="83" customFormat="false" ht="14.25" hidden="false" customHeight="false" outlineLevel="0" collapsed="false">
      <c r="A83" s="10" t="s">
        <v>39</v>
      </c>
      <c r="B83" s="10" t="s">
        <v>87</v>
      </c>
      <c r="C83" s="10" t="s">
        <v>6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6208</v>
      </c>
      <c r="T83" s="11" t="n">
        <v>45637</v>
      </c>
      <c r="U83" s="11" t="n">
        <v>58225</v>
      </c>
    </row>
    <row r="84" customFormat="false" ht="14.25" hidden="false" customHeight="false" outlineLevel="0" collapsed="false">
      <c r="A84" s="10" t="s">
        <v>39</v>
      </c>
      <c r="B84" s="10" t="s">
        <v>87</v>
      </c>
      <c r="C84" s="10" t="s">
        <v>9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39</v>
      </c>
      <c r="B85" s="10" t="s">
        <v>87</v>
      </c>
      <c r="C85" s="10" t="s">
        <v>5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56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1314</v>
      </c>
      <c r="S85" s="11" t="n">
        <v>0</v>
      </c>
      <c r="T85" s="11" t="n">
        <v>0</v>
      </c>
      <c r="U85" s="11" t="n">
        <v>1314</v>
      </c>
    </row>
    <row r="86" customFormat="false" ht="14.25" hidden="false" customHeight="false" outlineLevel="0" collapsed="false">
      <c r="A86" s="10" t="s">
        <v>39</v>
      </c>
      <c r="B86" s="10" t="s">
        <v>87</v>
      </c>
      <c r="C86" s="10" t="s">
        <v>53</v>
      </c>
      <c r="D86" s="11" t="n">
        <v>0</v>
      </c>
      <c r="E86" s="11" t="n">
        <v>0</v>
      </c>
      <c r="F86" s="11" t="n">
        <v>2310</v>
      </c>
      <c r="G86" s="11" t="n">
        <v>528</v>
      </c>
      <c r="H86" s="11" t="n">
        <v>1782</v>
      </c>
      <c r="I86" s="12" t="n">
        <v>0</v>
      </c>
      <c r="J86" s="11" t="n">
        <v>0</v>
      </c>
      <c r="K86" s="11" t="n">
        <v>0</v>
      </c>
      <c r="L86" s="11" t="n">
        <v>1716</v>
      </c>
      <c r="M86" s="11" t="n">
        <v>36036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1914</v>
      </c>
      <c r="T86" s="11" t="n">
        <v>69696</v>
      </c>
      <c r="U86" s="11" t="n">
        <v>78430</v>
      </c>
    </row>
    <row r="87" customFormat="false" ht="14.25" hidden="false" customHeight="true" outlineLevel="0" collapsed="false">
      <c r="A87" s="10" t="s">
        <v>39</v>
      </c>
      <c r="B87" s="10" t="s">
        <v>87</v>
      </c>
      <c r="C87" s="10" t="s">
        <v>95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16856</v>
      </c>
      <c r="N87" s="11" t="n">
        <v>258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39</v>
      </c>
      <c r="B88" s="10" t="s">
        <v>87</v>
      </c>
      <c r="C88" s="10" t="s">
        <v>96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113800</v>
      </c>
      <c r="U88" s="11" t="n">
        <v>151060</v>
      </c>
    </row>
    <row r="89" customFormat="false" ht="14.25" hidden="false" customHeight="false" outlineLevel="0" collapsed="false">
      <c r="A89" s="10" t="s">
        <v>39</v>
      </c>
      <c r="B89" s="10" t="s">
        <v>87</v>
      </c>
      <c r="C89" s="10" t="s">
        <v>6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39</v>
      </c>
      <c r="B90" s="10" t="s">
        <v>87</v>
      </c>
      <c r="C90" s="10" t="s">
        <v>82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3762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39</v>
      </c>
      <c r="B91" s="10" t="s">
        <v>87</v>
      </c>
      <c r="C91" s="10" t="s">
        <v>9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4592</v>
      </c>
      <c r="L91" s="11" t="n">
        <v>0</v>
      </c>
      <c r="M91" s="11" t="n">
        <v>13832</v>
      </c>
      <c r="N91" s="11" t="n">
        <v>6840</v>
      </c>
      <c r="O91" s="11" t="n">
        <v>9728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117724</v>
      </c>
      <c r="U91" s="11" t="n">
        <v>120718</v>
      </c>
    </row>
    <row r="92" customFormat="false" ht="14.25" hidden="false" customHeight="false" outlineLevel="0" collapsed="false">
      <c r="A92" s="10" t="s">
        <v>39</v>
      </c>
      <c r="B92" s="10" t="s">
        <v>87</v>
      </c>
      <c r="C92" s="10" t="s">
        <v>54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11172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39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896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0752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4012</v>
      </c>
      <c r="U93" s="11" t="n">
        <v>24012</v>
      </c>
    </row>
    <row r="94" customFormat="false" ht="14.25" hidden="false" customHeight="false" outlineLevel="0" collapsed="false">
      <c r="A94" s="10" t="s">
        <v>39</v>
      </c>
      <c r="B94" s="10" t="s">
        <v>87</v>
      </c>
      <c r="C94" s="10" t="s">
        <v>98</v>
      </c>
      <c r="D94" s="11" t="n">
        <v>0</v>
      </c>
      <c r="E94" s="11" t="n">
        <v>1908</v>
      </c>
      <c r="F94" s="11" t="n">
        <v>557</v>
      </c>
      <c r="G94" s="11" t="n">
        <v>3180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39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717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702</v>
      </c>
      <c r="S95" s="11" t="n">
        <v>0</v>
      </c>
      <c r="T95" s="11" t="n">
        <v>0</v>
      </c>
      <c r="U95" s="11" t="n">
        <v>1702</v>
      </c>
    </row>
    <row r="96" customFormat="false" ht="14.25" hidden="false" customHeight="false" outlineLevel="0" collapsed="false">
      <c r="A96" s="10" t="s">
        <v>39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2880</v>
      </c>
      <c r="J96" s="11" t="n">
        <v>4521</v>
      </c>
      <c r="K96" s="11" t="n">
        <v>3288</v>
      </c>
      <c r="L96" s="11" t="n">
        <v>106860</v>
      </c>
      <c r="M96" s="11" t="n">
        <v>299208</v>
      </c>
      <c r="N96" s="11" t="n">
        <v>0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39</v>
      </c>
      <c r="B97" s="10" t="s">
        <v>87</v>
      </c>
      <c r="C97" s="10" t="s">
        <v>49</v>
      </c>
      <c r="D97" s="11" t="n">
        <v>0</v>
      </c>
      <c r="E97" s="11" t="n">
        <v>0</v>
      </c>
      <c r="F97" s="11" t="n">
        <v>0</v>
      </c>
      <c r="G97" s="11" t="n">
        <v>4832</v>
      </c>
      <c r="H97" s="11" t="n">
        <v>42129</v>
      </c>
      <c r="I97" s="12" t="n">
        <v>0</v>
      </c>
      <c r="J97" s="11" t="n">
        <v>0</v>
      </c>
      <c r="K97" s="11" t="n">
        <v>18120</v>
      </c>
      <c r="L97" s="11" t="n">
        <v>21593</v>
      </c>
      <c r="M97" s="11" t="n">
        <v>6342</v>
      </c>
      <c r="N97" s="11" t="n">
        <v>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17441</v>
      </c>
      <c r="U97" s="11" t="n">
        <v>18619</v>
      </c>
    </row>
    <row r="98" customFormat="false" ht="14.25" hidden="false" customHeight="false" outlineLevel="0" collapsed="false">
      <c r="A98" s="10" t="s">
        <v>39</v>
      </c>
      <c r="B98" s="10" t="s">
        <v>87</v>
      </c>
      <c r="C98" s="10" t="s">
        <v>66</v>
      </c>
      <c r="D98" s="11" t="n">
        <v>0</v>
      </c>
      <c r="E98" s="11" t="n">
        <v>8400</v>
      </c>
      <c r="F98" s="11" t="n">
        <v>0</v>
      </c>
      <c r="G98" s="11" t="n">
        <v>0</v>
      </c>
      <c r="H98" s="11" t="n">
        <v>11025</v>
      </c>
      <c r="I98" s="12" t="n">
        <v>57750</v>
      </c>
      <c r="J98" s="11" t="n">
        <v>0</v>
      </c>
      <c r="K98" s="11" t="n">
        <v>8400</v>
      </c>
      <c r="L98" s="11" t="n">
        <v>1137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53475</v>
      </c>
      <c r="U98" s="11" t="n">
        <v>155663</v>
      </c>
    </row>
    <row r="99" customFormat="false" ht="14.25" hidden="false" customHeight="false" outlineLevel="0" collapsed="false">
      <c r="A99" s="10" t="s">
        <v>39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5957</v>
      </c>
      <c r="I99" s="12" t="n">
        <v>0</v>
      </c>
      <c r="J99" s="11" t="n">
        <v>0</v>
      </c>
      <c r="K99" s="11" t="n">
        <v>0</v>
      </c>
      <c r="L99" s="11" t="n">
        <v>3690</v>
      </c>
      <c r="M99" s="11" t="n">
        <v>13240</v>
      </c>
      <c r="N99" s="11" t="n">
        <v>29799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39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3392</v>
      </c>
      <c r="H100" s="11" t="n">
        <v>0</v>
      </c>
      <c r="I100" s="12" t="n">
        <v>15900</v>
      </c>
      <c r="J100" s="11" t="n">
        <v>0</v>
      </c>
      <c r="K100" s="11" t="n">
        <v>1272</v>
      </c>
      <c r="L100" s="11" t="n">
        <v>28938</v>
      </c>
      <c r="M100" s="11" t="n">
        <v>0</v>
      </c>
      <c r="N100" s="11" t="n">
        <v>477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3286</v>
      </c>
      <c r="U100" s="11" t="n">
        <v>16632</v>
      </c>
    </row>
    <row r="101" customFormat="false" ht="14.25" hidden="false" customHeight="false" outlineLevel="0" collapsed="false">
      <c r="A101" s="10" t="s">
        <v>39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48600</v>
      </c>
      <c r="O101" s="11" t="n">
        <v>0</v>
      </c>
      <c r="P101" s="11" t="n">
        <v>0</v>
      </c>
      <c r="Q101" s="11" t="n">
        <v>1020</v>
      </c>
      <c r="R101" s="11" t="n">
        <v>0</v>
      </c>
      <c r="S101" s="11" t="n">
        <v>1740</v>
      </c>
      <c r="T101" s="11" t="n">
        <v>64800</v>
      </c>
      <c r="U101" s="11" t="n">
        <v>67560</v>
      </c>
    </row>
    <row r="102" customFormat="false" ht="14.25" hidden="false" customHeight="false" outlineLevel="0" collapsed="false">
      <c r="A102" s="10" t="s">
        <v>39</v>
      </c>
      <c r="B102" s="10" t="s">
        <v>87</v>
      </c>
      <c r="C102" s="10" t="s">
        <v>50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206</v>
      </c>
      <c r="I102" s="12" t="n">
        <v>402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39</v>
      </c>
      <c r="B103" s="10" t="s">
        <v>100</v>
      </c>
      <c r="C103" s="10" t="s">
        <v>6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39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39</v>
      </c>
      <c r="B105" s="10" t="s">
        <v>100</v>
      </c>
      <c r="C105" s="10" t="s">
        <v>6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82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2</v>
      </c>
      <c r="C108" s="10" t="s">
        <v>63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57</v>
      </c>
      <c r="D109" s="11" t="n">
        <v>0</v>
      </c>
      <c r="E109" s="11" t="n">
        <v>0</v>
      </c>
      <c r="F109" s="11" t="n">
        <v>0</v>
      </c>
      <c r="G109" s="11" t="n">
        <v>1183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42514</v>
      </c>
      <c r="J114" s="11" t="n">
        <v>0</v>
      </c>
      <c r="K114" s="11" t="n">
        <v>0</v>
      </c>
      <c r="L114" s="11" t="n">
        <v>10384</v>
      </c>
      <c r="M114" s="11" t="n">
        <v>55221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41838</v>
      </c>
      <c r="S114" s="11" t="n">
        <v>659</v>
      </c>
      <c r="T114" s="11" t="n">
        <v>207616</v>
      </c>
      <c r="U114" s="11" t="n">
        <v>278121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869</v>
      </c>
      <c r="L117" s="11" t="n">
        <v>0</v>
      </c>
      <c r="M117" s="11" t="n">
        <v>0</v>
      </c>
      <c r="N117" s="11" t="n">
        <v>17376</v>
      </c>
      <c r="O117" s="11" t="n">
        <v>11580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39104</v>
      </c>
      <c r="H119" s="11" t="n">
        <v>94752</v>
      </c>
      <c r="I119" s="12" t="n">
        <v>542380</v>
      </c>
      <c r="J119" s="11" t="n">
        <v>148896</v>
      </c>
      <c r="K119" s="11" t="n">
        <v>42864</v>
      </c>
      <c r="L119" s="11" t="n">
        <v>63544</v>
      </c>
      <c r="M119" s="11" t="n">
        <v>5264</v>
      </c>
      <c r="N119" s="11" t="n">
        <v>0</v>
      </c>
      <c r="O119" s="11" t="n">
        <v>7520</v>
      </c>
      <c r="P119" s="11" t="n">
        <v>0</v>
      </c>
      <c r="Q119" s="11" t="n">
        <v>7682</v>
      </c>
      <c r="R119" s="11" t="n">
        <v>0</v>
      </c>
      <c r="S119" s="11" t="n">
        <v>0</v>
      </c>
      <c r="T119" s="11" t="n">
        <v>0</v>
      </c>
      <c r="U119" s="11" t="n">
        <v>7682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25652</v>
      </c>
      <c r="K120" s="11" t="n">
        <v>55968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55173</v>
      </c>
      <c r="U120" s="11" t="n">
        <v>58088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1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17420</v>
      </c>
      <c r="U121" s="11" t="n">
        <v>1742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9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446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63</v>
      </c>
      <c r="D124" s="11" t="n">
        <v>0</v>
      </c>
      <c r="E124" s="11" t="n">
        <v>0</v>
      </c>
      <c r="F124" s="11" t="n">
        <v>0</v>
      </c>
      <c r="G124" s="11" t="n">
        <v>95352</v>
      </c>
      <c r="H124" s="11" t="n">
        <v>76446</v>
      </c>
      <c r="I124" s="12" t="n">
        <v>0</v>
      </c>
      <c r="J124" s="11" t="n">
        <v>7535</v>
      </c>
      <c r="K124" s="11" t="n">
        <v>23016</v>
      </c>
      <c r="L124" s="11" t="n">
        <v>101517</v>
      </c>
      <c r="M124" s="11" t="n">
        <v>59458</v>
      </c>
      <c r="N124" s="11" t="n">
        <v>73980</v>
      </c>
      <c r="O124" s="11" t="n">
        <v>89872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02065</v>
      </c>
      <c r="U124" s="11" t="n">
        <v>102065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312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1698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53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0</v>
      </c>
      <c r="L127" s="11" t="n">
        <v>19734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0</v>
      </c>
      <c r="G128" s="11" t="n">
        <v>115584</v>
      </c>
      <c r="H128" s="11" t="n">
        <v>168732</v>
      </c>
      <c r="I128" s="12" t="n">
        <v>261440</v>
      </c>
      <c r="J128" s="11" t="n">
        <v>105952</v>
      </c>
      <c r="K128" s="11" t="n">
        <v>115584</v>
      </c>
      <c r="L128" s="11" t="n">
        <v>174408</v>
      </c>
      <c r="M128" s="11" t="n">
        <v>195048</v>
      </c>
      <c r="N128" s="11" t="n">
        <v>54180</v>
      </c>
      <c r="O128" s="11" t="n">
        <v>112832</v>
      </c>
      <c r="P128" s="11" t="n">
        <v>0</v>
      </c>
      <c r="Q128" s="11" t="n">
        <v>1428</v>
      </c>
      <c r="R128" s="11" t="n">
        <v>0</v>
      </c>
      <c r="S128" s="11" t="n">
        <v>0</v>
      </c>
      <c r="T128" s="11" t="n">
        <v>0</v>
      </c>
      <c r="U128" s="11" t="n">
        <v>1428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96</v>
      </c>
      <c r="D129" s="11" t="n">
        <v>0</v>
      </c>
      <c r="E129" s="11" t="n">
        <v>0</v>
      </c>
      <c r="F129" s="11" t="n">
        <v>140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2400</v>
      </c>
      <c r="L129" s="11" t="n">
        <v>0</v>
      </c>
      <c r="M129" s="11" t="n">
        <v>0</v>
      </c>
      <c r="N129" s="11" t="n">
        <v>300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76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2320</v>
      </c>
      <c r="J130" s="11" t="n">
        <v>33176</v>
      </c>
      <c r="K130" s="11" t="n">
        <v>72384</v>
      </c>
      <c r="L130" s="11" t="n">
        <v>48256</v>
      </c>
      <c r="M130" s="11" t="n">
        <v>25984</v>
      </c>
      <c r="N130" s="11" t="n">
        <v>66120</v>
      </c>
      <c r="O130" s="11" t="n">
        <v>5568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77</v>
      </c>
      <c r="D131" s="11" t="n">
        <v>0</v>
      </c>
      <c r="E131" s="11" t="n">
        <v>0</v>
      </c>
      <c r="F131" s="11" t="n">
        <v>0</v>
      </c>
      <c r="G131" s="11" t="n">
        <v>2264</v>
      </c>
      <c r="H131" s="11" t="n">
        <v>0</v>
      </c>
      <c r="I131" s="12" t="n">
        <v>76410</v>
      </c>
      <c r="J131" s="11" t="n">
        <v>49808</v>
      </c>
      <c r="K131" s="11" t="n">
        <v>47544</v>
      </c>
      <c r="L131" s="11" t="n">
        <v>58864</v>
      </c>
      <c r="M131" s="11" t="n">
        <v>3962</v>
      </c>
      <c r="N131" s="11" t="n">
        <v>84900</v>
      </c>
      <c r="O131" s="11" t="n">
        <v>95088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82</v>
      </c>
      <c r="D132" s="11" t="n">
        <v>0</v>
      </c>
      <c r="E132" s="11" t="n">
        <v>0</v>
      </c>
      <c r="F132" s="11" t="n">
        <v>463</v>
      </c>
      <c r="G132" s="11" t="n">
        <v>530</v>
      </c>
      <c r="H132" s="11" t="n">
        <v>0</v>
      </c>
      <c r="I132" s="12" t="n">
        <v>0</v>
      </c>
      <c r="J132" s="11" t="n">
        <v>2912</v>
      </c>
      <c r="K132" s="11" t="n">
        <v>79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126</v>
      </c>
      <c r="R132" s="11" t="n">
        <v>761</v>
      </c>
      <c r="S132" s="11" t="n">
        <v>0</v>
      </c>
      <c r="T132" s="11" t="n">
        <v>0</v>
      </c>
      <c r="U132" s="11" t="n">
        <v>1887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9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760</v>
      </c>
      <c r="J133" s="11" t="n">
        <v>0</v>
      </c>
      <c r="K133" s="11" t="n">
        <v>912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70680</v>
      </c>
      <c r="U133" s="11" t="n">
        <v>7068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7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36864</v>
      </c>
      <c r="P134" s="11" t="n">
        <v>0</v>
      </c>
      <c r="Q134" s="11" t="n">
        <v>0</v>
      </c>
      <c r="R134" s="11" t="n">
        <v>116748</v>
      </c>
      <c r="S134" s="11" t="n">
        <v>0</v>
      </c>
      <c r="T134" s="11" t="n">
        <v>0</v>
      </c>
      <c r="U134" s="11" t="n">
        <v>116748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2</v>
      </c>
      <c r="D135" s="11" t="n">
        <v>0</v>
      </c>
      <c r="E135" s="11" t="n">
        <v>0</v>
      </c>
      <c r="F135" s="11" t="n">
        <v>0</v>
      </c>
      <c r="G135" s="11" t="n">
        <v>717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8</v>
      </c>
      <c r="D136" s="11" t="n">
        <v>0</v>
      </c>
      <c r="E136" s="11" t="n">
        <v>0</v>
      </c>
      <c r="F136" s="11" t="n">
        <v>959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4932</v>
      </c>
      <c r="L136" s="11" t="n">
        <v>0</v>
      </c>
      <c r="M136" s="11" t="n">
        <v>1918</v>
      </c>
      <c r="N136" s="11" t="n">
        <v>0</v>
      </c>
      <c r="O136" s="11" t="n">
        <v>0</v>
      </c>
      <c r="P136" s="11" t="n">
        <v>0</v>
      </c>
      <c r="Q136" s="11" t="n">
        <v>6990</v>
      </c>
      <c r="R136" s="11" t="n">
        <v>0</v>
      </c>
      <c r="S136" s="11" t="n">
        <v>0</v>
      </c>
      <c r="T136" s="11" t="n">
        <v>0</v>
      </c>
      <c r="U136" s="11" t="n">
        <v>6990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1812</v>
      </c>
      <c r="L137" s="11" t="n">
        <v>0</v>
      </c>
      <c r="M137" s="11" t="n">
        <v>0</v>
      </c>
      <c r="N137" s="11" t="n">
        <v>2265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66</v>
      </c>
      <c r="D138" s="11" t="n">
        <v>0</v>
      </c>
      <c r="E138" s="11" t="n">
        <v>0</v>
      </c>
      <c r="F138" s="11" t="n">
        <v>0</v>
      </c>
      <c r="G138" s="11" t="n">
        <v>2800</v>
      </c>
      <c r="H138" s="11" t="n">
        <v>1575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22056</v>
      </c>
      <c r="S138" s="11" t="n">
        <v>0</v>
      </c>
      <c r="T138" s="11" t="n">
        <v>0</v>
      </c>
      <c r="U138" s="11" t="n">
        <v>22056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85</v>
      </c>
      <c r="D139" s="11" t="n">
        <v>0</v>
      </c>
      <c r="E139" s="11" t="n">
        <v>568</v>
      </c>
      <c r="F139" s="11" t="n">
        <v>0</v>
      </c>
      <c r="G139" s="11" t="n">
        <v>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23832</v>
      </c>
      <c r="N139" s="11" t="n">
        <v>0</v>
      </c>
      <c r="O139" s="11" t="n">
        <v>0</v>
      </c>
      <c r="P139" s="11" t="n">
        <v>0</v>
      </c>
      <c r="Q139" s="11" t="n">
        <v>804</v>
      </c>
      <c r="R139" s="11" t="n">
        <v>6387</v>
      </c>
      <c r="S139" s="11" t="n">
        <v>6385</v>
      </c>
      <c r="T139" s="11" t="n">
        <v>0</v>
      </c>
      <c r="U139" s="11" t="n">
        <v>13576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86</v>
      </c>
      <c r="D140" s="11" t="n">
        <v>0</v>
      </c>
      <c r="E140" s="11" t="n">
        <v>0</v>
      </c>
      <c r="F140" s="11" t="n">
        <v>0</v>
      </c>
      <c r="G140" s="11" t="n">
        <v>2544</v>
      </c>
      <c r="H140" s="11" t="n">
        <v>0</v>
      </c>
      <c r="I140" s="12" t="n">
        <v>0</v>
      </c>
      <c r="J140" s="11" t="n">
        <v>0</v>
      </c>
      <c r="K140" s="11" t="n">
        <v>1272</v>
      </c>
      <c r="L140" s="11" t="n">
        <v>2756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2650</v>
      </c>
      <c r="T140" s="11" t="n">
        <v>0</v>
      </c>
      <c r="U140" s="11" t="n">
        <v>2650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9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108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7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49950</v>
      </c>
      <c r="J142" s="11" t="n">
        <v>24420</v>
      </c>
      <c r="K142" s="11" t="n">
        <v>51060</v>
      </c>
      <c r="L142" s="11" t="n">
        <v>57720</v>
      </c>
      <c r="M142" s="11" t="n">
        <v>49210</v>
      </c>
      <c r="N142" s="11" t="n">
        <v>52725</v>
      </c>
      <c r="O142" s="11" t="n">
        <v>6512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99160</v>
      </c>
      <c r="U142" s="11" t="n">
        <v>9916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50400</v>
      </c>
      <c r="J143" s="11" t="n">
        <v>50820</v>
      </c>
      <c r="K143" s="11" t="n">
        <v>60480</v>
      </c>
      <c r="L143" s="11" t="n">
        <v>49140</v>
      </c>
      <c r="M143" s="11" t="n">
        <v>26460</v>
      </c>
      <c r="N143" s="11" t="n">
        <v>12600</v>
      </c>
      <c r="O143" s="11" t="n">
        <v>2688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01010</v>
      </c>
      <c r="U143" s="11" t="n">
        <v>10101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41310</v>
      </c>
      <c r="J144" s="11" t="n">
        <v>50787</v>
      </c>
      <c r="K144" s="11" t="n">
        <v>0</v>
      </c>
      <c r="L144" s="11" t="n">
        <v>0</v>
      </c>
      <c r="M144" s="11" t="n">
        <v>95256</v>
      </c>
      <c r="N144" s="11" t="n">
        <v>69255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39</v>
      </c>
      <c r="B145" s="10" t="s">
        <v>107</v>
      </c>
      <c r="C145" s="10" t="s">
        <v>10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622</v>
      </c>
      <c r="R145" s="11" t="n">
        <v>0</v>
      </c>
      <c r="S145" s="11" t="n">
        <v>0</v>
      </c>
      <c r="T145" s="11" t="n">
        <v>8480</v>
      </c>
      <c r="U145" s="11" t="n">
        <v>10102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101</v>
      </c>
      <c r="D146" s="11" t="n">
        <v>0</v>
      </c>
      <c r="E146" s="11" t="n">
        <v>0</v>
      </c>
      <c r="F146" s="11" t="n">
        <v>0</v>
      </c>
      <c r="G146" s="11" t="n">
        <v>624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63</v>
      </c>
      <c r="D147" s="11" t="n">
        <v>0</v>
      </c>
      <c r="E147" s="11" t="n">
        <v>0</v>
      </c>
      <c r="F147" s="11" t="n">
        <v>3836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5346</v>
      </c>
      <c r="R147" s="11" t="n">
        <v>0</v>
      </c>
      <c r="S147" s="11" t="n">
        <v>0</v>
      </c>
      <c r="T147" s="11" t="n">
        <v>0</v>
      </c>
      <c r="U147" s="11" t="n">
        <v>5346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95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1118</v>
      </c>
      <c r="R148" s="11" t="n">
        <v>0</v>
      </c>
      <c r="S148" s="11" t="n">
        <v>0</v>
      </c>
      <c r="T148" s="11" t="n">
        <v>0</v>
      </c>
      <c r="U148" s="11" t="n">
        <v>1118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9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200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30</v>
      </c>
      <c r="C150" s="10" t="s">
        <v>47</v>
      </c>
      <c r="D150" s="11" t="n">
        <v>0</v>
      </c>
      <c r="E150" s="11" t="n">
        <v>0</v>
      </c>
      <c r="F150" s="11" t="n">
        <v>2688</v>
      </c>
      <c r="G150" s="11" t="n">
        <v>0</v>
      </c>
      <c r="H150" s="11" t="n">
        <v>12672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9</v>
      </c>
      <c r="B151" s="10" t="s">
        <v>109</v>
      </c>
      <c r="C151" s="10" t="s">
        <v>46</v>
      </c>
      <c r="D151" s="11" t="n">
        <v>0</v>
      </c>
      <c r="E151" s="11" t="n">
        <v>0</v>
      </c>
      <c r="F151" s="11" t="n">
        <v>0</v>
      </c>
      <c r="G151" s="11" t="n">
        <v>6016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611</v>
      </c>
      <c r="R151" s="11" t="n">
        <v>0</v>
      </c>
      <c r="S151" s="11" t="n">
        <v>0</v>
      </c>
      <c r="T151" s="11" t="n">
        <v>0</v>
      </c>
      <c r="U151" s="11" t="n">
        <v>611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11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25441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1494</v>
      </c>
      <c r="T152" s="11" t="n">
        <v>8860</v>
      </c>
      <c r="U152" s="11" t="n">
        <v>10354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4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906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6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3675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21840</v>
      </c>
      <c r="U154" s="11" t="n">
        <v>21840</v>
      </c>
    </row>
    <row r="155" customFormat="false" ht="14.25" hidden="false" customHeight="false" outlineLevel="0" collapsed="false">
      <c r="A155" s="10" t="s">
        <v>39</v>
      </c>
      <c r="B155" s="10" t="s">
        <v>109</v>
      </c>
      <c r="C155" s="10" t="s">
        <v>8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28620</v>
      </c>
      <c r="O155" s="11" t="n">
        <v>0</v>
      </c>
      <c r="P155" s="11" t="n">
        <v>0</v>
      </c>
      <c r="Q155" s="11" t="n">
        <v>2322</v>
      </c>
      <c r="R155" s="11" t="n">
        <v>0</v>
      </c>
      <c r="S155" s="11" t="n">
        <v>0</v>
      </c>
      <c r="T155" s="11" t="n">
        <v>10110</v>
      </c>
      <c r="U155" s="11" t="n">
        <v>12432</v>
      </c>
    </row>
    <row r="156" customFormat="false" ht="14.25" hidden="false" customHeight="false" outlineLevel="0" collapsed="false">
      <c r="A156" s="10" t="s">
        <v>39</v>
      </c>
      <c r="B156" s="10" t="s">
        <v>32</v>
      </c>
      <c r="C156" s="10" t="s">
        <v>9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192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59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2789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60</v>
      </c>
      <c r="D158" s="11" t="n">
        <v>0</v>
      </c>
      <c r="E158" s="11" t="n">
        <v>0</v>
      </c>
      <c r="F158" s="11" t="n">
        <v>414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4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846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104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212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92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2816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9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1720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76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88160</v>
      </c>
      <c r="J163" s="11" t="n">
        <v>0</v>
      </c>
      <c r="K163" s="11" t="n">
        <v>36192</v>
      </c>
      <c r="L163" s="11" t="n">
        <v>0</v>
      </c>
      <c r="M163" s="11" t="n">
        <v>0</v>
      </c>
      <c r="N163" s="11" t="n">
        <v>10440</v>
      </c>
      <c r="O163" s="11" t="n">
        <v>48256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3944</v>
      </c>
      <c r="U163" s="11" t="n">
        <v>3944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7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39620</v>
      </c>
      <c r="J164" s="11" t="n">
        <v>0</v>
      </c>
      <c r="K164" s="11" t="n">
        <v>57732</v>
      </c>
      <c r="L164" s="11" t="n">
        <v>0</v>
      </c>
      <c r="M164" s="11" t="n">
        <v>55468</v>
      </c>
      <c r="N164" s="11" t="n">
        <v>59430</v>
      </c>
      <c r="O164" s="11" t="n">
        <v>4528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4440</v>
      </c>
      <c r="H165" s="11" t="n">
        <v>0</v>
      </c>
      <c r="I165" s="12" t="n">
        <v>75850</v>
      </c>
      <c r="J165" s="11" t="n">
        <v>0</v>
      </c>
      <c r="K165" s="11" t="n">
        <v>51060</v>
      </c>
      <c r="L165" s="11" t="n">
        <v>50505</v>
      </c>
      <c r="M165" s="11" t="n">
        <v>51800</v>
      </c>
      <c r="N165" s="11" t="n">
        <v>36075</v>
      </c>
      <c r="O165" s="11" t="n">
        <v>4440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33300</v>
      </c>
      <c r="U165" s="11" t="n">
        <v>3330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79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2100</v>
      </c>
      <c r="J166" s="11" t="n">
        <v>0</v>
      </c>
      <c r="K166" s="11" t="n">
        <v>32760</v>
      </c>
      <c r="L166" s="11" t="n">
        <v>0</v>
      </c>
      <c r="M166" s="11" t="n">
        <v>47040</v>
      </c>
      <c r="N166" s="11" t="n">
        <v>44100</v>
      </c>
      <c r="O166" s="11" t="n">
        <v>4704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49140</v>
      </c>
      <c r="U166" s="11" t="n">
        <v>4914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38880</v>
      </c>
      <c r="J167" s="11" t="n">
        <v>0</v>
      </c>
      <c r="K167" s="11" t="n">
        <v>55404</v>
      </c>
      <c r="L167" s="11" t="n">
        <v>75816</v>
      </c>
      <c r="M167" s="11" t="n">
        <v>68040</v>
      </c>
      <c r="N167" s="11" t="n">
        <v>47385</v>
      </c>
      <c r="O167" s="11" t="n">
        <v>46656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52488</v>
      </c>
      <c r="U167" s="11" t="n">
        <v>52488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11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2900</v>
      </c>
      <c r="J168" s="11" t="n">
        <v>0</v>
      </c>
      <c r="K168" s="11" t="n">
        <v>0</v>
      </c>
      <c r="L168" s="11" t="n">
        <v>0</v>
      </c>
      <c r="M168" s="11" t="n">
        <v>80080</v>
      </c>
      <c r="N168" s="11" t="n">
        <v>0</v>
      </c>
      <c r="O168" s="11" t="n">
        <v>27456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25</v>
      </c>
      <c r="C169" s="10" t="s">
        <v>44</v>
      </c>
      <c r="D169" s="11" t="n">
        <v>0</v>
      </c>
      <c r="E169" s="11" t="n">
        <v>0</v>
      </c>
      <c r="F169" s="11" t="n">
        <v>0</v>
      </c>
      <c r="G169" s="11" t="n">
        <v>90666</v>
      </c>
      <c r="H169" s="11" t="n">
        <v>0</v>
      </c>
      <c r="I169" s="12" t="n">
        <v>7568</v>
      </c>
      <c r="J169" s="11" t="n">
        <v>0</v>
      </c>
      <c r="K169" s="11" t="n">
        <v>2472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56</v>
      </c>
      <c r="D170" s="11" t="n">
        <v>1785</v>
      </c>
      <c r="E170" s="11" t="n">
        <v>0</v>
      </c>
      <c r="F170" s="11" t="n">
        <v>5010</v>
      </c>
      <c r="G170" s="11" t="n">
        <v>94240</v>
      </c>
      <c r="H170" s="11" t="n">
        <v>0</v>
      </c>
      <c r="I170" s="12" t="n">
        <v>71638</v>
      </c>
      <c r="J170" s="11" t="n">
        <v>262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57</v>
      </c>
      <c r="D171" s="11" t="n">
        <v>0</v>
      </c>
      <c r="E171" s="11" t="n">
        <v>0</v>
      </c>
      <c r="F171" s="11" t="n">
        <v>0</v>
      </c>
      <c r="G171" s="11" t="n">
        <v>36335</v>
      </c>
      <c r="H171" s="11" t="n">
        <v>0</v>
      </c>
      <c r="I171" s="12" t="n">
        <v>527711</v>
      </c>
      <c r="J171" s="11" t="n">
        <v>0</v>
      </c>
      <c r="K171" s="11" t="n">
        <v>213532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45</v>
      </c>
      <c r="D172" s="11" t="n">
        <v>4582</v>
      </c>
      <c r="E172" s="11" t="n">
        <v>0</v>
      </c>
      <c r="F172" s="11" t="n">
        <v>0</v>
      </c>
      <c r="G172" s="11" t="n">
        <v>185220</v>
      </c>
      <c r="H172" s="11" t="n">
        <v>116440</v>
      </c>
      <c r="I172" s="12" t="n">
        <v>367605</v>
      </c>
      <c r="J172" s="11" t="n">
        <v>126655</v>
      </c>
      <c r="K172" s="11" t="n">
        <v>360234</v>
      </c>
      <c r="L172" s="11" t="n">
        <v>128740</v>
      </c>
      <c r="M172" s="11" t="n">
        <v>132741</v>
      </c>
      <c r="N172" s="11" t="n">
        <v>161766</v>
      </c>
      <c r="O172" s="11" t="n">
        <v>77112</v>
      </c>
      <c r="P172" s="11" t="n">
        <v>0</v>
      </c>
      <c r="Q172" s="11" t="n">
        <v>0</v>
      </c>
      <c r="R172" s="11" t="n">
        <v>662</v>
      </c>
      <c r="S172" s="11" t="n">
        <v>0</v>
      </c>
      <c r="T172" s="11" t="n">
        <v>520</v>
      </c>
      <c r="U172" s="11" t="n">
        <v>1182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88</v>
      </c>
      <c r="D173" s="11" t="n">
        <v>0</v>
      </c>
      <c r="E173" s="11" t="n">
        <v>0</v>
      </c>
      <c r="F173" s="11" t="n">
        <v>0</v>
      </c>
      <c r="G173" s="11" t="n">
        <v>132608</v>
      </c>
      <c r="H173" s="11" t="n">
        <v>0</v>
      </c>
      <c r="I173" s="12" t="n">
        <v>449540</v>
      </c>
      <c r="J173" s="11" t="n">
        <v>0</v>
      </c>
      <c r="K173" s="11" t="n">
        <v>148848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89</v>
      </c>
      <c r="D174" s="11" t="n">
        <v>459</v>
      </c>
      <c r="E174" s="11" t="n">
        <v>0</v>
      </c>
      <c r="F174" s="11" t="n">
        <v>0</v>
      </c>
      <c r="G174" s="11" t="n">
        <v>2450</v>
      </c>
      <c r="H174" s="11" t="n">
        <v>0</v>
      </c>
      <c r="I174" s="12" t="n">
        <v>612</v>
      </c>
      <c r="J174" s="11" t="n">
        <v>674</v>
      </c>
      <c r="K174" s="11" t="n">
        <v>0</v>
      </c>
      <c r="L174" s="11" t="n">
        <v>4378</v>
      </c>
      <c r="M174" s="11" t="n">
        <v>428</v>
      </c>
      <c r="N174" s="11" t="n">
        <v>2754</v>
      </c>
      <c r="O174" s="11" t="n">
        <v>3479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112</v>
      </c>
      <c r="D175" s="11" t="n">
        <v>0</v>
      </c>
      <c r="E175" s="11" t="n">
        <v>0</v>
      </c>
      <c r="F175" s="11" t="n">
        <v>0</v>
      </c>
      <c r="G175" s="11" t="n">
        <v>584</v>
      </c>
      <c r="H175" s="11" t="n">
        <v>0</v>
      </c>
      <c r="I175" s="12" t="n">
        <v>546</v>
      </c>
      <c r="J175" s="11" t="n">
        <v>0</v>
      </c>
      <c r="K175" s="11" t="n">
        <v>253534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90</v>
      </c>
      <c r="D176" s="11" t="n">
        <v>0</v>
      </c>
      <c r="E176" s="11" t="n">
        <v>0</v>
      </c>
      <c r="F176" s="11" t="n">
        <v>0</v>
      </c>
      <c r="G176" s="11" t="n">
        <v>37230</v>
      </c>
      <c r="H176" s="11" t="n">
        <v>126528</v>
      </c>
      <c r="I176" s="12" t="n">
        <v>913344</v>
      </c>
      <c r="J176" s="11" t="n">
        <v>95238</v>
      </c>
      <c r="K176" s="11" t="n">
        <v>279552</v>
      </c>
      <c r="L176" s="11" t="n">
        <v>186975</v>
      </c>
      <c r="M176" s="11" t="n">
        <v>180886</v>
      </c>
      <c r="N176" s="11" t="n">
        <v>143040</v>
      </c>
      <c r="O176" s="11" t="n">
        <v>93434</v>
      </c>
      <c r="P176" s="11" t="n">
        <v>0</v>
      </c>
      <c r="Q176" s="11" t="n">
        <v>0</v>
      </c>
      <c r="R176" s="11" t="n">
        <v>6526</v>
      </c>
      <c r="S176" s="11" t="n">
        <v>0</v>
      </c>
      <c r="T176" s="11" t="n">
        <v>0</v>
      </c>
      <c r="U176" s="11" t="n">
        <v>6526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58</v>
      </c>
      <c r="D177" s="11" t="n">
        <v>0</v>
      </c>
      <c r="E177" s="11" t="n">
        <v>0</v>
      </c>
      <c r="F177" s="11" t="n">
        <v>0</v>
      </c>
      <c r="G177" s="11" t="n">
        <v>268128</v>
      </c>
      <c r="H177" s="11" t="n">
        <v>220908</v>
      </c>
      <c r="I177" s="12" t="n">
        <v>1078838</v>
      </c>
      <c r="J177" s="11" t="n">
        <v>109251</v>
      </c>
      <c r="K177" s="11" t="n">
        <v>361796</v>
      </c>
      <c r="L177" s="11" t="n">
        <v>133694</v>
      </c>
      <c r="M177" s="11" t="n">
        <v>159372</v>
      </c>
      <c r="N177" s="11" t="n">
        <v>112350</v>
      </c>
      <c r="O177" s="11" t="n">
        <v>1596</v>
      </c>
      <c r="P177" s="11" t="n">
        <v>0</v>
      </c>
      <c r="Q177" s="11" t="n">
        <v>9328</v>
      </c>
      <c r="R177" s="11" t="n">
        <v>0</v>
      </c>
      <c r="S177" s="11" t="n">
        <v>0</v>
      </c>
      <c r="T177" s="11" t="n">
        <v>0</v>
      </c>
      <c r="U177" s="11" t="n">
        <v>9328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41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2" t="n">
        <v>5256</v>
      </c>
      <c r="J178" s="11" t="n">
        <v>0</v>
      </c>
      <c r="K178" s="11" t="n">
        <v>0</v>
      </c>
      <c r="L178" s="11" t="n">
        <v>2562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59</v>
      </c>
      <c r="D179" s="11" t="n">
        <v>0</v>
      </c>
      <c r="E179" s="11" t="n">
        <v>0</v>
      </c>
      <c r="F179" s="11" t="n">
        <v>0</v>
      </c>
      <c r="G179" s="11" t="n">
        <v>45890</v>
      </c>
      <c r="H179" s="11" t="n">
        <v>6352</v>
      </c>
      <c r="I179" s="12" t="n">
        <v>100989</v>
      </c>
      <c r="J179" s="11" t="n">
        <v>73720</v>
      </c>
      <c r="K179" s="11" t="n">
        <v>0</v>
      </c>
      <c r="L179" s="11" t="n">
        <v>573</v>
      </c>
      <c r="M179" s="11" t="n">
        <v>0</v>
      </c>
      <c r="N179" s="11" t="n">
        <v>45016</v>
      </c>
      <c r="O179" s="11" t="n">
        <v>37418</v>
      </c>
      <c r="P179" s="11" t="n">
        <v>0</v>
      </c>
      <c r="Q179" s="11" t="n">
        <v>15720</v>
      </c>
      <c r="R179" s="11" t="n">
        <v>0</v>
      </c>
      <c r="S179" s="11" t="n">
        <v>0</v>
      </c>
      <c r="T179" s="11" t="n">
        <v>0</v>
      </c>
      <c r="U179" s="11" t="n">
        <v>1572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113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462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60</v>
      </c>
      <c r="D181" s="11" t="n">
        <v>0</v>
      </c>
      <c r="E181" s="11" t="n">
        <v>0</v>
      </c>
      <c r="F181" s="11" t="n">
        <v>0</v>
      </c>
      <c r="G181" s="11" t="n">
        <v>151443</v>
      </c>
      <c r="H181" s="11" t="n">
        <v>97090</v>
      </c>
      <c r="I181" s="12" t="n">
        <v>654160</v>
      </c>
      <c r="J181" s="11" t="n">
        <v>141484</v>
      </c>
      <c r="K181" s="11" t="n">
        <v>286485</v>
      </c>
      <c r="L181" s="11" t="n">
        <v>174020</v>
      </c>
      <c r="M181" s="11" t="n">
        <v>163530</v>
      </c>
      <c r="N181" s="11" t="n">
        <v>117660</v>
      </c>
      <c r="O181" s="11" t="n">
        <v>128454</v>
      </c>
      <c r="P181" s="11" t="n">
        <v>0</v>
      </c>
      <c r="Q181" s="11" t="n">
        <v>0</v>
      </c>
      <c r="R181" s="11" t="n">
        <v>0</v>
      </c>
      <c r="S181" s="11" t="n">
        <v>5148</v>
      </c>
      <c r="T181" s="11" t="n">
        <v>0</v>
      </c>
      <c r="U181" s="11" t="n">
        <v>5148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84</v>
      </c>
      <c r="D182" s="11" t="n">
        <v>0</v>
      </c>
      <c r="E182" s="11" t="n">
        <v>0</v>
      </c>
      <c r="F182" s="11" t="n">
        <v>0</v>
      </c>
      <c r="G182" s="11" t="n">
        <v>206703</v>
      </c>
      <c r="H182" s="11" t="n">
        <v>299920</v>
      </c>
      <c r="I182" s="12" t="n">
        <v>1487096</v>
      </c>
      <c r="J182" s="11" t="n">
        <v>216512</v>
      </c>
      <c r="K182" s="11" t="n">
        <v>540518</v>
      </c>
      <c r="L182" s="11" t="n">
        <v>283241</v>
      </c>
      <c r="M182" s="11" t="n">
        <v>262626</v>
      </c>
      <c r="N182" s="11" t="n">
        <v>203082</v>
      </c>
      <c r="O182" s="11" t="n">
        <v>303396</v>
      </c>
      <c r="P182" s="11" t="n">
        <v>0</v>
      </c>
      <c r="Q182" s="11" t="n">
        <v>0</v>
      </c>
      <c r="R182" s="11" t="n">
        <v>7670</v>
      </c>
      <c r="S182" s="11" t="n">
        <v>0</v>
      </c>
      <c r="T182" s="11" t="n">
        <v>45758</v>
      </c>
      <c r="U182" s="11" t="n">
        <v>53428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114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3700</v>
      </c>
      <c r="I183" s="12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61</v>
      </c>
      <c r="D184" s="11" t="n">
        <v>0</v>
      </c>
      <c r="E184" s="11" t="n">
        <v>0</v>
      </c>
      <c r="F184" s="11" t="n">
        <v>0</v>
      </c>
      <c r="G184" s="11" t="n">
        <v>179330</v>
      </c>
      <c r="H184" s="11" t="n">
        <v>75117</v>
      </c>
      <c r="I184" s="12" t="n">
        <v>521992</v>
      </c>
      <c r="J184" s="11" t="n">
        <v>137500</v>
      </c>
      <c r="K184" s="11" t="n">
        <v>213466</v>
      </c>
      <c r="L184" s="11" t="n">
        <v>197046</v>
      </c>
      <c r="M184" s="11" t="n">
        <v>170925</v>
      </c>
      <c r="N184" s="11" t="n">
        <v>120984</v>
      </c>
      <c r="O184" s="11" t="n">
        <v>127260</v>
      </c>
      <c r="P184" s="11" t="n">
        <v>0</v>
      </c>
      <c r="Q184" s="11" t="n">
        <v>0</v>
      </c>
      <c r="R184" s="11" t="n">
        <v>0</v>
      </c>
      <c r="S184" s="11" t="n">
        <v>12780</v>
      </c>
      <c r="T184" s="11" t="n">
        <v>0</v>
      </c>
      <c r="U184" s="11" t="n">
        <v>1278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5</v>
      </c>
      <c r="D185" s="11" t="n">
        <v>0</v>
      </c>
      <c r="E185" s="11" t="n">
        <v>0</v>
      </c>
      <c r="F185" s="11" t="n">
        <v>0</v>
      </c>
      <c r="G185" s="11" t="n">
        <v>768</v>
      </c>
      <c r="H185" s="11" t="n">
        <v>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103</v>
      </c>
      <c r="D186" s="11" t="n">
        <v>0</v>
      </c>
      <c r="E186" s="11" t="n">
        <v>0</v>
      </c>
      <c r="F186" s="11" t="n">
        <v>0</v>
      </c>
      <c r="G186" s="11" t="n">
        <v>42886</v>
      </c>
      <c r="H186" s="11" t="n">
        <v>31806</v>
      </c>
      <c r="I186" s="12" t="n">
        <v>211242</v>
      </c>
      <c r="J186" s="11" t="n">
        <v>23727</v>
      </c>
      <c r="K186" s="11" t="n">
        <v>0</v>
      </c>
      <c r="L186" s="11" t="n">
        <v>34000</v>
      </c>
      <c r="M186" s="11" t="n">
        <v>51296</v>
      </c>
      <c r="N186" s="11" t="n">
        <v>4905</v>
      </c>
      <c r="O186" s="11" t="n">
        <v>186188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21840</v>
      </c>
      <c r="U186" s="11" t="n">
        <v>2184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0</v>
      </c>
      <c r="G187" s="11" t="n">
        <v>204624</v>
      </c>
      <c r="H187" s="11" t="n">
        <v>168300</v>
      </c>
      <c r="I187" s="12" t="n">
        <v>768131</v>
      </c>
      <c r="J187" s="11" t="n">
        <v>128068</v>
      </c>
      <c r="K187" s="11" t="n">
        <v>235840</v>
      </c>
      <c r="L187" s="11" t="n">
        <v>133560</v>
      </c>
      <c r="M187" s="11" t="n">
        <v>102286</v>
      </c>
      <c r="N187" s="11" t="n">
        <v>150423</v>
      </c>
      <c r="O187" s="11" t="n">
        <v>125618</v>
      </c>
      <c r="P187" s="11" t="n">
        <v>0</v>
      </c>
      <c r="Q187" s="11" t="n">
        <v>0</v>
      </c>
      <c r="R187" s="11" t="n">
        <v>349</v>
      </c>
      <c r="S187" s="11" t="n">
        <v>0</v>
      </c>
      <c r="T187" s="11" t="n">
        <v>0</v>
      </c>
      <c r="U187" s="11" t="n">
        <v>349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46</v>
      </c>
      <c r="D188" s="11" t="n">
        <v>0</v>
      </c>
      <c r="E188" s="11" t="n">
        <v>105468</v>
      </c>
      <c r="F188" s="11" t="n">
        <v>4606</v>
      </c>
      <c r="G188" s="11" t="n">
        <v>752</v>
      </c>
      <c r="H188" s="11" t="n">
        <v>136206</v>
      </c>
      <c r="I188" s="12" t="n">
        <v>612880</v>
      </c>
      <c r="J188" s="11" t="n">
        <v>0</v>
      </c>
      <c r="K188" s="11" t="n">
        <v>16920</v>
      </c>
      <c r="L188" s="11" t="n">
        <v>0</v>
      </c>
      <c r="M188" s="11" t="n">
        <v>0</v>
      </c>
      <c r="N188" s="11" t="n">
        <v>0</v>
      </c>
      <c r="O188" s="11" t="n">
        <v>3008</v>
      </c>
      <c r="P188" s="11" t="n">
        <v>0</v>
      </c>
      <c r="Q188" s="11" t="n">
        <v>10270</v>
      </c>
      <c r="R188" s="11" t="n">
        <v>0</v>
      </c>
      <c r="S188" s="11" t="n">
        <v>0</v>
      </c>
      <c r="T188" s="11" t="n">
        <v>36284</v>
      </c>
      <c r="U188" s="11" t="n">
        <v>46554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104</v>
      </c>
      <c r="D189" s="11" t="n">
        <v>0</v>
      </c>
      <c r="E189" s="11" t="n">
        <v>13992</v>
      </c>
      <c r="F189" s="11" t="n">
        <v>50456</v>
      </c>
      <c r="G189" s="11" t="n">
        <v>362944</v>
      </c>
      <c r="H189" s="11" t="n">
        <v>393048</v>
      </c>
      <c r="I189" s="12" t="n">
        <v>477000</v>
      </c>
      <c r="J189" s="11" t="n">
        <v>603988</v>
      </c>
      <c r="K189" s="11" t="n">
        <v>566040</v>
      </c>
      <c r="L189" s="11" t="n">
        <v>580138</v>
      </c>
      <c r="M189" s="11" t="n">
        <v>173628</v>
      </c>
      <c r="N189" s="11" t="n">
        <v>184440</v>
      </c>
      <c r="O189" s="11" t="n">
        <v>274752</v>
      </c>
      <c r="P189" s="11" t="n">
        <v>3604</v>
      </c>
      <c r="Q189" s="11" t="n">
        <v>0</v>
      </c>
      <c r="R189" s="11" t="n">
        <v>0</v>
      </c>
      <c r="S189" s="11" t="n">
        <v>0</v>
      </c>
      <c r="T189" s="11" t="n">
        <v>116600</v>
      </c>
      <c r="U189" s="11" t="n">
        <v>120204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6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142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91</v>
      </c>
      <c r="D191" s="11" t="n">
        <v>0</v>
      </c>
      <c r="E191" s="11" t="n">
        <v>0</v>
      </c>
      <c r="F191" s="11" t="n">
        <v>0</v>
      </c>
      <c r="G191" s="11" t="n">
        <v>160138</v>
      </c>
      <c r="H191" s="11" t="n">
        <v>101814</v>
      </c>
      <c r="I191" s="12" t="n">
        <v>620066</v>
      </c>
      <c r="J191" s="11" t="n">
        <v>90331</v>
      </c>
      <c r="K191" s="11" t="n">
        <v>241868</v>
      </c>
      <c r="L191" s="11" t="n">
        <v>5180</v>
      </c>
      <c r="M191" s="11" t="n">
        <v>156240</v>
      </c>
      <c r="N191" s="11" t="n">
        <v>14352</v>
      </c>
      <c r="O191" s="11" t="n">
        <v>75225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7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4140</v>
      </c>
      <c r="J192" s="11" t="n">
        <v>0</v>
      </c>
      <c r="K192" s="11" t="n">
        <v>497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2</v>
      </c>
      <c r="D193" s="11" t="n">
        <v>0</v>
      </c>
      <c r="E193" s="11" t="n">
        <v>0</v>
      </c>
      <c r="F193" s="11" t="n">
        <v>0</v>
      </c>
      <c r="G193" s="11" t="n">
        <v>270357</v>
      </c>
      <c r="H193" s="11" t="n">
        <v>70468</v>
      </c>
      <c r="I193" s="12" t="n">
        <v>3472</v>
      </c>
      <c r="J193" s="11" t="n">
        <v>57330</v>
      </c>
      <c r="K193" s="11" t="n">
        <v>0</v>
      </c>
      <c r="L193" s="11" t="n">
        <v>279285</v>
      </c>
      <c r="M193" s="11" t="n">
        <v>197096</v>
      </c>
      <c r="N193" s="11" t="n">
        <v>83328</v>
      </c>
      <c r="O193" s="11" t="n">
        <v>53992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3</v>
      </c>
      <c r="D194" s="11" t="n">
        <v>0</v>
      </c>
      <c r="E194" s="11" t="n">
        <v>0</v>
      </c>
      <c r="F194" s="11" t="n">
        <v>2877</v>
      </c>
      <c r="G194" s="11" t="n">
        <v>0</v>
      </c>
      <c r="H194" s="11" t="n">
        <v>16029</v>
      </c>
      <c r="I194" s="12" t="n">
        <v>32880</v>
      </c>
      <c r="J194" s="11" t="n">
        <v>129602</v>
      </c>
      <c r="K194" s="11" t="n">
        <v>0</v>
      </c>
      <c r="L194" s="11" t="n">
        <v>0</v>
      </c>
      <c r="M194" s="11" t="n">
        <v>76720</v>
      </c>
      <c r="N194" s="11" t="n">
        <v>84255</v>
      </c>
      <c r="O194" s="11" t="n">
        <v>2192</v>
      </c>
      <c r="P194" s="11" t="n">
        <v>0</v>
      </c>
      <c r="Q194" s="11" t="n">
        <v>14172</v>
      </c>
      <c r="R194" s="11" t="n">
        <v>0</v>
      </c>
      <c r="S194" s="11" t="n">
        <v>0</v>
      </c>
      <c r="T194" s="11" t="n">
        <v>0</v>
      </c>
      <c r="U194" s="11" t="n">
        <v>14172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9054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2996</v>
      </c>
      <c r="G196" s="11" t="n">
        <v>95016</v>
      </c>
      <c r="H196" s="11" t="n">
        <v>81855</v>
      </c>
      <c r="I196" s="12" t="n">
        <v>439770</v>
      </c>
      <c r="J196" s="11" t="n">
        <v>154187</v>
      </c>
      <c r="K196" s="11" t="n">
        <v>236256</v>
      </c>
      <c r="L196" s="11" t="n">
        <v>83460</v>
      </c>
      <c r="M196" s="11" t="n">
        <v>82390</v>
      </c>
      <c r="N196" s="11" t="n">
        <v>101115</v>
      </c>
      <c r="O196" s="11" t="n">
        <v>77040</v>
      </c>
      <c r="P196" s="11" t="n">
        <v>0</v>
      </c>
      <c r="Q196" s="11" t="n">
        <v>0</v>
      </c>
      <c r="R196" s="11" t="n">
        <v>0</v>
      </c>
      <c r="S196" s="11" t="n">
        <v>17072</v>
      </c>
      <c r="T196" s="11" t="n">
        <v>1819</v>
      </c>
      <c r="U196" s="11" t="n">
        <v>18891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94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6909</v>
      </c>
      <c r="U197" s="11" t="n">
        <v>6909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52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1358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3</v>
      </c>
      <c r="D199" s="11" t="n">
        <v>0</v>
      </c>
      <c r="E199" s="11" t="n">
        <v>0</v>
      </c>
      <c r="F199" s="11" t="n">
        <v>0</v>
      </c>
      <c r="G199" s="11" t="n">
        <v>514800</v>
      </c>
      <c r="H199" s="11" t="n">
        <v>317196</v>
      </c>
      <c r="I199" s="12" t="n">
        <v>1162920</v>
      </c>
      <c r="J199" s="11" t="n">
        <v>245388</v>
      </c>
      <c r="K199" s="11" t="n">
        <v>266112</v>
      </c>
      <c r="L199" s="11" t="n">
        <v>339768</v>
      </c>
      <c r="M199" s="11" t="n">
        <v>378840</v>
      </c>
      <c r="N199" s="11" t="n">
        <v>242550</v>
      </c>
      <c r="O199" s="11" t="n">
        <v>164736</v>
      </c>
      <c r="P199" s="11" t="n">
        <v>0</v>
      </c>
      <c r="Q199" s="11" t="n">
        <v>561</v>
      </c>
      <c r="R199" s="11" t="n">
        <v>620</v>
      </c>
      <c r="S199" s="11" t="n">
        <v>0</v>
      </c>
      <c r="T199" s="11" t="n">
        <v>0</v>
      </c>
      <c r="U199" s="11" t="n">
        <v>1181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95</v>
      </c>
      <c r="D200" s="11" t="n">
        <v>0</v>
      </c>
      <c r="E200" s="11" t="n">
        <v>0</v>
      </c>
      <c r="F200" s="11" t="n">
        <v>0</v>
      </c>
      <c r="G200" s="11" t="n">
        <v>261440</v>
      </c>
      <c r="H200" s="11" t="n">
        <v>232200</v>
      </c>
      <c r="I200" s="12" t="n">
        <v>632960</v>
      </c>
      <c r="J200" s="11" t="n">
        <v>433268</v>
      </c>
      <c r="K200" s="11" t="n">
        <v>445824</v>
      </c>
      <c r="L200" s="11" t="n">
        <v>297388</v>
      </c>
      <c r="M200" s="11" t="n">
        <v>216720</v>
      </c>
      <c r="N200" s="11" t="n">
        <v>154800</v>
      </c>
      <c r="O200" s="11" t="n">
        <v>165120</v>
      </c>
      <c r="P200" s="11" t="n">
        <v>0</v>
      </c>
      <c r="Q200" s="11" t="n">
        <v>0</v>
      </c>
      <c r="R200" s="11" t="n">
        <v>3406</v>
      </c>
      <c r="S200" s="11" t="n">
        <v>0</v>
      </c>
      <c r="T200" s="11" t="n">
        <v>7138</v>
      </c>
      <c r="U200" s="11" t="n">
        <v>10544</v>
      </c>
    </row>
    <row r="201" s="14" customFormat="true" ht="14.25" hidden="false" customHeight="true" outlineLevel="0" collapsed="false">
      <c r="A201" s="10" t="s">
        <v>39</v>
      </c>
      <c r="B201" s="10" t="s">
        <v>25</v>
      </c>
      <c r="C201" s="10" t="s">
        <v>11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763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39</v>
      </c>
      <c r="B202" s="10" t="s">
        <v>25</v>
      </c>
      <c r="C202" s="10" t="s">
        <v>65</v>
      </c>
      <c r="D202" s="11" t="n">
        <v>0</v>
      </c>
      <c r="E202" s="11" t="n">
        <v>0</v>
      </c>
      <c r="F202" s="11" t="n">
        <v>0</v>
      </c>
      <c r="G202" s="11" t="n">
        <v>36704</v>
      </c>
      <c r="H202" s="11" t="n">
        <v>22320</v>
      </c>
      <c r="I202" s="12" t="n">
        <v>394320</v>
      </c>
      <c r="J202" s="11" t="n">
        <v>113212</v>
      </c>
      <c r="K202" s="11" t="n">
        <v>86304</v>
      </c>
      <c r="L202" s="11" t="n">
        <v>159588</v>
      </c>
      <c r="M202" s="11" t="n">
        <v>39928</v>
      </c>
      <c r="N202" s="11" t="n">
        <v>141360</v>
      </c>
      <c r="O202" s="11" t="n">
        <v>7936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39</v>
      </c>
      <c r="B203" s="10" t="s">
        <v>25</v>
      </c>
      <c r="C203" s="10" t="s">
        <v>97</v>
      </c>
      <c r="D203" s="11" t="n">
        <v>760</v>
      </c>
      <c r="E203" s="11" t="n">
        <v>0</v>
      </c>
      <c r="F203" s="11" t="n">
        <v>0</v>
      </c>
      <c r="G203" s="11" t="n">
        <v>193344</v>
      </c>
      <c r="H203" s="11" t="n">
        <v>142956</v>
      </c>
      <c r="I203" s="12" t="n">
        <v>513760</v>
      </c>
      <c r="J203" s="11" t="n">
        <v>240768</v>
      </c>
      <c r="K203" s="11" t="n">
        <v>277248</v>
      </c>
      <c r="L203" s="11" t="n">
        <v>186732</v>
      </c>
      <c r="M203" s="11" t="n">
        <v>35112</v>
      </c>
      <c r="N203" s="11" t="n">
        <v>112860</v>
      </c>
      <c r="O203" s="11" t="n">
        <v>62016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39</v>
      </c>
      <c r="B204" s="10" t="s">
        <v>25</v>
      </c>
      <c r="C204" s="10" t="s">
        <v>54</v>
      </c>
      <c r="D204" s="11" t="n">
        <v>0</v>
      </c>
      <c r="E204" s="11" t="n">
        <v>0</v>
      </c>
      <c r="F204" s="11" t="n">
        <v>0</v>
      </c>
      <c r="G204" s="11" t="n">
        <v>55632</v>
      </c>
      <c r="H204" s="11" t="n">
        <v>27702</v>
      </c>
      <c r="I204" s="12" t="n">
        <v>159600</v>
      </c>
      <c r="J204" s="11" t="n">
        <v>260832</v>
      </c>
      <c r="K204" s="11" t="n">
        <v>145008</v>
      </c>
      <c r="L204" s="11" t="n">
        <v>217854</v>
      </c>
      <c r="M204" s="11" t="n">
        <v>54264</v>
      </c>
      <c r="N204" s="11" t="n">
        <v>112860</v>
      </c>
      <c r="O204" s="11" t="n">
        <v>11491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4" customFormat="true" ht="14.25" hidden="false" customHeight="true" outlineLevel="0" collapsed="false">
      <c r="A205" s="10" t="s">
        <v>39</v>
      </c>
      <c r="B205" s="10" t="s">
        <v>25</v>
      </c>
      <c r="C205" s="10" t="s">
        <v>47</v>
      </c>
      <c r="D205" s="11" t="n">
        <v>5120</v>
      </c>
      <c r="E205" s="11" t="n">
        <v>0</v>
      </c>
      <c r="F205" s="11" t="n">
        <v>0</v>
      </c>
      <c r="G205" s="11" t="n">
        <v>135168</v>
      </c>
      <c r="H205" s="11" t="n">
        <v>94464</v>
      </c>
      <c r="I205" s="12" t="n">
        <v>167680</v>
      </c>
      <c r="J205" s="11" t="n">
        <v>39424</v>
      </c>
      <c r="K205" s="11" t="n">
        <v>176640</v>
      </c>
      <c r="L205" s="11" t="n">
        <v>186368</v>
      </c>
      <c r="M205" s="11" t="n">
        <v>57344</v>
      </c>
      <c r="N205" s="11" t="n">
        <v>145920</v>
      </c>
      <c r="O205" s="11" t="n">
        <v>116736</v>
      </c>
      <c r="P205" s="11" t="n">
        <v>0</v>
      </c>
      <c r="Q205" s="11" t="n">
        <v>0</v>
      </c>
      <c r="R205" s="11" t="n">
        <v>0</v>
      </c>
      <c r="S205" s="11" t="n">
        <v>1856</v>
      </c>
      <c r="T205" s="11" t="n">
        <v>0</v>
      </c>
      <c r="U205" s="11" t="n">
        <v>1856</v>
      </c>
    </row>
    <row r="206" s="14" customFormat="true" ht="14.25" hidden="false" customHeight="true" outlineLevel="0" collapsed="false">
      <c r="A206" s="10" t="s">
        <v>39</v>
      </c>
      <c r="B206" s="10" t="s">
        <v>25</v>
      </c>
      <c r="C206" s="10" t="s">
        <v>98</v>
      </c>
      <c r="D206" s="11" t="n">
        <v>0</v>
      </c>
      <c r="E206" s="11" t="n">
        <v>477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39</v>
      </c>
      <c r="B207" s="10" t="s">
        <v>25</v>
      </c>
      <c r="C207" s="10" t="s">
        <v>42</v>
      </c>
      <c r="D207" s="11" t="n">
        <v>0</v>
      </c>
      <c r="E207" s="11" t="n">
        <v>0</v>
      </c>
      <c r="F207" s="11" t="n">
        <v>0</v>
      </c>
      <c r="G207" s="11" t="n">
        <v>173514</v>
      </c>
      <c r="H207" s="11" t="n">
        <v>0</v>
      </c>
      <c r="I207" s="12" t="n">
        <v>540288</v>
      </c>
      <c r="J207" s="11" t="n">
        <v>68034</v>
      </c>
      <c r="K207" s="11" t="n">
        <v>0</v>
      </c>
      <c r="L207" s="11" t="n">
        <v>168925</v>
      </c>
      <c r="M207" s="11" t="n">
        <v>134178</v>
      </c>
      <c r="N207" s="11" t="n">
        <v>108864</v>
      </c>
      <c r="O207" s="11" t="n">
        <v>111852</v>
      </c>
      <c r="P207" s="11" t="n">
        <v>0</v>
      </c>
      <c r="Q207" s="11" t="n">
        <v>0</v>
      </c>
      <c r="R207" s="11" t="n">
        <v>941</v>
      </c>
      <c r="S207" s="11" t="n">
        <v>0</v>
      </c>
      <c r="T207" s="11" t="n">
        <v>0</v>
      </c>
      <c r="U207" s="11" t="n">
        <v>941</v>
      </c>
    </row>
    <row r="208" s="14" customFormat="true" ht="14.25" hidden="false" customHeight="true" outlineLevel="0" collapsed="false">
      <c r="A208" s="10" t="s">
        <v>39</v>
      </c>
      <c r="B208" s="10" t="s">
        <v>25</v>
      </c>
      <c r="C208" s="10" t="s">
        <v>48</v>
      </c>
      <c r="D208" s="11" t="n">
        <v>0</v>
      </c>
      <c r="E208" s="11" t="n">
        <v>0</v>
      </c>
      <c r="F208" s="11" t="n">
        <v>18221</v>
      </c>
      <c r="G208" s="11" t="n">
        <v>139192</v>
      </c>
      <c r="H208" s="11" t="n">
        <v>106038</v>
      </c>
      <c r="I208" s="12" t="n">
        <v>180840</v>
      </c>
      <c r="J208" s="11" t="n">
        <v>137137</v>
      </c>
      <c r="K208" s="11" t="n">
        <v>90420</v>
      </c>
      <c r="L208" s="11" t="n">
        <v>170976</v>
      </c>
      <c r="M208" s="11" t="n">
        <v>151522</v>
      </c>
      <c r="N208" s="11" t="n">
        <v>102750</v>
      </c>
      <c r="O208" s="11" t="n">
        <v>127136</v>
      </c>
      <c r="P208" s="11" t="n">
        <v>0</v>
      </c>
      <c r="Q208" s="11" t="n">
        <v>18360</v>
      </c>
      <c r="R208" s="11" t="n">
        <v>0</v>
      </c>
      <c r="S208" s="11" t="n">
        <v>7809</v>
      </c>
      <c r="T208" s="11" t="n">
        <v>92157</v>
      </c>
      <c r="U208" s="11" t="n">
        <v>118326</v>
      </c>
    </row>
    <row r="209" s="14" customFormat="true" ht="14.25" hidden="false" customHeight="true" outlineLevel="0" collapsed="false">
      <c r="A209" s="10" t="s">
        <v>39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0</v>
      </c>
      <c r="G209" s="11" t="n">
        <v>227104</v>
      </c>
      <c r="H209" s="11" t="n">
        <v>92412</v>
      </c>
      <c r="I209" s="12" t="n">
        <v>255190</v>
      </c>
      <c r="J209" s="11" t="n">
        <v>0</v>
      </c>
      <c r="K209" s="11" t="n">
        <v>117780</v>
      </c>
      <c r="L209" s="11" t="n">
        <v>160966</v>
      </c>
      <c r="M209" s="11" t="n">
        <v>376292</v>
      </c>
      <c r="N209" s="11" t="n">
        <v>99660</v>
      </c>
      <c r="O209" s="11" t="n">
        <v>0</v>
      </c>
      <c r="P209" s="11" t="n">
        <v>0</v>
      </c>
      <c r="Q209" s="11" t="n">
        <v>0</v>
      </c>
      <c r="R209" s="11" t="n">
        <v>1752</v>
      </c>
      <c r="S209" s="11" t="n">
        <v>0</v>
      </c>
      <c r="T209" s="11" t="n">
        <v>29898</v>
      </c>
      <c r="U209" s="11" t="n">
        <v>31650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66</v>
      </c>
      <c r="D210" s="11" t="n">
        <v>175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86</v>
      </c>
      <c r="D211" s="11" t="n">
        <v>0</v>
      </c>
      <c r="E211" s="11" t="n">
        <v>0</v>
      </c>
      <c r="F211" s="11" t="n">
        <v>0</v>
      </c>
      <c r="G211" s="11" t="n">
        <v>243376</v>
      </c>
      <c r="H211" s="11" t="n">
        <v>206064</v>
      </c>
      <c r="I211" s="12" t="n">
        <v>482300</v>
      </c>
      <c r="J211" s="11" t="n">
        <v>297330</v>
      </c>
      <c r="K211" s="11" t="n">
        <v>249312</v>
      </c>
      <c r="L211" s="11" t="n">
        <v>245284</v>
      </c>
      <c r="M211" s="11" t="n">
        <v>17808</v>
      </c>
      <c r="N211" s="11" t="n">
        <v>36570</v>
      </c>
      <c r="O211" s="11" t="n">
        <v>184864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643</v>
      </c>
      <c r="U211" s="11" t="n">
        <v>1643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50</v>
      </c>
      <c r="D212" s="11" t="n">
        <v>0</v>
      </c>
      <c r="E212" s="11" t="n">
        <v>0</v>
      </c>
      <c r="F212" s="11" t="n">
        <v>0</v>
      </c>
      <c r="G212" s="11" t="n">
        <v>1072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2010</v>
      </c>
      <c r="O212" s="11" t="n">
        <v>0</v>
      </c>
      <c r="P212" s="11" t="n">
        <v>0</v>
      </c>
      <c r="Q212" s="11" t="n">
        <v>0</v>
      </c>
      <c r="R212" s="11" t="n">
        <v>6004</v>
      </c>
      <c r="S212" s="11" t="n">
        <v>0</v>
      </c>
      <c r="T212" s="11" t="n">
        <v>0</v>
      </c>
      <c r="U212" s="11" t="n">
        <v>6004</v>
      </c>
    </row>
    <row r="213" customFormat="false" ht="14.25" hidden="false" customHeight="false" outlineLevel="0" collapsed="false">
      <c r="A213" s="10" t="s">
        <v>39</v>
      </c>
      <c r="B213" s="10" t="s">
        <v>38</v>
      </c>
      <c r="C213" s="10" t="s">
        <v>89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3213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112</v>
      </c>
      <c r="D214" s="11" t="n">
        <v>0</v>
      </c>
      <c r="E214" s="11" t="n">
        <v>1635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305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120</v>
      </c>
      <c r="C215" s="10" t="s">
        <v>8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896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63350</v>
      </c>
      <c r="U215" s="11" t="n">
        <v>63350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46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10998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155946</v>
      </c>
      <c r="U216" s="11" t="n">
        <v>155946</v>
      </c>
    </row>
    <row r="217" customFormat="false" ht="14.25" hidden="false" customHeight="false" outlineLevel="0" collapsed="false">
      <c r="A217" s="13" t="s">
        <v>39</v>
      </c>
      <c r="B217" s="13" t="s">
        <v>120</v>
      </c>
      <c r="C217" s="13" t="s">
        <v>6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164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9456</v>
      </c>
      <c r="S217" s="11" t="n">
        <v>0</v>
      </c>
      <c r="T217" s="11" t="n">
        <v>13152</v>
      </c>
      <c r="U217" s="11" t="n">
        <v>22608</v>
      </c>
    </row>
    <row r="218" customFormat="false" ht="14.25" hidden="false" customHeight="false" outlineLevel="0" collapsed="false">
      <c r="A218" s="13" t="s">
        <v>39</v>
      </c>
      <c r="B218" s="13" t="s">
        <v>120</v>
      </c>
      <c r="C218" s="13" t="s">
        <v>64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2568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8850</v>
      </c>
      <c r="U218" s="11" t="n">
        <v>58850</v>
      </c>
    </row>
    <row r="219" customFormat="false" ht="14.25" hidden="false" customHeight="false" outlineLevel="0" collapsed="false">
      <c r="A219" s="13" t="s">
        <v>39</v>
      </c>
      <c r="B219" s="13" t="s">
        <v>120</v>
      </c>
      <c r="C219" s="13" t="s">
        <v>53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9404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101376</v>
      </c>
      <c r="U219" s="11" t="n">
        <v>101376</v>
      </c>
    </row>
    <row r="220" customFormat="false" ht="14.25" hidden="false" customHeight="false" outlineLevel="0" collapsed="false">
      <c r="A220" s="13" t="s">
        <v>39</v>
      </c>
      <c r="B220" s="13" t="s">
        <v>120</v>
      </c>
      <c r="C220" s="13" t="s">
        <v>9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258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144480</v>
      </c>
      <c r="U220" s="11" t="n">
        <v>144480</v>
      </c>
    </row>
    <row r="221" customFormat="false" ht="14.25" hidden="false" customHeight="false" outlineLevel="0" collapsed="false">
      <c r="A221" s="13" t="s">
        <v>39</v>
      </c>
      <c r="B221" s="13" t="s">
        <v>120</v>
      </c>
      <c r="C221" s="13" t="s">
        <v>96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40000</v>
      </c>
      <c r="U221" s="11" t="n">
        <v>40000</v>
      </c>
    </row>
    <row r="222" customFormat="false" ht="14.25" hidden="false" customHeight="false" outlineLevel="0" collapsed="false">
      <c r="A222" s="13" t="s">
        <v>39</v>
      </c>
      <c r="B222" s="13" t="s">
        <v>120</v>
      </c>
      <c r="C222" s="13" t="s">
        <v>97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912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2052</v>
      </c>
      <c r="T222" s="11" t="n">
        <v>41800</v>
      </c>
      <c r="U222" s="11" t="n">
        <v>43852</v>
      </c>
    </row>
    <row r="223" customFormat="false" ht="14.25" hidden="false" customHeight="false" outlineLevel="0" collapsed="false">
      <c r="A223" s="13" t="s">
        <v>39</v>
      </c>
      <c r="B223" s="13" t="s">
        <v>120</v>
      </c>
      <c r="C223" s="13" t="s">
        <v>54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1596</v>
      </c>
      <c r="N223" s="11" t="n">
        <v>855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71250</v>
      </c>
      <c r="U223" s="11" t="n">
        <v>71250</v>
      </c>
    </row>
    <row r="224" customFormat="false" ht="14.25" hidden="false" customHeight="false" outlineLevel="0" collapsed="false">
      <c r="A224" s="13" t="s">
        <v>39</v>
      </c>
      <c r="B224" s="13" t="s">
        <v>120</v>
      </c>
      <c r="C224" s="13" t="s">
        <v>47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1664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10592</v>
      </c>
      <c r="U224" s="11" t="n">
        <v>110592</v>
      </c>
    </row>
    <row r="225" customFormat="false" ht="14.25" hidden="false" customHeight="false" outlineLevel="0" collapsed="false">
      <c r="A225" s="13" t="s">
        <v>39</v>
      </c>
      <c r="B225" s="13" t="s">
        <v>120</v>
      </c>
      <c r="C225" s="13" t="s">
        <v>42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16128</v>
      </c>
      <c r="J225" s="11" t="n">
        <v>493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3673</v>
      </c>
      <c r="S225" s="11" t="n">
        <v>37671</v>
      </c>
      <c r="T225" s="11" t="n">
        <v>147078</v>
      </c>
      <c r="U225" s="11" t="n">
        <v>188422</v>
      </c>
    </row>
    <row r="226" customFormat="false" ht="14.25" hidden="false" customHeight="false" outlineLevel="0" collapsed="false">
      <c r="A226" s="13" t="s">
        <v>39</v>
      </c>
      <c r="B226" s="13" t="s">
        <v>120</v>
      </c>
      <c r="C226" s="13" t="s">
        <v>48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57540</v>
      </c>
      <c r="J226" s="11" t="n">
        <v>54252</v>
      </c>
      <c r="K226" s="11" t="n">
        <v>0</v>
      </c>
      <c r="L226" s="11" t="n">
        <v>0</v>
      </c>
      <c r="M226" s="11" t="n">
        <v>1918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138096</v>
      </c>
      <c r="U226" s="11" t="n">
        <v>138096</v>
      </c>
    </row>
    <row r="227" customFormat="false" ht="14.25" hidden="false" customHeight="false" outlineLevel="0" collapsed="false">
      <c r="A227" s="13" t="s">
        <v>39</v>
      </c>
      <c r="B227" s="13" t="s">
        <v>120</v>
      </c>
      <c r="C227" s="13" t="s">
        <v>49</v>
      </c>
      <c r="D227" s="11" t="n">
        <v>0</v>
      </c>
      <c r="E227" s="11" t="n">
        <v>0</v>
      </c>
      <c r="F227" s="11" t="n">
        <v>0</v>
      </c>
      <c r="G227" s="11" t="n">
        <v>56776</v>
      </c>
      <c r="H227" s="11" t="n">
        <v>57078</v>
      </c>
      <c r="I227" s="12" t="n">
        <v>46810</v>
      </c>
      <c r="J227" s="11" t="n">
        <v>46508</v>
      </c>
      <c r="K227" s="11" t="n">
        <v>0</v>
      </c>
      <c r="L227" s="11" t="n">
        <v>66742</v>
      </c>
      <c r="M227" s="11" t="n">
        <v>50736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283125</v>
      </c>
      <c r="U227" s="11" t="n">
        <v>283125</v>
      </c>
    </row>
    <row r="228" customFormat="false" ht="14.25" hidden="false" customHeight="false" outlineLevel="0" collapsed="false">
      <c r="A228" s="13" t="s">
        <v>39</v>
      </c>
      <c r="B228" s="13" t="s">
        <v>120</v>
      </c>
      <c r="C228" s="13" t="s">
        <v>66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86450</v>
      </c>
      <c r="U228" s="11" t="n">
        <v>86450</v>
      </c>
    </row>
    <row r="229" customFormat="false" ht="14.25" hidden="false" customHeight="false" outlineLevel="0" collapsed="false">
      <c r="A229" s="13" t="s">
        <v>39</v>
      </c>
      <c r="B229" s="13" t="s">
        <v>120</v>
      </c>
      <c r="C229" s="13" t="s">
        <v>85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10592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130075</v>
      </c>
      <c r="U229" s="11" t="n">
        <v>130075</v>
      </c>
    </row>
    <row r="230" customFormat="false" ht="14.25" hidden="false" customHeight="false" outlineLevel="0" collapsed="false">
      <c r="A230" s="13" t="s">
        <v>39</v>
      </c>
      <c r="B230" s="13" t="s">
        <v>120</v>
      </c>
      <c r="C230" s="13" t="s">
        <v>86</v>
      </c>
      <c r="D230" s="11" t="n">
        <v>0</v>
      </c>
      <c r="E230" s="11" t="n">
        <v>0</v>
      </c>
      <c r="F230" s="11" t="n">
        <v>0</v>
      </c>
      <c r="G230" s="11" t="n">
        <v>7632</v>
      </c>
      <c r="H230" s="11" t="n">
        <v>0</v>
      </c>
      <c r="I230" s="12" t="n">
        <v>0</v>
      </c>
      <c r="J230" s="11" t="n">
        <v>0</v>
      </c>
      <c r="K230" s="11" t="n">
        <v>7632</v>
      </c>
      <c r="L230" s="11" t="n">
        <v>0</v>
      </c>
      <c r="M230" s="11" t="n">
        <v>2968</v>
      </c>
      <c r="N230" s="11" t="n">
        <v>0</v>
      </c>
      <c r="O230" s="11" t="n">
        <v>1696</v>
      </c>
      <c r="P230" s="11" t="n">
        <v>0</v>
      </c>
      <c r="Q230" s="11" t="n">
        <v>0</v>
      </c>
      <c r="R230" s="11" t="n">
        <v>0</v>
      </c>
      <c r="S230" s="11" t="n">
        <v>52258</v>
      </c>
      <c r="T230" s="11" t="n">
        <v>65349</v>
      </c>
      <c r="U230" s="11" t="n">
        <v>117607</v>
      </c>
    </row>
    <row r="231" customFormat="false" ht="14.25" hidden="false" customHeight="false" outlineLevel="0" collapsed="false">
      <c r="A231" s="13" t="s">
        <v>39</v>
      </c>
      <c r="B231" s="13" t="s">
        <v>120</v>
      </c>
      <c r="C231" s="13" t="s">
        <v>99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2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99000</v>
      </c>
      <c r="U231" s="11" t="n">
        <v>99000</v>
      </c>
    </row>
    <row r="232" customFormat="false" ht="14.25" hidden="false" customHeight="false" outlineLevel="0" collapsed="false">
      <c r="A232" s="13" t="s">
        <v>39</v>
      </c>
      <c r="B232" s="13"/>
      <c r="C232" s="13"/>
      <c r="D232" s="11" t="n">
        <v>14456</v>
      </c>
      <c r="E232" s="11" t="n">
        <v>138770</v>
      </c>
      <c r="F232" s="11" t="n">
        <v>138552</v>
      </c>
      <c r="G232" s="11" t="n">
        <v>4988754</v>
      </c>
      <c r="H232" s="11" t="n">
        <v>3747028</v>
      </c>
      <c r="I232" s="12" t="n">
        <v>16512622</v>
      </c>
      <c r="J232" s="11" t="n">
        <v>4769952</v>
      </c>
      <c r="K232" s="11" t="n">
        <v>7011201</v>
      </c>
      <c r="L232" s="11" t="n">
        <v>5513069</v>
      </c>
      <c r="M232" s="11" t="n">
        <v>5381169</v>
      </c>
      <c r="N232" s="11" t="n">
        <v>3811658</v>
      </c>
      <c r="O232" s="11" t="n">
        <v>3986975</v>
      </c>
      <c r="P232" s="11" t="n">
        <v>3604</v>
      </c>
      <c r="Q232" s="11" t="n">
        <v>232307</v>
      </c>
      <c r="R232" s="11" t="n">
        <v>349298</v>
      </c>
      <c r="S232" s="11" t="n">
        <v>271531</v>
      </c>
      <c r="T232" s="11" t="n">
        <v>4403493</v>
      </c>
      <c r="U232" s="11" t="n">
        <v>5260233</v>
      </c>
    </row>
    <row r="233" customFormat="false" ht="14.25" hidden="false" customHeight="false" outlineLevel="0" collapsed="false">
      <c r="A233" s="13"/>
      <c r="B233" s="13"/>
      <c r="C233" s="13"/>
      <c r="D233" s="11" t="n">
        <v>14456</v>
      </c>
      <c r="E233" s="11" t="n">
        <v>141266</v>
      </c>
      <c r="F233" s="11" t="n">
        <v>138552</v>
      </c>
      <c r="G233" s="11" t="n">
        <v>5174620</v>
      </c>
      <c r="H233" s="11" t="n">
        <v>3747696</v>
      </c>
      <c r="I233" s="12" t="n">
        <v>18401991</v>
      </c>
      <c r="J233" s="11" t="n">
        <v>4769952</v>
      </c>
      <c r="K233" s="11" t="n">
        <v>7492394</v>
      </c>
      <c r="L233" s="11" t="n">
        <v>5515691</v>
      </c>
      <c r="M233" s="11" t="n">
        <v>5383049</v>
      </c>
      <c r="N233" s="11" t="n">
        <v>3811658</v>
      </c>
      <c r="O233" s="11" t="n">
        <v>3986975</v>
      </c>
      <c r="P233" s="11" t="n">
        <v>3604</v>
      </c>
      <c r="Q233" s="11" t="n">
        <v>237015</v>
      </c>
      <c r="R233" s="11" t="n">
        <v>349298</v>
      </c>
      <c r="S233" s="11" t="n">
        <v>273915</v>
      </c>
      <c r="T233" s="11" t="n">
        <v>4403493</v>
      </c>
      <c r="U233" s="11" t="n">
        <v>5267325</v>
      </c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21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8024</v>
      </c>
      <c r="F3" s="11" t="n">
        <v>0</v>
      </c>
      <c r="G3" s="11" t="n">
        <v>545325</v>
      </c>
      <c r="H3" s="11" t="n">
        <v>214642</v>
      </c>
      <c r="I3" s="12" t="n">
        <v>27462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8084</v>
      </c>
      <c r="F5" s="11" t="n">
        <v>0</v>
      </c>
      <c r="G5" s="11" t="n">
        <v>545325</v>
      </c>
      <c r="H5" s="11" t="n">
        <v>214642</v>
      </c>
      <c r="I5" s="12" t="n">
        <v>27467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81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0261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5394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1235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0369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4096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5485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328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39335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00283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9791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301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7021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49875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249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395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25</v>
      </c>
      <c r="C25" s="15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 t="s">
        <v>144</v>
      </c>
      <c r="C26" s="15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2</v>
      </c>
      <c r="B27" s="15"/>
      <c r="C27" s="15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3519788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4542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4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748792</v>
      </c>
      <c r="J29" s="11" t="n">
        <v>0</v>
      </c>
      <c r="K29" s="11" t="n">
        <v>5667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6</v>
      </c>
      <c r="D30" s="11" t="n">
        <v>0</v>
      </c>
      <c r="E30" s="11" t="n">
        <v>0</v>
      </c>
      <c r="F30" s="11" t="n">
        <v>0</v>
      </c>
      <c r="G30" s="11" t="n">
        <v>104002</v>
      </c>
      <c r="H30" s="11" t="n">
        <v>0</v>
      </c>
      <c r="I30" s="12" t="n">
        <v>558</v>
      </c>
      <c r="J30" s="11" t="n">
        <v>0</v>
      </c>
      <c r="K30" s="11" t="n">
        <v>3389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 t="s">
        <v>25</v>
      </c>
      <c r="C31" s="15" t="s">
        <v>37</v>
      </c>
      <c r="D31" s="11" t="n">
        <v>3875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42826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28</v>
      </c>
      <c r="B32" s="15"/>
      <c r="C32" s="15"/>
      <c r="D32" s="11" t="n">
        <v>3875</v>
      </c>
      <c r="E32" s="11" t="n">
        <v>0</v>
      </c>
      <c r="F32" s="11" t="n">
        <v>0</v>
      </c>
      <c r="G32" s="11" t="n">
        <v>104002</v>
      </c>
      <c r="H32" s="11" t="n">
        <v>0</v>
      </c>
      <c r="I32" s="12" t="n">
        <v>937602</v>
      </c>
      <c r="J32" s="11" t="n">
        <v>0</v>
      </c>
      <c r="K32" s="11" t="n">
        <v>9056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49</v>
      </c>
      <c r="D35" s="11" t="n">
        <v>0</v>
      </c>
      <c r="E35" s="11" t="n">
        <v>2885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1</v>
      </c>
      <c r="D37" s="11" t="n">
        <v>0</v>
      </c>
      <c r="E37" s="11" t="n">
        <v>12881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2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4</v>
      </c>
      <c r="D40" s="11" t="n">
        <v>0</v>
      </c>
      <c r="E40" s="11" t="n">
        <v>1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5</v>
      </c>
      <c r="D41" s="11" t="n">
        <v>0</v>
      </c>
      <c r="E41" s="11" t="n">
        <v>1198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146</v>
      </c>
      <c r="C42" s="15" t="s">
        <v>156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7</v>
      </c>
      <c r="D43" s="11" t="n">
        <v>0</v>
      </c>
      <c r="E43" s="11" t="n">
        <v>5989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8</v>
      </c>
      <c r="D44" s="11" t="n">
        <v>0</v>
      </c>
      <c r="E44" s="11" t="n">
        <v>80643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59</v>
      </c>
      <c r="D45" s="11" t="n">
        <v>0</v>
      </c>
      <c r="E45" s="11" t="n">
        <v>1929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0</v>
      </c>
      <c r="D46" s="11" t="n">
        <v>0</v>
      </c>
      <c r="E46" s="11" t="n">
        <v>4204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1</v>
      </c>
      <c r="D47" s="11" t="n">
        <v>0</v>
      </c>
      <c r="E47" s="11" t="n">
        <v>23548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2</v>
      </c>
      <c r="D48" s="11" t="n">
        <v>0</v>
      </c>
      <c r="E48" s="11" t="n">
        <v>5951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4</v>
      </c>
      <c r="D50" s="11" t="n">
        <v>0</v>
      </c>
      <c r="E50" s="11" t="n">
        <v>96922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5</v>
      </c>
      <c r="D51" s="11" t="n">
        <v>0</v>
      </c>
      <c r="E51" s="11" t="n">
        <v>10957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6</v>
      </c>
      <c r="D52" s="11" t="n">
        <v>0</v>
      </c>
      <c r="E52" s="11" t="n">
        <v>102014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7</v>
      </c>
      <c r="D53" s="11" t="n">
        <v>0</v>
      </c>
      <c r="E53" s="11" t="n">
        <v>73297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8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69</v>
      </c>
      <c r="D55" s="11" t="n">
        <v>0</v>
      </c>
      <c r="E55" s="11" t="n">
        <v>174243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0</v>
      </c>
      <c r="D56" s="11" t="n">
        <v>0</v>
      </c>
      <c r="E56" s="11" t="n">
        <v>229983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1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2</v>
      </c>
      <c r="D58" s="11" t="n">
        <v>0</v>
      </c>
      <c r="E58" s="11" t="n">
        <v>23320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3</v>
      </c>
      <c r="D59" s="11" t="n">
        <v>0</v>
      </c>
      <c r="E59" s="11" t="n">
        <v>1993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4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5</v>
      </c>
      <c r="D61" s="11" t="n">
        <v>0</v>
      </c>
      <c r="E61" s="11" t="n">
        <v>52549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6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77</v>
      </c>
      <c r="D63" s="11" t="n">
        <v>0</v>
      </c>
      <c r="E63" s="11" t="n">
        <v>9226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48</v>
      </c>
      <c r="D64" s="11" t="n">
        <v>0</v>
      </c>
      <c r="E64" s="11" t="n">
        <v>150938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8</v>
      </c>
      <c r="D65" s="11" t="n">
        <v>0</v>
      </c>
      <c r="E65" s="11" t="n">
        <v>10194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79</v>
      </c>
      <c r="D66" s="11" t="n">
        <v>0</v>
      </c>
      <c r="E66" s="11" t="n">
        <v>195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0</v>
      </c>
      <c r="D67" s="11" t="n">
        <v>0</v>
      </c>
      <c r="E67" s="11" t="n">
        <v>2251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1</v>
      </c>
      <c r="D68" s="11" t="n">
        <v>0</v>
      </c>
      <c r="E68" s="11" t="n">
        <v>13305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2</v>
      </c>
      <c r="D69" s="11" t="n">
        <v>0</v>
      </c>
      <c r="E69" s="11" t="n">
        <v>118113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3</v>
      </c>
      <c r="D70" s="11" t="n">
        <v>0</v>
      </c>
      <c r="E70" s="11" t="n">
        <v>15721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4</v>
      </c>
      <c r="D71" s="11" t="n">
        <v>0</v>
      </c>
      <c r="E71" s="11" t="n">
        <v>20778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5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25</v>
      </c>
      <c r="C73" s="15" t="s">
        <v>186</v>
      </c>
      <c r="D73" s="11" t="n">
        <v>0</v>
      </c>
      <c r="E73" s="11" t="n">
        <v>7192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 t="s">
        <v>38</v>
      </c>
      <c r="C74" s="15" t="s">
        <v>187</v>
      </c>
      <c r="D74" s="11" t="n">
        <v>0</v>
      </c>
      <c r="E74" s="11" t="n">
        <v>181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5" t="s">
        <v>145</v>
      </c>
      <c r="B75" s="15"/>
      <c r="C75" s="15"/>
      <c r="D75" s="11" t="n">
        <v>0</v>
      </c>
      <c r="E75" s="11" t="n">
        <v>2489318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5" t="s">
        <v>188</v>
      </c>
      <c r="B76" s="15" t="s">
        <v>38</v>
      </c>
      <c r="C76" s="15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4074</v>
      </c>
      <c r="R76" s="11" t="n">
        <v>0</v>
      </c>
      <c r="S76" s="11" t="n">
        <v>0</v>
      </c>
      <c r="T76" s="11" t="n">
        <v>0</v>
      </c>
      <c r="U76" s="11" t="n">
        <v>434074</v>
      </c>
    </row>
    <row r="77" customFormat="false" ht="14.25" hidden="false" customHeight="false" outlineLevel="0" collapsed="false">
      <c r="A77" s="15" t="s">
        <v>188</v>
      </c>
      <c r="B77" s="15" t="s">
        <v>144</v>
      </c>
      <c r="C77" s="15" t="s">
        <v>1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164150</v>
      </c>
      <c r="R77" s="11" t="n">
        <v>0</v>
      </c>
      <c r="S77" s="11" t="n">
        <v>0</v>
      </c>
      <c r="T77" s="11" t="n">
        <v>0</v>
      </c>
      <c r="U77" s="11" t="n">
        <v>1164150</v>
      </c>
    </row>
    <row r="78" customFormat="false" ht="14.25" hidden="false" customHeight="false" outlineLevel="0" collapsed="false">
      <c r="A78" s="15" t="s">
        <v>188</v>
      </c>
      <c r="B78" s="15"/>
      <c r="C78" s="15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598224</v>
      </c>
      <c r="R78" s="11" t="n">
        <v>0</v>
      </c>
      <c r="S78" s="11" t="n">
        <v>0</v>
      </c>
      <c r="T78" s="11" t="n">
        <v>0</v>
      </c>
      <c r="U78" s="11" t="n">
        <v>1598224</v>
      </c>
    </row>
    <row r="79" customFormat="false" ht="14.25" hidden="false" customHeight="false" outlineLevel="0" collapsed="false">
      <c r="A79" s="15" t="s">
        <v>191</v>
      </c>
      <c r="B79" s="15" t="s">
        <v>81</v>
      </c>
      <c r="C79" s="15" t="s">
        <v>192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81</v>
      </c>
      <c r="C80" s="15" t="s">
        <v>193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2</v>
      </c>
      <c r="C81" s="15" t="s">
        <v>193</v>
      </c>
      <c r="D81" s="11" t="n">
        <v>0</v>
      </c>
      <c r="E81" s="11" t="n">
        <v>501438</v>
      </c>
      <c r="F81" s="11" t="n">
        <v>0</v>
      </c>
      <c r="G81" s="11" t="n">
        <v>13249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2</v>
      </c>
      <c r="C82" s="15" t="s">
        <v>194</v>
      </c>
      <c r="D82" s="11" t="n">
        <v>0</v>
      </c>
      <c r="E82" s="11" t="n">
        <v>190722</v>
      </c>
      <c r="F82" s="11" t="n">
        <v>0</v>
      </c>
      <c r="G82" s="11" t="n">
        <v>13911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2</v>
      </c>
      <c r="C83" s="15" t="s">
        <v>195</v>
      </c>
      <c r="D83" s="11" t="n">
        <v>0</v>
      </c>
      <c r="E83" s="11" t="n">
        <v>60723</v>
      </c>
      <c r="F83" s="11" t="n">
        <v>0</v>
      </c>
      <c r="G83" s="11" t="n">
        <v>84196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2</v>
      </c>
      <c r="C84" s="15" t="s">
        <v>196</v>
      </c>
      <c r="D84" s="11" t="n">
        <v>0</v>
      </c>
      <c r="E84" s="11" t="n">
        <v>12453</v>
      </c>
      <c r="F84" s="11" t="n">
        <v>0</v>
      </c>
      <c r="G84" s="11" t="n">
        <v>28397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2</v>
      </c>
      <c r="C85" s="15" t="s">
        <v>197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2</v>
      </c>
      <c r="C86" s="15" t="s">
        <v>198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 t="s">
        <v>32</v>
      </c>
      <c r="C87" s="15" t="s">
        <v>199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1</v>
      </c>
      <c r="B88" s="15"/>
      <c r="C88" s="15"/>
      <c r="D88" s="11" t="n">
        <v>0</v>
      </c>
      <c r="E88" s="11" t="n">
        <v>824755</v>
      </c>
      <c r="F88" s="11" t="n">
        <v>0</v>
      </c>
      <c r="G88" s="11" t="n">
        <v>384201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 t="s">
        <v>25</v>
      </c>
      <c r="C90" s="15" t="s">
        <v>202</v>
      </c>
      <c r="D90" s="11" t="n">
        <v>0</v>
      </c>
      <c r="E90" s="11" t="n">
        <v>3740</v>
      </c>
      <c r="F90" s="11" t="n">
        <v>0</v>
      </c>
      <c r="G90" s="11" t="n">
        <v>371192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 t="s">
        <v>200</v>
      </c>
      <c r="B91" s="15"/>
      <c r="C91" s="15"/>
      <c r="D91" s="11" t="n">
        <v>0</v>
      </c>
      <c r="E91" s="11" t="n">
        <v>3740</v>
      </c>
      <c r="F91" s="11" t="n">
        <v>0</v>
      </c>
      <c r="G91" s="11" t="n">
        <v>371192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5"/>
      <c r="B92" s="15"/>
      <c r="C92" s="15"/>
      <c r="D92" s="11" t="n">
        <v>9251</v>
      </c>
      <c r="E92" s="11" t="n">
        <v>3327852</v>
      </c>
      <c r="F92" s="11" t="n">
        <v>0</v>
      </c>
      <c r="G92" s="11" t="n">
        <v>1404720</v>
      </c>
      <c r="H92" s="11" t="n">
        <v>214642</v>
      </c>
      <c r="I92" s="12" t="n">
        <v>4735785</v>
      </c>
      <c r="J92" s="11" t="n">
        <v>0</v>
      </c>
      <c r="K92" s="11" t="n">
        <v>9904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641329</v>
      </c>
      <c r="R92" s="11" t="n">
        <v>0</v>
      </c>
      <c r="S92" s="11" t="n">
        <v>0</v>
      </c>
      <c r="T92" s="11" t="n">
        <v>0</v>
      </c>
      <c r="U92" s="11" t="n">
        <v>1641329</v>
      </c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20T23:49:31Z</dcterms:modified>
  <cp:revision>0</cp:revision>
  <dc:subject/>
  <dc:title>형강 재고 조회 List</dc:title>
</cp:coreProperties>
</file>