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2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5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00X204X12X12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75X75X12</t>
  </si>
  <si>
    <t xml:space="preserve">204</t>
  </si>
  <si>
    <t xml:space="preserve">20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25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961</v>
      </c>
      <c r="J8" s="43" t="n">
        <v>98.983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2</v>
      </c>
      <c r="J11" s="43" t="n">
        <v>0.2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7</v>
      </c>
      <c r="J13" s="43" t="n">
        <v>42.366</v>
      </c>
      <c r="K13" s="5" t="n">
        <v>465</v>
      </c>
      <c r="L13" s="6" t="n">
        <v>64.17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27</v>
      </c>
      <c r="J16" s="43" t="n">
        <v>35.185</v>
      </c>
      <c r="K16" s="44" t="n">
        <v>264</v>
      </c>
      <c r="L16" s="45" t="n">
        <v>40.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5</v>
      </c>
      <c r="J17" s="43" t="n">
        <v>0.775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089</v>
      </c>
      <c r="J19" s="43" t="n">
        <v>531.308</v>
      </c>
      <c r="K19" s="5" t="n">
        <v>4150</v>
      </c>
      <c r="L19" s="6" t="n">
        <v>713.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401</v>
      </c>
      <c r="L20" s="6" t="n">
        <v>240.9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179</v>
      </c>
      <c r="J21" s="43" t="n">
        <v>33.831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71</v>
      </c>
      <c r="J22" s="43" t="n">
        <v>35.226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82</v>
      </c>
      <c r="J31" s="43" t="n">
        <v>15.58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61</v>
      </c>
      <c r="J35" s="43" t="n">
        <v>347.718</v>
      </c>
      <c r="K35" s="44" t="n">
        <v>417</v>
      </c>
      <c r="L35" s="6" t="n">
        <v>99.24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7</v>
      </c>
      <c r="J37" s="43" t="n">
        <v>20.17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597</v>
      </c>
      <c r="J39" s="43" t="n">
        <v>170.742</v>
      </c>
      <c r="K39" s="5" t="n">
        <v>307</v>
      </c>
      <c r="L39" s="6" t="n">
        <v>87.80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4</v>
      </c>
      <c r="J40" s="43" t="n">
        <v>6.864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5</v>
      </c>
      <c r="J44" s="43" t="n">
        <v>23.205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60</v>
      </c>
      <c r="L48" s="6" t="n">
        <v>6.7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29</v>
      </c>
      <c r="L49" s="6" t="n">
        <v>16.25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831</v>
      </c>
      <c r="J50" s="43" t="n">
        <v>116.34</v>
      </c>
      <c r="K50" s="44" t="n">
        <v>1904</v>
      </c>
      <c r="L50" s="6" t="n">
        <v>266.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43</v>
      </c>
      <c r="L53" s="6" t="n">
        <v>6.62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61</v>
      </c>
      <c r="L55" s="6" t="n">
        <v>43.84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54</v>
      </c>
      <c r="L56" s="6" t="n">
        <v>93.07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40</v>
      </c>
      <c r="L57" s="6" t="n">
        <v>25.4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30</v>
      </c>
      <c r="J58" s="43" t="n">
        <v>5.88</v>
      </c>
      <c r="K58" s="44" t="n">
        <v>105</v>
      </c>
      <c r="L58" s="45" t="n">
        <v>20.5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3</v>
      </c>
      <c r="L59" s="6" t="n">
        <v>0.58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76</v>
      </c>
      <c r="J60" s="43" t="n">
        <v>15.96</v>
      </c>
      <c r="K60" s="44" t="n">
        <v>144</v>
      </c>
      <c r="L60" s="6" t="n">
        <v>30.24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7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6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117</v>
      </c>
      <c r="J63" s="43" t="n">
        <v>24.687</v>
      </c>
      <c r="K63" s="44" t="n">
        <v>961</v>
      </c>
      <c r="L63" s="6" t="n">
        <v>202.771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3</v>
      </c>
      <c r="L65" s="6" t="n">
        <v>0.7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6</v>
      </c>
      <c r="J67" s="43" t="n">
        <v>1.51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16</v>
      </c>
      <c r="J68" s="43" t="n">
        <v>4.384</v>
      </c>
      <c r="K68" s="44" t="n">
        <v>12</v>
      </c>
      <c r="L68" s="6" t="n">
        <v>3.28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9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1</v>
      </c>
      <c r="J70" s="43" t="n">
        <v>0.316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36</v>
      </c>
      <c r="J71" s="43" t="n">
        <v>7.9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49</v>
      </c>
      <c r="J72" s="43" t="n">
        <v>12.348</v>
      </c>
      <c r="K72" s="44" t="n">
        <v>495</v>
      </c>
      <c r="L72" s="6" t="n">
        <v>124.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85</v>
      </c>
      <c r="L73" s="6" t="n">
        <v>24.05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</v>
      </c>
      <c r="L74" s="6" t="n">
        <v>0.283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706</v>
      </c>
      <c r="L75" s="6" t="n">
        <v>537.3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074</v>
      </c>
      <c r="L76" s="6" t="n">
        <v>338.31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77</v>
      </c>
      <c r="L77" s="6" t="n">
        <v>61.24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1.73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122</v>
      </c>
      <c r="J79" s="43" t="n">
        <v>46.116</v>
      </c>
      <c r="K79" s="44" t="n">
        <v>160</v>
      </c>
      <c r="L79" s="6" t="n">
        <v>60.4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30</v>
      </c>
      <c r="L80" s="6" t="n">
        <v>86.9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4</v>
      </c>
      <c r="L81" s="6" t="n">
        <v>5.29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61</v>
      </c>
      <c r="J82" s="43" t="n">
        <v>24.949</v>
      </c>
      <c r="K82" s="5" t="n">
        <v>280</v>
      </c>
      <c r="L82" s="6" t="n">
        <v>114.5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5</v>
      </c>
      <c r="L83" s="45" t="n">
        <v>2.0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9</v>
      </c>
      <c r="L84" s="45" t="n">
        <v>8.37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</v>
      </c>
      <c r="L85" s="45" t="n">
        <v>0.441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46</v>
      </c>
      <c r="J86" s="43" t="n">
        <v>21.712</v>
      </c>
      <c r="K86" s="44" t="n">
        <v>214</v>
      </c>
      <c r="L86" s="6" t="n">
        <v>101.00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</v>
      </c>
      <c r="L87" s="45" t="n">
        <v>0.47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40</v>
      </c>
      <c r="J88" s="43" t="n">
        <v>20.16</v>
      </c>
      <c r="K88" s="44" t="n">
        <v>29</v>
      </c>
      <c r="L88" s="45" t="n">
        <v>14.6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5</v>
      </c>
      <c r="L89" s="6" t="n">
        <v>2.5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04</v>
      </c>
      <c r="L90" s="45" t="n">
        <v>22.67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7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375</v>
      </c>
      <c r="J92" s="43" t="n">
        <v>63.75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2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7</v>
      </c>
      <c r="J93" s="43" t="n">
        <v>4.59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2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3</v>
      </c>
      <c r="J94" s="43" t="n">
        <v>0.51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2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374</v>
      </c>
      <c r="J95" s="43" t="n">
        <v>71.808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2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1</v>
      </c>
      <c r="J96" s="43" t="n">
        <v>0.19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2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11</v>
      </c>
      <c r="J97" s="43" t="n">
        <v>2.343</v>
      </c>
      <c r="K97" s="5" t="n">
        <v>6791</v>
      </c>
      <c r="L97" s="6" t="n">
        <v>1446.48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2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11</v>
      </c>
      <c r="J98" s="43" t="n">
        <v>2.343</v>
      </c>
      <c r="K98" s="44" t="n">
        <v>240</v>
      </c>
      <c r="L98" s="6" t="n">
        <v>51.1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2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348</v>
      </c>
      <c r="J99" s="43" t="n">
        <v>81.432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85</v>
      </c>
      <c r="J101" s="43" t="n">
        <v>21.7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360</v>
      </c>
      <c r="J102" s="43" t="n">
        <v>99.72</v>
      </c>
      <c r="K102" s="44" t="n">
        <v>158</v>
      </c>
      <c r="L102" s="6" t="n">
        <v>43.76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</v>
      </c>
      <c r="L103" s="6" t="n">
        <v>0.83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276</v>
      </c>
      <c r="J104" s="43" t="n">
        <v>82.248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282</v>
      </c>
      <c r="J106" s="43" t="n">
        <v>89.958</v>
      </c>
      <c r="K106" s="44" t="n">
        <v>243</v>
      </c>
      <c r="L106" s="6" t="n">
        <v>77.51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113</v>
      </c>
      <c r="J107" s="43" t="n">
        <v>38.533</v>
      </c>
      <c r="K107" s="5" t="n">
        <v>127</v>
      </c>
      <c r="L107" s="6" t="n">
        <v>43.30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3</v>
      </c>
      <c r="J108" s="43" t="n">
        <v>1.023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2.04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5.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23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6.5</v>
      </c>
      <c r="G111" s="40" t="s">
        <v>13</v>
      </c>
      <c r="H111" s="41" t="s">
        <v>14</v>
      </c>
      <c r="I111" s="42" t="n">
        <v>1</v>
      </c>
      <c r="J111" s="43" t="n">
        <v>0.199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261</v>
      </c>
      <c r="J112" s="43" t="n">
        <v>63.945</v>
      </c>
      <c r="K112" s="44" t="n">
        <v>93</v>
      </c>
      <c r="L112" s="6" t="n">
        <v>22.78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11</v>
      </c>
      <c r="J113" s="43" t="n">
        <v>2.695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37</v>
      </c>
      <c r="J114" s="43" t="n">
        <v>9.065</v>
      </c>
      <c r="K114" s="44" t="n">
        <v>2</v>
      </c>
      <c r="L114" s="45" t="n">
        <v>0.4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116</v>
      </c>
      <c r="J115" s="43" t="n">
        <v>31.9</v>
      </c>
      <c r="K115" s="5" t="n">
        <v>125</v>
      </c>
      <c r="L115" s="6" t="n">
        <v>34.37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17</v>
      </c>
      <c r="J116" s="43" t="n">
        <v>4.675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67</v>
      </c>
      <c r="J117" s="43" t="n">
        <v>18.425</v>
      </c>
      <c r="K117" s="5" t="n">
        <v>4</v>
      </c>
      <c r="L117" s="6" t="n">
        <v>1.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435</v>
      </c>
      <c r="J118" s="47" t="n">
        <v>133.11</v>
      </c>
      <c r="K118" s="5" t="n">
        <v>2050</v>
      </c>
      <c r="L118" s="6" t="n">
        <v>627.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1</v>
      </c>
      <c r="L119" s="6" t="n">
        <v>24.78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123</v>
      </c>
      <c r="J120" s="47" t="n">
        <v>41.451</v>
      </c>
      <c r="K120" s="5" t="n">
        <v>24</v>
      </c>
      <c r="L120" s="6" t="n">
        <v>8.08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9</v>
      </c>
      <c r="J121" s="47" t="n">
        <v>3.033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14</v>
      </c>
      <c r="J122" s="47" t="n">
        <v>4.718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230</v>
      </c>
      <c r="J123" s="47" t="n">
        <v>84.41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4</v>
      </c>
      <c r="J124" s="47" t="n">
        <v>1.468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44</v>
      </c>
      <c r="J125" s="48" t="n">
        <v>57.312</v>
      </c>
      <c r="K125" s="44" t="n">
        <v>2</v>
      </c>
      <c r="L125" s="45" t="n">
        <v>0.7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167</v>
      </c>
      <c r="J126" s="47" t="n">
        <v>71.476</v>
      </c>
      <c r="K126" s="44" t="n">
        <v>26</v>
      </c>
      <c r="L126" s="6" t="n">
        <v>11.12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4</v>
      </c>
      <c r="J127" s="47" t="n">
        <v>1.712</v>
      </c>
      <c r="K127" s="44" t="n">
        <v>2</v>
      </c>
      <c r="L127" s="6" t="n">
        <v>0.8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39</v>
      </c>
      <c r="J128" s="47" t="n">
        <v>17.901</v>
      </c>
      <c r="K128" s="44" t="n">
        <v>109</v>
      </c>
      <c r="L128" s="6" t="n">
        <v>50.031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</v>
      </c>
      <c r="L129" s="6" t="n">
        <v>0.45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4</v>
      </c>
      <c r="J130" s="47" t="n">
        <v>1.96</v>
      </c>
      <c r="K130" s="44" t="n">
        <v>59</v>
      </c>
      <c r="L130" s="6" t="n">
        <v>28.9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4</v>
      </c>
      <c r="L131" s="45" t="n">
        <v>16.6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</v>
      </c>
      <c r="L134" s="6" t="n">
        <v>1.04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8</v>
      </c>
      <c r="J135" s="47" t="n">
        <v>3.192</v>
      </c>
      <c r="K135" s="44" t="n">
        <v>445</v>
      </c>
      <c r="L135" s="45" t="n">
        <v>177.55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</v>
      </c>
      <c r="L136" s="6" t="n">
        <v>3.19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42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8.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43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06</v>
      </c>
      <c r="J139" s="47" t="n">
        <v>47.594</v>
      </c>
      <c r="K139" s="5" t="n">
        <v>541</v>
      </c>
      <c r="L139" s="6" t="n">
        <v>242.90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3</v>
      </c>
      <c r="J140" s="47" t="n">
        <v>1.347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436</v>
      </c>
      <c r="L141" s="45" t="n">
        <v>1215.56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0.5</v>
      </c>
      <c r="G142" s="46" t="s">
        <v>13</v>
      </c>
      <c r="H142" s="46" t="s">
        <v>14</v>
      </c>
      <c r="I142" s="47" t="n">
        <v>3</v>
      </c>
      <c r="J142" s="47" t="n">
        <v>1.572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33</v>
      </c>
      <c r="J143" s="47" t="n">
        <v>18.117</v>
      </c>
      <c r="K143" s="44" t="n">
        <v>129</v>
      </c>
      <c r="L143" s="45" t="n">
        <v>70.82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1.5</v>
      </c>
      <c r="G144" s="46" t="s">
        <v>13</v>
      </c>
      <c r="H144" s="46" t="s">
        <v>14</v>
      </c>
      <c r="I144" s="47" t="n">
        <v>43</v>
      </c>
      <c r="J144" s="47" t="n">
        <v>24.682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1.5</v>
      </c>
      <c r="G145" s="46" t="s">
        <v>13</v>
      </c>
      <c r="H145" s="46" t="s">
        <v>14</v>
      </c>
      <c r="I145" s="47" t="n">
        <v>20</v>
      </c>
      <c r="J145" s="47" t="n">
        <v>11.4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402</v>
      </c>
      <c r="L146" s="6" t="n">
        <v>240.79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59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26</v>
      </c>
      <c r="L149" s="6" t="n">
        <v>211.57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3.5</v>
      </c>
      <c r="G150" s="46" t="s">
        <v>13</v>
      </c>
      <c r="H150" s="46" t="s">
        <v>14</v>
      </c>
      <c r="I150" s="47" t="n">
        <v>3</v>
      </c>
      <c r="J150" s="47" t="n">
        <v>2.022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1</v>
      </c>
      <c r="J151" s="47" t="n">
        <v>0.674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3.5</v>
      </c>
      <c r="G152" s="46" t="s">
        <v>13</v>
      </c>
      <c r="H152" s="46" t="s">
        <v>14</v>
      </c>
      <c r="I152" s="47" t="n">
        <v>2</v>
      </c>
      <c r="J152" s="47" t="n">
        <v>1.34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24</v>
      </c>
      <c r="J153" s="47" t="n">
        <v>16.776</v>
      </c>
      <c r="K153" s="5" t="n">
        <v>163</v>
      </c>
      <c r="L153" s="6" t="n">
        <v>113.93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2.097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4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14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32</v>
      </c>
      <c r="J157" s="47" t="n">
        <v>23.936</v>
      </c>
      <c r="K157" s="5" t="n">
        <v>264</v>
      </c>
      <c r="L157" s="6" t="n">
        <v>197.472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42</v>
      </c>
      <c r="L158" s="6" t="n">
        <v>31.41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58</v>
      </c>
      <c r="J159" s="47" t="n">
        <v>46.284</v>
      </c>
      <c r="K159" s="5" t="n">
        <v>33</v>
      </c>
      <c r="L159" s="6" t="n">
        <v>26.334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38</v>
      </c>
      <c r="J160" s="47" t="n">
        <v>30.32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1.596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16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1.646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2.469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7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873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7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873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1</v>
      </c>
      <c r="L167" s="6" t="n">
        <v>9.878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3.592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9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948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2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1</v>
      </c>
      <c r="L170" s="6" t="n">
        <v>10.978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20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99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21.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1.093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7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6</v>
      </c>
      <c r="L173" s="6" t="n">
        <v>2.76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46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12</v>
      </c>
      <c r="J175" s="47" t="n">
        <v>6.312</v>
      </c>
      <c r="K175" s="44" t="n">
        <v>8</v>
      </c>
      <c r="L175" s="6" t="n">
        <v>4.208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2</v>
      </c>
      <c r="L176" s="45" t="n">
        <v>18.912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57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5</v>
      </c>
      <c r="J178" s="47" t="n">
        <v>3.615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2</v>
      </c>
      <c r="J179" s="47" t="n">
        <v>1.44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7</v>
      </c>
      <c r="J180" s="47" t="n">
        <v>5.516</v>
      </c>
      <c r="K180" s="44" t="n">
        <v>1</v>
      </c>
      <c r="L180" s="6" t="n">
        <v>0.788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8</v>
      </c>
      <c r="J181" s="47" t="n">
        <v>6.8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9</v>
      </c>
      <c r="J182" s="47" t="n">
        <v>8.2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4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953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6</v>
      </c>
      <c r="J185" s="47" t="n">
        <v>5.91</v>
      </c>
      <c r="K185" s="5" t="n">
        <v>8</v>
      </c>
      <c r="L185" s="6" t="n">
        <v>7.88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2</v>
      </c>
      <c r="J186" s="47" t="n">
        <v>1.9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1.54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0.308</v>
      </c>
    </row>
    <row r="189" customFormat="false" ht="13.5" hidden="false" customHeight="false" outlineLevel="0" collapsed="false">
      <c r="A189" s="37" t="s">
        <v>8</v>
      </c>
      <c r="C189" s="3" t="s">
        <v>10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93</v>
      </c>
      <c r="L189" s="6" t="n">
        <v>19.158</v>
      </c>
    </row>
    <row r="190" customFormat="false" ht="13.5" hidden="false" customHeight="false" outlineLevel="0" collapsed="false">
      <c r="A190" s="37" t="s">
        <v>8</v>
      </c>
      <c r="C190" s="3" t="s">
        <v>10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7</v>
      </c>
      <c r="L190" s="6" t="n">
        <v>1.442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7</v>
      </c>
      <c r="L191" s="6" t="n">
        <v>1.617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0.462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315</v>
      </c>
      <c r="L193" s="6" t="n">
        <v>80.955</v>
      </c>
    </row>
    <row r="194" customFormat="false" ht="13.5" hidden="false" customHeight="false" outlineLevel="0" collapsed="false">
      <c r="A194" s="37" t="s">
        <v>8</v>
      </c>
      <c r="C194" s="3" t="s">
        <v>10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</v>
      </c>
      <c r="L194" s="6" t="n">
        <v>1.028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0.616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4</v>
      </c>
      <c r="L196" s="45" t="n">
        <v>1.232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12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321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2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</v>
      </c>
      <c r="L198" s="6" t="n">
        <v>1.926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3</v>
      </c>
      <c r="L199" s="45" t="n">
        <v>4.342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336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50</v>
      </c>
      <c r="L201" s="6" t="n">
        <v>18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72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7</v>
      </c>
      <c r="L203" s="6" t="n">
        <v>18.095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</v>
      </c>
      <c r="G204" s="46" t="s">
        <v>13</v>
      </c>
      <c r="H204" s="46" t="s">
        <v>14</v>
      </c>
      <c r="I204" s="47" t="n">
        <v>1</v>
      </c>
      <c r="J204" s="47" t="n">
        <v>0.20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7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7</v>
      </c>
      <c r="L205" s="6" t="n">
        <v>1.55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21</v>
      </c>
      <c r="J206" s="47" t="n">
        <v>28.677</v>
      </c>
      <c r="K206" s="44" t="n">
        <v>35</v>
      </c>
      <c r="L206" s="45" t="n">
        <v>8.29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0.94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00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57</v>
      </c>
      <c r="J209" s="47" t="n">
        <v>15.162</v>
      </c>
      <c r="K209" s="5" t="n">
        <v>74</v>
      </c>
      <c r="L209" s="6" t="n">
        <v>19.68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1</v>
      </c>
      <c r="J210" s="48" t="n">
        <v>0.26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1204</v>
      </c>
      <c r="J211" s="47" t="n">
        <v>356.384</v>
      </c>
      <c r="K211" s="5" t="n">
        <v>3549</v>
      </c>
      <c r="L211" s="6" t="n">
        <v>1050.50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13</v>
      </c>
      <c r="J212" s="47" t="n">
        <v>3.84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1.88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.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.2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.2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204</v>
      </c>
      <c r="J220" s="47" t="n">
        <v>72.42</v>
      </c>
      <c r="K220" s="44" t="n">
        <v>1257</v>
      </c>
      <c r="L220" s="45" t="n">
        <v>446.23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</v>
      </c>
      <c r="L221" s="6" t="n">
        <v>2.13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49</v>
      </c>
      <c r="J222" s="47" t="n">
        <v>57.365</v>
      </c>
      <c r="K222" s="44" t="n">
        <v>76</v>
      </c>
      <c r="L222" s="6" t="n">
        <v>29.2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4</v>
      </c>
      <c r="J223" s="47" t="n">
        <v>1.54</v>
      </c>
      <c r="K223" s="44" t="n">
        <v>6</v>
      </c>
      <c r="L223" s="6" t="n">
        <v>2.31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.5</v>
      </c>
      <c r="G224" s="46" t="s">
        <v>13</v>
      </c>
      <c r="H224" s="46" t="s">
        <v>14</v>
      </c>
      <c r="I224" s="42" t="n">
        <v>1</v>
      </c>
      <c r="J224" s="47" t="n">
        <v>0.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78</v>
      </c>
      <c r="J225" s="47" t="n">
        <v>32.292</v>
      </c>
      <c r="K225" s="5" t="n">
        <v>68</v>
      </c>
      <c r="L225" s="6" t="n">
        <v>28.15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5</v>
      </c>
      <c r="J226" s="47" t="n">
        <v>6.66</v>
      </c>
      <c r="K226" s="44" t="n">
        <v>2</v>
      </c>
      <c r="L226" s="6" t="n">
        <v>0.888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2</v>
      </c>
      <c r="J228" s="47" t="n">
        <v>0.88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7</v>
      </c>
      <c r="L229" s="6" t="n">
        <v>3.19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25</v>
      </c>
      <c r="J230" s="47" t="n">
        <v>11.85</v>
      </c>
      <c r="K230" s="44" t="n">
        <v>19</v>
      </c>
      <c r="L230" s="45" t="n">
        <v>9.006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5</v>
      </c>
      <c r="J231" s="47" t="n">
        <v>2.37</v>
      </c>
      <c r="K231" s="5" t="n">
        <v>1</v>
      </c>
      <c r="L231" s="6" t="n">
        <v>0.474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533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136</v>
      </c>
      <c r="J233" s="47" t="n">
        <v>48.008</v>
      </c>
      <c r="K233" s="5" t="n">
        <v>7</v>
      </c>
      <c r="L233" s="6" t="n">
        <v>2.47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</v>
      </c>
      <c r="J234" s="47" t="n">
        <v>0.353</v>
      </c>
      <c r="K234" s="5" t="n">
        <v>2</v>
      </c>
      <c r="L234" s="6" t="n">
        <v>0.70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69</v>
      </c>
      <c r="J235" s="47" t="n">
        <v>27.393</v>
      </c>
      <c r="K235" s="44" t="n">
        <v>110</v>
      </c>
      <c r="L235" s="45" t="n">
        <v>43.67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3</v>
      </c>
      <c r="J237" s="47" t="n">
        <v>1.191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565</v>
      </c>
      <c r="J238" s="47" t="n">
        <v>249.165</v>
      </c>
      <c r="K238" s="5" t="n">
        <v>1113</v>
      </c>
      <c r="L238" s="6" t="n">
        <v>490.833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4</v>
      </c>
      <c r="J239" s="47" t="n">
        <v>1.7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10</v>
      </c>
      <c r="J240" s="47" t="n">
        <v>4.41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104</v>
      </c>
      <c r="J241" s="47" t="n">
        <v>50.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94</v>
      </c>
      <c r="L242" s="45" t="n">
        <v>102.62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4</v>
      </c>
      <c r="L243" s="45" t="n">
        <v>7.40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60</v>
      </c>
      <c r="J244" s="48" t="n">
        <v>34.38</v>
      </c>
      <c r="K244" s="44" t="n">
        <v>2</v>
      </c>
      <c r="L244" s="45" t="n">
        <v>1.146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94</v>
      </c>
      <c r="J245" s="47" t="n">
        <v>57.998</v>
      </c>
      <c r="K245" s="44" t="n">
        <v>1</v>
      </c>
      <c r="L245" s="6" t="n">
        <v>0.617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72</v>
      </c>
      <c r="J246" s="47" t="n">
        <v>47.592</v>
      </c>
      <c r="K246" s="44" t="n">
        <v>14</v>
      </c>
      <c r="L246" s="45" t="n">
        <v>9.254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684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</v>
      </c>
      <c r="L250" s="6" t="n">
        <v>2.05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20</v>
      </c>
      <c r="J251" s="47" t="n">
        <v>14.12</v>
      </c>
      <c r="K251" s="44" t="n">
        <v>1</v>
      </c>
      <c r="L251" s="45" t="n">
        <v>0.706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8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81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7</v>
      </c>
      <c r="J256" s="47" t="n">
        <v>3.25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0</v>
      </c>
      <c r="L257" s="45" t="n">
        <v>5.32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</v>
      </c>
      <c r="L258" s="6" t="n">
        <v>2.99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4</v>
      </c>
      <c r="L259" s="45" t="n">
        <v>2.392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598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7</v>
      </c>
      <c r="J261" s="47" t="n">
        <v>4.65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5</v>
      </c>
      <c r="L262" s="6" t="n">
        <v>10.965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2</v>
      </c>
      <c r="J263" s="47" t="n">
        <v>1.462</v>
      </c>
      <c r="K263" s="5" t="n">
        <v>17</v>
      </c>
      <c r="L263" s="6" t="n">
        <v>12.427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2</v>
      </c>
      <c r="J264" s="47" t="n">
        <v>1.59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4</v>
      </c>
      <c r="J265" s="47" t="n">
        <v>4.25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2.499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3.3</v>
      </c>
      <c r="G276" s="46" t="s">
        <v>13</v>
      </c>
      <c r="H276" s="46" t="s">
        <v>14</v>
      </c>
      <c r="I276" s="47" t="n">
        <v>1</v>
      </c>
      <c r="J276" s="47" t="n">
        <v>0.96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977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.3</v>
      </c>
      <c r="G279" s="46" t="s">
        <v>13</v>
      </c>
      <c r="H279" s="46" t="s">
        <v>14</v>
      </c>
      <c r="I279" s="47" t="n">
        <v>1</v>
      </c>
      <c r="J279" s="47" t="n">
        <v>1.03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3.258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1.086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9</v>
      </c>
      <c r="L282" s="6" t="n">
        <v>22.002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23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7</v>
      </c>
      <c r="L283" s="6" t="n">
        <v>11.907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7</v>
      </c>
      <c r="J284" s="47" t="n">
        <v>5.1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7</v>
      </c>
      <c r="J287" s="47" t="n">
        <v>6.32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6</v>
      </c>
      <c r="J289" s="47" t="n">
        <v>7.8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.5</v>
      </c>
      <c r="G290" s="46" t="s">
        <v>13</v>
      </c>
      <c r="H290" s="46" t="s">
        <v>14</v>
      </c>
      <c r="I290" s="47" t="n">
        <v>12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17</v>
      </c>
      <c r="J291" s="47" t="n">
        <v>23.74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7</v>
      </c>
      <c r="L293" s="6" t="n">
        <v>8.288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7</v>
      </c>
      <c r="L294" s="6" t="n">
        <v>1.568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</v>
      </c>
      <c r="L295" s="6" t="n">
        <v>1.15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2</v>
      </c>
      <c r="L296" s="6" t="n">
        <v>9.728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0.91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34</v>
      </c>
      <c r="L298" s="6" t="n">
        <v>74.8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27</v>
      </c>
      <c r="L299" s="6" t="n">
        <v>40.6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1.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</v>
      </c>
      <c r="L300" s="6" t="n">
        <v>0.716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.2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4</v>
      </c>
      <c r="L301" s="6" t="n">
        <v>1.43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6</v>
      </c>
      <c r="L302" s="6" t="n">
        <v>2.208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832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0</v>
      </c>
      <c r="L305" s="6" t="n">
        <v>9.6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2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6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5</v>
      </c>
      <c r="L307" s="6" t="n">
        <v>1.1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6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5</v>
      </c>
      <c r="L308" s="6" t="n">
        <v>8.365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7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50</v>
      </c>
      <c r="L310" s="6" t="n">
        <v>44.1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2</v>
      </c>
      <c r="L311" s="6" t="n">
        <v>6.86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08</v>
      </c>
      <c r="L312" s="6" t="n">
        <v>68.6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0</v>
      </c>
      <c r="L313" s="6" t="n">
        <v>3.3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7</v>
      </c>
      <c r="J314" s="47" t="n">
        <v>2.569</v>
      </c>
      <c r="K314" s="5" t="n">
        <v>3277</v>
      </c>
      <c r="L314" s="6" t="n">
        <v>1202.659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3</v>
      </c>
      <c r="L315" s="6" t="n">
        <v>12.11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31</v>
      </c>
      <c r="L316" s="6" t="n">
        <v>525.177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4</v>
      </c>
      <c r="L317" s="6" t="n">
        <v>9.2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44</v>
      </c>
      <c r="L318" s="6" t="n">
        <v>98.57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1.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0.82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03</v>
      </c>
      <c r="L322" s="6" t="n">
        <v>221.3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2</v>
      </c>
      <c r="L324" s="6" t="n">
        <v>44.8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68</v>
      </c>
      <c r="L325" s="6" t="n">
        <v>80.13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3</v>
      </c>
      <c r="J326" s="47" t="n">
        <v>1.43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.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</v>
      </c>
      <c r="L327" s="6" t="n">
        <v>0.481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7</v>
      </c>
      <c r="L328" s="6" t="n">
        <v>44.71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4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5.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13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1</v>
      </c>
      <c r="J332" s="47" t="n">
        <v>0.587</v>
      </c>
      <c r="K332" s="5" t="n">
        <v>53</v>
      </c>
      <c r="L332" s="6" t="n">
        <v>31.111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6.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09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6.6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609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54</v>
      </c>
      <c r="J335" s="47" t="n">
        <v>24.51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536</v>
      </c>
      <c r="J337" s="47" t="n">
        <v>304.4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14</v>
      </c>
      <c r="J338" s="47" t="n">
        <v>7.9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87</v>
      </c>
      <c r="J339" s="47" t="n">
        <v>54.375</v>
      </c>
      <c r="K339" s="5" t="n">
        <v>3</v>
      </c>
      <c r="L339" s="6" t="n">
        <v>1.87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155</v>
      </c>
      <c r="J340" s="47" t="n">
        <v>105.71</v>
      </c>
      <c r="K340" s="5" t="n">
        <v>11</v>
      </c>
      <c r="L340" s="6" t="n">
        <v>7.50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57</v>
      </c>
      <c r="J341" s="47" t="n">
        <v>42.066</v>
      </c>
      <c r="K341" s="5" t="n">
        <v>28</v>
      </c>
      <c r="L341" s="6" t="n">
        <v>20.664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9</v>
      </c>
      <c r="J342" s="47" t="n">
        <v>6.64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4</v>
      </c>
      <c r="J343" s="47" t="n">
        <v>3.1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44</v>
      </c>
      <c r="J344" s="47" t="n">
        <v>37.488</v>
      </c>
      <c r="K344" s="5" t="n">
        <v>46</v>
      </c>
      <c r="L344" s="6" t="n">
        <v>39.19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2</v>
      </c>
      <c r="J345" s="47" t="n">
        <v>1.7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19</v>
      </c>
      <c r="J346" s="47" t="n">
        <v>17.271</v>
      </c>
      <c r="K346" s="5" t="n">
        <v>1</v>
      </c>
      <c r="L346" s="6" t="n">
        <v>0.909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1.81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2</v>
      </c>
      <c r="J348" s="47" t="n">
        <v>0.916</v>
      </c>
      <c r="K348" s="5" t="n">
        <v>13</v>
      </c>
      <c r="L348" s="6" t="n">
        <v>5.954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51</v>
      </c>
      <c r="J349" s="47" t="n">
        <v>26.673</v>
      </c>
      <c r="K349" s="5" t="n">
        <v>104</v>
      </c>
      <c r="L349" s="6" t="n">
        <v>54.392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4</v>
      </c>
      <c r="L350" s="6" t="n">
        <v>7.322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4</v>
      </c>
      <c r="J351" s="48" t="n">
        <v>2.356</v>
      </c>
      <c r="K351" s="5" t="n">
        <v>194</v>
      </c>
      <c r="L351" s="6" t="n">
        <v>114.266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202</v>
      </c>
      <c r="J352" s="47" t="n">
        <v>132.108</v>
      </c>
      <c r="K352" s="5" t="n">
        <v>242</v>
      </c>
      <c r="L352" s="6" t="n">
        <v>158.26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171</v>
      </c>
      <c r="J353" s="47" t="n">
        <v>122.949</v>
      </c>
      <c r="K353" s="5" t="n">
        <v>137</v>
      </c>
      <c r="L353" s="6" t="n">
        <v>98.503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7</v>
      </c>
      <c r="L354" s="6" t="n">
        <v>12.223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785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10</v>
      </c>
      <c r="J356" s="47" t="n">
        <v>8.5</v>
      </c>
      <c r="K356" s="5" t="n">
        <v>87</v>
      </c>
      <c r="L356" s="6" t="n">
        <v>73.95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1</v>
      </c>
      <c r="L357" s="6" t="n">
        <v>17.8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.5</v>
      </c>
      <c r="G358" s="46" t="s">
        <v>13</v>
      </c>
      <c r="H358" s="46" t="s">
        <v>14</v>
      </c>
      <c r="I358" s="47" t="n">
        <v>2</v>
      </c>
      <c r="J358" s="47" t="n">
        <v>1.76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4.5</v>
      </c>
      <c r="G360" s="46" t="s">
        <v>13</v>
      </c>
      <c r="H360" s="46" t="s">
        <v>14</v>
      </c>
      <c r="I360" s="47" t="n">
        <v>1</v>
      </c>
      <c r="J360" s="47" t="n">
        <v>0.94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19</v>
      </c>
      <c r="J361" s="47" t="n">
        <v>18.639</v>
      </c>
      <c r="K361" s="5" t="n">
        <v>58</v>
      </c>
      <c r="L361" s="6" t="n">
        <v>56.898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981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5.5</v>
      </c>
      <c r="G363" s="46" t="s">
        <v>13</v>
      </c>
      <c r="H363" s="46" t="s">
        <v>14</v>
      </c>
      <c r="I363" s="47" t="n">
        <v>1</v>
      </c>
      <c r="J363" s="47" t="n">
        <v>1.01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4</v>
      </c>
      <c r="L364" s="6" t="n">
        <v>14.644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4</v>
      </c>
      <c r="L365" s="6" t="n">
        <v>4.184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1</v>
      </c>
      <c r="J366" s="47" t="n">
        <v>1.1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8</v>
      </c>
      <c r="G367" s="46" t="s">
        <v>13</v>
      </c>
      <c r="H367" s="46" t="s">
        <v>14</v>
      </c>
      <c r="I367" s="42" t="n">
        <v>9</v>
      </c>
      <c r="J367" s="47" t="n">
        <v>10.59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9</v>
      </c>
      <c r="G368" s="46" t="s">
        <v>13</v>
      </c>
      <c r="H368" s="46" t="s">
        <v>14</v>
      </c>
      <c r="I368" s="47" t="n">
        <v>15</v>
      </c>
      <c r="J368" s="47" t="n">
        <v>18.64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20</v>
      </c>
      <c r="G369" s="46" t="s">
        <v>13</v>
      </c>
      <c r="H369" s="46" t="s">
        <v>14</v>
      </c>
      <c r="I369" s="47" t="n">
        <v>8</v>
      </c>
      <c r="J369" s="47" t="n">
        <v>10.4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2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3</v>
      </c>
      <c r="L370" s="6" t="n">
        <v>4.119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1.69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0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6</v>
      </c>
      <c r="L372" s="6" t="n">
        <v>5.322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3.549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1.183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</v>
      </c>
      <c r="J375" s="47" t="n">
        <v>0.6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783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9</v>
      </c>
      <c r="L377" s="6" t="n">
        <v>7.83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6</v>
      </c>
      <c r="J378" s="47" t="n">
        <v>7.308</v>
      </c>
      <c r="K378" s="5" t="n">
        <v>1</v>
      </c>
      <c r="L378" s="6" t="n">
        <v>1.218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7</v>
      </c>
      <c r="J379" s="47" t="n">
        <v>9.13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7</v>
      </c>
      <c r="G380" s="46" t="s">
        <v>13</v>
      </c>
      <c r="H380" s="46" t="s">
        <v>14</v>
      </c>
      <c r="I380" s="42" t="n">
        <v>4</v>
      </c>
      <c r="J380" s="47" t="n">
        <v>5.9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5</v>
      </c>
      <c r="G381" s="46" t="s">
        <v>13</v>
      </c>
      <c r="H381" s="46" t="s">
        <v>14</v>
      </c>
      <c r="I381" s="47" t="n">
        <v>9</v>
      </c>
      <c r="J381" s="47" t="n">
        <v>4.2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3</v>
      </c>
      <c r="L382" s="6" t="n">
        <v>24.25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6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7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149</v>
      </c>
      <c r="J385" s="47" t="n">
        <v>112.048</v>
      </c>
      <c r="K385" s="5" t="n">
        <v>51</v>
      </c>
      <c r="L385" s="6" t="n">
        <v>38.35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28</v>
      </c>
      <c r="J386" s="47" t="n">
        <v>21.05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8</v>
      </c>
      <c r="G387" s="46" t="s">
        <v>13</v>
      </c>
      <c r="H387" s="46" t="s">
        <v>14</v>
      </c>
      <c r="I387" s="47" t="n">
        <v>2</v>
      </c>
      <c r="J387" s="47" t="n">
        <v>1.504</v>
      </c>
      <c r="K387" s="5" t="n">
        <v>3</v>
      </c>
      <c r="L387" s="6" t="n">
        <v>2.25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216</v>
      </c>
      <c r="J388" s="47" t="n">
        <v>182.736</v>
      </c>
      <c r="K388" s="5" t="n">
        <v>123</v>
      </c>
      <c r="L388" s="6" t="n">
        <v>104.05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59</v>
      </c>
      <c r="J389" s="47" t="n">
        <v>49.91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4</v>
      </c>
      <c r="J390" s="47" t="n">
        <v>3.384</v>
      </c>
      <c r="K390" s="5" t="n">
        <v>46</v>
      </c>
      <c r="L390" s="6" t="n">
        <v>38.91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9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893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114</v>
      </c>
      <c r="J392" s="47" t="n">
        <v>107.16</v>
      </c>
      <c r="K392" s="5" t="n">
        <v>219</v>
      </c>
      <c r="L392" s="6" t="n">
        <v>205.8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381</v>
      </c>
      <c r="J393" s="47" t="n">
        <v>358.1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81</v>
      </c>
      <c r="J394" s="47" t="n">
        <v>76.14</v>
      </c>
      <c r="K394" s="5" t="n">
        <v>2</v>
      </c>
      <c r="L394" s="6" t="n">
        <v>1.8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0.5</v>
      </c>
      <c r="G395" s="46" t="s">
        <v>13</v>
      </c>
      <c r="H395" s="46" t="s">
        <v>14</v>
      </c>
      <c r="I395" s="47" t="n">
        <v>1</v>
      </c>
      <c r="J395" s="47" t="n">
        <v>0.987</v>
      </c>
      <c r="K395" s="5" t="n">
        <v>4</v>
      </c>
      <c r="L395" s="6" t="n">
        <v>3.94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219</v>
      </c>
      <c r="J396" s="47" t="n">
        <v>226.446</v>
      </c>
      <c r="K396" s="5" t="n">
        <v>61</v>
      </c>
      <c r="L396" s="6" t="n">
        <v>63.074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52</v>
      </c>
      <c r="J397" s="47" t="n">
        <v>53.76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5</v>
      </c>
      <c r="J398" s="47" t="n">
        <v>5.1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1.2</v>
      </c>
      <c r="G399" s="46" t="s">
        <v>13</v>
      </c>
      <c r="H399" s="46" t="s">
        <v>14</v>
      </c>
      <c r="I399" s="42" t="n">
        <v>5</v>
      </c>
      <c r="J399" s="47" t="n">
        <v>5.26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.3</v>
      </c>
      <c r="G400" s="46" t="s">
        <v>13</v>
      </c>
      <c r="H400" s="46" t="s">
        <v>14</v>
      </c>
      <c r="I400" s="42" t="n">
        <v>13</v>
      </c>
      <c r="J400" s="47" t="n">
        <v>13.80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.3</v>
      </c>
      <c r="G401" s="46" t="s">
        <v>13</v>
      </c>
      <c r="H401" s="46" t="s">
        <v>14</v>
      </c>
      <c r="I401" s="47" t="n">
        <v>2</v>
      </c>
      <c r="J401" s="47" t="n">
        <v>2.12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34</v>
      </c>
      <c r="J403" s="47" t="n">
        <v>38.35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117</v>
      </c>
      <c r="J404" s="47" t="n">
        <v>131.97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8</v>
      </c>
      <c r="J405" s="47" t="n">
        <v>9.024</v>
      </c>
      <c r="K405" s="5" t="n">
        <v>6</v>
      </c>
      <c r="L405" s="6" t="n">
        <v>6.7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22</v>
      </c>
      <c r="J406" s="47" t="n">
        <v>25.8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2.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1</v>
      </c>
      <c r="L408" s="6" t="n">
        <v>1.203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63</v>
      </c>
      <c r="J409" s="47" t="n">
        <v>76.986</v>
      </c>
      <c r="K409" s="5" t="n">
        <v>27</v>
      </c>
      <c r="L409" s="6" t="n">
        <v>32.994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3</v>
      </c>
      <c r="G410" s="46" t="s">
        <v>13</v>
      </c>
      <c r="H410" s="46" t="s">
        <v>14</v>
      </c>
      <c r="I410" s="47" t="n">
        <v>74</v>
      </c>
      <c r="J410" s="47" t="n">
        <v>90.42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3</v>
      </c>
      <c r="J411" s="47" t="n">
        <v>3.666</v>
      </c>
      <c r="K411" s="5" t="n">
        <v>17</v>
      </c>
      <c r="L411" s="6" t="n">
        <v>20.77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3</v>
      </c>
      <c r="J412" s="47" t="n">
        <v>3.948</v>
      </c>
      <c r="K412" s="5" t="n">
        <v>62</v>
      </c>
      <c r="L412" s="6" t="n">
        <v>81.59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51</v>
      </c>
      <c r="J413" s="47" t="n">
        <v>67.1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3</v>
      </c>
      <c r="J414" s="47" t="n">
        <v>3.9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41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81</v>
      </c>
      <c r="J419" s="47" t="n">
        <v>272.224</v>
      </c>
      <c r="K419" s="5" t="n">
        <v>20</v>
      </c>
      <c r="L419" s="6" t="n">
        <v>30.0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</v>
      </c>
      <c r="L420" s="6" t="n">
        <v>4.512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</v>
      </c>
      <c r="L421" s="6" t="n">
        <v>4.653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598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5</v>
      </c>
      <c r="L424" s="6" t="n">
        <v>7.99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2</v>
      </c>
      <c r="L425" s="6" t="n">
        <v>3.19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20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0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20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1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21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22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22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22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3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</v>
      </c>
      <c r="L435" s="6" t="n">
        <v>4.418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3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4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4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2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2.35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10</v>
      </c>
      <c r="J442" s="47" t="n">
        <v>6.3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46</v>
      </c>
      <c r="J443" s="47" t="n">
        <v>34.132</v>
      </c>
      <c r="K443" s="5" t="n">
        <v>8</v>
      </c>
      <c r="L443" s="6" t="n">
        <v>5.93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.5</v>
      </c>
      <c r="G444" s="46" t="s">
        <v>13</v>
      </c>
      <c r="H444" s="46" t="s">
        <v>14</v>
      </c>
      <c r="I444" s="47" t="n">
        <v>27</v>
      </c>
      <c r="J444" s="47" t="n">
        <v>21.46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1</v>
      </c>
      <c r="J445" s="47" t="n">
        <v>0.795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2.703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5</v>
      </c>
      <c r="J448" s="47" t="n">
        <v>4.77</v>
      </c>
      <c r="K448" s="5" t="n">
        <v>108</v>
      </c>
      <c r="L448" s="6" t="n">
        <v>103.032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9.5</v>
      </c>
      <c r="G449" s="46" t="s">
        <v>13</v>
      </c>
      <c r="H449" s="46" t="s">
        <v>14</v>
      </c>
      <c r="I449" s="47" t="n">
        <v>2</v>
      </c>
      <c r="J449" s="47" t="n">
        <v>2.01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0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2.1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0.5</v>
      </c>
      <c r="G452" s="46" t="s">
        <v>13</v>
      </c>
      <c r="H452" s="46" t="s">
        <v>14</v>
      </c>
      <c r="I452" s="47" t="n">
        <v>6</v>
      </c>
      <c r="J452" s="47" t="n">
        <v>6.6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56</v>
      </c>
      <c r="J453" s="47" t="n">
        <v>65.296</v>
      </c>
      <c r="K453" s="44" t="n">
        <v>40</v>
      </c>
      <c r="L453" s="6" t="n">
        <v>46.6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2</v>
      </c>
      <c r="J454" s="47" t="n">
        <v>2.3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5</v>
      </c>
      <c r="L455" s="6" t="n">
        <v>29.15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.5</v>
      </c>
      <c r="G456" s="46" t="s">
        <v>13</v>
      </c>
      <c r="H456" s="46" t="s">
        <v>14</v>
      </c>
      <c r="I456" s="47" t="n">
        <v>5</v>
      </c>
      <c r="J456" s="47" t="n">
        <v>6.09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1</v>
      </c>
      <c r="L457" s="6" t="n">
        <v>13.99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6</v>
      </c>
      <c r="L458" s="6" t="n">
        <v>33.07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.4</v>
      </c>
      <c r="G459" s="46" t="s">
        <v>13</v>
      </c>
      <c r="H459" s="46" t="s">
        <v>14</v>
      </c>
      <c r="I459" s="42" t="n">
        <v>1</v>
      </c>
      <c r="J459" s="47" t="n">
        <v>1.31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2.65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.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357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25</v>
      </c>
      <c r="J462" s="47" t="n">
        <v>34.45</v>
      </c>
      <c r="K462" s="5" t="n">
        <v>5</v>
      </c>
      <c r="L462" s="6" t="n">
        <v>6.89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1</v>
      </c>
      <c r="J463" s="47" t="n">
        <v>1.378</v>
      </c>
      <c r="K463" s="44" t="n">
        <v>1</v>
      </c>
      <c r="L463" s="6" t="n">
        <v>1.378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20</v>
      </c>
      <c r="J465" s="47" t="n">
        <v>31.8</v>
      </c>
      <c r="K465" s="5" t="n">
        <v>7</v>
      </c>
      <c r="L465" s="6" t="n">
        <v>11.13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</v>
      </c>
      <c r="J466" s="47" t="n">
        <v>1.59</v>
      </c>
      <c r="K466" s="5" t="n">
        <v>2</v>
      </c>
      <c r="L466" s="6" t="n">
        <v>3.18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11</v>
      </c>
      <c r="J467" s="47" t="n">
        <v>18.656</v>
      </c>
      <c r="K467" s="5" t="n">
        <v>5</v>
      </c>
      <c r="L467" s="6" t="n">
        <v>8.48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6</v>
      </c>
      <c r="L468" s="6" t="n">
        <v>10.176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7</v>
      </c>
      <c r="G469" s="46" t="s">
        <v>13</v>
      </c>
      <c r="H469" s="46" t="s">
        <v>14</v>
      </c>
      <c r="I469" s="47" t="n">
        <v>1</v>
      </c>
      <c r="J469" s="47" t="n">
        <v>1.80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7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3</v>
      </c>
      <c r="L470" s="6" t="n">
        <v>5.565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</v>
      </c>
      <c r="G471" s="46" t="s">
        <v>13</v>
      </c>
      <c r="H471" s="46" t="s">
        <v>14</v>
      </c>
      <c r="I471" s="47" t="n">
        <v>7</v>
      </c>
      <c r="J471" s="47" t="n">
        <v>13.35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908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8.5</v>
      </c>
      <c r="G473" s="46" t="s">
        <v>13</v>
      </c>
      <c r="H473" s="46" t="s">
        <v>14</v>
      </c>
      <c r="I473" s="47" t="n">
        <v>2</v>
      </c>
      <c r="J473" s="47" t="n">
        <v>3.922</v>
      </c>
      <c r="K473" s="44" t="n">
        <v>8</v>
      </c>
      <c r="L473" s="6" t="n">
        <v>15.688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1.961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10.07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014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0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8</v>
      </c>
      <c r="L477" s="45" t="n">
        <v>16.96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8</v>
      </c>
      <c r="L478" s="6" t="n">
        <v>18.232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5</v>
      </c>
      <c r="L479" s="6" t="n">
        <v>34.98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332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11</v>
      </c>
      <c r="J481" s="47" t="n">
        <v>6.99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4</v>
      </c>
      <c r="L482" s="45" t="n">
        <v>3.392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59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04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3</v>
      </c>
      <c r="J485" s="47" t="n">
        <v>3.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3</v>
      </c>
      <c r="J486" s="47" t="n">
        <v>3.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3</v>
      </c>
      <c r="J487" s="47" t="n">
        <v>4.87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2.6</v>
      </c>
      <c r="G488" s="46" t="s">
        <v>13</v>
      </c>
      <c r="H488" s="46" t="s">
        <v>14</v>
      </c>
      <c r="I488" s="47" t="n">
        <v>3</v>
      </c>
      <c r="J488" s="47" t="n">
        <v>4.9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95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0.852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7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5</v>
      </c>
      <c r="L491" s="6" t="n">
        <v>4.97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7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3</v>
      </c>
      <c r="L492" s="45" t="n">
        <v>3.195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9</v>
      </c>
      <c r="G493" s="46" t="s">
        <v>13</v>
      </c>
      <c r="H493" s="46" t="s">
        <v>14</v>
      </c>
      <c r="I493" s="47" t="n">
        <v>1</v>
      </c>
      <c r="J493" s="47" t="n">
        <v>1.27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22</v>
      </c>
      <c r="L494" s="6" t="n">
        <v>31.24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2</v>
      </c>
      <c r="L495" s="45" t="n">
        <v>17.04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4</v>
      </c>
      <c r="L496" s="6" t="n">
        <v>6.816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8</v>
      </c>
      <c r="L497" s="6" t="n">
        <v>31.95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4</v>
      </c>
      <c r="L498" s="6" t="n">
        <v>7.1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19</v>
      </c>
      <c r="J499" s="47" t="n">
        <v>40.4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7</v>
      </c>
      <c r="L500" s="6" t="n">
        <v>100.11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12</v>
      </c>
      <c r="J501" s="47" t="n">
        <v>27.26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8</v>
      </c>
      <c r="J502" s="47" t="n">
        <v>2.64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1</v>
      </c>
      <c r="J504" s="47" t="n">
        <v>0.5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4</v>
      </c>
      <c r="J505" s="47" t="n">
        <v>2.3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20</v>
      </c>
      <c r="J506" s="47" t="n">
        <v>7.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8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52</v>
      </c>
      <c r="J510" s="47" t="n">
        <v>23.19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2</v>
      </c>
      <c r="J511" s="47" t="n">
        <v>0.89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706</v>
      </c>
      <c r="J513" s="47" t="n">
        <v>350.17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16</v>
      </c>
      <c r="J514" s="47" t="n">
        <v>7.93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6</v>
      </c>
      <c r="J515" s="47" t="n">
        <v>2.9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1</v>
      </c>
      <c r="J517" s="47" t="n">
        <v>0.54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59</v>
      </c>
      <c r="J518" s="47" t="n">
        <v>94.60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8</v>
      </c>
      <c r="J519" s="47" t="n">
        <v>4.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63</v>
      </c>
      <c r="J521" s="47" t="n">
        <v>40.63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20</v>
      </c>
      <c r="J522" s="47" t="n">
        <v>12.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4</v>
      </c>
      <c r="J524" s="47" t="n">
        <v>2.9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2</v>
      </c>
      <c r="J525" s="47" t="n">
        <v>1.48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6</v>
      </c>
      <c r="G526" s="46" t="s">
        <v>13</v>
      </c>
      <c r="H526" s="46" t="s">
        <v>14</v>
      </c>
      <c r="I526" s="47" t="n">
        <v>17</v>
      </c>
      <c r="J526" s="47" t="n">
        <v>13.49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4</v>
      </c>
      <c r="J528" s="47" t="n">
        <v>2.0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0.63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20</v>
      </c>
      <c r="J530" s="47" t="n">
        <v>13.8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5</v>
      </c>
      <c r="J531" s="47" t="n">
        <v>4.04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2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21</v>
      </c>
      <c r="J535" s="47" t="n">
        <v>21.75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3.7</v>
      </c>
      <c r="G536" s="46" t="s">
        <v>13</v>
      </c>
      <c r="H536" s="46" t="s">
        <v>14</v>
      </c>
      <c r="I536" s="47" t="n">
        <v>1</v>
      </c>
      <c r="J536" s="47" t="n">
        <v>1.09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12</v>
      </c>
      <c r="J537" s="47" t="n">
        <v>13.3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77</v>
      </c>
      <c r="J538" s="47" t="n">
        <v>92.01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6</v>
      </c>
      <c r="G539" s="46" t="s">
        <v>13</v>
      </c>
      <c r="H539" s="46" t="s">
        <v>14</v>
      </c>
      <c r="I539" s="47" t="n">
        <v>1</v>
      </c>
      <c r="J539" s="47" t="n">
        <v>0.6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</v>
      </c>
      <c r="J540" s="47" t="n">
        <v>0.84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3</v>
      </c>
      <c r="L541" s="6" t="n">
        <v>3.18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8</v>
      </c>
      <c r="J542" s="47" t="n">
        <v>5.5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92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2</v>
      </c>
      <c r="J544" s="47" t="n">
        <v>2.0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15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2</v>
      </c>
      <c r="J546" s="47" t="n">
        <v>3.6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7.5</v>
      </c>
      <c r="G547" s="46" t="s">
        <v>13</v>
      </c>
      <c r="H547" s="46" t="s">
        <v>14</v>
      </c>
      <c r="I547" s="47" t="n">
        <v>2</v>
      </c>
      <c r="J547" s="47" t="n">
        <v>1.9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31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0.5</v>
      </c>
      <c r="G549" s="46" t="s">
        <v>13</v>
      </c>
      <c r="H549" s="46" t="s">
        <v>14</v>
      </c>
      <c r="I549" s="47" t="n">
        <v>4</v>
      </c>
      <c r="J549" s="47" t="n">
        <v>5.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4</v>
      </c>
      <c r="J550" s="47" t="n">
        <v>5.76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5</v>
      </c>
      <c r="J551" s="47" t="n">
        <v>9.82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6.5</v>
      </c>
      <c r="G552" s="46" t="s">
        <v>13</v>
      </c>
      <c r="H552" s="46" t="s">
        <v>14</v>
      </c>
      <c r="I552" s="47" t="n">
        <v>2</v>
      </c>
      <c r="J552" s="47" t="n">
        <v>1.7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7.5</v>
      </c>
      <c r="G553" s="46" t="s">
        <v>13</v>
      </c>
      <c r="H553" s="46" t="s">
        <v>14</v>
      </c>
      <c r="I553" s="47" t="n">
        <v>6</v>
      </c>
      <c r="J553" s="47" t="n">
        <v>6.16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30</v>
      </c>
      <c r="J554" s="47" t="n">
        <v>142.4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37</v>
      </c>
      <c r="J555" s="47" t="n">
        <v>40.5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45</v>
      </c>
      <c r="J556" s="47" t="n">
        <v>55.4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75</v>
      </c>
      <c r="J557" s="47" t="n">
        <v>92.47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2</v>
      </c>
      <c r="J558" s="47" t="n">
        <v>2.46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9.5</v>
      </c>
      <c r="G559" s="46" t="s">
        <v>13</v>
      </c>
      <c r="H559" s="46" t="s">
        <v>14</v>
      </c>
      <c r="I559" s="47" t="n">
        <v>2</v>
      </c>
      <c r="J559" s="47" t="n">
        <v>2.60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457</v>
      </c>
      <c r="J560" s="47" t="n">
        <v>626.09</v>
      </c>
      <c r="K560" s="5" t="n">
        <v>111</v>
      </c>
      <c r="L560" s="6" t="n">
        <v>152.07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101</v>
      </c>
      <c r="J561" s="47" t="n">
        <v>138.3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60</v>
      </c>
      <c r="L562" s="6" t="n">
        <v>356.2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1</v>
      </c>
      <c r="J563" s="47" t="n">
        <v>1.43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71</v>
      </c>
      <c r="J564" s="47" t="n">
        <v>106.99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84</v>
      </c>
      <c r="J565" s="47" t="n">
        <v>126.58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1</v>
      </c>
      <c r="J566" s="47" t="n">
        <v>1.50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100</v>
      </c>
      <c r="J567" s="47" t="n">
        <v>164.4</v>
      </c>
      <c r="K567" s="5" t="n">
        <v>4</v>
      </c>
      <c r="L567" s="6" t="n">
        <v>6.576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35</v>
      </c>
      <c r="J568" s="47" t="n">
        <v>221.9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69</v>
      </c>
      <c r="J569" s="47" t="n">
        <v>122.88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46</v>
      </c>
      <c r="J570" s="47" t="n">
        <v>81.92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3.5</v>
      </c>
      <c r="G572" s="46" t="s">
        <v>13</v>
      </c>
      <c r="H572" s="46" t="s">
        <v>14</v>
      </c>
      <c r="I572" s="47" t="n">
        <v>1</v>
      </c>
      <c r="J572" s="47" t="n">
        <v>1.84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.5</v>
      </c>
      <c r="G573" s="46" t="s">
        <v>13</v>
      </c>
      <c r="H573" s="46" t="s">
        <v>14</v>
      </c>
      <c r="I573" s="47" t="n">
        <v>4</v>
      </c>
      <c r="J573" s="47" t="n">
        <v>7.39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61</v>
      </c>
      <c r="J574" s="47" t="n">
        <v>116.99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38</v>
      </c>
      <c r="J575" s="47" t="n">
        <v>72.88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4.5</v>
      </c>
      <c r="G576" s="46" t="s">
        <v>13</v>
      </c>
      <c r="H576" s="46" t="s">
        <v>14</v>
      </c>
      <c r="I576" s="47" t="n">
        <v>1</v>
      </c>
      <c r="J576" s="47" t="n">
        <v>1.98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19</v>
      </c>
      <c r="J577" s="47" t="n">
        <v>39.045</v>
      </c>
      <c r="K577" s="5" t="n">
        <v>12</v>
      </c>
      <c r="L577" s="6" t="n">
        <v>24.66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46</v>
      </c>
      <c r="J578" s="47" t="n">
        <v>94.5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5.5</v>
      </c>
      <c r="G579" s="46" t="s">
        <v>13</v>
      </c>
      <c r="H579" s="46" t="s">
        <v>14</v>
      </c>
      <c r="I579" s="47" t="n">
        <v>7</v>
      </c>
      <c r="J579" s="47" t="n">
        <v>14.86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39</v>
      </c>
      <c r="J581" s="47" t="n">
        <v>85.48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6.5</v>
      </c>
      <c r="G582" s="46" t="s">
        <v>13</v>
      </c>
      <c r="H582" s="46" t="s">
        <v>14</v>
      </c>
      <c r="I582" s="47" t="n">
        <v>5</v>
      </c>
      <c r="J582" s="47" t="n">
        <v>11.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6.5</v>
      </c>
      <c r="G583" s="46" t="s">
        <v>13</v>
      </c>
      <c r="H583" s="46" t="s">
        <v>14</v>
      </c>
      <c r="I583" s="47" t="n">
        <v>5</v>
      </c>
      <c r="J583" s="47" t="n">
        <v>11.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8</v>
      </c>
      <c r="G584" s="46" t="s">
        <v>13</v>
      </c>
      <c r="H584" s="46" t="s">
        <v>14</v>
      </c>
      <c r="I584" s="47" t="n">
        <v>1</v>
      </c>
      <c r="J584" s="47" t="n">
        <v>2.46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1</v>
      </c>
      <c r="J587" s="47" t="n">
        <v>1.2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2</v>
      </c>
      <c r="J588" s="47" t="n">
        <v>2.86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3</v>
      </c>
      <c r="J589" s="47" t="n">
        <v>4.7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8.5</v>
      </c>
      <c r="G590" s="46" t="s">
        <v>13</v>
      </c>
      <c r="H590" s="46" t="s">
        <v>14</v>
      </c>
      <c r="I590" s="47" t="n">
        <v>1</v>
      </c>
      <c r="J590" s="47" t="n">
        <v>0.48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1</v>
      </c>
      <c r="J592" s="47" t="n">
        <v>0.509</v>
      </c>
      <c r="K592" s="5" t="n">
        <v>1</v>
      </c>
      <c r="L592" s="6" t="n">
        <v>0.509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3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1</v>
      </c>
      <c r="J600" s="47" t="n">
        <v>0.84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0.849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7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3</v>
      </c>
      <c r="L602" s="6" t="n">
        <v>1.386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1</v>
      </c>
      <c r="J603" s="47" t="n">
        <v>0.52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8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1</v>
      </c>
      <c r="L605" s="6" t="n">
        <v>11.781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8.7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0.574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1</v>
      </c>
      <c r="J607" s="47" t="n">
        <v>0.59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70</v>
      </c>
      <c r="J608" s="47" t="n">
        <v>41.5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0.594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9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761</v>
      </c>
      <c r="J611" s="47" t="n">
        <v>502.26</v>
      </c>
      <c r="K611" s="5" t="n">
        <v>1</v>
      </c>
      <c r="L611" s="6" t="n">
        <v>0.66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03</v>
      </c>
      <c r="J612" s="47" t="n">
        <v>67.98</v>
      </c>
      <c r="K612" s="5" t="n">
        <v>1</v>
      </c>
      <c r="L612" s="6" t="n">
        <v>0.66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1</v>
      </c>
      <c r="J614" s="47" t="n">
        <v>0.72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23</v>
      </c>
      <c r="J615" s="47" t="n">
        <v>16.698</v>
      </c>
      <c r="K615" s="5" t="n">
        <v>2</v>
      </c>
      <c r="L615" s="6" t="n">
        <v>1.452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1.5</v>
      </c>
      <c r="G616" s="46" t="s">
        <v>13</v>
      </c>
      <c r="H616" s="46" t="s">
        <v>14</v>
      </c>
      <c r="I616" s="47" t="n">
        <v>19</v>
      </c>
      <c r="J616" s="47" t="n">
        <v>14.42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5</v>
      </c>
      <c r="J617" s="47" t="n">
        <v>3.79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38</v>
      </c>
      <c r="J618" s="47" t="n">
        <v>30.096</v>
      </c>
      <c r="K618" s="5" t="n">
        <v>29</v>
      </c>
      <c r="L618" s="6" t="n">
        <v>22.968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4</v>
      </c>
      <c r="L619" s="6" t="n">
        <v>3.168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43</v>
      </c>
      <c r="J620" s="47" t="n">
        <v>34.056</v>
      </c>
      <c r="K620" s="5" t="n">
        <v>1</v>
      </c>
      <c r="L620" s="6" t="n">
        <v>0.792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22</v>
      </c>
      <c r="J621" s="47" t="n">
        <v>18.876</v>
      </c>
      <c r="K621" s="5" t="n">
        <v>30</v>
      </c>
      <c r="L621" s="6" t="n">
        <v>25.74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58</v>
      </c>
      <c r="J622" s="47" t="n">
        <v>49.764</v>
      </c>
      <c r="K622" s="5" t="n">
        <v>1</v>
      </c>
      <c r="L622" s="6" t="n">
        <v>0.858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3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-6</v>
      </c>
      <c r="J624" s="47" t="n">
        <v>-5.54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31</v>
      </c>
      <c r="J626" s="47" t="n">
        <v>30.69</v>
      </c>
      <c r="K626" s="5" t="n">
        <v>9</v>
      </c>
      <c r="L626" s="6" t="n">
        <v>8.91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60</v>
      </c>
      <c r="J627" s="47" t="n">
        <v>59.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1</v>
      </c>
      <c r="J628" s="47" t="n">
        <v>1.0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1</v>
      </c>
      <c r="J629" s="47" t="n">
        <v>1.05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6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6</v>
      </c>
      <c r="L630" s="6" t="n">
        <v>2.946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220</v>
      </c>
      <c r="J631" s="47" t="n">
        <v>166.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67</v>
      </c>
      <c r="J632" s="47" t="n">
        <v>50.58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5</v>
      </c>
      <c r="J633" s="47" t="n">
        <v>4.24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5</v>
      </c>
      <c r="J635" s="47" t="n">
        <v>5.18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1</v>
      </c>
      <c r="J636" s="47" t="n">
        <v>1.41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1</v>
      </c>
      <c r="J637" s="47" t="n">
        <v>1.509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6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0.642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6.5</v>
      </c>
      <c r="G639" s="46" t="s">
        <v>13</v>
      </c>
      <c r="H639" s="46" t="s">
        <v>14</v>
      </c>
      <c r="I639" s="47" t="n">
        <v>1</v>
      </c>
      <c r="J639" s="47" t="n">
        <v>0.69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7</v>
      </c>
      <c r="G640" s="46" t="s">
        <v>13</v>
      </c>
      <c r="H640" s="46" t="s">
        <v>14</v>
      </c>
      <c r="I640" s="47" t="n">
        <v>3</v>
      </c>
      <c r="J640" s="47" t="n">
        <v>2.24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7</v>
      </c>
      <c r="G641" s="46" t="s">
        <v>13</v>
      </c>
      <c r="H641" s="46" t="s">
        <v>14</v>
      </c>
      <c r="I641" s="47" t="n">
        <v>4</v>
      </c>
      <c r="J641" s="47" t="n">
        <v>2.99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58</v>
      </c>
      <c r="J642" s="47" t="n">
        <v>49.648</v>
      </c>
      <c r="K642" s="5" t="n">
        <v>1</v>
      </c>
      <c r="L642" s="6" t="n">
        <v>0.856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18</v>
      </c>
      <c r="J643" s="47" t="n">
        <v>17.33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49</v>
      </c>
      <c r="J644" s="47" t="n">
        <v>52.43</v>
      </c>
      <c r="K644" s="5" t="n">
        <v>338</v>
      </c>
      <c r="L644" s="6" t="n">
        <v>361.66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0</v>
      </c>
      <c r="L645" s="6" t="n">
        <v>10.7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33</v>
      </c>
      <c r="J646" s="47" t="n">
        <v>35.31</v>
      </c>
      <c r="K646" s="5" t="n">
        <v>19</v>
      </c>
      <c r="L646" s="6" t="n">
        <v>20.33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0.2</v>
      </c>
      <c r="G647" s="46" t="s">
        <v>13</v>
      </c>
      <c r="H647" s="46" t="s">
        <v>14</v>
      </c>
      <c r="I647" s="47" t="n">
        <v>5</v>
      </c>
      <c r="J647" s="47" t="n">
        <v>5.45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39</v>
      </c>
      <c r="J648" s="47" t="n">
        <v>45.903</v>
      </c>
      <c r="K648" s="5" t="n">
        <v>42</v>
      </c>
      <c r="L648" s="6" t="n">
        <v>49.434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3.531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13</v>
      </c>
      <c r="J650" s="47" t="n">
        <v>16.692</v>
      </c>
      <c r="K650" s="5" t="n">
        <v>91</v>
      </c>
      <c r="L650" s="6" t="n">
        <v>116.844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4</v>
      </c>
      <c r="J651" s="47" t="n">
        <v>5.136</v>
      </c>
      <c r="K651" s="5" t="n">
        <v>2</v>
      </c>
      <c r="L651" s="6" t="n">
        <v>2.568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2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6.58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2.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2.632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3</v>
      </c>
      <c r="G654" s="46" t="s">
        <v>13</v>
      </c>
      <c r="H654" s="46" t="s">
        <v>14</v>
      </c>
      <c r="I654" s="47" t="n">
        <v>87</v>
      </c>
      <c r="J654" s="47" t="n">
        <v>121.01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3.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4</v>
      </c>
      <c r="L655" s="6" t="n">
        <v>5.908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62</v>
      </c>
      <c r="J656" s="47" t="n">
        <v>92.876</v>
      </c>
      <c r="K656" s="5" t="n">
        <v>4</v>
      </c>
      <c r="L656" s="6" t="n">
        <v>5.992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8.988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8</v>
      </c>
      <c r="J659" s="47" t="n">
        <v>13.69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8</v>
      </c>
      <c r="G661" s="46" t="s">
        <v>13</v>
      </c>
      <c r="H661" s="46" t="s">
        <v>14</v>
      </c>
      <c r="I661" s="47" t="n">
        <v>4</v>
      </c>
      <c r="J661" s="47" t="n">
        <v>7.7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7</v>
      </c>
      <c r="L662" s="6" t="n">
        <v>5.88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12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78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3</v>
      </c>
      <c r="J665" s="47" t="n">
        <v>5.4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</v>
      </c>
      <c r="J666" s="47" t="n">
        <v>1.9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7.5</v>
      </c>
      <c r="G667" s="46" t="s">
        <v>13</v>
      </c>
      <c r="H667" s="46" t="s">
        <v>14</v>
      </c>
      <c r="I667" s="47" t="n">
        <v>6</v>
      </c>
      <c r="J667" s="47" t="n">
        <v>14.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6</v>
      </c>
      <c r="G668" s="46" t="s">
        <v>13</v>
      </c>
      <c r="H668" s="46" t="s">
        <v>14</v>
      </c>
      <c r="I668" s="47" t="n">
        <v>3</v>
      </c>
      <c r="J668" s="47" t="n">
        <v>2.64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1.176</v>
      </c>
      <c r="K669" s="5" t="n">
        <v>2</v>
      </c>
      <c r="L669" s="6" t="n">
        <v>2.352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352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2.646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2.646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2.94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617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617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5.292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7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87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4</v>
      </c>
      <c r="L678" s="6" t="n">
        <v>5.504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2.752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8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2.924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8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2.924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19</v>
      </c>
      <c r="J682" s="47" t="n">
        <v>29.41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3.09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5</v>
      </c>
      <c r="L684" s="6" t="n">
        <v>8.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2</v>
      </c>
      <c r="J685" s="47" t="n">
        <v>3.4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0.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789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6</v>
      </c>
      <c r="L687" s="6" t="n">
        <v>11.352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1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5.778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1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3.852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.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5</v>
      </c>
      <c r="L691" s="6" t="n">
        <v>10.405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2.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8.464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2.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4</v>
      </c>
      <c r="L693" s="6" t="n">
        <v>8.532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2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6.45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3.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2.27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1</v>
      </c>
      <c r="J697" s="47" t="n">
        <v>2.5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2.752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6.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11.216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6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14.19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7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8.772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6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6</v>
      </c>
      <c r="L702" s="6" t="n">
        <v>6.552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8.064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4.536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71</v>
      </c>
      <c r="L705" s="6" t="n">
        <v>119.28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5</v>
      </c>
      <c r="L707" s="6" t="n">
        <v>10.08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2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12.6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1</v>
      </c>
      <c r="J709" s="47" t="n">
        <v>2.68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7.6</v>
      </c>
      <c r="G710" s="46" t="s">
        <v>13</v>
      </c>
      <c r="H710" s="46" t="s">
        <v>14</v>
      </c>
      <c r="I710" s="47" t="n">
        <v>1</v>
      </c>
      <c r="J710" s="47" t="n">
        <v>2.957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6.4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7</v>
      </c>
      <c r="J712" s="47" t="n">
        <v>1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1.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7.08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2</v>
      </c>
      <c r="J714" s="47" t="n">
        <v>3.71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8.5</v>
      </c>
      <c r="G715" s="46" t="s">
        <v>13</v>
      </c>
      <c r="H715" s="46" t="s">
        <v>14</v>
      </c>
      <c r="I715" s="47" t="n">
        <v>2</v>
      </c>
      <c r="J715" s="47" t="n">
        <v>3.94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2</v>
      </c>
      <c r="J716" s="47" t="n">
        <v>4.17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1.7</v>
      </c>
      <c r="G717" s="46" t="s">
        <v>13</v>
      </c>
      <c r="H717" s="46" t="s">
        <v>14</v>
      </c>
      <c r="I717" s="47" t="n">
        <v>1</v>
      </c>
      <c r="J717" s="47" t="n">
        <v>2.71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4</v>
      </c>
      <c r="L718" s="6" t="n">
        <v>13.92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48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3</v>
      </c>
      <c r="J720" s="47" t="n">
        <v>11.136</v>
      </c>
      <c r="K720" s="5" t="n">
        <v>2</v>
      </c>
      <c r="L720" s="6" t="n">
        <v>7.424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1</v>
      </c>
      <c r="J721" s="47" t="n">
        <v>3.71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6.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15.128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6.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11.415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6.5</v>
      </c>
      <c r="G724" s="46" t="s">
        <v>13</v>
      </c>
      <c r="H724" s="46" t="s">
        <v>14</v>
      </c>
      <c r="I724" s="47" t="n">
        <v>5</v>
      </c>
      <c r="J724" s="47" t="n">
        <v>19.14</v>
      </c>
      <c r="K724" s="5" t="n">
        <v>4</v>
      </c>
      <c r="L724" s="6" t="n">
        <v>15.312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9</v>
      </c>
      <c r="G725" s="46" t="s">
        <v>13</v>
      </c>
      <c r="H725" s="46" t="s">
        <v>14</v>
      </c>
      <c r="I725" s="47" t="n">
        <v>2</v>
      </c>
      <c r="J725" s="47" t="n">
        <v>8.81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2</v>
      </c>
      <c r="J726" s="47" t="n">
        <v>4.52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1</v>
      </c>
      <c r="J727" s="47" t="n">
        <v>2.26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5.094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2.547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9.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5.208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9.2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208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5.66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2.83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2</v>
      </c>
      <c r="J734" s="47" t="n">
        <v>6.22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1</v>
      </c>
      <c r="J735" s="47" t="n">
        <v>3.396</v>
      </c>
      <c r="K735" s="5" t="n">
        <v>19</v>
      </c>
      <c r="L735" s="6" t="n">
        <v>64.524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3.396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1</v>
      </c>
      <c r="J737" s="47" t="n">
        <v>3.396</v>
      </c>
      <c r="K737" s="5" t="n">
        <v>1</v>
      </c>
      <c r="L737" s="6" t="n">
        <v>3.396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3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7.64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2</v>
      </c>
      <c r="J739" s="47" t="n">
        <v>7.924</v>
      </c>
      <c r="K739" s="5" t="n">
        <v>1</v>
      </c>
      <c r="L739" s="6" t="n">
        <v>3.962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1</v>
      </c>
      <c r="J740" s="47" t="n">
        <v>3.96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11.886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4.3</v>
      </c>
      <c r="G742" s="46" t="s">
        <v>13</v>
      </c>
      <c r="H742" s="46" t="s">
        <v>14</v>
      </c>
      <c r="I742" s="47" t="n">
        <v>3</v>
      </c>
      <c r="J742" s="47" t="n">
        <v>12.141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5</v>
      </c>
      <c r="L743" s="6" t="n">
        <v>21.225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6.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2</v>
      </c>
      <c r="L744" s="6" t="n">
        <v>9.508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5.094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9</v>
      </c>
      <c r="G746" s="46" t="s">
        <v>13</v>
      </c>
      <c r="H746" s="46" t="s">
        <v>14</v>
      </c>
      <c r="I746" s="47" t="n">
        <v>1</v>
      </c>
      <c r="J746" s="47" t="n">
        <v>5.377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3.152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5.319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3</v>
      </c>
      <c r="J749" s="47" t="n">
        <v>7.0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2.561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5.516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11.82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9.456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4</v>
      </c>
      <c r="J754" s="47" t="n">
        <v>2.64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1</v>
      </c>
      <c r="J759" s="47" t="n">
        <v>0.84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</v>
      </c>
      <c r="J760" s="47" t="n">
        <v>0.9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</v>
      </c>
      <c r="J761" s="47" t="n">
        <v>0.95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6</v>
      </c>
      <c r="G762" s="46" t="s">
        <v>13</v>
      </c>
      <c r="H762" s="46" t="s">
        <v>14</v>
      </c>
      <c r="I762" s="47" t="n">
        <v>6</v>
      </c>
      <c r="J762" s="47" t="n">
        <v>4.46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11</v>
      </c>
      <c r="J763" s="47" t="n">
        <v>10.91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9.3</v>
      </c>
      <c r="G765" s="46" t="s">
        <v>13</v>
      </c>
      <c r="H765" s="46" t="s">
        <v>14</v>
      </c>
      <c r="I765" s="47" t="n">
        <v>21</v>
      </c>
      <c r="J765" s="47" t="n">
        <v>24.21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49</v>
      </c>
      <c r="J766" s="47" t="n">
        <v>60.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10</v>
      </c>
      <c r="J767" s="47" t="n">
        <v>13.6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51</v>
      </c>
      <c r="J768" s="47" t="n">
        <v>75.8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45</v>
      </c>
      <c r="J769" s="47" t="n">
        <v>72.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1</v>
      </c>
      <c r="J770" s="47" t="n">
        <v>1.61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35</v>
      </c>
      <c r="J771" s="47" t="n">
        <v>65.1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15</v>
      </c>
      <c r="J772" s="47" t="n">
        <v>29.7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3</v>
      </c>
      <c r="J775" s="47" t="n">
        <v>14.9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6</v>
      </c>
      <c r="G776" s="46" t="s">
        <v>13</v>
      </c>
      <c r="H776" s="46" t="s">
        <v>14</v>
      </c>
      <c r="I776" s="47" t="n">
        <v>2</v>
      </c>
      <c r="J776" s="47" t="n">
        <v>0.95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7</v>
      </c>
      <c r="G777" s="46" t="s">
        <v>13</v>
      </c>
      <c r="H777" s="46" t="s">
        <v>14</v>
      </c>
      <c r="I777" s="47" t="n">
        <v>2</v>
      </c>
      <c r="J777" s="47" t="n">
        <v>1.112</v>
      </c>
      <c r="K777" s="5" t="n">
        <v>16</v>
      </c>
      <c r="L777" s="6" t="n">
        <v>8.896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0.556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9.5</v>
      </c>
      <c r="G780" s="46" t="s">
        <v>13</v>
      </c>
      <c r="H780" s="46" t="s">
        <v>14</v>
      </c>
      <c r="I780" s="47" t="n">
        <v>3</v>
      </c>
      <c r="J780" s="47" t="n">
        <v>2.265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5</v>
      </c>
      <c r="J783" s="47" t="n">
        <v>4.77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3</v>
      </c>
      <c r="J784" s="47" t="n">
        <v>2.862</v>
      </c>
      <c r="K784" s="5" t="n">
        <v>4</v>
      </c>
      <c r="L784" s="6" t="n">
        <v>3.816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2</v>
      </c>
      <c r="J785" s="47" t="n">
        <v>2.22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1</v>
      </c>
      <c r="J786" s="47" t="n">
        <v>1.113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7.5</v>
      </c>
      <c r="G788" s="46" t="s">
        <v>13</v>
      </c>
      <c r="H788" s="46" t="s">
        <v>14</v>
      </c>
      <c r="I788" s="47" t="n">
        <v>15</v>
      </c>
      <c r="J788" s="47" t="n">
        <v>10.0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28</v>
      </c>
      <c r="J789" s="47" t="n">
        <v>20.07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2</v>
      </c>
      <c r="J790" s="47" t="n">
        <v>1.43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12</v>
      </c>
      <c r="J791" s="47" t="n">
        <v>9.67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2</v>
      </c>
      <c r="J792" s="47" t="n">
        <v>1.792</v>
      </c>
      <c r="K792" s="5" t="n">
        <v>4</v>
      </c>
      <c r="L792" s="6" t="n">
        <v>3.584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</v>
      </c>
      <c r="L793" s="6" t="n">
        <v>1.792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22</v>
      </c>
      <c r="J794" s="47" t="n">
        <v>21.69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1.5</v>
      </c>
      <c r="G795" s="46" t="s">
        <v>13</v>
      </c>
      <c r="H795" s="46" t="s">
        <v>14</v>
      </c>
      <c r="I795" s="47" t="n">
        <v>4</v>
      </c>
      <c r="J795" s="47" t="n">
        <v>4.1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43</v>
      </c>
      <c r="J796" s="47" t="n">
        <v>46.225</v>
      </c>
      <c r="K796" s="5" t="n">
        <v>9</v>
      </c>
      <c r="L796" s="6" t="n">
        <v>9.675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16</v>
      </c>
      <c r="J797" s="47" t="n">
        <v>17.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4</v>
      </c>
      <c r="L798" s="6" t="n">
        <v>4.3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67</v>
      </c>
      <c r="J799" s="47" t="n">
        <v>78.055</v>
      </c>
      <c r="K799" s="5" t="n">
        <v>17</v>
      </c>
      <c r="L799" s="6" t="n">
        <v>19.805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8</v>
      </c>
      <c r="J800" s="47" t="n">
        <v>9.3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6</v>
      </c>
      <c r="J801" s="47" t="n">
        <v>7.2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127</v>
      </c>
      <c r="J802" s="47" t="n">
        <v>159.258</v>
      </c>
      <c r="K802" s="5" t="n">
        <v>10</v>
      </c>
      <c r="L802" s="6" t="n">
        <v>12.54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.5</v>
      </c>
      <c r="G803" s="46" t="s">
        <v>13</v>
      </c>
      <c r="H803" s="46" t="s">
        <v>14</v>
      </c>
      <c r="I803" s="47" t="n">
        <v>13</v>
      </c>
      <c r="J803" s="47" t="n">
        <v>16.88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169</v>
      </c>
      <c r="J804" s="47" t="n">
        <v>227.136</v>
      </c>
      <c r="K804" s="5" t="n">
        <v>63</v>
      </c>
      <c r="L804" s="6" t="n">
        <v>84.672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344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5</v>
      </c>
      <c r="J806" s="47" t="n">
        <v>21.51</v>
      </c>
      <c r="K806" s="5" t="n">
        <v>4</v>
      </c>
      <c r="L806" s="6" t="n">
        <v>5.736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7.5</v>
      </c>
      <c r="G807" s="46" t="s">
        <v>13</v>
      </c>
      <c r="H807" s="46" t="s">
        <v>14</v>
      </c>
      <c r="I807" s="47" t="n">
        <v>2</v>
      </c>
      <c r="J807" s="47" t="n">
        <v>3.13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8.5</v>
      </c>
      <c r="G808" s="46" t="s">
        <v>13</v>
      </c>
      <c r="H808" s="46" t="s">
        <v>14</v>
      </c>
      <c r="I808" s="47" t="n">
        <v>4</v>
      </c>
      <c r="J808" s="47" t="n">
        <v>6.63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9</v>
      </c>
      <c r="G809" s="46" t="s">
        <v>13</v>
      </c>
      <c r="H809" s="46" t="s">
        <v>14</v>
      </c>
      <c r="I809" s="47" t="n">
        <v>3</v>
      </c>
      <c r="J809" s="47" t="n">
        <v>5.10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9.5</v>
      </c>
      <c r="G810" s="46" t="s">
        <v>13</v>
      </c>
      <c r="H810" s="46" t="s">
        <v>14</v>
      </c>
      <c r="I810" s="47" t="n">
        <v>4</v>
      </c>
      <c r="J810" s="47" t="n">
        <v>6.98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20</v>
      </c>
      <c r="G811" s="46" t="s">
        <v>13</v>
      </c>
      <c r="H811" s="46" t="s">
        <v>14</v>
      </c>
      <c r="I811" s="47" t="n">
        <v>5</v>
      </c>
      <c r="J811" s="47" t="n">
        <v>8.9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</v>
      </c>
      <c r="L812" s="6" t="n">
        <v>5.15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12</v>
      </c>
      <c r="J816" s="47" t="n">
        <v>9.576</v>
      </c>
      <c r="K816" s="5" t="n">
        <v>15</v>
      </c>
      <c r="L816" s="6" t="n">
        <v>11.97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1</v>
      </c>
      <c r="J817" s="47" t="n">
        <v>0.79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86</v>
      </c>
      <c r="J818" s="47" t="n">
        <v>169.632</v>
      </c>
      <c r="K818" s="5" t="n">
        <v>67</v>
      </c>
      <c r="L818" s="6" t="n">
        <v>61.104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7</v>
      </c>
      <c r="L819" s="6" t="n">
        <v>6.384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67</v>
      </c>
      <c r="J820" s="47" t="n">
        <v>171.342</v>
      </c>
      <c r="K820" s="5" t="n">
        <v>29</v>
      </c>
      <c r="L820" s="6" t="n">
        <v>29.754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2</v>
      </c>
      <c r="J821" s="47" t="n">
        <v>2.05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16</v>
      </c>
      <c r="J822" s="47" t="n">
        <v>17.328</v>
      </c>
      <c r="K822" s="5" t="n">
        <v>14</v>
      </c>
      <c r="L822" s="6" t="n">
        <v>15.162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9.5</v>
      </c>
      <c r="G823" s="46" t="s">
        <v>13</v>
      </c>
      <c r="H823" s="46" t="s">
        <v>14</v>
      </c>
      <c r="I823" s="47" t="n">
        <v>3</v>
      </c>
      <c r="J823" s="47" t="n">
        <v>3.249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296</v>
      </c>
      <c r="J824" s="47" t="n">
        <v>337.44</v>
      </c>
      <c r="K824" s="5" t="n">
        <v>49</v>
      </c>
      <c r="L824" s="6" t="n">
        <v>55.86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1</v>
      </c>
      <c r="J825" s="47" t="n">
        <v>1.1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9</v>
      </c>
      <c r="L826" s="6" t="n">
        <v>10.26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58</v>
      </c>
      <c r="J827" s="47" t="n">
        <v>72.732</v>
      </c>
      <c r="K827" s="5" t="n">
        <v>2</v>
      </c>
      <c r="L827" s="6" t="n">
        <v>2.50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71</v>
      </c>
      <c r="J828" s="47" t="n">
        <v>89.03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5.244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56</v>
      </c>
      <c r="J830" s="47" t="n">
        <v>76.608</v>
      </c>
      <c r="K830" s="5" t="n">
        <v>54</v>
      </c>
      <c r="L830" s="6" t="n">
        <v>73.872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116</v>
      </c>
      <c r="J831" s="47" t="n">
        <v>158.68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2</v>
      </c>
      <c r="J832" s="47" t="n">
        <v>2.73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2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4.275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114</v>
      </c>
      <c r="J834" s="47" t="n">
        <v>168.948</v>
      </c>
      <c r="K834" s="5" t="n">
        <v>33</v>
      </c>
      <c r="L834" s="6" t="n">
        <v>48.90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2.964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115</v>
      </c>
      <c r="J836" s="47" t="n">
        <v>183.54</v>
      </c>
      <c r="K836" s="5" t="n">
        <v>31</v>
      </c>
      <c r="L836" s="6" t="n">
        <v>49.476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596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4.5</v>
      </c>
      <c r="G838" s="46" t="s">
        <v>13</v>
      </c>
      <c r="H838" s="46" t="s">
        <v>14</v>
      </c>
      <c r="I838" s="47" t="n">
        <v>1</v>
      </c>
      <c r="J838" s="47" t="n">
        <v>1.653</v>
      </c>
      <c r="K838" s="5" t="n">
        <v>7</v>
      </c>
      <c r="L838" s="6" t="n">
        <v>11.571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4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653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105</v>
      </c>
      <c r="J840" s="47" t="n">
        <v>179.55</v>
      </c>
      <c r="K840" s="5" t="n">
        <v>26</v>
      </c>
      <c r="L840" s="6" t="n">
        <v>44.46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3.4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18</v>
      </c>
      <c r="J842" s="47" t="n">
        <v>32.832</v>
      </c>
      <c r="K842" s="5" t="n">
        <v>10</v>
      </c>
      <c r="L842" s="6" t="n">
        <v>18.2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3.648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6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5</v>
      </c>
      <c r="L844" s="6" t="n">
        <v>9.405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6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881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4</v>
      </c>
      <c r="L846" s="6" t="n">
        <v>27.132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2</v>
      </c>
      <c r="J847" s="3" t="n">
        <v>1.79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1</v>
      </c>
      <c r="J848" s="3" t="n">
        <v>0.89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92</v>
      </c>
      <c r="J849" s="3" t="n">
        <v>94.208</v>
      </c>
      <c r="K849" s="5" t="n">
        <v>33</v>
      </c>
      <c r="L849" s="6" t="n">
        <v>33.792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33</v>
      </c>
      <c r="J850" s="3" t="n">
        <v>33.79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5</v>
      </c>
      <c r="L851" s="6" t="n">
        <v>15.36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84</v>
      </c>
      <c r="J852" s="3" t="n">
        <v>96.768</v>
      </c>
      <c r="K852" s="5" t="n">
        <v>4</v>
      </c>
      <c r="L852" s="6" t="n">
        <v>4.608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81</v>
      </c>
      <c r="J853" s="3" t="n">
        <v>93.31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5</v>
      </c>
      <c r="L854" s="6" t="n">
        <v>17.28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218</v>
      </c>
      <c r="J855" s="3" t="n">
        <v>279.04</v>
      </c>
      <c r="K855" s="5" t="n">
        <v>66</v>
      </c>
      <c r="L855" s="6" t="n">
        <v>84.4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172</v>
      </c>
      <c r="J856" s="3" t="n">
        <v>220.16</v>
      </c>
      <c r="K856" s="5" t="n">
        <v>2</v>
      </c>
      <c r="L856" s="6" t="n">
        <v>2.56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34</v>
      </c>
      <c r="J857" s="3" t="n">
        <v>47.872</v>
      </c>
      <c r="K857" s="5" t="n">
        <v>5</v>
      </c>
      <c r="L857" s="6" t="n">
        <v>7.04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103</v>
      </c>
      <c r="J858" s="3" t="n">
        <v>145.02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110</v>
      </c>
      <c r="J859" s="3" t="n">
        <v>168.96</v>
      </c>
      <c r="K859" s="5" t="n">
        <v>39</v>
      </c>
      <c r="L859" s="6" t="n">
        <v>59.904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121</v>
      </c>
      <c r="J860" s="3" t="n">
        <v>185.8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5</v>
      </c>
      <c r="L861" s="6" t="n">
        <v>7.68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86</v>
      </c>
      <c r="J862" s="3" t="n">
        <v>143.104</v>
      </c>
      <c r="K862" s="5" t="n">
        <v>37</v>
      </c>
      <c r="L862" s="6" t="n">
        <v>61.568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59</v>
      </c>
      <c r="J863" s="3" t="n">
        <v>98.17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1</v>
      </c>
      <c r="J864" s="3" t="n">
        <v>1.664</v>
      </c>
      <c r="K864" s="5" t="n">
        <v>1</v>
      </c>
      <c r="L864" s="6" t="n">
        <v>1.664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16</v>
      </c>
      <c r="J865" s="3" t="n">
        <v>28.672</v>
      </c>
      <c r="K865" s="5" t="n">
        <v>66</v>
      </c>
      <c r="L865" s="6" t="n">
        <v>118.272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44</v>
      </c>
      <c r="J866" s="3" t="n">
        <v>78.84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</v>
      </c>
      <c r="L867" s="6" t="n">
        <v>8.96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56</v>
      </c>
      <c r="J868" s="3" t="n">
        <v>107.52</v>
      </c>
      <c r="K868" s="5" t="n">
        <v>4</v>
      </c>
      <c r="L868" s="6" t="n">
        <v>7.68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5.76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1</v>
      </c>
      <c r="J870" s="3" t="n">
        <v>2.048</v>
      </c>
      <c r="K870" s="5" t="n">
        <v>15</v>
      </c>
      <c r="L870" s="6" t="n">
        <v>30.72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</v>
      </c>
      <c r="L871" s="6" t="n">
        <v>10.24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23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9.024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17</v>
      </c>
      <c r="J873" s="3" t="n">
        <v>38.2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6</v>
      </c>
      <c r="G874" s="46" t="s">
        <v>13</v>
      </c>
      <c r="H874" s="46" t="s">
        <v>14</v>
      </c>
      <c r="I874" s="3" t="n">
        <v>1</v>
      </c>
      <c r="J874" s="3" t="n">
        <v>0.56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6.5</v>
      </c>
      <c r="G875" s="46" t="s">
        <v>13</v>
      </c>
      <c r="H875" s="46" t="s">
        <v>14</v>
      </c>
      <c r="I875" s="3" t="n">
        <v>1</v>
      </c>
      <c r="J875" s="3" t="n">
        <v>0.61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2</v>
      </c>
      <c r="J876" s="3" t="n">
        <v>1.514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9.7</v>
      </c>
      <c r="G877" s="46" t="s">
        <v>13</v>
      </c>
      <c r="H877" s="46" t="s">
        <v>14</v>
      </c>
      <c r="I877" s="3" t="n">
        <v>11</v>
      </c>
      <c r="J877" s="3" t="n">
        <v>10.09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7</v>
      </c>
      <c r="G878" s="46" t="s">
        <v>13</v>
      </c>
      <c r="H878" s="46" t="s">
        <v>14</v>
      </c>
      <c r="I878" s="3" t="n">
        <v>4</v>
      </c>
      <c r="J878" s="3" t="n">
        <v>2.96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7.4</v>
      </c>
      <c r="G879" s="46" t="s">
        <v>13</v>
      </c>
      <c r="H879" s="46" t="s">
        <v>14</v>
      </c>
      <c r="I879" s="3" t="n">
        <v>5</v>
      </c>
      <c r="J879" s="3" t="n">
        <v>3.9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100</v>
      </c>
      <c r="J880" s="3" t="n">
        <v>84.8</v>
      </c>
      <c r="K880" s="5" t="n">
        <v>4</v>
      </c>
      <c r="L880" s="6" t="n">
        <v>3.392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2.544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8.7</v>
      </c>
      <c r="G882" s="46" t="s">
        <v>13</v>
      </c>
      <c r="H882" s="46" t="s">
        <v>14</v>
      </c>
      <c r="I882" s="3" t="n">
        <v>4</v>
      </c>
      <c r="J882" s="3" t="n">
        <v>3.68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110</v>
      </c>
      <c r="J883" s="3" t="n">
        <v>104.9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289</v>
      </c>
      <c r="J884" s="3" t="n">
        <v>306.34</v>
      </c>
      <c r="K884" s="5" t="n">
        <v>71</v>
      </c>
      <c r="L884" s="6" t="n">
        <v>75.26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5</v>
      </c>
      <c r="L886" s="6" t="n">
        <v>5.3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0.5</v>
      </c>
      <c r="G887" s="46" t="s">
        <v>13</v>
      </c>
      <c r="H887" s="46" t="s">
        <v>14</v>
      </c>
      <c r="I887" s="3" t="n">
        <v>19</v>
      </c>
      <c r="J887" s="3" t="n">
        <v>21.147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113</v>
      </c>
      <c r="J888" s="3" t="n">
        <v>131.75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20</v>
      </c>
      <c r="J890" s="3" t="n">
        <v>25.4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87</v>
      </c>
      <c r="J891" s="3" t="n">
        <v>110.66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2.5</v>
      </c>
      <c r="G892" s="46" t="s">
        <v>13</v>
      </c>
      <c r="H892" s="46" t="s">
        <v>14</v>
      </c>
      <c r="I892" s="3" t="n">
        <v>2</v>
      </c>
      <c r="J892" s="3" t="n">
        <v>2.65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66</v>
      </c>
      <c r="J893" s="3" t="n">
        <v>90.94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16</v>
      </c>
      <c r="J894" s="3" t="n">
        <v>22.04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23</v>
      </c>
      <c r="J895" s="3" t="n">
        <v>34.132</v>
      </c>
      <c r="K895" s="5" t="n">
        <v>13</v>
      </c>
      <c r="L895" s="6" t="n">
        <v>19.292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13</v>
      </c>
      <c r="J896" s="3" t="n">
        <v>19.29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</v>
      </c>
      <c r="L897" s="6" t="n">
        <v>2.968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15</v>
      </c>
      <c r="J898" s="3" t="n">
        <v>23.8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6</v>
      </c>
      <c r="J899" s="3" t="n">
        <v>25.4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4</v>
      </c>
      <c r="L900" s="6" t="n">
        <v>6.36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25</v>
      </c>
      <c r="J901" s="3" t="n">
        <v>42.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4.028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2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0</v>
      </c>
      <c r="L905" s="6" t="n">
        <v>22.26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3</v>
      </c>
      <c r="J906" s="3" t="n">
        <v>2.8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8.3</v>
      </c>
      <c r="G907" s="46" t="s">
        <v>13</v>
      </c>
      <c r="H907" s="46" t="s">
        <v>14</v>
      </c>
      <c r="I907" s="3" t="n">
        <v>1</v>
      </c>
      <c r="J907" s="3" t="n">
        <v>0.99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9.3</v>
      </c>
      <c r="G908" s="46" t="s">
        <v>13</v>
      </c>
      <c r="H908" s="46" t="s">
        <v>14</v>
      </c>
      <c r="I908" s="3" t="n">
        <v>1</v>
      </c>
      <c r="J908" s="3" t="n">
        <v>1.11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2</v>
      </c>
      <c r="J909" s="3" t="n">
        <v>2.4</v>
      </c>
      <c r="K909" s="5" t="n">
        <v>1</v>
      </c>
      <c r="L909" s="6" t="n">
        <v>1.2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1.1</v>
      </c>
      <c r="G912" s="46" t="s">
        <v>13</v>
      </c>
      <c r="H912" s="46" t="s">
        <v>14</v>
      </c>
      <c r="I912" s="3" t="n">
        <v>1</v>
      </c>
      <c r="J912" s="3" t="n">
        <v>1.33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1.7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2</v>
      </c>
      <c r="J914" s="3" t="n">
        <v>2.8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4</v>
      </c>
      <c r="J915" s="3" t="n">
        <v>5.7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2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6</v>
      </c>
      <c r="J918" s="3" t="n">
        <v>6.43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2</v>
      </c>
      <c r="J919" s="3" t="n">
        <v>2.14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8.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9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1.4</v>
      </c>
      <c r="G922" s="46" t="s">
        <v>13</v>
      </c>
      <c r="H922" s="46" t="s">
        <v>14</v>
      </c>
      <c r="I922" s="3" t="n">
        <v>2</v>
      </c>
      <c r="J922" s="3" t="n">
        <v>3.05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4.1</v>
      </c>
      <c r="G923" s="46" t="s">
        <v>13</v>
      </c>
      <c r="H923" s="46" t="s">
        <v>14</v>
      </c>
      <c r="I923" s="3" t="n">
        <v>2</v>
      </c>
      <c r="J923" s="3" t="n">
        <v>3.77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7</v>
      </c>
      <c r="G924" s="46" t="s">
        <v>13</v>
      </c>
      <c r="H924" s="46" t="s">
        <v>14</v>
      </c>
      <c r="I924" s="3" t="n">
        <v>7</v>
      </c>
      <c r="J924" s="3" t="n">
        <v>6.713</v>
      </c>
      <c r="K924" s="5" t="n">
        <v>11</v>
      </c>
      <c r="L924" s="6" t="n">
        <v>10.549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48</v>
      </c>
      <c r="J925" s="3" t="n">
        <v>52.608</v>
      </c>
      <c r="K925" s="5" t="n">
        <v>48</v>
      </c>
      <c r="L925" s="6" t="n">
        <v>52.608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5</v>
      </c>
      <c r="J927" s="3" t="n">
        <v>5.48</v>
      </c>
      <c r="K927" s="5" t="n">
        <v>41</v>
      </c>
      <c r="L927" s="6" t="n">
        <v>44.936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8.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2.384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8.8</v>
      </c>
      <c r="G929" s="46" t="s">
        <v>13</v>
      </c>
      <c r="H929" s="46" t="s">
        <v>14</v>
      </c>
      <c r="I929" s="3" t="n">
        <v>46</v>
      </c>
      <c r="J929" s="3" t="n">
        <v>55.47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60</v>
      </c>
      <c r="J930" s="3" t="n">
        <v>73.98</v>
      </c>
      <c r="K930" s="5" t="n">
        <v>59</v>
      </c>
      <c r="L930" s="6" t="n">
        <v>72.747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3</v>
      </c>
      <c r="J931" s="3" t="n">
        <v>3.699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9.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329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195</v>
      </c>
      <c r="J933" s="3" t="n">
        <v>267.15</v>
      </c>
      <c r="K933" s="5" t="n">
        <v>78</v>
      </c>
      <c r="L933" s="6" t="n">
        <v>106.86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4</v>
      </c>
      <c r="J934" s="3" t="n">
        <v>5.4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37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0.1</v>
      </c>
      <c r="G936" s="46" t="s">
        <v>13</v>
      </c>
      <c r="H936" s="46" t="s">
        <v>14</v>
      </c>
      <c r="I936" s="3" t="n">
        <v>1</v>
      </c>
      <c r="J936" s="3" t="n">
        <v>1.38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0.4</v>
      </c>
      <c r="G937" s="46" t="s">
        <v>13</v>
      </c>
      <c r="H937" s="46" t="s">
        <v>14</v>
      </c>
      <c r="I937" s="3" t="n">
        <v>3</v>
      </c>
      <c r="J937" s="3" t="n">
        <v>4.27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0.6</v>
      </c>
      <c r="G938" s="46" t="s">
        <v>13</v>
      </c>
      <c r="H938" s="46" t="s">
        <v>14</v>
      </c>
      <c r="I938" s="3" t="n">
        <v>21</v>
      </c>
      <c r="J938" s="3" t="n">
        <v>30.49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0.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5</v>
      </c>
      <c r="L939" s="6" t="n">
        <v>36.65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4</v>
      </c>
      <c r="L940" s="6" t="n">
        <v>36.168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1.4</v>
      </c>
      <c r="G941" s="46" t="s">
        <v>13</v>
      </c>
      <c r="H941" s="46" t="s">
        <v>14</v>
      </c>
      <c r="I941" s="3" t="n">
        <v>1</v>
      </c>
      <c r="J941" s="3" t="n">
        <v>1.56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1.5</v>
      </c>
      <c r="G942" s="46" t="s">
        <v>13</v>
      </c>
      <c r="H942" s="46" t="s">
        <v>14</v>
      </c>
      <c r="I942" s="3" t="n">
        <v>6</v>
      </c>
      <c r="J942" s="3" t="n">
        <v>9.4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64</v>
      </c>
      <c r="J943" s="3" t="n">
        <v>105.216</v>
      </c>
      <c r="K943" s="5" t="n">
        <v>14</v>
      </c>
      <c r="L943" s="6" t="n">
        <v>23.016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45</v>
      </c>
      <c r="J944" s="3" t="n">
        <v>80.145</v>
      </c>
      <c r="K944" s="5" t="n">
        <v>41</v>
      </c>
      <c r="L944" s="6" t="n">
        <v>73.021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42</v>
      </c>
      <c r="J945" s="3" t="n">
        <v>80.556</v>
      </c>
      <c r="K945" s="5" t="n">
        <v>53</v>
      </c>
      <c r="L945" s="6" t="n">
        <v>101.654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2</v>
      </c>
      <c r="J946" s="3" t="n">
        <v>3.83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65</v>
      </c>
      <c r="J947" s="3" t="n">
        <v>133.575</v>
      </c>
      <c r="K947" s="5" t="n">
        <v>14</v>
      </c>
      <c r="L947" s="6" t="n">
        <v>28.77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6</v>
      </c>
      <c r="L948" s="6" t="n">
        <v>12.33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5.5</v>
      </c>
      <c r="G949" s="46" t="s">
        <v>13</v>
      </c>
      <c r="H949" s="46" t="s">
        <v>14</v>
      </c>
      <c r="I949" s="3" t="n">
        <v>2</v>
      </c>
      <c r="J949" s="3" t="n">
        <v>4.24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22</v>
      </c>
      <c r="J950" s="3" t="n">
        <v>48.224</v>
      </c>
      <c r="K950" s="5" t="n">
        <v>7</v>
      </c>
      <c r="L950" s="6" t="n">
        <v>15.344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192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11.645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37</v>
      </c>
      <c r="J954" s="3" t="n">
        <v>44.696</v>
      </c>
      <c r="K954" s="5" t="n">
        <v>28</v>
      </c>
      <c r="L954" s="6" t="n">
        <v>33.824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9</v>
      </c>
      <c r="L956" s="6" t="n">
        <v>10.87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8.4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268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5</v>
      </c>
      <c r="J958" s="3" t="n">
        <v>6.795</v>
      </c>
      <c r="K958" s="5" t="n">
        <v>11</v>
      </c>
      <c r="L958" s="6" t="n">
        <v>14.949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9.2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5.556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9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434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56</v>
      </c>
      <c r="J962" s="3" t="n">
        <v>84.56</v>
      </c>
      <c r="K962" s="5" t="n">
        <v>154</v>
      </c>
      <c r="L962" s="6" t="n">
        <v>232.54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4</v>
      </c>
      <c r="J963" s="3" t="n">
        <v>6.0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9</v>
      </c>
      <c r="L964" s="6" t="n">
        <v>13.59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0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3.17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23</v>
      </c>
      <c r="J966" s="3" t="n">
        <v>38.203</v>
      </c>
      <c r="K966" s="5" t="n">
        <v>18</v>
      </c>
      <c r="L966" s="6" t="n">
        <v>29.898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9</v>
      </c>
      <c r="L967" s="6" t="n">
        <v>14.949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1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5.208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4</v>
      </c>
      <c r="L970" s="6" t="n">
        <v>47.112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5.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34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6.5</v>
      </c>
      <c r="G975" s="46" t="s">
        <v>13</v>
      </c>
      <c r="H975" s="46" t="s">
        <v>14</v>
      </c>
      <c r="I975" s="3" t="n">
        <v>1</v>
      </c>
      <c r="J975" s="3" t="n">
        <v>2.491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2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3.02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23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4</v>
      </c>
      <c r="L977" s="6" t="n">
        <v>14.192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23.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3.548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575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10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19</v>
      </c>
      <c r="J984" s="3" t="n">
        <v>36.575</v>
      </c>
      <c r="K984" s="5" t="n">
        <v>3</v>
      </c>
      <c r="L984" s="6" t="n">
        <v>5.775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7</v>
      </c>
      <c r="J985" s="3" t="n">
        <v>15.92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4</v>
      </c>
      <c r="J986" s="3" t="n">
        <v>9.8</v>
      </c>
      <c r="K986" s="5" t="n">
        <v>6</v>
      </c>
      <c r="L986" s="6" t="n">
        <v>14.7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5</v>
      </c>
      <c r="J987" s="3" t="n">
        <v>14</v>
      </c>
      <c r="K987" s="5" t="n">
        <v>3</v>
      </c>
      <c r="L987" s="6" t="n">
        <v>8.4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162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162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4</v>
      </c>
      <c r="J990" s="3" t="n">
        <v>5.31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328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9.7</v>
      </c>
      <c r="G994" s="46" t="s">
        <v>13</v>
      </c>
      <c r="H994" s="46" t="s">
        <v>14</v>
      </c>
      <c r="I994" s="3" t="n">
        <v>1</v>
      </c>
      <c r="J994" s="3" t="n">
        <v>1.61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0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776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0.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826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1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1.909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1.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3.884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2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2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4.15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2.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108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4.316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3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241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6.2</v>
      </c>
      <c r="G1010" s="46" t="s">
        <v>13</v>
      </c>
      <c r="H1010" s="46" t="s">
        <v>14</v>
      </c>
      <c r="I1010" s="3" t="n">
        <v>9</v>
      </c>
      <c r="J1010" s="3" t="n">
        <v>10.323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6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3.606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6.9</v>
      </c>
      <c r="G1012" s="46" t="s">
        <v>13</v>
      </c>
      <c r="H1012" s="46" t="s">
        <v>14</v>
      </c>
      <c r="I1012" s="3" t="n">
        <v>3</v>
      </c>
      <c r="J1012" s="3" t="n">
        <v>3.828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7.5</v>
      </c>
      <c r="G1013" s="46" t="s">
        <v>13</v>
      </c>
      <c r="H1013" s="46" t="s">
        <v>14</v>
      </c>
      <c r="I1013" s="3" t="n">
        <v>4</v>
      </c>
      <c r="J1013" s="3" t="n">
        <v>5.548</v>
      </c>
      <c r="K1013" s="5" t="n">
        <v>1</v>
      </c>
      <c r="L1013" s="6" t="n">
        <v>1.387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7.6</v>
      </c>
      <c r="G1014" s="46" t="s">
        <v>13</v>
      </c>
      <c r="H1014" s="46" t="s">
        <v>14</v>
      </c>
      <c r="I1014" s="3" t="n">
        <v>9</v>
      </c>
      <c r="J1014" s="3" t="n">
        <v>12.65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7.7</v>
      </c>
      <c r="G1015" s="46" t="s">
        <v>13</v>
      </c>
      <c r="H1015" s="46" t="s">
        <v>14</v>
      </c>
      <c r="I1015" s="3" t="n">
        <v>1</v>
      </c>
      <c r="J1015" s="3" t="n">
        <v>1.42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7.9</v>
      </c>
      <c r="G1016" s="46" t="s">
        <v>13</v>
      </c>
      <c r="H1016" s="46" t="s">
        <v>14</v>
      </c>
      <c r="I1016" s="3" t="n">
        <v>13</v>
      </c>
      <c r="J1016" s="3" t="n">
        <v>18.993</v>
      </c>
      <c r="K1016" s="5" t="n">
        <v>1</v>
      </c>
      <c r="L1016" s="6" t="n">
        <v>1.461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16</v>
      </c>
      <c r="J1017" s="3" t="n">
        <v>23.68</v>
      </c>
      <c r="K1017" s="5" t="n">
        <v>7</v>
      </c>
      <c r="L1017" s="6" t="n">
        <v>10.36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20</v>
      </c>
      <c r="J1018" s="3" t="n">
        <v>29.6</v>
      </c>
      <c r="K1018" s="5" t="n">
        <v>2</v>
      </c>
      <c r="L1018" s="6" t="n">
        <v>2.96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8</v>
      </c>
      <c r="J1019" s="3" t="n">
        <v>11.84</v>
      </c>
      <c r="K1019" s="5" t="n">
        <v>40</v>
      </c>
      <c r="L1019" s="6" t="n">
        <v>59.2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8.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3</v>
      </c>
      <c r="L1020" s="6" t="n">
        <v>4.551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8.3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8.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2</v>
      </c>
      <c r="L1022" s="6" t="n">
        <v>19.092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3</v>
      </c>
      <c r="L1023" s="6" t="n">
        <v>21.64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31</v>
      </c>
      <c r="J1024" s="3" t="n">
        <v>51.61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665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9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271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81</v>
      </c>
      <c r="J1028" s="3" t="n">
        <v>149.85</v>
      </c>
      <c r="K1028" s="5" t="n">
        <v>1</v>
      </c>
      <c r="L1028" s="6" t="n">
        <v>1.85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0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942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19</v>
      </c>
      <c r="J1031" s="3" t="n">
        <v>38.665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2</v>
      </c>
      <c r="G1033" s="46" t="s">
        <v>13</v>
      </c>
      <c r="H1033" s="46" t="s">
        <v>14</v>
      </c>
      <c r="I1033" s="3" t="n">
        <v>52</v>
      </c>
      <c r="J1033" s="3" t="n">
        <v>115.44</v>
      </c>
      <c r="K1033" s="5" t="n">
        <v>8</v>
      </c>
      <c r="L1033" s="6" t="n">
        <v>17.76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2.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4.514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2.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9.176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2.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7.047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3</v>
      </c>
      <c r="G1038" s="46" t="s">
        <v>13</v>
      </c>
      <c r="H1038" s="46" t="s">
        <v>14</v>
      </c>
      <c r="I1038" s="3" t="n">
        <v>2</v>
      </c>
      <c r="J1038" s="3" t="n">
        <v>4.81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3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3.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7.77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31</v>
      </c>
      <c r="J1043" s="3" t="n">
        <v>80.29</v>
      </c>
      <c r="K1043" s="5" t="n">
        <v>1</v>
      </c>
      <c r="L1043" s="6" t="n">
        <v>2.59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5</v>
      </c>
      <c r="L1044" s="6" t="n">
        <v>12.9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4.1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4.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4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4.7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77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7</v>
      </c>
      <c r="J1050" s="3" t="n">
        <v>19.425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5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5.734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6.66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2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7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7</v>
      </c>
      <c r="G1057" s="46" t="s">
        <v>13</v>
      </c>
      <c r="H1057" s="46" t="s">
        <v>14</v>
      </c>
      <c r="I1057" s="3" t="n">
        <v>3</v>
      </c>
      <c r="J1057" s="3" t="n">
        <v>4.51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5</v>
      </c>
      <c r="J1058" s="3" t="n">
        <v>8.6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5</v>
      </c>
      <c r="L1059" s="6" t="n">
        <v>9.675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1.935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1.5</v>
      </c>
      <c r="G1061" s="46" t="s">
        <v>13</v>
      </c>
      <c r="H1061" s="46" t="s">
        <v>14</v>
      </c>
      <c r="I1061" s="3" t="n">
        <v>1</v>
      </c>
      <c r="J1061" s="3" t="n">
        <v>2.47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6.02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4.5</v>
      </c>
      <c r="G1063" s="46" t="s">
        <v>13</v>
      </c>
      <c r="H1063" s="46" t="s">
        <v>14</v>
      </c>
      <c r="I1063" s="3" t="n">
        <v>2</v>
      </c>
      <c r="J1063" s="3" t="n">
        <v>6.234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3</v>
      </c>
      <c r="J1064" s="3" t="n">
        <v>9.675</v>
      </c>
      <c r="K1064" s="5" t="n">
        <v>2</v>
      </c>
      <c r="L1064" s="6" t="n">
        <v>6.45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44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7.64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8.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6</v>
      </c>
      <c r="L1067" s="6" t="n">
        <v>9.738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5</v>
      </c>
      <c r="L1068" s="6" t="n">
        <v>8.595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719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0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5.73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0.2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3.896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0.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5.901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3</v>
      </c>
      <c r="L1073" s="6" t="n">
        <v>6.303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5</v>
      </c>
      <c r="L1074" s="6" t="n">
        <v>10.505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1.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6.36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7</v>
      </c>
      <c r="L1076" s="6" t="n">
        <v>16.044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2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9.548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483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483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4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6</v>
      </c>
      <c r="L1082" s="6" t="n">
        <v>21.774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6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5</v>
      </c>
      <c r="L1083" s="6" t="n">
        <v>6.825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2</v>
      </c>
      <c r="L1084" s="6" t="n">
        <v>20.16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2</v>
      </c>
      <c r="L1085" s="6" t="n">
        <v>20.16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8.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6</v>
      </c>
      <c r="L1086" s="6" t="n">
        <v>10.332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8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</v>
      </c>
      <c r="L1087" s="6" t="n">
        <v>12.495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7.56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9</v>
      </c>
      <c r="L1090" s="6" t="n">
        <v>18.9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0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2.205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31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1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2.52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2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646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5.88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4.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961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4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3.045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9.45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5.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9.828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6.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3</v>
      </c>
      <c r="L1104" s="6" t="n">
        <v>10.206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9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99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7.98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2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4.2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23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14.805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23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4.935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4.338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10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7.23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1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7.23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10.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482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651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892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133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</v>
      </c>
      <c r="L1117" s="6" t="n">
        <v>10.845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15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6</v>
      </c>
      <c r="L1118" s="6" t="n">
        <v>22.41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3.856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1.491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7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3.194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8.52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10.224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9.585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5.751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3</v>
      </c>
      <c r="L1126" s="6" t="n">
        <v>27.69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4.26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1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6</v>
      </c>
      <c r="L1128" s="6" t="n">
        <v>37.488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343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7</v>
      </c>
      <c r="L1130" s="6" t="n">
        <v>17.892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44.304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3.7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8.754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14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11.928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14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088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7</v>
      </c>
      <c r="L1135" s="6" t="n">
        <v>23.856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1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10.863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8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4.13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8.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09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8.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09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8</v>
      </c>
      <c r="L1140" s="6" t="n">
        <v>17.496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6.561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12.15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4.86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2.673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2.916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916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2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4</v>
      </c>
      <c r="L1147" s="6" t="n">
        <v>11.664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3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0</v>
      </c>
      <c r="L1148" s="6" t="n">
        <v>31.59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3.159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3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3</v>
      </c>
      <c r="L1150" s="6" t="n">
        <v>42.64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7.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102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4.576</v>
      </c>
    </row>
    <row r="1153" customFormat="false" ht="13.5" hidden="false" customHeight="false" outlineLevel="0" collapsed="false">
      <c r="A1153" s="37" t="s">
        <v>8</v>
      </c>
      <c r="C1153" s="3" t="s">
        <v>102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288</v>
      </c>
    </row>
    <row r="1154" customFormat="false" ht="13.5" hidden="false" customHeight="false" outlineLevel="0" collapsed="false">
      <c r="A1154" s="37" t="s">
        <v>8</v>
      </c>
      <c r="C1154" s="3" t="s">
        <v>102</v>
      </c>
      <c r="D1154" s="2" t="s">
        <v>11</v>
      </c>
      <c r="E1154" s="2" t="s">
        <v>12</v>
      </c>
      <c r="F1154" s="4" t="n">
        <v>8.7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88</v>
      </c>
    </row>
    <row r="1155" customFormat="false" ht="13.5" hidden="false" customHeight="false" outlineLevel="0" collapsed="false">
      <c r="A1155" s="37" t="s">
        <v>8</v>
      </c>
      <c r="C1155" s="3" t="s">
        <v>102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574</v>
      </c>
    </row>
    <row r="1156" customFormat="false" ht="13.5" hidden="false" customHeight="false" outlineLevel="0" collapsed="false">
      <c r="A1156" s="37" t="s">
        <v>8</v>
      </c>
      <c r="C1156" s="3" t="s">
        <v>102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8.58</v>
      </c>
    </row>
    <row r="1157" customFormat="false" ht="13.5" hidden="false" customHeight="false" outlineLevel="0" collapsed="false">
      <c r="A1157" s="37" t="s">
        <v>8</v>
      </c>
      <c r="C1157" s="3" t="s">
        <v>102</v>
      </c>
      <c r="D1157" s="2" t="s">
        <v>11</v>
      </c>
      <c r="E1157" s="2" t="s">
        <v>12</v>
      </c>
      <c r="F1157" s="4" t="n">
        <v>11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9.438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12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6.864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14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4.004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1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4.29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</v>
      </c>
      <c r="L1161" s="6" t="n">
        <v>8.58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7</v>
      </c>
      <c r="L1162" s="6" t="n">
        <v>32.032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4</v>
      </c>
      <c r="L1163" s="6" t="n">
        <v>19.448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7.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4.919</v>
      </c>
    </row>
    <row r="1165" customFormat="false" ht="13.5" hidden="false" customHeight="false" outlineLevel="0" collapsed="false">
      <c r="A1165" s="37" t="s">
        <v>8</v>
      </c>
      <c r="C1165" s="3" t="s">
        <v>103</v>
      </c>
      <c r="D1165" s="2" t="s">
        <v>11</v>
      </c>
      <c r="E1165" s="2" t="s">
        <v>12</v>
      </c>
      <c r="F1165" s="4" t="n">
        <v>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4</v>
      </c>
      <c r="L1165" s="6" t="n">
        <v>8.596</v>
      </c>
    </row>
    <row r="1166" customFormat="false" ht="13.5" hidden="false" customHeight="false" outlineLevel="0" collapsed="false">
      <c r="A1166" s="37" t="s">
        <v>8</v>
      </c>
      <c r="C1166" s="3" t="s">
        <v>103</v>
      </c>
      <c r="D1166" s="2" t="s">
        <v>11</v>
      </c>
      <c r="E1166" s="2" t="s">
        <v>12</v>
      </c>
      <c r="F1166" s="4" t="n">
        <v>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456</v>
      </c>
    </row>
    <row r="1167" customFormat="false" ht="13.5" hidden="false" customHeight="false" outlineLevel="0" collapsed="false">
      <c r="A1167" s="37" t="s">
        <v>8</v>
      </c>
      <c r="C1167" s="3" t="s">
        <v>103</v>
      </c>
      <c r="D1167" s="2" t="s">
        <v>11</v>
      </c>
      <c r="E1167" s="2" t="s">
        <v>12</v>
      </c>
      <c r="F1167" s="4" t="n">
        <v>9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2.763</v>
      </c>
    </row>
    <row r="1168" customFormat="false" ht="13.5" hidden="false" customHeight="false" outlineLevel="0" collapsed="false">
      <c r="A1168" s="37" t="s">
        <v>8</v>
      </c>
      <c r="C1168" s="3" t="s">
        <v>103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6</v>
      </c>
      <c r="L1168" s="6" t="n">
        <v>23.946</v>
      </c>
    </row>
    <row r="1169" customFormat="false" ht="13.5" hidden="false" customHeight="false" outlineLevel="0" collapsed="false">
      <c r="A1169" s="37" t="s">
        <v>8</v>
      </c>
      <c r="C1169" s="3" t="s">
        <v>103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4.298</v>
      </c>
    </row>
    <row r="1170" customFormat="false" ht="13.5" hidden="false" customHeight="false" outlineLevel="0" collapsed="false">
      <c r="A1170" s="37" t="s">
        <v>8</v>
      </c>
      <c r="C1170" s="3" t="s">
        <v>103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5</v>
      </c>
      <c r="L1170" s="6" t="n">
        <v>21.49</v>
      </c>
    </row>
    <row r="1171" customFormat="false" ht="13.5" hidden="false" customHeight="false" outlineLevel="0" collapsed="false">
      <c r="A1171" s="37" t="s">
        <v>8</v>
      </c>
      <c r="C1171" s="3" t="s">
        <v>104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42</v>
      </c>
      <c r="J1171" s="3" t="n">
        <v>11.802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18</v>
      </c>
      <c r="D1172" s="2" t="s">
        <v>11</v>
      </c>
      <c r="E1172" s="2" t="s">
        <v>12</v>
      </c>
      <c r="F1172" s="4" t="n">
        <v>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1</v>
      </c>
      <c r="L1172" s="6" t="n">
        <v>1.111</v>
      </c>
    </row>
    <row r="1173" customFormat="false" ht="13.5" hidden="false" customHeight="false" outlineLevel="0" collapsed="false">
      <c r="A1173" s="37" t="s">
        <v>8</v>
      </c>
      <c r="C1173" s="3" t="s">
        <v>18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40</v>
      </c>
      <c r="L1173" s="6" t="n">
        <v>6.08</v>
      </c>
    </row>
    <row r="1174" customFormat="false" ht="13.5" hidden="false" customHeight="false" outlineLevel="0" collapsed="false">
      <c r="A1174" s="37" t="s">
        <v>8</v>
      </c>
      <c r="C1174" s="3" t="s">
        <v>30</v>
      </c>
      <c r="D1174" s="2" t="s">
        <v>11</v>
      </c>
      <c r="E1174" s="2" t="s">
        <v>12</v>
      </c>
      <c r="F1174" s="4" t="n">
        <v>14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8</v>
      </c>
      <c r="L117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2.83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6</v>
      </c>
      <c r="E7" s="55" t="s">
        <v>107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42"/>
      <c r="J9" s="43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4.25" hidden="false" customHeight="true" outlineLevel="0" collapsed="false">
      <c r="A55" s="69"/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2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1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2</v>
      </c>
      <c r="L40" s="6" t="n">
        <v>1.34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882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66</v>
      </c>
      <c r="J42" s="89" t="n">
        <v>23.24</v>
      </c>
      <c r="K42" s="5" t="n">
        <v>20</v>
      </c>
      <c r="L42" s="6" t="n">
        <v>2.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</v>
      </c>
      <c r="L43" s="6" t="n">
        <v>0.9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6</v>
      </c>
      <c r="L46" s="6" t="n">
        <v>5.0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7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1.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1</v>
      </c>
      <c r="L49" s="6" t="n">
        <v>2.07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8</v>
      </c>
      <c r="G52" s="80" t="s">
        <v>13</v>
      </c>
      <c r="H52" s="81" t="s">
        <v>14</v>
      </c>
      <c r="I52" s="88" t="n">
        <v>1</v>
      </c>
      <c r="J52" s="89" t="n">
        <v>0.2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4.78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8</v>
      </c>
      <c r="L54" s="6" t="n">
        <v>2.5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315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0.756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0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0</v>
      </c>
      <c r="L57" s="6" t="n">
        <v>3.7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0</v>
      </c>
      <c r="D58" s="85" t="s">
        <v>109</v>
      </c>
      <c r="E58" s="85" t="s">
        <v>110</v>
      </c>
      <c r="F58" s="87" t="n">
        <v>1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4.72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6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7</v>
      </c>
      <c r="L59" s="6" t="n">
        <v>0.896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6.5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0.69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7</v>
      </c>
      <c r="G61" s="80" t="s">
        <v>13</v>
      </c>
      <c r="H61" s="81" t="s">
        <v>14</v>
      </c>
      <c r="I61" s="88" t="n">
        <v>1</v>
      </c>
      <c r="J61" s="89" t="n">
        <v>0.149</v>
      </c>
      <c r="K61" s="5" t="n">
        <v>69</v>
      </c>
      <c r="L61" s="6" t="n">
        <v>10.281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1</v>
      </c>
      <c r="L62" s="6" t="n">
        <v>5.952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16</v>
      </c>
      <c r="G63" s="80" t="s">
        <v>13</v>
      </c>
      <c r="H63" s="81" t="s">
        <v>14</v>
      </c>
      <c r="I63" s="88" t="n">
        <v>4</v>
      </c>
      <c r="J63" s="89" t="n">
        <v>1.3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8</v>
      </c>
      <c r="G64" s="80" t="s">
        <v>13</v>
      </c>
      <c r="H64" s="81" t="s">
        <v>14</v>
      </c>
      <c r="I64" s="88" t="n">
        <v>8</v>
      </c>
      <c r="J64" s="89" t="n">
        <v>3.0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7</v>
      </c>
      <c r="G65" s="80" t="s">
        <v>13</v>
      </c>
      <c r="H65" s="81" t="s">
        <v>14</v>
      </c>
      <c r="I65" s="88" t="n">
        <v>33</v>
      </c>
      <c r="J65" s="89" t="n">
        <v>7.06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7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145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2.45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1.746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8</v>
      </c>
      <c r="L69" s="6" t="n">
        <v>2.44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815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</v>
      </c>
      <c r="G72" s="80" t="s">
        <v>13</v>
      </c>
      <c r="H72" s="81" t="s">
        <v>14</v>
      </c>
      <c r="I72" s="88" t="n">
        <v>171</v>
      </c>
      <c r="J72" s="89" t="n">
        <v>68.22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8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3.81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7</v>
      </c>
      <c r="J74" s="89" t="n">
        <v>3.14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94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59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9</v>
      </c>
      <c r="J78" s="89" t="n">
        <v>5.61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11</v>
      </c>
      <c r="J79" s="89" t="n">
        <v>7.139</v>
      </c>
      <c r="K79" s="5" t="n">
        <v>2</v>
      </c>
      <c r="L79" s="6" t="n">
        <v>1.29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1</v>
      </c>
      <c r="J80" s="89" t="n">
        <v>0.64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1</v>
      </c>
      <c r="J81" s="89" t="n">
        <v>0.674</v>
      </c>
      <c r="K81" s="5" t="n">
        <v>8</v>
      </c>
      <c r="L81" s="6" t="n">
        <v>5.39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34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4</v>
      </c>
      <c r="G83" s="80" t="s">
        <v>13</v>
      </c>
      <c r="H83" s="81" t="s">
        <v>14</v>
      </c>
      <c r="I83" s="88" t="n">
        <v>5</v>
      </c>
      <c r="J83" s="89" t="n">
        <v>3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4.5</v>
      </c>
      <c r="G84" s="80" t="s">
        <v>13</v>
      </c>
      <c r="H84" s="81" t="s">
        <v>14</v>
      </c>
      <c r="I84" s="88" t="n">
        <v>14</v>
      </c>
      <c r="J84" s="89" t="n">
        <v>10.136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7</v>
      </c>
      <c r="J86" s="89" t="n">
        <v>5.23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122</v>
      </c>
      <c r="D87" s="85" t="s">
        <v>109</v>
      </c>
      <c r="E87" s="85" t="s">
        <v>110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4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122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122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2.02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09</v>
      </c>
      <c r="E90" s="85" t="s">
        <v>110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09</v>
      </c>
      <c r="E91" s="85" t="s">
        <v>110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109</v>
      </c>
      <c r="J92" s="89" t="n">
        <v>57.33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16</v>
      </c>
      <c r="J93" s="89" t="n">
        <v>10.51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6</v>
      </c>
      <c r="L96" s="6" t="n">
        <v>3.696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10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10</v>
      </c>
      <c r="D98" s="85" t="s">
        <v>109</v>
      </c>
      <c r="E98" s="85" t="s">
        <v>110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308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0</v>
      </c>
      <c r="D99" s="85" t="s">
        <v>109</v>
      </c>
      <c r="E99" s="85" t="s">
        <v>110</v>
      </c>
      <c r="F99" s="87" t="n">
        <v>14</v>
      </c>
      <c r="G99" s="80" t="s">
        <v>13</v>
      </c>
      <c r="H99" s="81" t="s">
        <v>14</v>
      </c>
      <c r="I99" s="88" t="n">
        <v>20</v>
      </c>
      <c r="J99" s="89" t="n">
        <v>7.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0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9</v>
      </c>
      <c r="L100" s="6" t="n">
        <v>11.165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09</v>
      </c>
      <c r="E101" s="85" t="s">
        <v>110</v>
      </c>
      <c r="F101" s="87" t="n">
        <v>6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178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09</v>
      </c>
      <c r="E102" s="85" t="s">
        <v>110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1.60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09</v>
      </c>
      <c r="E103" s="85" t="s">
        <v>110</v>
      </c>
      <c r="F103" s="87" t="n">
        <v>7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1</v>
      </c>
      <c r="L103" s="6" t="n">
        <v>9.10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33</v>
      </c>
      <c r="J104" s="89" t="n">
        <v>7.821</v>
      </c>
      <c r="K104" s="5" t="n">
        <v>8</v>
      </c>
      <c r="L104" s="6" t="n">
        <v>1.89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237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4</v>
      </c>
      <c r="L107" s="6" t="n">
        <v>4.1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2</v>
      </c>
      <c r="L108" s="6" t="n">
        <v>0.592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13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5</v>
      </c>
      <c r="L110" s="6" t="n">
        <v>10.3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4</v>
      </c>
      <c r="L113" s="6" t="n">
        <v>19.53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191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09</v>
      </c>
      <c r="E115" s="85" t="s">
        <v>110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1.412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22</v>
      </c>
      <c r="J117" s="89" t="n">
        <v>14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8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8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9</v>
      </c>
      <c r="J122" s="89" t="n">
        <v>5.21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1</v>
      </c>
      <c r="J123" s="89" t="n">
        <v>0.65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65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4</v>
      </c>
      <c r="J125" s="89" t="n">
        <v>2.896</v>
      </c>
      <c r="K125" s="5" t="n">
        <v>1</v>
      </c>
      <c r="L125" s="6" t="n">
        <v>0.724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2</v>
      </c>
      <c r="L126" s="6" t="n">
        <v>9.552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1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13</v>
      </c>
      <c r="G128" s="80" t="s">
        <v>13</v>
      </c>
      <c r="H128" s="81" t="s">
        <v>14</v>
      </c>
      <c r="I128" s="88" t="n">
        <v>12</v>
      </c>
      <c r="J128" s="89" t="n">
        <v>11.29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3</v>
      </c>
      <c r="G129" s="80" t="s">
        <v>13</v>
      </c>
      <c r="H129" s="81" t="s">
        <v>14</v>
      </c>
      <c r="I129" s="88" t="n">
        <v>1</v>
      </c>
      <c r="J129" s="89" t="n">
        <v>0.94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4</v>
      </c>
      <c r="G130" s="80" t="s">
        <v>13</v>
      </c>
      <c r="H130" s="81" t="s">
        <v>14</v>
      </c>
      <c r="I130" s="88" t="n">
        <v>2</v>
      </c>
      <c r="J130" s="89" t="n">
        <v>2.02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5</v>
      </c>
      <c r="G131" s="80" t="s">
        <v>13</v>
      </c>
      <c r="H131" s="81" t="s">
        <v>14</v>
      </c>
      <c r="I131" s="88" t="n">
        <v>3</v>
      </c>
      <c r="J131" s="89" t="n">
        <v>3.25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15</v>
      </c>
      <c r="G132" s="80" t="s">
        <v>13</v>
      </c>
      <c r="H132" s="81" t="s">
        <v>14</v>
      </c>
      <c r="I132" s="88" t="n">
        <v>5</v>
      </c>
      <c r="J132" s="89" t="n">
        <v>5.4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15.5</v>
      </c>
      <c r="G133" s="80" t="s">
        <v>13</v>
      </c>
      <c r="H133" s="81" t="s">
        <v>14</v>
      </c>
      <c r="I133" s="88" t="n">
        <v>2</v>
      </c>
      <c r="J133" s="89" t="n">
        <v>2.24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5.5</v>
      </c>
      <c r="G134" s="80" t="s">
        <v>13</v>
      </c>
      <c r="H134" s="81" t="s">
        <v>14</v>
      </c>
      <c r="I134" s="88" t="n">
        <v>4</v>
      </c>
      <c r="J134" s="89" t="n">
        <v>4.4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1.303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09</v>
      </c>
      <c r="E136" s="85" t="s">
        <v>110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09</v>
      </c>
      <c r="E137" s="85" t="s">
        <v>110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2.592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2</v>
      </c>
      <c r="D138" s="85" t="s">
        <v>109</v>
      </c>
      <c r="E138" s="85" t="s">
        <v>110</v>
      </c>
      <c r="F138" s="87" t="n">
        <v>1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4.16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09</v>
      </c>
      <c r="E139" s="85" t="s">
        <v>110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41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9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09</v>
      </c>
      <c r="E141" s="85" t="s">
        <v>110</v>
      </c>
      <c r="F141" s="87" t="n">
        <v>1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152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09</v>
      </c>
      <c r="E142" s="85" t="s">
        <v>110</v>
      </c>
      <c r="F142" s="87" t="n">
        <v>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2.6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09</v>
      </c>
      <c r="E143" s="85" t="s">
        <v>110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09</v>
      </c>
      <c r="E144" s="85" t="s">
        <v>110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3</v>
      </c>
      <c r="L144" s="6" t="n">
        <v>4.29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09</v>
      </c>
      <c r="E145" s="85" t="s">
        <v>110</v>
      </c>
      <c r="F145" s="87" t="n">
        <v>9.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334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09</v>
      </c>
      <c r="E146" s="85" t="s">
        <v>110</v>
      </c>
      <c r="F146" s="87" t="n">
        <v>9.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4</v>
      </c>
      <c r="L146" s="6" t="n">
        <v>1.33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09</v>
      </c>
      <c r="E147" s="85" t="s">
        <v>110</v>
      </c>
      <c r="F147" s="87" t="n">
        <v>9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8</v>
      </c>
      <c r="L147" s="6" t="n">
        <v>2.79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09</v>
      </c>
      <c r="E148" s="85" t="s">
        <v>110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6</v>
      </c>
      <c r="L148" s="6" t="n">
        <v>5.87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0</v>
      </c>
      <c r="L149" s="6" t="n">
        <v>7.3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09</v>
      </c>
      <c r="E150" s="85" t="s">
        <v>110</v>
      </c>
      <c r="F150" s="87" t="n">
        <v>1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6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09</v>
      </c>
      <c r="E151" s="85" t="s">
        <v>110</v>
      </c>
      <c r="F151" s="87" t="n">
        <v>11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84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09</v>
      </c>
      <c r="E152" s="85" t="s">
        <v>110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0</v>
      </c>
      <c r="L152" s="6" t="n">
        <v>22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09</v>
      </c>
      <c r="E153" s="85" t="s">
        <v>110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09</v>
      </c>
      <c r="E154" s="85" t="s">
        <v>110</v>
      </c>
      <c r="F154" s="87" t="n">
        <v>9</v>
      </c>
      <c r="G154" s="80" t="s">
        <v>13</v>
      </c>
      <c r="H154" s="81" t="s">
        <v>14</v>
      </c>
      <c r="I154" s="88" t="n">
        <v>1</v>
      </c>
      <c r="J154" s="89" t="n">
        <v>0.511</v>
      </c>
      <c r="K154" s="5" t="n">
        <v>16</v>
      </c>
      <c r="L154" s="6" t="n">
        <v>8.17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09</v>
      </c>
      <c r="E155" s="85" t="s">
        <v>110</v>
      </c>
      <c r="F155" s="87" t="n">
        <v>9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2.04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0</v>
      </c>
      <c r="L156" s="6" t="n">
        <v>6.25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625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6</v>
      </c>
      <c r="L158" s="6" t="n">
        <v>17.732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09</v>
      </c>
      <c r="E159" s="85" t="s">
        <v>110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6</v>
      </c>
      <c r="L159" s="6" t="n">
        <v>4.428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09</v>
      </c>
      <c r="E160" s="85" t="s">
        <v>110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8</v>
      </c>
      <c r="L160" s="6" t="n">
        <v>14.31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09</v>
      </c>
      <c r="E161" s="85" t="s">
        <v>110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79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09</v>
      </c>
      <c r="E162" s="85" t="s">
        <v>110</v>
      </c>
      <c r="F162" s="87" t="n">
        <v>16</v>
      </c>
      <c r="G162" s="80" t="s">
        <v>13</v>
      </c>
      <c r="H162" s="81" t="s">
        <v>14</v>
      </c>
      <c r="I162" s="88" t="n">
        <v>9</v>
      </c>
      <c r="J162" s="89" t="n">
        <v>8.18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5</v>
      </c>
      <c r="D163" s="85" t="s">
        <v>109</v>
      </c>
      <c r="E163" s="85" t="s">
        <v>110</v>
      </c>
      <c r="F163" s="87" t="n">
        <v>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3.52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5</v>
      </c>
      <c r="D164" s="85" t="s">
        <v>109</v>
      </c>
      <c r="E164" s="85" t="s">
        <v>110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3</v>
      </c>
      <c r="L164" s="6" t="n">
        <v>6.799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09</v>
      </c>
      <c r="E165" s="85" t="s">
        <v>110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7</v>
      </c>
      <c r="L165" s="6" t="n">
        <v>3.8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1</v>
      </c>
      <c r="J166" s="89" t="n">
        <v>0.589</v>
      </c>
      <c r="K166" s="5" t="n">
        <v>6</v>
      </c>
      <c r="L166" s="6" t="n">
        <v>3.53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09</v>
      </c>
      <c r="E167" s="85" t="s">
        <v>110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9</v>
      </c>
      <c r="L167" s="6" t="n">
        <v>12.426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09</v>
      </c>
      <c r="E168" s="85" t="s">
        <v>110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</v>
      </c>
      <c r="L168" s="6" t="n">
        <v>1.308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09</v>
      </c>
      <c r="E169" s="85" t="s">
        <v>110</v>
      </c>
      <c r="F169" s="87" t="n">
        <v>11</v>
      </c>
      <c r="G169" s="80" t="s">
        <v>13</v>
      </c>
      <c r="H169" s="81" t="s">
        <v>14</v>
      </c>
      <c r="I169" s="88" t="n">
        <v>1</v>
      </c>
      <c r="J169" s="89" t="n">
        <v>0.719</v>
      </c>
      <c r="K169" s="5" t="n">
        <v>15</v>
      </c>
      <c r="L169" s="6" t="n">
        <v>10.78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09</v>
      </c>
      <c r="E170" s="85" t="s">
        <v>110</v>
      </c>
      <c r="F170" s="87" t="n">
        <v>11</v>
      </c>
      <c r="G170" s="80" t="s">
        <v>13</v>
      </c>
      <c r="H170" s="81" t="s">
        <v>14</v>
      </c>
      <c r="I170" s="88" t="n">
        <v>6</v>
      </c>
      <c r="J170" s="89" t="n">
        <v>4.31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09</v>
      </c>
      <c r="E171" s="85" t="s">
        <v>110</v>
      </c>
      <c r="F171" s="87" t="n">
        <v>12</v>
      </c>
      <c r="G171" s="80" t="s">
        <v>13</v>
      </c>
      <c r="H171" s="81" t="s">
        <v>14</v>
      </c>
      <c r="I171" s="88" t="n">
        <v>13</v>
      </c>
      <c r="J171" s="89" t="n">
        <v>10.205</v>
      </c>
      <c r="K171" s="5" t="n">
        <v>18</v>
      </c>
      <c r="L171" s="6" t="n">
        <v>14.13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09</v>
      </c>
      <c r="E172" s="85" t="s">
        <v>110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85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09</v>
      </c>
      <c r="E173" s="85" t="s">
        <v>110</v>
      </c>
      <c r="F173" s="87" t="n">
        <v>12.5</v>
      </c>
      <c r="G173" s="80" t="s">
        <v>13</v>
      </c>
      <c r="H173" s="81" t="s">
        <v>14</v>
      </c>
      <c r="I173" s="88" t="n">
        <v>1</v>
      </c>
      <c r="J173" s="89" t="n">
        <v>0.81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3</v>
      </c>
      <c r="J174" s="89" t="n">
        <v>2.55</v>
      </c>
      <c r="K174" s="5" t="n">
        <v>10</v>
      </c>
      <c r="L174" s="6" t="n">
        <v>8.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09</v>
      </c>
      <c r="E175" s="85" t="s">
        <v>110</v>
      </c>
      <c r="F175" s="87" t="n">
        <v>13</v>
      </c>
      <c r="G175" s="80" t="s">
        <v>13</v>
      </c>
      <c r="H175" s="81" t="s">
        <v>14</v>
      </c>
      <c r="I175" s="88" t="n">
        <v>1</v>
      </c>
      <c r="J175" s="89" t="n">
        <v>0.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09</v>
      </c>
      <c r="E176" s="85" t="s">
        <v>110</v>
      </c>
      <c r="F176" s="87" t="n">
        <v>13.5</v>
      </c>
      <c r="G176" s="80" t="s">
        <v>13</v>
      </c>
      <c r="H176" s="81" t="s">
        <v>14</v>
      </c>
      <c r="I176" s="88" t="n">
        <v>10</v>
      </c>
      <c r="J176" s="89" t="n">
        <v>8.8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09</v>
      </c>
      <c r="E177" s="85" t="s">
        <v>110</v>
      </c>
      <c r="F177" s="87" t="n">
        <v>14</v>
      </c>
      <c r="G177" s="80" t="s">
        <v>13</v>
      </c>
      <c r="H177" s="81" t="s">
        <v>14</v>
      </c>
      <c r="I177" s="88" t="n">
        <v>1</v>
      </c>
      <c r="J177" s="89" t="n">
        <v>0.916</v>
      </c>
      <c r="K177" s="5" t="n">
        <v>10</v>
      </c>
      <c r="L177" s="6" t="n">
        <v>9.16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09</v>
      </c>
      <c r="E178" s="85" t="s">
        <v>110</v>
      </c>
      <c r="F178" s="87" t="n">
        <v>14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948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09</v>
      </c>
      <c r="E179" s="85" t="s">
        <v>110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1</v>
      </c>
      <c r="L179" s="6" t="n">
        <v>10.791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09</v>
      </c>
      <c r="E180" s="85" t="s">
        <v>110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981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15.5</v>
      </c>
      <c r="G181" s="80" t="s">
        <v>13</v>
      </c>
      <c r="H181" s="81" t="s">
        <v>14</v>
      </c>
      <c r="I181" s="88" t="n">
        <v>2</v>
      </c>
      <c r="J181" s="89" t="n">
        <v>2.02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16</v>
      </c>
      <c r="G182" s="80" t="s">
        <v>13</v>
      </c>
      <c r="H182" s="81" t="s">
        <v>14</v>
      </c>
      <c r="I182" s="88" t="n">
        <v>2</v>
      </c>
      <c r="J182" s="89" t="n">
        <v>2.09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16.5</v>
      </c>
      <c r="G183" s="80" t="s">
        <v>13</v>
      </c>
      <c r="H183" s="81" t="s">
        <v>14</v>
      </c>
      <c r="I183" s="88" t="n">
        <v>9</v>
      </c>
      <c r="J183" s="89" t="n">
        <v>9.71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6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079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7</v>
      </c>
      <c r="G185" s="80" t="s">
        <v>13</v>
      </c>
      <c r="H185" s="81" t="s">
        <v>14</v>
      </c>
      <c r="I185" s="88" t="n">
        <v>26</v>
      </c>
      <c r="J185" s="89" t="n">
        <v>28.91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7.5</v>
      </c>
      <c r="G186" s="80" t="s">
        <v>13</v>
      </c>
      <c r="H186" s="81" t="s">
        <v>14</v>
      </c>
      <c r="I186" s="88" t="n">
        <v>6</v>
      </c>
      <c r="J186" s="89" t="n">
        <v>6.86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29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09</v>
      </c>
      <c r="E188" s="85" t="s">
        <v>110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1.267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09</v>
      </c>
      <c r="E189" s="85" t="s">
        <v>110</v>
      </c>
      <c r="F189" s="87" t="n">
        <v>8</v>
      </c>
      <c r="G189" s="80" t="s">
        <v>13</v>
      </c>
      <c r="H189" s="81" t="s">
        <v>14</v>
      </c>
      <c r="I189" s="88" t="n">
        <v>1</v>
      </c>
      <c r="J189" s="89" t="n">
        <v>0.6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09</v>
      </c>
      <c r="E190" s="85" t="s">
        <v>110</v>
      </c>
      <c r="F190" s="87" t="n">
        <v>10</v>
      </c>
      <c r="G190" s="80" t="s">
        <v>13</v>
      </c>
      <c r="H190" s="81" t="s">
        <v>14</v>
      </c>
      <c r="I190" s="88" t="n">
        <v>1</v>
      </c>
      <c r="J190" s="89" t="n">
        <v>0.8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95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7</v>
      </c>
      <c r="D192" s="85" t="s">
        <v>109</v>
      </c>
      <c r="E192" s="85" t="s">
        <v>110</v>
      </c>
      <c r="F192" s="87" t="n">
        <v>12</v>
      </c>
      <c r="G192" s="80" t="s">
        <v>13</v>
      </c>
      <c r="H192" s="81" t="s">
        <v>14</v>
      </c>
      <c r="I192" s="88" t="n">
        <v>1</v>
      </c>
      <c r="J192" s="89" t="n">
        <v>1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09</v>
      </c>
      <c r="E193" s="85" t="s">
        <v>110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09</v>
      </c>
      <c r="E194" s="85" t="s">
        <v>110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09</v>
      </c>
      <c r="E195" s="85" t="s">
        <v>110</v>
      </c>
      <c r="F195" s="87" t="n">
        <v>8.5</v>
      </c>
      <c r="G195" s="80" t="s">
        <v>13</v>
      </c>
      <c r="H195" s="81" t="s">
        <v>14</v>
      </c>
      <c r="I195" s="88" t="n">
        <v>2</v>
      </c>
      <c r="J195" s="89" t="n">
        <v>1.5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09</v>
      </c>
      <c r="E196" s="85" t="s">
        <v>110</v>
      </c>
      <c r="F196" s="87" t="n">
        <v>9</v>
      </c>
      <c r="G196" s="80" t="s">
        <v>13</v>
      </c>
      <c r="H196" s="81" t="s">
        <v>14</v>
      </c>
      <c r="I196" s="88" t="n">
        <v>50</v>
      </c>
      <c r="J196" s="89" t="n">
        <v>42.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09</v>
      </c>
      <c r="E197" s="85" t="s">
        <v>110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09</v>
      </c>
      <c r="E198" s="85" t="s">
        <v>110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09</v>
      </c>
      <c r="E199" s="85" t="s">
        <v>110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09</v>
      </c>
      <c r="E200" s="2" t="s">
        <v>110</v>
      </c>
      <c r="F200" s="4" t="n">
        <v>10</v>
      </c>
      <c r="G200" s="46" t="s">
        <v>13</v>
      </c>
      <c r="H200" s="90" t="s">
        <v>14</v>
      </c>
      <c r="I200" s="3" t="n">
        <v>9</v>
      </c>
      <c r="J200" s="3" t="n">
        <v>8.4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09</v>
      </c>
      <c r="E201" s="2" t="s">
        <v>110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09</v>
      </c>
      <c r="E202" s="2" t="s">
        <v>110</v>
      </c>
      <c r="F202" s="4" t="n">
        <v>10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7.896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09</v>
      </c>
      <c r="E203" s="2" t="s">
        <v>110</v>
      </c>
      <c r="F203" s="4" t="n">
        <v>10.5</v>
      </c>
      <c r="G203" s="46" t="s">
        <v>13</v>
      </c>
      <c r="H203" s="90" t="s">
        <v>14</v>
      </c>
      <c r="I203" s="3" t="n">
        <v>8</v>
      </c>
      <c r="J203" s="3" t="n">
        <v>7.8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09</v>
      </c>
      <c r="E204" s="2" t="s">
        <v>110</v>
      </c>
      <c r="F204" s="4" t="n">
        <v>11</v>
      </c>
      <c r="G204" s="46" t="s">
        <v>13</v>
      </c>
      <c r="H204" s="90" t="s">
        <v>14</v>
      </c>
      <c r="I204" s="3" t="n">
        <v>45</v>
      </c>
      <c r="J204" s="3" t="n">
        <v>46.5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09</v>
      </c>
      <c r="E205" s="2" t="s">
        <v>110</v>
      </c>
      <c r="F205" s="4" t="n">
        <v>11</v>
      </c>
      <c r="G205" s="46" t="s">
        <v>13</v>
      </c>
      <c r="H205" s="90" t="s">
        <v>14</v>
      </c>
      <c r="I205" s="3" t="n">
        <v>3</v>
      </c>
      <c r="J205" s="3" t="n">
        <v>3.10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09</v>
      </c>
      <c r="E206" s="2" t="s">
        <v>110</v>
      </c>
      <c r="F206" s="4" t="n">
        <v>11.5</v>
      </c>
      <c r="G206" s="46" t="s">
        <v>13</v>
      </c>
      <c r="H206" s="90" t="s">
        <v>14</v>
      </c>
      <c r="I206" s="3" t="n">
        <v>2</v>
      </c>
      <c r="J206" s="3" t="n">
        <v>2.162</v>
      </c>
      <c r="K206" s="5" t="n">
        <v>2</v>
      </c>
      <c r="L206" s="6" t="n">
        <v>2.16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09</v>
      </c>
      <c r="E207" s="2" t="s">
        <v>110</v>
      </c>
      <c r="F207" s="4" t="n">
        <v>11.5</v>
      </c>
      <c r="G207" s="46" t="s">
        <v>13</v>
      </c>
      <c r="H207" s="90" t="s">
        <v>14</v>
      </c>
      <c r="I207" s="3" t="n">
        <v>6</v>
      </c>
      <c r="J207" s="3" t="n">
        <v>6.486</v>
      </c>
      <c r="K207" s="5" t="n">
        <v>1</v>
      </c>
      <c r="L207" s="6" t="n">
        <v>1.081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28</v>
      </c>
      <c r="J208" s="3" t="n">
        <v>31.5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1</v>
      </c>
      <c r="J209" s="3" t="n">
        <v>1.128</v>
      </c>
      <c r="K209" s="5" t="n">
        <v>1</v>
      </c>
      <c r="L209" s="6" t="n">
        <v>1.128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09</v>
      </c>
      <c r="E210" s="2" t="s">
        <v>110</v>
      </c>
      <c r="F210" s="4" t="n">
        <v>12.5</v>
      </c>
      <c r="G210" s="46" t="s">
        <v>13</v>
      </c>
      <c r="H210" s="90" t="s">
        <v>14</v>
      </c>
      <c r="I210" s="3" t="n">
        <v>4</v>
      </c>
      <c r="J210" s="3" t="n">
        <v>4.7</v>
      </c>
      <c r="K210" s="5" t="n">
        <v>9</v>
      </c>
      <c r="L210" s="6" t="n">
        <v>10.575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09</v>
      </c>
      <c r="E211" s="2" t="s">
        <v>110</v>
      </c>
      <c r="F211" s="4" t="n">
        <v>13</v>
      </c>
      <c r="G211" s="46" t="s">
        <v>13</v>
      </c>
      <c r="H211" s="90" t="s">
        <v>14</v>
      </c>
      <c r="I211" s="3" t="n">
        <v>34</v>
      </c>
      <c r="J211" s="3" t="n">
        <v>41.548</v>
      </c>
      <c r="K211" s="5" t="n">
        <v>14</v>
      </c>
      <c r="L211" s="6" t="n">
        <v>17.108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09</v>
      </c>
      <c r="E212" s="2" t="s">
        <v>110</v>
      </c>
      <c r="F212" s="4" t="n">
        <v>13.5</v>
      </c>
      <c r="G212" s="46" t="s">
        <v>13</v>
      </c>
      <c r="H212" s="90" t="s">
        <v>14</v>
      </c>
      <c r="I212" s="3" t="n">
        <v>3</v>
      </c>
      <c r="J212" s="3" t="n">
        <v>3.807</v>
      </c>
      <c r="K212" s="5" t="n">
        <v>4</v>
      </c>
      <c r="L212" s="6" t="n">
        <v>5.076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09</v>
      </c>
      <c r="E213" s="2" t="s">
        <v>110</v>
      </c>
      <c r="F213" s="4" t="n">
        <v>13.5</v>
      </c>
      <c r="G213" s="46" t="s">
        <v>13</v>
      </c>
      <c r="H213" s="90" t="s">
        <v>14</v>
      </c>
      <c r="I213" s="3" t="n">
        <v>2</v>
      </c>
      <c r="J213" s="3" t="n">
        <v>2.53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09</v>
      </c>
      <c r="E214" s="2" t="s">
        <v>110</v>
      </c>
      <c r="F214" s="4" t="n">
        <v>13.7</v>
      </c>
      <c r="G214" s="46" t="s">
        <v>13</v>
      </c>
      <c r="H214" s="90" t="s">
        <v>14</v>
      </c>
      <c r="I214" s="3" t="n">
        <v>3</v>
      </c>
      <c r="J214" s="3" t="n">
        <v>3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14</v>
      </c>
      <c r="G215" s="46" t="s">
        <v>13</v>
      </c>
      <c r="H215" s="90" t="s">
        <v>14</v>
      </c>
      <c r="I215" s="3" t="n">
        <v>24</v>
      </c>
      <c r="J215" s="3" t="n">
        <v>31.5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14</v>
      </c>
      <c r="G216" s="46" t="s">
        <v>13</v>
      </c>
      <c r="H216" s="90" t="s">
        <v>14</v>
      </c>
      <c r="I216" s="3" t="n">
        <v>1</v>
      </c>
      <c r="J216" s="3" t="n">
        <v>1.3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0</v>
      </c>
      <c r="L218" s="6" t="n">
        <v>14.1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598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09</v>
      </c>
      <c r="E221" s="2" t="s">
        <v>110</v>
      </c>
      <c r="F221" s="4" t="n">
        <v>7</v>
      </c>
      <c r="G221" s="46" t="s">
        <v>13</v>
      </c>
      <c r="H221" s="90" t="s">
        <v>14</v>
      </c>
      <c r="I221" s="3" t="n">
        <v>10</v>
      </c>
      <c r="J221" s="3" t="n">
        <v>7.4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09</v>
      </c>
      <c r="E222" s="2" t="s">
        <v>110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09</v>
      </c>
      <c r="E223" s="2" t="s">
        <v>110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09</v>
      </c>
      <c r="E224" s="2" t="s">
        <v>110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09</v>
      </c>
      <c r="E225" s="2" t="s">
        <v>110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09</v>
      </c>
      <c r="E226" s="2" t="s">
        <v>110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4</v>
      </c>
      <c r="J227" s="3" t="n">
        <v>5.08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2</v>
      </c>
      <c r="J228" s="3" t="n">
        <v>2.544</v>
      </c>
      <c r="K228" s="5" t="n">
        <v>2</v>
      </c>
      <c r="L228" s="6" t="n">
        <v>2.544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09</v>
      </c>
      <c r="E229" s="2" t="s">
        <v>110</v>
      </c>
      <c r="F229" s="4" t="n">
        <v>15</v>
      </c>
      <c r="G229" s="46" t="s">
        <v>13</v>
      </c>
      <c r="H229" s="90" t="s">
        <v>14</v>
      </c>
      <c r="I229" s="3" t="n">
        <v>12</v>
      </c>
      <c r="J229" s="3" t="n">
        <v>19.0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2</v>
      </c>
      <c r="J230" s="3" t="n">
        <v>3.1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8</v>
      </c>
      <c r="L231" s="6" t="n">
        <v>13.56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09</v>
      </c>
      <c r="E232" s="2" t="s">
        <v>110</v>
      </c>
      <c r="F232" s="4" t="n">
        <v>6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1.69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09</v>
      </c>
      <c r="E233" s="2" t="s">
        <v>110</v>
      </c>
      <c r="F233" s="4" t="n">
        <v>6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2.535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09</v>
      </c>
      <c r="E234" s="2" t="s">
        <v>110</v>
      </c>
      <c r="F234" s="4" t="n">
        <v>7</v>
      </c>
      <c r="G234" s="46" t="s">
        <v>13</v>
      </c>
      <c r="H234" s="90" t="s">
        <v>14</v>
      </c>
      <c r="I234" s="3" t="n">
        <v>6</v>
      </c>
      <c r="J234" s="3" t="n">
        <v>5.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09</v>
      </c>
      <c r="E235" s="2" t="s">
        <v>110</v>
      </c>
      <c r="F235" s="4" t="n">
        <v>7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09</v>
      </c>
      <c r="E236" s="2" t="s">
        <v>110</v>
      </c>
      <c r="F236" s="4" t="n">
        <v>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925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4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1</v>
      </c>
      <c r="D238" s="2" t="s">
        <v>109</v>
      </c>
      <c r="E238" s="2" t="s">
        <v>110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17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1</v>
      </c>
      <c r="D239" s="2" t="s">
        <v>109</v>
      </c>
      <c r="E239" s="2" t="s">
        <v>110</v>
      </c>
      <c r="F239" s="4" t="n">
        <v>9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1</v>
      </c>
      <c r="J240" s="3" t="n">
        <v>1.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09</v>
      </c>
      <c r="E241" s="2" t="s">
        <v>110</v>
      </c>
      <c r="F241" s="4" t="n">
        <v>10</v>
      </c>
      <c r="G241" s="46" t="s">
        <v>13</v>
      </c>
      <c r="H241" s="90" t="s">
        <v>14</v>
      </c>
      <c r="I241" s="3" t="n">
        <v>11</v>
      </c>
      <c r="J241" s="3" t="n">
        <v>14.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11.5</v>
      </c>
      <c r="G242" s="46" t="s">
        <v>13</v>
      </c>
      <c r="H242" s="90" t="s">
        <v>14</v>
      </c>
      <c r="I242" s="3" t="n">
        <v>1</v>
      </c>
      <c r="J242" s="3" t="n">
        <v>1.49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12.5</v>
      </c>
      <c r="G243" s="46" t="s">
        <v>13</v>
      </c>
      <c r="H243" s="90" t="s">
        <v>14</v>
      </c>
      <c r="I243" s="3" t="n">
        <v>1</v>
      </c>
      <c r="J243" s="3" t="n">
        <v>1.62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13</v>
      </c>
      <c r="G244" s="46" t="s">
        <v>13</v>
      </c>
      <c r="H244" s="90" t="s">
        <v>14</v>
      </c>
      <c r="I244" s="91" t="n">
        <v>3</v>
      </c>
      <c r="J244" s="3" t="n">
        <v>5.0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14</v>
      </c>
      <c r="G245" s="46" t="s">
        <v>13</v>
      </c>
      <c r="H245" s="90" t="s">
        <v>14</v>
      </c>
      <c r="I245" s="3" t="n">
        <v>4</v>
      </c>
      <c r="J245" s="3" t="n">
        <v>7.2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14</v>
      </c>
      <c r="G246" s="46" t="s">
        <v>13</v>
      </c>
      <c r="H246" s="90" t="s">
        <v>14</v>
      </c>
      <c r="I246" s="3" t="n">
        <v>2</v>
      </c>
      <c r="J246" s="3" t="n">
        <v>3.64</v>
      </c>
      <c r="K246" s="5" t="n">
        <v>1</v>
      </c>
      <c r="L246" s="6" t="n">
        <v>1.82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14.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3.692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14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846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14.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898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95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6</v>
      </c>
      <c r="G252" s="46" t="s">
        <v>13</v>
      </c>
      <c r="H252" s="90" t="s">
        <v>14</v>
      </c>
      <c r="I252" s="3" t="n">
        <v>2</v>
      </c>
      <c r="J252" s="3" t="n">
        <v>4.16</v>
      </c>
      <c r="K252" s="5" t="n">
        <v>1</v>
      </c>
      <c r="L252" s="6" t="n">
        <v>2.08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6.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132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7.5</v>
      </c>
      <c r="G254" s="46" t="s">
        <v>13</v>
      </c>
      <c r="H254" s="90" t="s">
        <v>14</v>
      </c>
      <c r="I254" s="3" t="n">
        <v>7</v>
      </c>
      <c r="J254" s="3" t="n">
        <v>7.45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4.544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7</v>
      </c>
      <c r="L256" s="6" t="n">
        <v>8.449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9.443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6</v>
      </c>
      <c r="L258" s="6" t="n">
        <v>8.52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9</v>
      </c>
      <c r="E259" s="2" t="s">
        <v>110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91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9</v>
      </c>
      <c r="E260" s="2" t="s">
        <v>110</v>
      </c>
      <c r="F260" s="4" t="n">
        <v>11.5</v>
      </c>
      <c r="G260" s="46" t="s">
        <v>13</v>
      </c>
      <c r="H260" s="90" t="s">
        <v>14</v>
      </c>
      <c r="I260" s="3" t="n">
        <v>1</v>
      </c>
      <c r="J260" s="3" t="n">
        <v>1.63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9</v>
      </c>
      <c r="E261" s="2" t="s">
        <v>110</v>
      </c>
      <c r="F261" s="4" t="n">
        <v>12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775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9</v>
      </c>
      <c r="E262" s="2" t="s">
        <v>110</v>
      </c>
      <c r="F262" s="4" t="n">
        <v>9</v>
      </c>
      <c r="G262" s="46" t="s">
        <v>13</v>
      </c>
      <c r="H262" s="90" t="s">
        <v>14</v>
      </c>
      <c r="I262" s="3" t="n">
        <v>12</v>
      </c>
      <c r="J262" s="3" t="n">
        <v>4.47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9</v>
      </c>
      <c r="E263" s="2" t="s">
        <v>110</v>
      </c>
      <c r="F263" s="4" t="n">
        <v>10.5</v>
      </c>
      <c r="G263" s="46" t="s">
        <v>13</v>
      </c>
      <c r="H263" s="90" t="s">
        <v>14</v>
      </c>
      <c r="I263" s="3" t="n">
        <v>1</v>
      </c>
      <c r="J263" s="3" t="n">
        <v>0.43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9</v>
      </c>
      <c r="E264" s="2" t="s">
        <v>110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9</v>
      </c>
      <c r="E265" s="2" t="s">
        <v>110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9</v>
      </c>
      <c r="E267" s="2" t="s">
        <v>110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09</v>
      </c>
      <c r="E268" s="2" t="s">
        <v>110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09</v>
      </c>
      <c r="E269" s="2" t="s">
        <v>110</v>
      </c>
      <c r="F269" s="4" t="n">
        <v>6.8</v>
      </c>
      <c r="G269" s="46" t="s">
        <v>13</v>
      </c>
      <c r="H269" s="90" t="s">
        <v>14</v>
      </c>
      <c r="I269" s="3" t="n">
        <v>1</v>
      </c>
      <c r="J269" s="3" t="n">
        <v>0.337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09</v>
      </c>
      <c r="E270" s="2" t="s">
        <v>110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09</v>
      </c>
      <c r="E271" s="2" t="s">
        <v>110</v>
      </c>
      <c r="F271" s="4" t="n">
        <v>13</v>
      </c>
      <c r="G271" s="46" t="s">
        <v>13</v>
      </c>
      <c r="H271" s="90" t="s">
        <v>14</v>
      </c>
      <c r="I271" s="3" t="n">
        <v>1</v>
      </c>
      <c r="J271" s="3" t="n">
        <v>0.64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09</v>
      </c>
      <c r="E272" s="2" t="s">
        <v>110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9</v>
      </c>
      <c r="E273" s="2" t="s">
        <v>110</v>
      </c>
      <c r="F273" s="4" t="n">
        <v>8</v>
      </c>
      <c r="G273" s="46" t="s">
        <v>13</v>
      </c>
      <c r="H273" s="90" t="s">
        <v>14</v>
      </c>
      <c r="I273" s="3" t="n">
        <v>18</v>
      </c>
      <c r="J273" s="3" t="n">
        <v>8.31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17</v>
      </c>
      <c r="J274" s="3" t="n">
        <v>9.82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1</v>
      </c>
      <c r="J275" s="3" t="n">
        <v>0.5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9</v>
      </c>
      <c r="E276" s="2" t="s">
        <v>110</v>
      </c>
      <c r="F276" s="4" t="n">
        <v>12</v>
      </c>
      <c r="G276" s="46" t="s">
        <v>13</v>
      </c>
      <c r="H276" s="90" t="s">
        <v>14</v>
      </c>
      <c r="I276" s="3" t="n">
        <v>12</v>
      </c>
      <c r="J276" s="3" t="n">
        <v>8.32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09</v>
      </c>
      <c r="E277" s="2" t="s">
        <v>110</v>
      </c>
      <c r="F277" s="4" t="n">
        <v>19</v>
      </c>
      <c r="G277" s="46" t="s">
        <v>13</v>
      </c>
      <c r="H277" s="90" t="s">
        <v>14</v>
      </c>
      <c r="I277" s="3" t="n">
        <v>1</v>
      </c>
      <c r="J277" s="3" t="n">
        <v>1.31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6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2</v>
      </c>
      <c r="J278" s="3" t="n">
        <v>1.59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6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1</v>
      </c>
      <c r="J279" s="3" t="n">
        <v>1.03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6</v>
      </c>
      <c r="D280" s="2" t="s">
        <v>109</v>
      </c>
      <c r="E280" s="2" t="s">
        <v>110</v>
      </c>
      <c r="F280" s="4" t="n">
        <v>14</v>
      </c>
      <c r="G280" s="46" t="s">
        <v>13</v>
      </c>
      <c r="H280" s="90" t="s">
        <v>14</v>
      </c>
      <c r="I280" s="3" t="n">
        <v>2</v>
      </c>
      <c r="J280" s="3" t="n">
        <v>2.23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9</v>
      </c>
      <c r="E281" s="2" t="s">
        <v>110</v>
      </c>
      <c r="F281" s="4" t="n">
        <v>15</v>
      </c>
      <c r="G281" s="46" t="s">
        <v>13</v>
      </c>
      <c r="H281" s="90" t="s">
        <v>14</v>
      </c>
      <c r="I281" s="3" t="n">
        <v>20</v>
      </c>
      <c r="J281" s="3" t="n">
        <v>23.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9</v>
      </c>
      <c r="E282" s="2" t="s">
        <v>110</v>
      </c>
      <c r="F282" s="4" t="n">
        <v>8</v>
      </c>
      <c r="G282" s="46" t="s">
        <v>13</v>
      </c>
      <c r="H282" s="90" t="s">
        <v>14</v>
      </c>
      <c r="I282" s="3" t="n">
        <v>1</v>
      </c>
      <c r="J282" s="3" t="n">
        <v>0.84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9</v>
      </c>
      <c r="E283" s="2" t="s">
        <v>110</v>
      </c>
      <c r="F283" s="4" t="n">
        <v>11</v>
      </c>
      <c r="G283" s="46" t="s">
        <v>13</v>
      </c>
      <c r="H283" s="90" t="s">
        <v>14</v>
      </c>
      <c r="I283" s="3" t="n">
        <v>1</v>
      </c>
      <c r="J283" s="3" t="n">
        <v>1.16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9</v>
      </c>
      <c r="E284" s="2" t="s">
        <v>110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3.45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048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048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3</v>
      </c>
      <c r="J287" s="3" t="n">
        <v>3.9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3</v>
      </c>
      <c r="J288" s="3" t="n">
        <v>4.32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9</v>
      </c>
      <c r="E289" s="2" t="s">
        <v>110</v>
      </c>
      <c r="F289" s="4" t="n">
        <v>11.5</v>
      </c>
      <c r="G289" s="46" t="s">
        <v>13</v>
      </c>
      <c r="H289" s="90" t="s">
        <v>14</v>
      </c>
      <c r="I289" s="3" t="n">
        <v>1</v>
      </c>
      <c r="J289" s="3" t="n">
        <v>1.50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4</v>
      </c>
      <c r="J290" s="3" t="n">
        <v>7.3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9</v>
      </c>
      <c r="E291" s="2" t="s">
        <v>110</v>
      </c>
      <c r="F291" s="4" t="n">
        <v>6</v>
      </c>
      <c r="G291" s="46" t="s">
        <v>13</v>
      </c>
      <c r="H291" s="90" t="s">
        <v>14</v>
      </c>
      <c r="I291" s="3" t="n">
        <v>1</v>
      </c>
      <c r="J291" s="3" t="n">
        <v>0.82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41</v>
      </c>
      <c r="J292" s="3" t="n">
        <v>44.93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4.384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9</v>
      </c>
      <c r="E294" s="2" t="s">
        <v>110</v>
      </c>
      <c r="F294" s="4" t="n">
        <v>8.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123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9</v>
      </c>
      <c r="E295" s="2" t="s">
        <v>110</v>
      </c>
      <c r="F295" s="4" t="n">
        <v>8.3</v>
      </c>
      <c r="G295" s="46" t="s">
        <v>13</v>
      </c>
      <c r="H295" s="90" t="s">
        <v>14</v>
      </c>
      <c r="I295" s="3" t="n">
        <v>3</v>
      </c>
      <c r="J295" s="3" t="n">
        <v>3.41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9</v>
      </c>
      <c r="E296" s="2" t="s">
        <v>110</v>
      </c>
      <c r="F296" s="4" t="n">
        <v>8.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3.534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9</v>
      </c>
      <c r="E297" s="2" t="s">
        <v>110</v>
      </c>
      <c r="F297" s="4" t="n">
        <v>9</v>
      </c>
      <c r="G297" s="46" t="s">
        <v>13</v>
      </c>
      <c r="H297" s="90" t="s">
        <v>14</v>
      </c>
      <c r="I297" s="3" t="n">
        <v>3</v>
      </c>
      <c r="J297" s="3" t="n">
        <v>3.69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9</v>
      </c>
      <c r="E298" s="2" t="s">
        <v>110</v>
      </c>
      <c r="F298" s="4" t="n">
        <v>9</v>
      </c>
      <c r="G298" s="46" t="s">
        <v>13</v>
      </c>
      <c r="H298" s="90" t="s">
        <v>14</v>
      </c>
      <c r="I298" s="3" t="n">
        <v>35</v>
      </c>
      <c r="J298" s="3" t="n">
        <v>43.1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9</v>
      </c>
      <c r="E299" s="2" t="s">
        <v>110</v>
      </c>
      <c r="F299" s="4" t="n">
        <v>9.5</v>
      </c>
      <c r="G299" s="46" t="s">
        <v>13</v>
      </c>
      <c r="H299" s="90" t="s">
        <v>14</v>
      </c>
      <c r="I299" s="3" t="n">
        <v>2</v>
      </c>
      <c r="J299" s="3" t="n">
        <v>2.60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9</v>
      </c>
      <c r="E300" s="2" t="s">
        <v>110</v>
      </c>
      <c r="F300" s="4" t="n">
        <v>9.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9</v>
      </c>
      <c r="E301" s="2" t="s">
        <v>110</v>
      </c>
      <c r="F301" s="4" t="n">
        <v>10</v>
      </c>
      <c r="G301" s="46" t="s">
        <v>13</v>
      </c>
      <c r="H301" s="90" t="s">
        <v>14</v>
      </c>
      <c r="I301" s="3" t="n">
        <v>2</v>
      </c>
      <c r="J301" s="3" t="n">
        <v>2.7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109</v>
      </c>
      <c r="J302" s="3" t="n">
        <v>149.3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9</v>
      </c>
      <c r="E303" s="2" t="s">
        <v>110</v>
      </c>
      <c r="F303" s="4" t="n">
        <v>1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9</v>
      </c>
      <c r="E304" s="2" t="s">
        <v>110</v>
      </c>
      <c r="F304" s="4" t="n">
        <v>10.6</v>
      </c>
      <c r="G304" s="46" t="s">
        <v>13</v>
      </c>
      <c r="H304" s="90" t="s">
        <v>14</v>
      </c>
      <c r="I304" s="3" t="n">
        <v>2</v>
      </c>
      <c r="J304" s="3" t="n">
        <v>2.90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9</v>
      </c>
      <c r="E305" s="2" t="s">
        <v>110</v>
      </c>
      <c r="F305" s="4" t="n">
        <v>11</v>
      </c>
      <c r="G305" s="46" t="s">
        <v>13</v>
      </c>
      <c r="H305" s="90" t="s">
        <v>14</v>
      </c>
      <c r="I305" s="3" t="n">
        <v>1</v>
      </c>
      <c r="J305" s="3" t="n">
        <v>1.50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45</v>
      </c>
      <c r="J306" s="3" t="n">
        <v>67.81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12</v>
      </c>
      <c r="G307" s="46" t="s">
        <v>13</v>
      </c>
      <c r="H307" s="90" t="s">
        <v>14</v>
      </c>
      <c r="I307" s="3" t="n">
        <v>1</v>
      </c>
      <c r="J307" s="3" t="n">
        <v>1.64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82</v>
      </c>
      <c r="J308" s="3" t="n">
        <v>134.8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12.2</v>
      </c>
      <c r="G309" s="46" t="s">
        <v>13</v>
      </c>
      <c r="H309" s="90" t="s">
        <v>14</v>
      </c>
      <c r="I309" s="3" t="n">
        <v>10</v>
      </c>
      <c r="J309" s="3" t="n">
        <v>16.7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13</v>
      </c>
      <c r="G310" s="46" t="s">
        <v>13</v>
      </c>
      <c r="H310" s="90" t="s">
        <v>14</v>
      </c>
      <c r="I310" s="3" t="n">
        <v>1</v>
      </c>
      <c r="J310" s="3" t="n">
        <v>1.781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13</v>
      </c>
      <c r="G311" s="46" t="s">
        <v>13</v>
      </c>
      <c r="H311" s="90" t="s">
        <v>14</v>
      </c>
      <c r="I311" s="3" t="n">
        <v>19</v>
      </c>
      <c r="J311" s="3" t="n">
        <v>33.83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14</v>
      </c>
      <c r="G313" s="46" t="s">
        <v>13</v>
      </c>
      <c r="H313" s="90" t="s">
        <v>14</v>
      </c>
      <c r="I313" s="3" t="n">
        <v>25</v>
      </c>
      <c r="J313" s="3" t="n">
        <v>47.9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14</v>
      </c>
      <c r="G314" s="46" t="s">
        <v>13</v>
      </c>
      <c r="H314" s="90" t="s">
        <v>14</v>
      </c>
      <c r="I314" s="3" t="n">
        <v>1</v>
      </c>
      <c r="J314" s="3" t="n">
        <v>1.91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4.7</v>
      </c>
      <c r="G315" s="46" t="s">
        <v>13</v>
      </c>
      <c r="H315" s="90" t="s">
        <v>14</v>
      </c>
      <c r="I315" s="3" t="n">
        <v>2</v>
      </c>
      <c r="J315" s="3" t="n">
        <v>4.02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5</v>
      </c>
      <c r="G316" s="46" t="s">
        <v>13</v>
      </c>
      <c r="H316" s="90" t="s">
        <v>14</v>
      </c>
      <c r="I316" s="3" t="n">
        <v>2</v>
      </c>
      <c r="J316" s="3" t="n">
        <v>4.1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5</v>
      </c>
      <c r="G317" s="46" t="s">
        <v>13</v>
      </c>
      <c r="H317" s="90" t="s">
        <v>14</v>
      </c>
      <c r="I317" s="3" t="n">
        <v>20</v>
      </c>
      <c r="J317" s="3" t="n">
        <v>41.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6</v>
      </c>
      <c r="G318" s="46" t="s">
        <v>13</v>
      </c>
      <c r="H318" s="90" t="s">
        <v>14</v>
      </c>
      <c r="I318" s="3" t="n">
        <v>20</v>
      </c>
      <c r="J318" s="3" t="n">
        <v>43.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7.1</v>
      </c>
      <c r="G319" s="46" t="s">
        <v>13</v>
      </c>
      <c r="H319" s="90" t="s">
        <v>14</v>
      </c>
      <c r="I319" s="3" t="n">
        <v>3</v>
      </c>
      <c r="J319" s="3" t="n">
        <v>7.02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9</v>
      </c>
      <c r="E320" s="2" t="s">
        <v>110</v>
      </c>
      <c r="F320" s="4" t="n">
        <v>7.5</v>
      </c>
      <c r="G320" s="46" t="s">
        <v>13</v>
      </c>
      <c r="H320" s="90" t="s">
        <v>14</v>
      </c>
      <c r="I320" s="3" t="n">
        <v>4</v>
      </c>
      <c r="J320" s="3" t="n">
        <v>4.6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9</v>
      </c>
      <c r="E322" s="2" t="s">
        <v>110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9</v>
      </c>
      <c r="G323" s="46" t="s">
        <v>13</v>
      </c>
      <c r="H323" s="90" t="s">
        <v>14</v>
      </c>
      <c r="I323" s="3" t="n">
        <v>1</v>
      </c>
      <c r="J323" s="3" t="n">
        <v>1.40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9.5</v>
      </c>
      <c r="G324" s="46" t="s">
        <v>13</v>
      </c>
      <c r="H324" s="90" t="s">
        <v>14</v>
      </c>
      <c r="I324" s="3" t="n">
        <v>7</v>
      </c>
      <c r="J324" s="3" t="n">
        <v>10.37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10</v>
      </c>
      <c r="G325" s="46" t="s">
        <v>13</v>
      </c>
      <c r="H325" s="90" t="s">
        <v>14</v>
      </c>
      <c r="I325" s="3" t="n">
        <v>3</v>
      </c>
      <c r="J325" s="3" t="n">
        <v>4.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9</v>
      </c>
      <c r="E326" s="2" t="s">
        <v>110</v>
      </c>
      <c r="F326" s="4" t="n">
        <v>11</v>
      </c>
      <c r="G326" s="46" t="s">
        <v>13</v>
      </c>
      <c r="H326" s="90" t="s">
        <v>14</v>
      </c>
      <c r="I326" s="3" t="n">
        <v>5</v>
      </c>
      <c r="J326" s="3" t="n">
        <v>8.5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9</v>
      </c>
      <c r="E327" s="2" t="s">
        <v>110</v>
      </c>
      <c r="F327" s="4" t="n">
        <v>11</v>
      </c>
      <c r="G327" s="46" t="s">
        <v>13</v>
      </c>
      <c r="H327" s="90" t="s">
        <v>14</v>
      </c>
      <c r="I327" s="3" t="n">
        <v>1</v>
      </c>
      <c r="J327" s="3" t="n">
        <v>1.71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9</v>
      </c>
      <c r="E328" s="2" t="s">
        <v>110</v>
      </c>
      <c r="F328" s="4" t="n">
        <v>12</v>
      </c>
      <c r="G328" s="46" t="s">
        <v>13</v>
      </c>
      <c r="H328" s="90" t="s">
        <v>14</v>
      </c>
      <c r="I328" s="3" t="n">
        <v>2</v>
      </c>
      <c r="J328" s="3" t="n">
        <v>3.74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9</v>
      </c>
      <c r="E329" s="2" t="s">
        <v>110</v>
      </c>
      <c r="F329" s="4" t="n">
        <v>13.8</v>
      </c>
      <c r="G329" s="46" t="s">
        <v>13</v>
      </c>
      <c r="H329" s="90" t="s">
        <v>14</v>
      </c>
      <c r="I329" s="3" t="n">
        <v>2</v>
      </c>
      <c r="J329" s="3" t="n">
        <v>4.30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9</v>
      </c>
      <c r="E330" s="2" t="s">
        <v>110</v>
      </c>
      <c r="F330" s="4" t="n">
        <v>14</v>
      </c>
      <c r="G330" s="46" t="s">
        <v>13</v>
      </c>
      <c r="H330" s="90" t="s">
        <v>14</v>
      </c>
      <c r="I330" s="3" t="n">
        <v>6</v>
      </c>
      <c r="J330" s="3" t="n">
        <v>13.1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0.34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6.5</v>
      </c>
      <c r="G333" s="46" t="s">
        <v>13</v>
      </c>
      <c r="H333" s="90" t="s">
        <v>14</v>
      </c>
      <c r="I333" s="3" t="n">
        <v>16</v>
      </c>
      <c r="J333" s="3" t="n">
        <v>5.88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7</v>
      </c>
      <c r="G334" s="46" t="s">
        <v>13</v>
      </c>
      <c r="H334" s="90" t="s">
        <v>14</v>
      </c>
      <c r="I334" s="3" t="n">
        <v>1</v>
      </c>
      <c r="J334" s="3" t="n">
        <v>0.39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7</v>
      </c>
      <c r="G335" s="46" t="s">
        <v>13</v>
      </c>
      <c r="H335" s="90" t="s">
        <v>14</v>
      </c>
      <c r="I335" s="3" t="n">
        <v>20</v>
      </c>
      <c r="J335" s="3" t="n">
        <v>7.9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7.5</v>
      </c>
      <c r="G336" s="46" t="s">
        <v>13</v>
      </c>
      <c r="H336" s="90" t="s">
        <v>14</v>
      </c>
      <c r="I336" s="3" t="n">
        <v>18</v>
      </c>
      <c r="J336" s="3" t="n">
        <v>7.6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8</v>
      </c>
      <c r="G337" s="46" t="s">
        <v>13</v>
      </c>
      <c r="H337" s="90" t="s">
        <v>14</v>
      </c>
      <c r="I337" s="3" t="n">
        <v>11</v>
      </c>
      <c r="J337" s="3" t="n">
        <v>4.98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8</v>
      </c>
      <c r="G338" s="46" t="s">
        <v>13</v>
      </c>
      <c r="H338" s="90" t="s">
        <v>14</v>
      </c>
      <c r="I338" s="3" t="n">
        <v>15</v>
      </c>
      <c r="J338" s="3" t="n">
        <v>6.79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8.5</v>
      </c>
      <c r="G340" s="46" t="s">
        <v>13</v>
      </c>
      <c r="H340" s="90" t="s">
        <v>14</v>
      </c>
      <c r="I340" s="3" t="n">
        <v>2</v>
      </c>
      <c r="J340" s="3" t="n">
        <v>0.96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8.5</v>
      </c>
      <c r="G341" s="46" t="s">
        <v>13</v>
      </c>
      <c r="H341" s="90" t="s">
        <v>14</v>
      </c>
      <c r="I341" s="3" t="n">
        <v>6</v>
      </c>
      <c r="J341" s="3" t="n">
        <v>2.88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9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0</v>
      </c>
      <c r="G344" s="46" t="s">
        <v>13</v>
      </c>
      <c r="H344" s="90" t="s">
        <v>14</v>
      </c>
      <c r="I344" s="3" t="n">
        <v>4</v>
      </c>
      <c r="J344" s="3" t="n">
        <v>2.2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0.3</v>
      </c>
      <c r="G345" s="46" t="s">
        <v>13</v>
      </c>
      <c r="H345" s="90" t="s">
        <v>14</v>
      </c>
      <c r="I345" s="3" t="n">
        <v>2</v>
      </c>
      <c r="J345" s="3" t="n">
        <v>1.16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0.5</v>
      </c>
      <c r="G346" s="46" t="s">
        <v>13</v>
      </c>
      <c r="H346" s="90" t="s">
        <v>14</v>
      </c>
      <c r="I346" s="3" t="n">
        <v>1</v>
      </c>
      <c r="J346" s="3" t="n">
        <v>0.59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12</v>
      </c>
      <c r="G348" s="46" t="s">
        <v>13</v>
      </c>
      <c r="H348" s="90" t="s">
        <v>14</v>
      </c>
      <c r="I348" s="3" t="n">
        <v>5</v>
      </c>
      <c r="J348" s="3" t="n">
        <v>3.39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4</v>
      </c>
      <c r="J349" s="3" t="n">
        <v>2.71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12.5</v>
      </c>
      <c r="G350" s="46" t="s">
        <v>13</v>
      </c>
      <c r="H350" s="90" t="s">
        <v>14</v>
      </c>
      <c r="I350" s="3" t="n">
        <v>3</v>
      </c>
      <c r="J350" s="3" t="n">
        <v>2.12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3</v>
      </c>
      <c r="G351" s="46" t="s">
        <v>13</v>
      </c>
      <c r="H351" s="90" t="s">
        <v>14</v>
      </c>
      <c r="I351" s="3" t="n">
        <v>1</v>
      </c>
      <c r="J351" s="3" t="n">
        <v>0.7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3</v>
      </c>
      <c r="G352" s="46" t="s">
        <v>13</v>
      </c>
      <c r="H352" s="90" t="s">
        <v>14</v>
      </c>
      <c r="I352" s="3" t="n">
        <v>16</v>
      </c>
      <c r="J352" s="3" t="n">
        <v>11.77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14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1</v>
      </c>
      <c r="J355" s="3" t="n">
        <v>0.84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6</v>
      </c>
      <c r="G356" s="46" t="s">
        <v>13</v>
      </c>
      <c r="H356" s="90" t="s">
        <v>14</v>
      </c>
      <c r="I356" s="3" t="n">
        <v>3</v>
      </c>
      <c r="J356" s="3" t="n">
        <v>1.18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7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2.97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7.7</v>
      </c>
      <c r="G358" s="46" t="s">
        <v>13</v>
      </c>
      <c r="H358" s="90" t="s">
        <v>14</v>
      </c>
      <c r="I358" s="3" t="n">
        <v>21</v>
      </c>
      <c r="J358" s="3" t="n">
        <v>10.66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8</v>
      </c>
      <c r="G359" s="46" t="s">
        <v>13</v>
      </c>
      <c r="H359" s="90" t="s">
        <v>14</v>
      </c>
      <c r="I359" s="3" t="n">
        <v>192</v>
      </c>
      <c r="J359" s="3" t="n">
        <v>101.376</v>
      </c>
      <c r="K359" s="5" t="n">
        <v>231</v>
      </c>
      <c r="L359" s="6" t="n">
        <v>121.968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5</v>
      </c>
      <c r="J360" s="3" t="n">
        <v>2.6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55</v>
      </c>
      <c r="J361" s="3" t="n">
        <v>29.0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9</v>
      </c>
      <c r="G362" s="46" t="s">
        <v>13</v>
      </c>
      <c r="H362" s="90" t="s">
        <v>14</v>
      </c>
      <c r="I362" s="3" t="n">
        <v>36</v>
      </c>
      <c r="J362" s="3" t="n">
        <v>21.384</v>
      </c>
      <c r="K362" s="5" t="n">
        <v>11</v>
      </c>
      <c r="L362" s="6" t="n">
        <v>6.534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30</v>
      </c>
      <c r="J363" s="3" t="n">
        <v>17.82</v>
      </c>
      <c r="K363" s="5" t="n">
        <v>1</v>
      </c>
      <c r="L363" s="6" t="n">
        <v>0.594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2</v>
      </c>
      <c r="L364" s="6" t="n">
        <v>13.794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5</v>
      </c>
      <c r="J365" s="3" t="n">
        <v>3.3</v>
      </c>
      <c r="K365" s="5" t="n">
        <v>2</v>
      </c>
      <c r="L365" s="6" t="n">
        <v>1.32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100</v>
      </c>
      <c r="J366" s="3" t="n">
        <v>6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33</v>
      </c>
      <c r="J369" s="3" t="n">
        <v>26.136</v>
      </c>
      <c r="K369" s="5" t="n">
        <v>4</v>
      </c>
      <c r="L369" s="6" t="n">
        <v>3.168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14</v>
      </c>
      <c r="J371" s="3" t="n">
        <v>11.0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2.5</v>
      </c>
      <c r="G372" s="46" t="s">
        <v>13</v>
      </c>
      <c r="H372" s="90" t="s">
        <v>14</v>
      </c>
      <c r="I372" s="3" t="n">
        <v>13</v>
      </c>
      <c r="J372" s="3" t="n">
        <v>10.725</v>
      </c>
      <c r="K372" s="5" t="n">
        <v>16</v>
      </c>
      <c r="L372" s="6" t="n">
        <v>13.2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4</v>
      </c>
      <c r="J373" s="3" t="n">
        <v>3.432</v>
      </c>
      <c r="K373" s="5" t="n">
        <v>5</v>
      </c>
      <c r="L373" s="6" t="n">
        <v>4.29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3</v>
      </c>
      <c r="G374" s="46" t="s">
        <v>13</v>
      </c>
      <c r="H374" s="90" t="s">
        <v>14</v>
      </c>
      <c r="I374" s="3" t="n">
        <v>1</v>
      </c>
      <c r="J374" s="3" t="n">
        <v>0.85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4</v>
      </c>
      <c r="G375" s="46" t="s">
        <v>13</v>
      </c>
      <c r="H375" s="90" t="s">
        <v>14</v>
      </c>
      <c r="I375" s="3" t="n">
        <v>10</v>
      </c>
      <c r="J375" s="3" t="n">
        <v>9.2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4</v>
      </c>
      <c r="G376" s="46" t="s">
        <v>13</v>
      </c>
      <c r="H376" s="90" t="s">
        <v>14</v>
      </c>
      <c r="I376" s="3" t="n">
        <v>4</v>
      </c>
      <c r="J376" s="3" t="n">
        <v>3.6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9</v>
      </c>
      <c r="L377" s="6" t="n">
        <v>8.613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8</v>
      </c>
      <c r="L378" s="6" t="n">
        <v>17.82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6</v>
      </c>
      <c r="G380" s="46" t="s">
        <v>13</v>
      </c>
      <c r="H380" s="90" t="s">
        <v>14</v>
      </c>
      <c r="I380" s="3" t="n">
        <v>7</v>
      </c>
      <c r="J380" s="3" t="n">
        <v>7.392</v>
      </c>
      <c r="K380" s="5" t="n">
        <v>2</v>
      </c>
      <c r="L380" s="6" t="n">
        <v>2.112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5</v>
      </c>
      <c r="J381" s="3" t="n">
        <v>3.0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9</v>
      </c>
      <c r="E382" s="2" t="s">
        <v>110</v>
      </c>
      <c r="F382" s="4" t="n">
        <v>8</v>
      </c>
      <c r="G382" s="46" t="s">
        <v>13</v>
      </c>
      <c r="H382" s="90" t="s">
        <v>14</v>
      </c>
      <c r="I382" s="3" t="n">
        <v>9</v>
      </c>
      <c r="J382" s="3" t="n">
        <v>5.43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18</v>
      </c>
      <c r="J383" s="3" t="n">
        <v>12.22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9</v>
      </c>
      <c r="E384" s="2" t="s">
        <v>110</v>
      </c>
      <c r="F384" s="4" t="n">
        <v>9.5</v>
      </c>
      <c r="G384" s="46" t="s">
        <v>13</v>
      </c>
      <c r="H384" s="90" t="s">
        <v>14</v>
      </c>
      <c r="I384" s="3" t="n">
        <v>2</v>
      </c>
      <c r="J384" s="3" t="n">
        <v>1.43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9</v>
      </c>
      <c r="E385" s="2" t="s">
        <v>110</v>
      </c>
      <c r="F385" s="4" t="n">
        <v>9.5</v>
      </c>
      <c r="G385" s="46" t="s">
        <v>13</v>
      </c>
      <c r="H385" s="90" t="s">
        <v>14</v>
      </c>
      <c r="I385" s="3" t="n">
        <v>10</v>
      </c>
      <c r="J385" s="3" t="n">
        <v>7.1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9</v>
      </c>
      <c r="E386" s="2" t="s">
        <v>110</v>
      </c>
      <c r="F386" s="4" t="n">
        <v>10</v>
      </c>
      <c r="G386" s="46" t="s">
        <v>13</v>
      </c>
      <c r="H386" s="90" t="s">
        <v>14</v>
      </c>
      <c r="I386" s="3" t="n">
        <v>5</v>
      </c>
      <c r="J386" s="3" t="n">
        <v>3.77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9</v>
      </c>
      <c r="E387" s="2" t="s">
        <v>110</v>
      </c>
      <c r="F387" s="4" t="n">
        <v>10</v>
      </c>
      <c r="G387" s="46" t="s">
        <v>13</v>
      </c>
      <c r="H387" s="90" t="s">
        <v>14</v>
      </c>
      <c r="I387" s="3" t="n">
        <v>2</v>
      </c>
      <c r="J387" s="3" t="n">
        <v>1.5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0.5</v>
      </c>
      <c r="G388" s="46" t="s">
        <v>13</v>
      </c>
      <c r="H388" s="90" t="s">
        <v>14</v>
      </c>
      <c r="I388" s="3" t="n">
        <v>2</v>
      </c>
      <c r="J388" s="3" t="n">
        <v>1.58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9</v>
      </c>
      <c r="E389" s="2" t="s">
        <v>110</v>
      </c>
      <c r="F389" s="4" t="n">
        <v>10.5</v>
      </c>
      <c r="G389" s="46" t="s">
        <v>13</v>
      </c>
      <c r="H389" s="90" t="s">
        <v>14</v>
      </c>
      <c r="I389" s="3" t="n">
        <v>1</v>
      </c>
      <c r="J389" s="3" t="n">
        <v>0.79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9</v>
      </c>
      <c r="E390" s="2" t="s">
        <v>110</v>
      </c>
      <c r="F390" s="4" t="n">
        <v>11</v>
      </c>
      <c r="G390" s="46" t="s">
        <v>13</v>
      </c>
      <c r="H390" s="90" t="s">
        <v>14</v>
      </c>
      <c r="I390" s="3" t="n">
        <v>5</v>
      </c>
      <c r="J390" s="3" t="n">
        <v>4.1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9</v>
      </c>
      <c r="E391" s="2" t="s">
        <v>110</v>
      </c>
      <c r="F391" s="4" t="n">
        <v>11</v>
      </c>
      <c r="G391" s="46" t="s">
        <v>13</v>
      </c>
      <c r="H391" s="90" t="s">
        <v>14</v>
      </c>
      <c r="I391" s="3" t="n">
        <v>5</v>
      </c>
      <c r="J391" s="3" t="n">
        <v>4.1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1.812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4</v>
      </c>
      <c r="J393" s="3" t="n">
        <v>4.22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5</v>
      </c>
      <c r="J394" s="3" t="n">
        <v>3.77</v>
      </c>
      <c r="K394" s="5" t="n">
        <v>5</v>
      </c>
      <c r="L394" s="6" t="n">
        <v>3.77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9</v>
      </c>
      <c r="E396" s="2" t="s">
        <v>110</v>
      </c>
      <c r="F396" s="4" t="n">
        <v>8.5</v>
      </c>
      <c r="G396" s="46" t="s">
        <v>13</v>
      </c>
      <c r="H396" s="90" t="s">
        <v>14</v>
      </c>
      <c r="I396" s="3" t="n">
        <v>8</v>
      </c>
      <c r="J396" s="3" t="n">
        <v>6.4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9</v>
      </c>
      <c r="E397" s="2" t="s">
        <v>110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3</v>
      </c>
      <c r="L397" s="6" t="n">
        <v>11.037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9</v>
      </c>
      <c r="E398" s="2" t="s">
        <v>110</v>
      </c>
      <c r="F398" s="4" t="n">
        <v>9.5</v>
      </c>
      <c r="G398" s="46" t="s">
        <v>13</v>
      </c>
      <c r="H398" s="90" t="s">
        <v>14</v>
      </c>
      <c r="I398" s="3" t="n">
        <v>9</v>
      </c>
      <c r="J398" s="3" t="n">
        <v>8.06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9</v>
      </c>
      <c r="E399" s="2" t="s">
        <v>110</v>
      </c>
      <c r="F399" s="4" t="n">
        <v>10</v>
      </c>
      <c r="G399" s="46" t="s">
        <v>13</v>
      </c>
      <c r="H399" s="90" t="s">
        <v>14</v>
      </c>
      <c r="I399" s="3" t="n">
        <v>8</v>
      </c>
      <c r="J399" s="3" t="n">
        <v>7.5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9</v>
      </c>
      <c r="E400" s="2" t="s">
        <v>110</v>
      </c>
      <c r="F400" s="4" t="n">
        <v>11</v>
      </c>
      <c r="G400" s="46" t="s">
        <v>13</v>
      </c>
      <c r="H400" s="90" t="s">
        <v>14</v>
      </c>
      <c r="I400" s="3" t="n">
        <v>8</v>
      </c>
      <c r="J400" s="3" t="n">
        <v>8.29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9</v>
      </c>
      <c r="E401" s="2" t="s">
        <v>110</v>
      </c>
      <c r="F401" s="4" t="n">
        <v>11</v>
      </c>
      <c r="G401" s="46" t="s">
        <v>13</v>
      </c>
      <c r="H401" s="90" t="s">
        <v>14</v>
      </c>
      <c r="I401" s="3" t="n">
        <v>1</v>
      </c>
      <c r="J401" s="3" t="n">
        <v>1.03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9</v>
      </c>
      <c r="E402" s="2" t="s">
        <v>110</v>
      </c>
      <c r="F402" s="4" t="n">
        <v>12</v>
      </c>
      <c r="G402" s="46" t="s">
        <v>13</v>
      </c>
      <c r="H402" s="90" t="s">
        <v>14</v>
      </c>
      <c r="I402" s="3" t="n">
        <v>2</v>
      </c>
      <c r="J402" s="3" t="n">
        <v>2.26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9</v>
      </c>
      <c r="E403" s="2" t="s">
        <v>110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09</v>
      </c>
      <c r="E404" s="2" t="s">
        <v>110</v>
      </c>
      <c r="F404" s="4" t="n">
        <v>13</v>
      </c>
      <c r="G404" s="46" t="s">
        <v>13</v>
      </c>
      <c r="H404" s="90" t="s">
        <v>14</v>
      </c>
      <c r="I404" s="3" t="n">
        <v>10</v>
      </c>
      <c r="J404" s="3" t="n">
        <v>12.2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9</v>
      </c>
      <c r="E405" s="2" t="s">
        <v>110</v>
      </c>
      <c r="F405" s="4" t="n">
        <v>1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226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9</v>
      </c>
      <c r="E406" s="2" t="s">
        <v>110</v>
      </c>
      <c r="F406" s="4" t="n">
        <v>13.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6.225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9</v>
      </c>
      <c r="E407" s="2" t="s">
        <v>110</v>
      </c>
      <c r="F407" s="4" t="n">
        <v>15</v>
      </c>
      <c r="G407" s="46" t="s">
        <v>13</v>
      </c>
      <c r="H407" s="90" t="s">
        <v>14</v>
      </c>
      <c r="I407" s="3" t="n">
        <v>1</v>
      </c>
      <c r="J407" s="3" t="n">
        <v>1.41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9</v>
      </c>
      <c r="E408" s="2" t="s">
        <v>110</v>
      </c>
      <c r="F408" s="4" t="n">
        <v>6</v>
      </c>
      <c r="G408" s="46" t="s">
        <v>13</v>
      </c>
      <c r="H408" s="90" t="s">
        <v>14</v>
      </c>
      <c r="I408" s="3" t="n">
        <v>1</v>
      </c>
      <c r="J408" s="3" t="n">
        <v>0.64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9</v>
      </c>
      <c r="E409" s="2" t="s">
        <v>110</v>
      </c>
      <c r="F409" s="4" t="n">
        <v>6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2.085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9</v>
      </c>
      <c r="E410" s="2" t="s">
        <v>110</v>
      </c>
      <c r="F410" s="4" t="n">
        <v>7.5</v>
      </c>
      <c r="G410" s="46" t="s">
        <v>13</v>
      </c>
      <c r="H410" s="90" t="s">
        <v>14</v>
      </c>
      <c r="I410" s="3" t="n">
        <v>17</v>
      </c>
      <c r="J410" s="3" t="n">
        <v>13.63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1.712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0</v>
      </c>
      <c r="L413" s="6" t="n">
        <v>9.09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8.5</v>
      </c>
      <c r="G414" s="46" t="s">
        <v>13</v>
      </c>
      <c r="H414" s="90" t="s">
        <v>14</v>
      </c>
      <c r="I414" s="3" t="n">
        <v>43</v>
      </c>
      <c r="J414" s="3" t="n">
        <v>39.08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4</v>
      </c>
      <c r="L416" s="6" t="n">
        <v>14.98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10.5</v>
      </c>
      <c r="G417" s="46" t="s">
        <v>13</v>
      </c>
      <c r="H417" s="90" t="s">
        <v>14</v>
      </c>
      <c r="I417" s="3" t="n">
        <v>14</v>
      </c>
      <c r="J417" s="3" t="n">
        <v>15.72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4.708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11.5</v>
      </c>
      <c r="G419" s="46" t="s">
        <v>13</v>
      </c>
      <c r="H419" s="90" t="s">
        <v>14</v>
      </c>
      <c r="I419" s="3" t="n">
        <v>6</v>
      </c>
      <c r="J419" s="3" t="n">
        <v>7.3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1.284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9</v>
      </c>
      <c r="E421" s="2" t="s">
        <v>110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9</v>
      </c>
      <c r="E422" s="2" t="s">
        <v>110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5</v>
      </c>
      <c r="L422" s="6" t="n">
        <v>20.865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9</v>
      </c>
      <c r="E423" s="2" t="s">
        <v>110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391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9</v>
      </c>
      <c r="E424" s="2" t="s">
        <v>110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498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9</v>
      </c>
      <c r="E425" s="2" t="s">
        <v>110</v>
      </c>
      <c r="F425" s="4" t="n">
        <v>14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3</v>
      </c>
      <c r="L425" s="6" t="n">
        <v>4.653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9</v>
      </c>
      <c r="E426" s="2" t="s">
        <v>110</v>
      </c>
      <c r="F426" s="4" t="n">
        <v>14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3.102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9</v>
      </c>
      <c r="E427" s="2" t="s">
        <v>110</v>
      </c>
      <c r="F427" s="4" t="n">
        <v>15.5</v>
      </c>
      <c r="G427" s="46" t="s">
        <v>13</v>
      </c>
      <c r="H427" s="90" t="s">
        <v>14</v>
      </c>
      <c r="I427" s="3" t="n">
        <v>1</v>
      </c>
      <c r="J427" s="3" t="n">
        <v>1.65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9</v>
      </c>
      <c r="E428" s="2" t="s">
        <v>110</v>
      </c>
      <c r="F428" s="4" t="n">
        <v>16</v>
      </c>
      <c r="G428" s="46" t="s">
        <v>13</v>
      </c>
      <c r="H428" s="90" t="s">
        <v>14</v>
      </c>
      <c r="I428" s="3" t="n">
        <v>5</v>
      </c>
      <c r="J428" s="3" t="n">
        <v>8.56</v>
      </c>
      <c r="K428" s="5" t="n">
        <v>2</v>
      </c>
      <c r="L428" s="6" t="n">
        <v>3.424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9</v>
      </c>
      <c r="E429" s="2" t="s">
        <v>110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712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9</v>
      </c>
      <c r="E430" s="2" t="s">
        <v>110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1</v>
      </c>
      <c r="J431" s="3" t="n">
        <v>1.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9</v>
      </c>
      <c r="E432" s="2" t="s">
        <v>110</v>
      </c>
      <c r="F432" s="4" t="n">
        <v>10</v>
      </c>
      <c r="G432" s="46" t="s">
        <v>13</v>
      </c>
      <c r="H432" s="90" t="s">
        <v>14</v>
      </c>
      <c r="I432" s="3" t="n">
        <v>2</v>
      </c>
      <c r="J432" s="3" t="n">
        <v>2.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9</v>
      </c>
      <c r="E433" s="2" t="s">
        <v>110</v>
      </c>
      <c r="F433" s="4" t="n">
        <v>11</v>
      </c>
      <c r="G433" s="46" t="s">
        <v>13</v>
      </c>
      <c r="H433" s="90" t="s">
        <v>14</v>
      </c>
      <c r="I433" s="3" t="n">
        <v>1</v>
      </c>
      <c r="J433" s="3" t="n">
        <v>1.5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9</v>
      </c>
      <c r="E434" s="2" t="s">
        <v>110</v>
      </c>
      <c r="F434" s="4" t="n">
        <v>12</v>
      </c>
      <c r="G434" s="46" t="s">
        <v>13</v>
      </c>
      <c r="H434" s="90" t="s">
        <v>14</v>
      </c>
      <c r="I434" s="3" t="n">
        <v>31</v>
      </c>
      <c r="J434" s="3" t="n">
        <v>52.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2</v>
      </c>
      <c r="J435" s="3" t="n">
        <v>3.3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9</v>
      </c>
      <c r="E436" s="2" t="s">
        <v>110</v>
      </c>
      <c r="F436" s="4" t="n">
        <v>13</v>
      </c>
      <c r="G436" s="46" t="s">
        <v>13</v>
      </c>
      <c r="H436" s="90" t="s">
        <v>14</v>
      </c>
      <c r="I436" s="3" t="n">
        <v>3</v>
      </c>
      <c r="J436" s="3" t="n">
        <v>5.4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9</v>
      </c>
      <c r="E437" s="2" t="s">
        <v>110</v>
      </c>
      <c r="F437" s="4" t="n">
        <v>13</v>
      </c>
      <c r="G437" s="46" t="s">
        <v>13</v>
      </c>
      <c r="H437" s="90" t="s">
        <v>14</v>
      </c>
      <c r="I437" s="3" t="n">
        <v>2</v>
      </c>
      <c r="J437" s="3" t="n">
        <v>3.6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9</v>
      </c>
      <c r="E438" s="2" t="s">
        <v>110</v>
      </c>
      <c r="F438" s="4" t="n">
        <v>14</v>
      </c>
      <c r="G438" s="46" t="s">
        <v>13</v>
      </c>
      <c r="H438" s="90" t="s">
        <v>14</v>
      </c>
      <c r="I438" s="3" t="n">
        <v>2</v>
      </c>
      <c r="J438" s="3" t="n">
        <v>3.9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9</v>
      </c>
      <c r="E439" s="2" t="s">
        <v>110</v>
      </c>
      <c r="F439" s="4" t="n">
        <v>15</v>
      </c>
      <c r="G439" s="46" t="s">
        <v>13</v>
      </c>
      <c r="H439" s="90" t="s">
        <v>14</v>
      </c>
      <c r="I439" s="3" t="n">
        <v>29</v>
      </c>
      <c r="J439" s="3" t="n">
        <v>60.9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9</v>
      </c>
      <c r="E440" s="2" t="s">
        <v>110</v>
      </c>
      <c r="F440" s="4" t="n">
        <v>15</v>
      </c>
      <c r="G440" s="46" t="s">
        <v>13</v>
      </c>
      <c r="H440" s="90" t="s">
        <v>14</v>
      </c>
      <c r="I440" s="3" t="n">
        <v>2</v>
      </c>
      <c r="J440" s="3" t="n">
        <v>4.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9</v>
      </c>
      <c r="E441" s="2" t="s">
        <v>110</v>
      </c>
      <c r="F441" s="4" t="n">
        <v>16</v>
      </c>
      <c r="G441" s="46" t="s">
        <v>13</v>
      </c>
      <c r="H441" s="90" t="s">
        <v>14</v>
      </c>
      <c r="I441" s="3" t="n">
        <v>6</v>
      </c>
      <c r="J441" s="3" t="n">
        <v>13.4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9</v>
      </c>
      <c r="E442" s="2" t="s">
        <v>110</v>
      </c>
      <c r="F442" s="4" t="n">
        <v>8</v>
      </c>
      <c r="G442" s="46" t="s">
        <v>13</v>
      </c>
      <c r="H442" s="90" t="s">
        <v>14</v>
      </c>
      <c r="I442" s="3" t="n">
        <v>43</v>
      </c>
      <c r="J442" s="3" t="n">
        <v>50.568</v>
      </c>
      <c r="K442" s="5" t="n">
        <v>5</v>
      </c>
      <c r="L442" s="6" t="n">
        <v>5.88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9</v>
      </c>
      <c r="E443" s="2" t="s">
        <v>110</v>
      </c>
      <c r="F443" s="4" t="n">
        <v>8</v>
      </c>
      <c r="G443" s="46" t="s">
        <v>13</v>
      </c>
      <c r="H443" s="90" t="s">
        <v>14</v>
      </c>
      <c r="I443" s="3" t="n">
        <v>1</v>
      </c>
      <c r="J443" s="3" t="n">
        <v>1.176</v>
      </c>
      <c r="K443" s="5" t="n">
        <v>5</v>
      </c>
      <c r="L443" s="6" t="n">
        <v>5.88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9</v>
      </c>
      <c r="E444" s="2" t="s">
        <v>110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6.245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9</v>
      </c>
      <c r="E445" s="2" t="s">
        <v>110</v>
      </c>
      <c r="F445" s="4" t="n">
        <v>9</v>
      </c>
      <c r="G445" s="46" t="s">
        <v>13</v>
      </c>
      <c r="H445" s="90" t="s">
        <v>14</v>
      </c>
      <c r="I445" s="3" t="n">
        <v>2</v>
      </c>
      <c r="J445" s="3" t="n">
        <v>2.64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8</v>
      </c>
      <c r="J446" s="3" t="n">
        <v>11.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2</v>
      </c>
      <c r="J447" s="3" t="n">
        <v>2.9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9</v>
      </c>
      <c r="E448" s="2" t="s">
        <v>110</v>
      </c>
      <c r="F448" s="4" t="n">
        <v>10.5</v>
      </c>
      <c r="G448" s="46" t="s">
        <v>13</v>
      </c>
      <c r="H448" s="90" t="s">
        <v>14</v>
      </c>
      <c r="I448" s="3" t="n">
        <v>5</v>
      </c>
      <c r="J448" s="3" t="n">
        <v>7.71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9</v>
      </c>
      <c r="E449" s="2" t="s">
        <v>110</v>
      </c>
      <c r="F449" s="4" t="n">
        <v>13.5</v>
      </c>
      <c r="G449" s="46" t="s">
        <v>13</v>
      </c>
      <c r="H449" s="90" t="s">
        <v>14</v>
      </c>
      <c r="I449" s="3" t="n">
        <v>1</v>
      </c>
      <c r="J449" s="3" t="n">
        <v>1.98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032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6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118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7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7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29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8</v>
      </c>
      <c r="G455" s="46" t="s">
        <v>13</v>
      </c>
      <c r="H455" s="90" t="s">
        <v>14</v>
      </c>
      <c r="I455" s="3" t="n">
        <v>31</v>
      </c>
      <c r="J455" s="3" t="n">
        <v>42.656</v>
      </c>
      <c r="K455" s="5" t="n">
        <v>2</v>
      </c>
      <c r="L455" s="6" t="n">
        <v>2.75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3</v>
      </c>
      <c r="J456" s="3" t="n">
        <v>4.128</v>
      </c>
      <c r="K456" s="5" t="n">
        <v>4</v>
      </c>
      <c r="L456" s="6" t="n">
        <v>5.504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8.5</v>
      </c>
      <c r="G457" s="46" t="s">
        <v>13</v>
      </c>
      <c r="H457" s="90" t="s">
        <v>14</v>
      </c>
      <c r="I457" s="3" t="n">
        <v>8</v>
      </c>
      <c r="J457" s="3" t="n">
        <v>11.69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8.6</v>
      </c>
      <c r="G458" s="46" t="s">
        <v>13</v>
      </c>
      <c r="H458" s="90" t="s">
        <v>14</v>
      </c>
      <c r="I458" s="3" t="n">
        <v>4</v>
      </c>
      <c r="J458" s="3" t="n">
        <v>5.91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8.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4.488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9</v>
      </c>
      <c r="G460" s="46" t="s">
        <v>13</v>
      </c>
      <c r="H460" s="90" t="s">
        <v>14</v>
      </c>
      <c r="I460" s="3" t="n">
        <v>2</v>
      </c>
      <c r="J460" s="3" t="n">
        <v>3.096</v>
      </c>
      <c r="K460" s="5" t="n">
        <v>4</v>
      </c>
      <c r="L460" s="6" t="n">
        <v>6.192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9</v>
      </c>
      <c r="G461" s="46" t="s">
        <v>13</v>
      </c>
      <c r="H461" s="90" t="s">
        <v>14</v>
      </c>
      <c r="I461" s="3" t="n">
        <v>11</v>
      </c>
      <c r="J461" s="3" t="n">
        <v>17.02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9</v>
      </c>
      <c r="G462" s="46" t="s">
        <v>13</v>
      </c>
      <c r="H462" s="90" t="s">
        <v>14</v>
      </c>
      <c r="I462" s="3" t="n">
        <v>1</v>
      </c>
      <c r="J462" s="3" t="n">
        <v>1.548</v>
      </c>
      <c r="K462" s="5" t="n">
        <v>4</v>
      </c>
      <c r="L462" s="6" t="n">
        <v>6.192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9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9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634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0</v>
      </c>
      <c r="G466" s="46" t="s">
        <v>13</v>
      </c>
      <c r="H466" s="90" t="s">
        <v>14</v>
      </c>
      <c r="I466" s="3" t="n">
        <v>21</v>
      </c>
      <c r="J466" s="3" t="n">
        <v>36.12</v>
      </c>
      <c r="K466" s="5" t="n">
        <v>24</v>
      </c>
      <c r="L466" s="6" t="n">
        <v>41.28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0</v>
      </c>
      <c r="G467" s="46" t="s">
        <v>13</v>
      </c>
      <c r="H467" s="90" t="s">
        <v>14</v>
      </c>
      <c r="I467" s="3" t="n">
        <v>19</v>
      </c>
      <c r="J467" s="3" t="n">
        <v>32.68</v>
      </c>
      <c r="K467" s="5" t="n">
        <v>2</v>
      </c>
      <c r="L467" s="6" t="n">
        <v>3.44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1.72</v>
      </c>
      <c r="K468" s="5" t="n">
        <v>8</v>
      </c>
      <c r="L468" s="6" t="n">
        <v>13.76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0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4</v>
      </c>
      <c r="L469" s="6" t="n">
        <v>43.34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0.5</v>
      </c>
      <c r="G471" s="46" t="s">
        <v>13</v>
      </c>
      <c r="H471" s="90" t="s">
        <v>14</v>
      </c>
      <c r="I471" s="3" t="n">
        <v>2</v>
      </c>
      <c r="J471" s="3" t="n">
        <v>3.61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2</v>
      </c>
      <c r="L473" s="6" t="n">
        <v>22.704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1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3.956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7.912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1.7</v>
      </c>
      <c r="G476" s="46" t="s">
        <v>13</v>
      </c>
      <c r="H476" s="90" t="s">
        <v>14</v>
      </c>
      <c r="I476" s="3" t="n">
        <v>2</v>
      </c>
      <c r="J476" s="3" t="n">
        <v>4.02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2</v>
      </c>
      <c r="G477" s="46" t="s">
        <v>13</v>
      </c>
      <c r="H477" s="90" t="s">
        <v>14</v>
      </c>
      <c r="I477" s="3" t="n">
        <v>3</v>
      </c>
      <c r="J477" s="3" t="n">
        <v>6.19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27</v>
      </c>
      <c r="J478" s="3" t="n">
        <v>55.7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8</v>
      </c>
      <c r="L479" s="6" t="n">
        <v>16.512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4</v>
      </c>
      <c r="L480" s="6" t="n">
        <v>51.6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2.6</v>
      </c>
      <c r="G481" s="46" t="s">
        <v>13</v>
      </c>
      <c r="H481" s="90" t="s">
        <v>14</v>
      </c>
      <c r="I481" s="3" t="n">
        <v>3</v>
      </c>
      <c r="J481" s="3" t="n">
        <v>6.501</v>
      </c>
      <c r="K481" s="5" t="n">
        <v>1</v>
      </c>
      <c r="L481" s="6" t="n">
        <v>2.167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3</v>
      </c>
      <c r="G482" s="46" t="s">
        <v>13</v>
      </c>
      <c r="H482" s="90" t="s">
        <v>14</v>
      </c>
      <c r="I482" s="3" t="n">
        <v>6</v>
      </c>
      <c r="J482" s="3" t="n">
        <v>13.416</v>
      </c>
      <c r="K482" s="5" t="n">
        <v>1</v>
      </c>
      <c r="L482" s="6" t="n">
        <v>2.236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3.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6.759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3.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11.44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3.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305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3.5</v>
      </c>
      <c r="G486" s="46" t="s">
        <v>13</v>
      </c>
      <c r="H486" s="90" t="s">
        <v>14</v>
      </c>
      <c r="I486" s="3" t="n">
        <v>7</v>
      </c>
      <c r="J486" s="3" t="n">
        <v>16.254</v>
      </c>
      <c r="K486" s="5" t="n">
        <v>3</v>
      </c>
      <c r="L486" s="6" t="n">
        <v>6.966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3.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7.122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14</v>
      </c>
      <c r="G489" s="46" t="s">
        <v>13</v>
      </c>
      <c r="H489" s="90" t="s">
        <v>14</v>
      </c>
      <c r="I489" s="3" t="n">
        <v>28</v>
      </c>
      <c r="J489" s="3" t="n">
        <v>67.4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14.5</v>
      </c>
      <c r="G490" s="46" t="s">
        <v>13</v>
      </c>
      <c r="H490" s="90" t="s">
        <v>14</v>
      </c>
      <c r="I490" s="3" t="n">
        <v>1</v>
      </c>
      <c r="J490" s="3" t="n">
        <v>2.49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14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7.638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14.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5.126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14.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563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2</v>
      </c>
      <c r="J494" s="3" t="n">
        <v>5.1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15</v>
      </c>
      <c r="G495" s="46" t="s">
        <v>13</v>
      </c>
      <c r="H495" s="90" t="s">
        <v>14</v>
      </c>
      <c r="I495" s="3" t="n">
        <v>24</v>
      </c>
      <c r="J495" s="3" t="n">
        <v>61.9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15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5.264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15.5</v>
      </c>
      <c r="G497" s="46" t="s">
        <v>13</v>
      </c>
      <c r="H497" s="90" t="s">
        <v>14</v>
      </c>
      <c r="I497" s="3" t="n">
        <v>3</v>
      </c>
      <c r="J497" s="3" t="n">
        <v>7.99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1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5.504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752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6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5.676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6.6</v>
      </c>
      <c r="G502" s="46" t="s">
        <v>13</v>
      </c>
      <c r="H502" s="90" t="s">
        <v>14</v>
      </c>
      <c r="I502" s="3" t="n">
        <v>2</v>
      </c>
      <c r="J502" s="3" t="n">
        <v>5.71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8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9.702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8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234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344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344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9</v>
      </c>
      <c r="E507" s="2" t="s">
        <v>110</v>
      </c>
      <c r="F507" s="4" t="n">
        <v>14</v>
      </c>
      <c r="G507" s="46" t="s">
        <v>13</v>
      </c>
      <c r="H507" s="90" t="s">
        <v>14</v>
      </c>
      <c r="I507" s="3" t="n">
        <v>1</v>
      </c>
      <c r="J507" s="3" t="n">
        <v>2.3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1</v>
      </c>
      <c r="J508" s="3" t="n">
        <v>2.5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16</v>
      </c>
      <c r="G509" s="46" t="s">
        <v>13</v>
      </c>
      <c r="H509" s="90" t="s">
        <v>14</v>
      </c>
      <c r="I509" s="3" t="n">
        <v>1</v>
      </c>
      <c r="J509" s="3" t="n">
        <v>2.68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2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2</v>
      </c>
      <c r="D511" s="2" t="s">
        <v>109</v>
      </c>
      <c r="E511" s="2" t="s">
        <v>110</v>
      </c>
      <c r="F511" s="4" t="n">
        <v>10</v>
      </c>
      <c r="G511" s="46" t="s">
        <v>13</v>
      </c>
      <c r="H511" s="90" t="s">
        <v>14</v>
      </c>
      <c r="I511" s="3" t="n">
        <v>2</v>
      </c>
      <c r="J511" s="3" t="n">
        <v>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2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2</v>
      </c>
      <c r="J512" s="3" t="n">
        <v>4.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9</v>
      </c>
      <c r="E513" s="2" t="s">
        <v>110</v>
      </c>
      <c r="F513" s="4" t="n">
        <v>11.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9</v>
      </c>
      <c r="E514" s="2" t="s">
        <v>110</v>
      </c>
      <c r="F514" s="4" t="n">
        <v>11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7.08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9</v>
      </c>
      <c r="E515" s="2" t="s">
        <v>110</v>
      </c>
      <c r="F515" s="4" t="n">
        <v>13.5</v>
      </c>
      <c r="G515" s="46" t="s">
        <v>13</v>
      </c>
      <c r="H515" s="90" t="s">
        <v>14</v>
      </c>
      <c r="I515" s="3" t="n">
        <v>3</v>
      </c>
      <c r="J515" s="3" t="n">
        <v>8.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9</v>
      </c>
      <c r="E516" s="2" t="s">
        <v>110</v>
      </c>
      <c r="F516" s="4" t="n">
        <v>14.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88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9</v>
      </c>
      <c r="E517" s="2" t="s">
        <v>110</v>
      </c>
      <c r="F517" s="4" t="n">
        <v>1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9</v>
      </c>
      <c r="E518" s="2" t="s">
        <v>110</v>
      </c>
      <c r="F518" s="4" t="n">
        <v>19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3.96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9</v>
      </c>
      <c r="E519" s="2" t="s">
        <v>110</v>
      </c>
      <c r="F519" s="4" t="n">
        <v>19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96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9</v>
      </c>
      <c r="E520" s="2" t="s">
        <v>110</v>
      </c>
      <c r="F520" s="4" t="n">
        <v>20.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8.24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9</v>
      </c>
      <c r="E521" s="2" t="s">
        <v>110</v>
      </c>
      <c r="F521" s="4" t="n">
        <v>2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5</v>
      </c>
      <c r="L521" s="6" t="n">
        <v>21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8</v>
      </c>
      <c r="G522" s="46" t="s">
        <v>13</v>
      </c>
      <c r="H522" s="90" t="s">
        <v>14</v>
      </c>
      <c r="I522" s="3" t="n">
        <v>32</v>
      </c>
      <c r="J522" s="3" t="n">
        <v>59.3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9</v>
      </c>
      <c r="G523" s="46" t="s">
        <v>13</v>
      </c>
      <c r="H523" s="90" t="s">
        <v>14</v>
      </c>
      <c r="I523" s="3" t="n">
        <v>11</v>
      </c>
      <c r="J523" s="3" t="n">
        <v>22.968</v>
      </c>
      <c r="K523" s="5" t="n">
        <v>1</v>
      </c>
      <c r="L523" s="6" t="n">
        <v>2.088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9</v>
      </c>
      <c r="G524" s="46" t="s">
        <v>13</v>
      </c>
      <c r="H524" s="90" t="s">
        <v>14</v>
      </c>
      <c r="I524" s="3" t="n">
        <v>2</v>
      </c>
      <c r="J524" s="3" t="n">
        <v>4.1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7</v>
      </c>
      <c r="J525" s="3" t="n">
        <v>14.6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0</v>
      </c>
      <c r="G527" s="46" t="s">
        <v>13</v>
      </c>
      <c r="H527" s="90" t="s">
        <v>14</v>
      </c>
      <c r="I527" s="3" t="n">
        <v>11</v>
      </c>
      <c r="J527" s="3" t="n">
        <v>25.5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2.552</v>
      </c>
      <c r="K528" s="5" t="n">
        <v>2</v>
      </c>
      <c r="L528" s="6" t="n">
        <v>5.104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1</v>
      </c>
      <c r="G529" s="46" t="s">
        <v>13</v>
      </c>
      <c r="H529" s="90" t="s">
        <v>14</v>
      </c>
      <c r="I529" s="3" t="n">
        <v>5</v>
      </c>
      <c r="J529" s="3" t="n">
        <v>12.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1</v>
      </c>
      <c r="G530" s="46" t="s">
        <v>13</v>
      </c>
      <c r="H530" s="90" t="s">
        <v>14</v>
      </c>
      <c r="I530" s="3" t="n">
        <v>1</v>
      </c>
      <c r="J530" s="3" t="n">
        <v>2.552</v>
      </c>
      <c r="K530" s="5" t="n">
        <v>1</v>
      </c>
      <c r="L530" s="6" t="n">
        <v>2.552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1.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5.244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668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784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2</v>
      </c>
      <c r="G534" s="46" t="s">
        <v>13</v>
      </c>
      <c r="H534" s="90" t="s">
        <v>14</v>
      </c>
      <c r="I534" s="3" t="n">
        <v>21</v>
      </c>
      <c r="J534" s="3" t="n">
        <v>58.4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2</v>
      </c>
      <c r="G535" s="46" t="s">
        <v>13</v>
      </c>
      <c r="H535" s="90" t="s">
        <v>14</v>
      </c>
      <c r="I535" s="3" t="n">
        <v>3</v>
      </c>
      <c r="J535" s="3" t="n">
        <v>8.35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2.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8.49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2.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993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3</v>
      </c>
      <c r="G539" s="46" t="s">
        <v>13</v>
      </c>
      <c r="H539" s="90" t="s">
        <v>14</v>
      </c>
      <c r="I539" s="3" t="n">
        <v>17</v>
      </c>
      <c r="J539" s="3" t="n">
        <v>51.27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14</v>
      </c>
      <c r="G540" s="46" t="s">
        <v>13</v>
      </c>
      <c r="H540" s="90" t="s">
        <v>14</v>
      </c>
      <c r="I540" s="3" t="n">
        <v>20</v>
      </c>
      <c r="J540" s="3" t="n">
        <v>64.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14.5</v>
      </c>
      <c r="G541" s="46" t="s">
        <v>13</v>
      </c>
      <c r="H541" s="90" t="s">
        <v>14</v>
      </c>
      <c r="I541" s="3" t="n">
        <v>3</v>
      </c>
      <c r="J541" s="3" t="n">
        <v>10.0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9</v>
      </c>
      <c r="E542" s="2" t="s">
        <v>110</v>
      </c>
      <c r="F542" s="4" t="n">
        <v>14.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457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9</v>
      </c>
      <c r="E543" s="2" t="s">
        <v>11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9</v>
      </c>
      <c r="E544" s="2" t="s">
        <v>110</v>
      </c>
      <c r="F544" s="4" t="n">
        <v>15</v>
      </c>
      <c r="G544" s="46" t="s">
        <v>13</v>
      </c>
      <c r="H544" s="90" t="s">
        <v>14</v>
      </c>
      <c r="I544" s="3" t="n">
        <v>10</v>
      </c>
      <c r="J544" s="3" t="n">
        <v>34.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9</v>
      </c>
      <c r="E545" s="2" t="s">
        <v>110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9</v>
      </c>
      <c r="E546" s="2" t="s">
        <v>110</v>
      </c>
      <c r="F546" s="4" t="n">
        <v>15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7.192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9</v>
      </c>
      <c r="E547" s="2" t="s">
        <v>110</v>
      </c>
      <c r="F547" s="4" t="n">
        <v>1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4.176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9</v>
      </c>
      <c r="E548" s="2" t="s">
        <v>110</v>
      </c>
      <c r="F548" s="4" t="n">
        <v>20.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9.466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396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10.61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7.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1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11</v>
      </c>
      <c r="J553" s="3" t="n">
        <v>24.90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8.6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14.604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15</v>
      </c>
      <c r="J556" s="3" t="n">
        <v>38.20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9.1</v>
      </c>
      <c r="G557" s="46" t="s">
        <v>13</v>
      </c>
      <c r="H557" s="90" t="s">
        <v>14</v>
      </c>
      <c r="I557" s="3" t="n">
        <v>3</v>
      </c>
      <c r="J557" s="3" t="n">
        <v>7.72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9.1</v>
      </c>
      <c r="G558" s="46" t="s">
        <v>13</v>
      </c>
      <c r="H558" s="90" t="s">
        <v>14</v>
      </c>
      <c r="I558" s="3" t="n">
        <v>1</v>
      </c>
      <c r="J558" s="3" t="n">
        <v>2.57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9.3</v>
      </c>
      <c r="G559" s="46" t="s">
        <v>13</v>
      </c>
      <c r="H559" s="90" t="s">
        <v>14</v>
      </c>
      <c r="I559" s="3" t="n">
        <v>2</v>
      </c>
      <c r="J559" s="3" t="n">
        <v>5.26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9.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7.98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10.752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9.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0</v>
      </c>
      <c r="G565" s="46" t="s">
        <v>13</v>
      </c>
      <c r="H565" s="90" t="s">
        <v>14</v>
      </c>
      <c r="I565" s="3" t="n">
        <v>1</v>
      </c>
      <c r="J565" s="3" t="n">
        <v>2.8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0.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11</v>
      </c>
      <c r="G567" s="46" t="s">
        <v>13</v>
      </c>
      <c r="H567" s="90" t="s">
        <v>14</v>
      </c>
      <c r="I567" s="3" t="n">
        <v>1</v>
      </c>
      <c r="J567" s="3" t="n">
        <v>3.113</v>
      </c>
      <c r="K567" s="5" t="n">
        <v>9</v>
      </c>
      <c r="L567" s="6" t="n">
        <v>28.017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9</v>
      </c>
      <c r="E568" s="2" t="s">
        <v>110</v>
      </c>
      <c r="F568" s="4" t="n">
        <v>11</v>
      </c>
      <c r="G568" s="46" t="s">
        <v>13</v>
      </c>
      <c r="H568" s="90" t="s">
        <v>14</v>
      </c>
      <c r="I568" s="3" t="n">
        <v>6</v>
      </c>
      <c r="J568" s="3" t="n">
        <v>18.67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9</v>
      </c>
      <c r="E569" s="2" t="s">
        <v>110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113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9</v>
      </c>
      <c r="E570" s="2" t="s">
        <v>110</v>
      </c>
      <c r="F570" s="4" t="n">
        <v>12</v>
      </c>
      <c r="G570" s="46" t="s">
        <v>13</v>
      </c>
      <c r="H570" s="90" t="s">
        <v>14</v>
      </c>
      <c r="I570" s="3" t="n">
        <v>5</v>
      </c>
      <c r="J570" s="3" t="n">
        <v>16.98</v>
      </c>
      <c r="K570" s="5" t="n">
        <v>4</v>
      </c>
      <c r="L570" s="6" t="n">
        <v>13.584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9</v>
      </c>
      <c r="E571" s="2" t="s">
        <v>110</v>
      </c>
      <c r="F571" s="4" t="n">
        <v>12</v>
      </c>
      <c r="G571" s="46" t="s">
        <v>13</v>
      </c>
      <c r="H571" s="90" t="s">
        <v>14</v>
      </c>
      <c r="I571" s="3" t="n">
        <v>19</v>
      </c>
      <c r="J571" s="3" t="n">
        <v>64.52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9</v>
      </c>
      <c r="E572" s="2" t="s">
        <v>110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396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9</v>
      </c>
      <c r="E573" s="2" t="s">
        <v>110</v>
      </c>
      <c r="F573" s="4" t="n">
        <v>12.2</v>
      </c>
      <c r="G573" s="46" t="s">
        <v>13</v>
      </c>
      <c r="H573" s="90" t="s">
        <v>14</v>
      </c>
      <c r="I573" s="3" t="n">
        <v>2</v>
      </c>
      <c r="J573" s="3" t="n">
        <v>6.90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4</v>
      </c>
      <c r="D574" s="2" t="s">
        <v>109</v>
      </c>
      <c r="E574" s="2" t="s">
        <v>110</v>
      </c>
      <c r="F574" s="4" t="n">
        <v>12.5</v>
      </c>
      <c r="G574" s="46" t="s">
        <v>13</v>
      </c>
      <c r="H574" s="90" t="s">
        <v>14</v>
      </c>
      <c r="I574" s="3" t="n">
        <v>2</v>
      </c>
      <c r="J574" s="3" t="n">
        <v>7.07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4</v>
      </c>
      <c r="D575" s="2" t="s">
        <v>109</v>
      </c>
      <c r="E575" s="2" t="s">
        <v>110</v>
      </c>
      <c r="F575" s="4" t="n">
        <v>13</v>
      </c>
      <c r="G575" s="46" t="s">
        <v>13</v>
      </c>
      <c r="H575" s="90" t="s">
        <v>14</v>
      </c>
      <c r="I575" s="3" t="n">
        <v>14</v>
      </c>
      <c r="J575" s="3" t="n">
        <v>51.506</v>
      </c>
      <c r="K575" s="5" t="n">
        <v>4</v>
      </c>
      <c r="L575" s="6" t="n">
        <v>14.716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9</v>
      </c>
      <c r="E576" s="2" t="s">
        <v>110</v>
      </c>
      <c r="F576" s="4" t="n">
        <v>13</v>
      </c>
      <c r="G576" s="46" t="s">
        <v>13</v>
      </c>
      <c r="H576" s="90" t="s">
        <v>14</v>
      </c>
      <c r="I576" s="3" t="n">
        <v>2</v>
      </c>
      <c r="J576" s="3" t="n">
        <v>7.358</v>
      </c>
      <c r="K576" s="5" t="n">
        <v>2</v>
      </c>
      <c r="L576" s="6" t="n">
        <v>7.358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9</v>
      </c>
      <c r="E577" s="2" t="s">
        <v>110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9</v>
      </c>
      <c r="E578" s="2" t="s">
        <v>110</v>
      </c>
      <c r="F578" s="4" t="n">
        <v>14</v>
      </c>
      <c r="G578" s="46" t="s">
        <v>13</v>
      </c>
      <c r="H578" s="90" t="s">
        <v>14</v>
      </c>
      <c r="I578" s="3" t="n">
        <v>1</v>
      </c>
      <c r="J578" s="3" t="n">
        <v>3.962</v>
      </c>
      <c r="K578" s="5" t="n">
        <v>7</v>
      </c>
      <c r="L578" s="6" t="n">
        <v>27.734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14</v>
      </c>
      <c r="G579" s="46" t="s">
        <v>13</v>
      </c>
      <c r="H579" s="90" t="s">
        <v>14</v>
      </c>
      <c r="I579" s="3" t="n">
        <v>16</v>
      </c>
      <c r="J579" s="3" t="n">
        <v>63.392</v>
      </c>
      <c r="K579" s="5" t="n">
        <v>8</v>
      </c>
      <c r="L579" s="6" t="n">
        <v>31.696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14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8.206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4.103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14.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4.188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15</v>
      </c>
      <c r="G583" s="46" t="s">
        <v>13</v>
      </c>
      <c r="H583" s="90" t="s">
        <v>14</v>
      </c>
      <c r="I583" s="3" t="n">
        <v>2</v>
      </c>
      <c r="J583" s="3" t="n">
        <v>8.49</v>
      </c>
      <c r="K583" s="5" t="n">
        <v>4</v>
      </c>
      <c r="L583" s="6" t="n">
        <v>16.98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15</v>
      </c>
      <c r="G584" s="46" t="s">
        <v>13</v>
      </c>
      <c r="H584" s="90" t="s">
        <v>14</v>
      </c>
      <c r="I584" s="3" t="n">
        <v>10</v>
      </c>
      <c r="J584" s="3" t="n">
        <v>42.45</v>
      </c>
      <c r="K584" s="5" t="n">
        <v>7</v>
      </c>
      <c r="L584" s="6" t="n">
        <v>29.715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4.245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15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4.386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4.386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4.386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16</v>
      </c>
      <c r="G589" s="46" t="s">
        <v>13</v>
      </c>
      <c r="H589" s="90" t="s">
        <v>14</v>
      </c>
      <c r="I589" s="3" t="n">
        <v>4</v>
      </c>
      <c r="J589" s="3" t="n">
        <v>18.11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16</v>
      </c>
      <c r="G590" s="46" t="s">
        <v>13</v>
      </c>
      <c r="H590" s="90" t="s">
        <v>14</v>
      </c>
      <c r="I590" s="3" t="n">
        <v>2</v>
      </c>
      <c r="J590" s="3" t="n">
        <v>9.05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1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9.338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1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3</v>
      </c>
      <c r="L592" s="6" t="n">
        <v>62.543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7.5</v>
      </c>
      <c r="G593" s="46" t="s">
        <v>13</v>
      </c>
      <c r="H593" s="90" t="s">
        <v>14</v>
      </c>
      <c r="I593" s="3" t="n">
        <v>4</v>
      </c>
      <c r="J593" s="3" t="n">
        <v>19.808</v>
      </c>
      <c r="K593" s="5" t="n">
        <v>7</v>
      </c>
      <c r="L593" s="6" t="n">
        <v>34.664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7.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14.943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5.094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20.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17.319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21</v>
      </c>
      <c r="G597" s="46" t="s">
        <v>13</v>
      </c>
      <c r="H597" s="90" t="s">
        <v>14</v>
      </c>
      <c r="I597" s="3" t="n">
        <v>2</v>
      </c>
      <c r="J597" s="3" t="n">
        <v>11.88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6.3</v>
      </c>
      <c r="G598" s="46" t="s">
        <v>13</v>
      </c>
      <c r="H598" s="90" t="s">
        <v>14</v>
      </c>
      <c r="I598" s="3" t="n">
        <v>2</v>
      </c>
      <c r="J598" s="3" t="n">
        <v>2.48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6.6</v>
      </c>
      <c r="G599" s="46" t="s">
        <v>13</v>
      </c>
      <c r="H599" s="90" t="s">
        <v>14</v>
      </c>
      <c r="I599" s="3" t="n">
        <v>1</v>
      </c>
      <c r="J599" s="3" t="n">
        <v>1.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7</v>
      </c>
      <c r="G600" s="46" t="s">
        <v>13</v>
      </c>
      <c r="H600" s="90" t="s">
        <v>14</v>
      </c>
      <c r="I600" s="3" t="n">
        <v>2</v>
      </c>
      <c r="J600" s="3" t="n">
        <v>2.758</v>
      </c>
      <c r="K600" s="5" t="n">
        <v>1</v>
      </c>
      <c r="L600" s="6" t="n">
        <v>1.379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8.5</v>
      </c>
      <c r="G601" s="46" t="s">
        <v>13</v>
      </c>
      <c r="H601" s="90" t="s">
        <v>14</v>
      </c>
      <c r="I601" s="3" t="n">
        <v>3</v>
      </c>
      <c r="J601" s="3" t="n">
        <v>5.02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9</v>
      </c>
      <c r="E602" s="2" t="s">
        <v>110</v>
      </c>
      <c r="F602" s="4" t="n">
        <v>8.7</v>
      </c>
      <c r="G602" s="46" t="s">
        <v>13</v>
      </c>
      <c r="H602" s="90" t="s">
        <v>14</v>
      </c>
      <c r="I602" s="3" t="n">
        <v>13</v>
      </c>
      <c r="J602" s="3" t="n">
        <v>22.28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9</v>
      </c>
      <c r="E603" s="2" t="s">
        <v>110</v>
      </c>
      <c r="F603" s="4" t="n">
        <v>9</v>
      </c>
      <c r="G603" s="46" t="s">
        <v>13</v>
      </c>
      <c r="H603" s="90" t="s">
        <v>14</v>
      </c>
      <c r="I603" s="3" t="n">
        <v>2</v>
      </c>
      <c r="J603" s="3" t="n">
        <v>3.54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9</v>
      </c>
      <c r="E604" s="2" t="s">
        <v>110</v>
      </c>
      <c r="F604" s="4" t="n">
        <v>9</v>
      </c>
      <c r="G604" s="46" t="s">
        <v>13</v>
      </c>
      <c r="H604" s="90" t="s">
        <v>14</v>
      </c>
      <c r="I604" s="3" t="n">
        <v>3</v>
      </c>
      <c r="J604" s="3" t="n">
        <v>5.31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9</v>
      </c>
      <c r="E605" s="2" t="s">
        <v>110</v>
      </c>
      <c r="F605" s="4" t="n">
        <v>9.5</v>
      </c>
      <c r="G605" s="46" t="s">
        <v>13</v>
      </c>
      <c r="H605" s="90" t="s">
        <v>14</v>
      </c>
      <c r="I605" s="3" t="n">
        <v>2</v>
      </c>
      <c r="J605" s="3" t="n">
        <v>3.742</v>
      </c>
      <c r="K605" s="5" t="n">
        <v>1</v>
      </c>
      <c r="L605" s="6" t="n">
        <v>1.871</v>
      </c>
    </row>
    <row r="606" customFormat="false" ht="13.5" hidden="false" customHeight="false" outlineLevel="0" collapsed="false">
      <c r="A606" s="84" t="s">
        <v>8</v>
      </c>
      <c r="C606" s="3" t="s">
        <v>75</v>
      </c>
      <c r="D606" s="2" t="s">
        <v>109</v>
      </c>
      <c r="E606" s="2" t="s">
        <v>110</v>
      </c>
      <c r="F606" s="4" t="n">
        <v>9.8</v>
      </c>
      <c r="G606" s="46" t="s">
        <v>13</v>
      </c>
      <c r="H606" s="90" t="s">
        <v>14</v>
      </c>
      <c r="I606" s="3" t="n">
        <v>8</v>
      </c>
      <c r="J606" s="3" t="n">
        <v>15.44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5</v>
      </c>
      <c r="D607" s="2" t="s">
        <v>109</v>
      </c>
      <c r="E607" s="2" t="s">
        <v>110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5.91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4</v>
      </c>
      <c r="J608" s="3" t="n">
        <v>7.8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9</v>
      </c>
      <c r="E609" s="2" t="s">
        <v>110</v>
      </c>
      <c r="F609" s="4" t="n">
        <v>10.5</v>
      </c>
      <c r="G609" s="46" t="s">
        <v>13</v>
      </c>
      <c r="H609" s="90" t="s">
        <v>14</v>
      </c>
      <c r="I609" s="3" t="n">
        <v>4</v>
      </c>
      <c r="J609" s="3" t="n">
        <v>8.27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9</v>
      </c>
      <c r="E610" s="2" t="s">
        <v>110</v>
      </c>
      <c r="F610" s="4" t="n">
        <v>12</v>
      </c>
      <c r="G610" s="46" t="s">
        <v>13</v>
      </c>
      <c r="H610" s="90" t="s">
        <v>14</v>
      </c>
      <c r="I610" s="3" t="n">
        <v>1</v>
      </c>
      <c r="J610" s="3" t="n">
        <v>2.36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9</v>
      </c>
      <c r="E611" s="2" t="s">
        <v>110</v>
      </c>
      <c r="F611" s="4" t="n">
        <v>12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9</v>
      </c>
      <c r="E612" s="2" t="s">
        <v>110</v>
      </c>
      <c r="F612" s="4" t="n">
        <v>13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13.295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9</v>
      </c>
      <c r="E613" s="2" t="s">
        <v>110</v>
      </c>
      <c r="F613" s="4" t="n">
        <v>13.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5.438</v>
      </c>
    </row>
    <row r="614" customFormat="false" ht="13.5" hidden="false" customHeight="false" outlineLevel="0" collapsed="false">
      <c r="A614" s="84" t="s">
        <v>8</v>
      </c>
      <c r="C614" s="3" t="s">
        <v>75</v>
      </c>
      <c r="D614" s="2" t="s">
        <v>109</v>
      </c>
      <c r="E614" s="2" t="s">
        <v>110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5</v>
      </c>
      <c r="D615" s="2" t="s">
        <v>109</v>
      </c>
      <c r="E615" s="2" t="s">
        <v>110</v>
      </c>
      <c r="F615" s="4" t="n">
        <v>16</v>
      </c>
      <c r="G615" s="46" t="s">
        <v>13</v>
      </c>
      <c r="H615" s="90" t="s">
        <v>14</v>
      </c>
      <c r="I615" s="3" t="n">
        <v>1</v>
      </c>
      <c r="J615" s="3" t="n">
        <v>3.1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9</v>
      </c>
      <c r="E616" s="2" t="s">
        <v>110</v>
      </c>
      <c r="F616" s="4" t="n">
        <v>6</v>
      </c>
      <c r="G616" s="46" t="s">
        <v>13</v>
      </c>
      <c r="H616" s="90" t="s">
        <v>14</v>
      </c>
      <c r="I616" s="3" t="n">
        <v>39</v>
      </c>
      <c r="J616" s="3" t="n">
        <v>15.48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9</v>
      </c>
      <c r="E617" s="2" t="s">
        <v>110</v>
      </c>
      <c r="F617" s="4" t="n">
        <v>7</v>
      </c>
      <c r="G617" s="46" t="s">
        <v>13</v>
      </c>
      <c r="H617" s="90" t="s">
        <v>14</v>
      </c>
      <c r="I617" s="3" t="n">
        <v>33</v>
      </c>
      <c r="J617" s="3" t="n">
        <v>15.279</v>
      </c>
      <c r="K617" s="5" t="n">
        <v>6</v>
      </c>
      <c r="L617" s="6" t="n">
        <v>2.778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9</v>
      </c>
      <c r="E618" s="2" t="s">
        <v>110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7</v>
      </c>
      <c r="D619" s="2" t="s">
        <v>109</v>
      </c>
      <c r="E619" s="2" t="s">
        <v>110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5</v>
      </c>
      <c r="L619" s="6" t="n">
        <v>7.41</v>
      </c>
    </row>
    <row r="620" customFormat="false" ht="13.5" hidden="false" customHeight="false" outlineLevel="0" collapsed="false">
      <c r="A620" s="84" t="s">
        <v>8</v>
      </c>
      <c r="C620" s="3" t="s">
        <v>77</v>
      </c>
      <c r="D620" s="2" t="s">
        <v>109</v>
      </c>
      <c r="E620" s="2" t="s">
        <v>110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7</v>
      </c>
      <c r="D621" s="2" t="s">
        <v>109</v>
      </c>
      <c r="E621" s="2" t="s">
        <v>110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7</v>
      </c>
      <c r="D622" s="2" t="s">
        <v>109</v>
      </c>
      <c r="E622" s="2" t="s">
        <v>110</v>
      </c>
      <c r="F622" s="4" t="n">
        <v>9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7</v>
      </c>
      <c r="D623" s="2" t="s">
        <v>109</v>
      </c>
      <c r="E623" s="2" t="s">
        <v>110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7</v>
      </c>
      <c r="D624" s="2" t="s">
        <v>109</v>
      </c>
      <c r="E624" s="2" t="s">
        <v>110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9</v>
      </c>
      <c r="E625" s="2" t="s">
        <v>110</v>
      </c>
      <c r="F625" s="4" t="n">
        <v>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7.47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9</v>
      </c>
      <c r="E626" s="2" t="s">
        <v>110</v>
      </c>
      <c r="F626" s="4" t="n">
        <v>7.6</v>
      </c>
      <c r="G626" s="46" t="s">
        <v>13</v>
      </c>
      <c r="H626" s="90" t="s">
        <v>14</v>
      </c>
      <c r="I626" s="3" t="n">
        <v>2</v>
      </c>
      <c r="J626" s="3" t="n">
        <v>6.30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9</v>
      </c>
      <c r="E627" s="2" t="s">
        <v>110</v>
      </c>
      <c r="F627" s="4" t="n">
        <v>8</v>
      </c>
      <c r="G627" s="46" t="s">
        <v>13</v>
      </c>
      <c r="H627" s="90" t="s">
        <v>14</v>
      </c>
      <c r="I627" s="3" t="n">
        <v>4</v>
      </c>
      <c r="J627" s="3" t="n">
        <v>13.2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9</v>
      </c>
      <c r="G628" s="46" t="s">
        <v>13</v>
      </c>
      <c r="H628" s="90" t="s">
        <v>14</v>
      </c>
      <c r="I628" s="3" t="n">
        <v>1</v>
      </c>
      <c r="J628" s="3" t="n">
        <v>3.73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9.5</v>
      </c>
      <c r="G630" s="46" t="s">
        <v>13</v>
      </c>
      <c r="H630" s="90" t="s">
        <v>14</v>
      </c>
      <c r="I630" s="3" t="n">
        <v>3</v>
      </c>
      <c r="J630" s="3" t="n">
        <v>11.82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10</v>
      </c>
      <c r="G631" s="46" t="s">
        <v>13</v>
      </c>
      <c r="H631" s="90" t="s">
        <v>14</v>
      </c>
      <c r="I631" s="3" t="n">
        <v>1</v>
      </c>
      <c r="J631" s="3" t="n">
        <v>4.15</v>
      </c>
      <c r="K631" s="5" t="n">
        <v>4</v>
      </c>
      <c r="L631" s="6" t="n">
        <v>16.6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9</v>
      </c>
      <c r="E632" s="2" t="s">
        <v>110</v>
      </c>
      <c r="F632" s="4" t="n">
        <v>10</v>
      </c>
      <c r="G632" s="46" t="s">
        <v>13</v>
      </c>
      <c r="H632" s="90" t="s">
        <v>14</v>
      </c>
      <c r="I632" s="3" t="n">
        <v>1</v>
      </c>
      <c r="J632" s="3" t="n">
        <v>4.1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4.15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9</v>
      </c>
      <c r="E634" s="2" t="s">
        <v>110</v>
      </c>
      <c r="F634" s="4" t="n">
        <v>10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4.357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9</v>
      </c>
      <c r="E635" s="2" t="s">
        <v>110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4.565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2</v>
      </c>
      <c r="J636" s="3" t="n">
        <v>9.13</v>
      </c>
      <c r="K636" s="5" t="n">
        <v>5</v>
      </c>
      <c r="L636" s="6" t="n">
        <v>22.825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9</v>
      </c>
      <c r="E637" s="2" t="s">
        <v>110</v>
      </c>
      <c r="F637" s="4" t="n">
        <v>11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9.296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9</v>
      </c>
      <c r="E638" s="2" t="s">
        <v>110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9</v>
      </c>
      <c r="E639" s="2" t="s">
        <v>110</v>
      </c>
      <c r="F639" s="4" t="n">
        <v>11.7</v>
      </c>
      <c r="G639" s="46" t="s">
        <v>13</v>
      </c>
      <c r="H639" s="90" t="s">
        <v>14</v>
      </c>
      <c r="I639" s="3" t="n">
        <v>4</v>
      </c>
      <c r="J639" s="3" t="n">
        <v>19.4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9</v>
      </c>
      <c r="E640" s="2" t="s">
        <v>110</v>
      </c>
      <c r="F640" s="4" t="n">
        <v>12</v>
      </c>
      <c r="G640" s="46" t="s">
        <v>13</v>
      </c>
      <c r="H640" s="90" t="s">
        <v>14</v>
      </c>
      <c r="I640" s="3" t="n">
        <v>1</v>
      </c>
      <c r="J640" s="3" t="n">
        <v>4.9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9</v>
      </c>
      <c r="E641" s="2" t="s">
        <v>110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9</v>
      </c>
      <c r="E642" s="2" t="s">
        <v>110</v>
      </c>
      <c r="F642" s="4" t="n">
        <v>13</v>
      </c>
      <c r="G642" s="46" t="s">
        <v>13</v>
      </c>
      <c r="H642" s="90" t="s">
        <v>14</v>
      </c>
      <c r="I642" s="3" t="n">
        <v>8</v>
      </c>
      <c r="J642" s="3" t="n">
        <v>43.1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9</v>
      </c>
      <c r="E643" s="2" t="s">
        <v>110</v>
      </c>
      <c r="F643" s="4" t="n">
        <v>13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9</v>
      </c>
      <c r="E644" s="2" t="s">
        <v>110</v>
      </c>
      <c r="F644" s="4" t="n">
        <v>14</v>
      </c>
      <c r="G644" s="46" t="s">
        <v>13</v>
      </c>
      <c r="H644" s="90" t="s">
        <v>14</v>
      </c>
      <c r="I644" s="3" t="n">
        <v>3</v>
      </c>
      <c r="J644" s="3" t="n">
        <v>17.4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9</v>
      </c>
      <c r="E645" s="2" t="s">
        <v>110</v>
      </c>
      <c r="F645" s="4" t="n">
        <v>14.5</v>
      </c>
      <c r="G645" s="46" t="s">
        <v>13</v>
      </c>
      <c r="H645" s="90" t="s">
        <v>14</v>
      </c>
      <c r="I645" s="3" t="n">
        <v>1</v>
      </c>
      <c r="J645" s="3" t="n">
        <v>6.017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9</v>
      </c>
      <c r="E646" s="2" t="s">
        <v>110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9</v>
      </c>
      <c r="E647" s="2" t="s">
        <v>110</v>
      </c>
      <c r="F647" s="4" t="n">
        <v>1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7.885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09</v>
      </c>
      <c r="E648" s="2" t="s">
        <v>110</v>
      </c>
      <c r="F648" s="4" t="n">
        <v>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09</v>
      </c>
      <c r="E649" s="2" t="s">
        <v>110</v>
      </c>
      <c r="F649" s="4" t="n">
        <v>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6</v>
      </c>
      <c r="L649" s="6" t="n">
        <v>8.272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09</v>
      </c>
      <c r="E650" s="2" t="s">
        <v>110</v>
      </c>
      <c r="F650" s="4" t="n">
        <v>7</v>
      </c>
      <c r="G650" s="46" t="s">
        <v>13</v>
      </c>
      <c r="H650" s="90" t="s">
        <v>14</v>
      </c>
      <c r="I650" s="3" t="n">
        <v>16</v>
      </c>
      <c r="J650" s="3" t="n">
        <v>8.8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09</v>
      </c>
      <c r="E651" s="2" t="s">
        <v>110</v>
      </c>
      <c r="F651" s="4" t="n">
        <v>7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0.596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09</v>
      </c>
      <c r="E652" s="2" t="s">
        <v>110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09</v>
      </c>
      <c r="E653" s="2" t="s">
        <v>110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09</v>
      </c>
      <c r="E654" s="2" t="s">
        <v>110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09</v>
      </c>
      <c r="E655" s="2" t="s">
        <v>110</v>
      </c>
      <c r="F655" s="4" t="n">
        <v>10</v>
      </c>
      <c r="G655" s="46" t="s">
        <v>13</v>
      </c>
      <c r="H655" s="90" t="s">
        <v>14</v>
      </c>
      <c r="I655" s="3" t="n">
        <v>2</v>
      </c>
      <c r="J655" s="3" t="n">
        <v>1.59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1</v>
      </c>
      <c r="D656" s="2" t="s">
        <v>109</v>
      </c>
      <c r="E656" s="2" t="s">
        <v>110</v>
      </c>
      <c r="F656" s="4" t="n">
        <v>10.7</v>
      </c>
      <c r="G656" s="46" t="s">
        <v>13</v>
      </c>
      <c r="H656" s="90" t="s">
        <v>14</v>
      </c>
      <c r="I656" s="3" t="n">
        <v>7</v>
      </c>
      <c r="J656" s="3" t="n">
        <v>5.95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9</v>
      </c>
      <c r="E657" s="2" t="s">
        <v>110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9</v>
      </c>
      <c r="E658" s="2" t="s">
        <v>110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9</v>
      </c>
      <c r="E659" s="2" t="s">
        <v>110</v>
      </c>
      <c r="F659" s="4" t="n">
        <v>12.5</v>
      </c>
      <c r="G659" s="46" t="s">
        <v>13</v>
      </c>
      <c r="H659" s="90" t="s">
        <v>14</v>
      </c>
      <c r="I659" s="3" t="n">
        <v>2</v>
      </c>
      <c r="J659" s="3" t="n">
        <v>1.988</v>
      </c>
      <c r="K659" s="5" t="n">
        <v>3</v>
      </c>
      <c r="L659" s="6" t="n">
        <v>2.982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15</v>
      </c>
      <c r="J660" s="3" t="n">
        <v>15.495</v>
      </c>
      <c r="K660" s="5" t="n">
        <v>9</v>
      </c>
      <c r="L660" s="6" t="n">
        <v>9.297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9</v>
      </c>
      <c r="E661" s="2" t="s">
        <v>110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073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9</v>
      </c>
      <c r="E662" s="2" t="s">
        <v>110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0</v>
      </c>
      <c r="L663" s="6" t="n">
        <v>5.82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0.582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7</v>
      </c>
      <c r="G665" s="46" t="s">
        <v>13</v>
      </c>
      <c r="H665" s="90" t="s">
        <v>14</v>
      </c>
      <c r="I665" s="3" t="n">
        <v>3</v>
      </c>
      <c r="J665" s="3" t="n">
        <v>1.88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7.5</v>
      </c>
      <c r="G666" s="46" t="s">
        <v>13</v>
      </c>
      <c r="H666" s="90" t="s">
        <v>14</v>
      </c>
      <c r="I666" s="3" t="n">
        <v>8</v>
      </c>
      <c r="J666" s="3" t="n">
        <v>5.3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9</v>
      </c>
      <c r="E667" s="2" t="s">
        <v>110</v>
      </c>
      <c r="F667" s="4" t="n">
        <v>8</v>
      </c>
      <c r="G667" s="46" t="s">
        <v>13</v>
      </c>
      <c r="H667" s="90" t="s">
        <v>14</v>
      </c>
      <c r="I667" s="3" t="n">
        <v>8</v>
      </c>
      <c r="J667" s="3" t="n">
        <v>5.73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9</v>
      </c>
      <c r="E668" s="2" t="s">
        <v>110</v>
      </c>
      <c r="F668" s="4" t="n">
        <v>8.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2.205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9</v>
      </c>
      <c r="E669" s="2" t="s">
        <v>110</v>
      </c>
      <c r="F669" s="4" t="n">
        <v>8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2.337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9</v>
      </c>
      <c r="E670" s="2" t="s">
        <v>110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09</v>
      </c>
      <c r="E671" s="2" t="s">
        <v>110</v>
      </c>
      <c r="F671" s="4" t="n">
        <v>9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1.648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09</v>
      </c>
      <c r="E672" s="2" t="s">
        <v>110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0.851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3</v>
      </c>
      <c r="J673" s="3" t="n">
        <v>2.688</v>
      </c>
      <c r="K673" s="5" t="n">
        <v>1</v>
      </c>
      <c r="L673" s="6" t="n">
        <v>0.896</v>
      </c>
    </row>
    <row r="674" customFormat="false" ht="13.5" hidden="false" customHeight="false" outlineLevel="0" collapsed="false">
      <c r="A674" s="84" t="s">
        <v>8</v>
      </c>
      <c r="C674" s="3" t="s">
        <v>82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1</v>
      </c>
      <c r="J674" s="3" t="n">
        <v>0.89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2</v>
      </c>
      <c r="D675" s="2" t="s">
        <v>109</v>
      </c>
      <c r="E675" s="2" t="s">
        <v>110</v>
      </c>
      <c r="F675" s="4" t="n">
        <v>11</v>
      </c>
      <c r="G675" s="46" t="s">
        <v>13</v>
      </c>
      <c r="H675" s="90" t="s">
        <v>14</v>
      </c>
      <c r="I675" s="3" t="n">
        <v>5</v>
      </c>
      <c r="J675" s="3" t="n">
        <v>4.93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2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2</v>
      </c>
      <c r="J676" s="3" t="n">
        <v>2.1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2</v>
      </c>
      <c r="D677" s="2" t="s">
        <v>109</v>
      </c>
      <c r="E677" s="2" t="s">
        <v>110</v>
      </c>
      <c r="F677" s="4" t="n">
        <v>13</v>
      </c>
      <c r="G677" s="46" t="s">
        <v>13</v>
      </c>
      <c r="H677" s="90" t="s">
        <v>14</v>
      </c>
      <c r="I677" s="3" t="n">
        <v>15</v>
      </c>
      <c r="J677" s="3" t="n">
        <v>17.475</v>
      </c>
      <c r="K677" s="5" t="n">
        <v>5</v>
      </c>
      <c r="L677" s="6" t="n">
        <v>5.825</v>
      </c>
    </row>
    <row r="678" customFormat="false" ht="13.5" hidden="false" customHeight="false" outlineLevel="0" collapsed="false">
      <c r="A678" s="84" t="s">
        <v>8</v>
      </c>
      <c r="C678" s="3" t="s">
        <v>82</v>
      </c>
      <c r="D678" s="2" t="s">
        <v>109</v>
      </c>
      <c r="E678" s="2" t="s">
        <v>110</v>
      </c>
      <c r="F678" s="4" t="n">
        <v>14</v>
      </c>
      <c r="G678" s="46" t="s">
        <v>13</v>
      </c>
      <c r="H678" s="90" t="s">
        <v>14</v>
      </c>
      <c r="I678" s="3" t="n">
        <v>16</v>
      </c>
      <c r="J678" s="3" t="n">
        <v>20.06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2</v>
      </c>
      <c r="D679" s="2" t="s">
        <v>109</v>
      </c>
      <c r="E679" s="2" t="s">
        <v>110</v>
      </c>
      <c r="F679" s="4" t="n">
        <v>15</v>
      </c>
      <c r="G679" s="46" t="s">
        <v>13</v>
      </c>
      <c r="H679" s="90" t="s">
        <v>14</v>
      </c>
      <c r="I679" s="3" t="n">
        <v>13</v>
      </c>
      <c r="J679" s="3" t="n">
        <v>17.47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2</v>
      </c>
      <c r="D680" s="2" t="s">
        <v>109</v>
      </c>
      <c r="E680" s="2" t="s">
        <v>110</v>
      </c>
      <c r="F680" s="4" t="n">
        <v>15.5</v>
      </c>
      <c r="G680" s="46" t="s">
        <v>13</v>
      </c>
      <c r="H680" s="90" t="s">
        <v>14</v>
      </c>
      <c r="I680" s="3" t="n">
        <v>1</v>
      </c>
      <c r="J680" s="3" t="n">
        <v>1.38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2</v>
      </c>
      <c r="D681" s="2" t="s">
        <v>109</v>
      </c>
      <c r="E681" s="2" t="s">
        <v>110</v>
      </c>
      <c r="F681" s="4" t="n">
        <v>16</v>
      </c>
      <c r="G681" s="46" t="s">
        <v>13</v>
      </c>
      <c r="H681" s="90" t="s">
        <v>14</v>
      </c>
      <c r="I681" s="3" t="n">
        <v>4</v>
      </c>
      <c r="J681" s="3" t="n">
        <v>5.73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2</v>
      </c>
      <c r="D682" s="2" t="s">
        <v>109</v>
      </c>
      <c r="E682" s="2" t="s">
        <v>110</v>
      </c>
      <c r="F682" s="4" t="n">
        <v>16</v>
      </c>
      <c r="G682" s="46" t="s">
        <v>13</v>
      </c>
      <c r="H682" s="90" t="s">
        <v>14</v>
      </c>
      <c r="I682" s="3" t="n">
        <v>1</v>
      </c>
      <c r="J682" s="3" t="n">
        <v>1.43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9</v>
      </c>
      <c r="E683" s="2" t="s">
        <v>110</v>
      </c>
      <c r="F683" s="4" t="n">
        <v>6.5</v>
      </c>
      <c r="G683" s="46" t="s">
        <v>13</v>
      </c>
      <c r="H683" s="90" t="s">
        <v>14</v>
      </c>
      <c r="I683" s="3" t="n">
        <v>1</v>
      </c>
      <c r="J683" s="3" t="n">
        <v>0.669</v>
      </c>
      <c r="K683" s="5" t="n">
        <v>1</v>
      </c>
      <c r="L683" s="6" t="n">
        <v>0.669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9</v>
      </c>
      <c r="E684" s="2" t="s">
        <v>110</v>
      </c>
      <c r="F684" s="4" t="n">
        <v>7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9</v>
      </c>
      <c r="E686" s="2" t="s">
        <v>110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09</v>
      </c>
      <c r="E687" s="2" t="s">
        <v>110</v>
      </c>
      <c r="F687" s="4" t="n">
        <v>8</v>
      </c>
      <c r="G687" s="46" t="s">
        <v>13</v>
      </c>
      <c r="H687" s="90" t="s">
        <v>14</v>
      </c>
      <c r="I687" s="3" t="n">
        <v>54</v>
      </c>
      <c r="J687" s="3" t="n">
        <v>49.24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09</v>
      </c>
      <c r="E688" s="2" t="s">
        <v>110</v>
      </c>
      <c r="F688" s="4" t="n">
        <v>9</v>
      </c>
      <c r="G688" s="46" t="s">
        <v>13</v>
      </c>
      <c r="H688" s="90" t="s">
        <v>14</v>
      </c>
      <c r="I688" s="3" t="n">
        <v>47</v>
      </c>
      <c r="J688" s="3" t="n">
        <v>48.22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4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42</v>
      </c>
      <c r="J689" s="3" t="n">
        <v>47.8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4</v>
      </c>
      <c r="D690" s="2" t="s">
        <v>109</v>
      </c>
      <c r="E690" s="2" t="s">
        <v>110</v>
      </c>
      <c r="F690" s="4" t="n">
        <v>10</v>
      </c>
      <c r="G690" s="46" t="s">
        <v>13</v>
      </c>
      <c r="H690" s="90" t="s">
        <v>14</v>
      </c>
      <c r="I690" s="3" t="n">
        <v>1</v>
      </c>
      <c r="J690" s="3" t="n">
        <v>1.1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4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37</v>
      </c>
      <c r="J691" s="3" t="n">
        <v>46.39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4</v>
      </c>
      <c r="D692" s="2" t="s">
        <v>109</v>
      </c>
      <c r="E692" s="2" t="s">
        <v>110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311</v>
      </c>
    </row>
    <row r="693" customFormat="false" ht="13.5" hidden="false" customHeight="false" outlineLevel="0" collapsed="false">
      <c r="A693" s="84" t="s">
        <v>8</v>
      </c>
      <c r="C693" s="3" t="s">
        <v>84</v>
      </c>
      <c r="D693" s="2" t="s">
        <v>109</v>
      </c>
      <c r="E693" s="2" t="s">
        <v>110</v>
      </c>
      <c r="F693" s="4" t="n">
        <v>12</v>
      </c>
      <c r="G693" s="46" t="s">
        <v>13</v>
      </c>
      <c r="H693" s="90" t="s">
        <v>14</v>
      </c>
      <c r="I693" s="3" t="n">
        <v>30</v>
      </c>
      <c r="J693" s="3" t="n">
        <v>41.0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4</v>
      </c>
      <c r="D694" s="2" t="s">
        <v>109</v>
      </c>
      <c r="E694" s="2" t="s">
        <v>110</v>
      </c>
      <c r="F694" s="4" t="n">
        <v>12</v>
      </c>
      <c r="G694" s="46" t="s">
        <v>13</v>
      </c>
      <c r="H694" s="90" t="s">
        <v>14</v>
      </c>
      <c r="I694" s="3" t="n">
        <v>5</v>
      </c>
      <c r="J694" s="3" t="n">
        <v>6.8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4</v>
      </c>
      <c r="D695" s="2" t="s">
        <v>109</v>
      </c>
      <c r="E695" s="2" t="s">
        <v>110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4</v>
      </c>
      <c r="D696" s="2" t="s">
        <v>109</v>
      </c>
      <c r="E696" s="2" t="s">
        <v>110</v>
      </c>
      <c r="F696" s="4" t="n">
        <v>13</v>
      </c>
      <c r="G696" s="46" t="s">
        <v>13</v>
      </c>
      <c r="H696" s="90" t="s">
        <v>14</v>
      </c>
      <c r="I696" s="3" t="n">
        <v>33</v>
      </c>
      <c r="J696" s="3" t="n">
        <v>48.9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4</v>
      </c>
      <c r="D697" s="2" t="s">
        <v>109</v>
      </c>
      <c r="E697" s="2" t="s">
        <v>110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596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09</v>
      </c>
      <c r="E698" s="2" t="s">
        <v>110</v>
      </c>
      <c r="F698" s="4" t="n">
        <v>14</v>
      </c>
      <c r="G698" s="46" t="s">
        <v>13</v>
      </c>
      <c r="H698" s="90" t="s">
        <v>14</v>
      </c>
      <c r="I698" s="3" t="n">
        <v>30</v>
      </c>
      <c r="J698" s="3" t="n">
        <v>47.8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09</v>
      </c>
      <c r="E699" s="2" t="s">
        <v>110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09</v>
      </c>
      <c r="E700" s="2" t="s">
        <v>110</v>
      </c>
      <c r="F700" s="4" t="n">
        <v>18</v>
      </c>
      <c r="G700" s="46" t="s">
        <v>13</v>
      </c>
      <c r="H700" s="90" t="s">
        <v>14</v>
      </c>
      <c r="I700" s="3" t="n">
        <v>2</v>
      </c>
      <c r="J700" s="3" t="n">
        <v>4.10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9</v>
      </c>
      <c r="E701" s="2" t="s">
        <v>110</v>
      </c>
      <c r="F701" s="4" t="n">
        <v>6</v>
      </c>
      <c r="G701" s="46" t="s">
        <v>13</v>
      </c>
      <c r="H701" s="90" t="s">
        <v>14</v>
      </c>
      <c r="I701" s="3" t="n">
        <v>1</v>
      </c>
      <c r="J701" s="3" t="n">
        <v>0.76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9</v>
      </c>
      <c r="E702" s="2" t="s">
        <v>110</v>
      </c>
      <c r="F702" s="4" t="n">
        <v>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7</v>
      </c>
      <c r="L702" s="6" t="n">
        <v>5.824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9</v>
      </c>
      <c r="E703" s="2" t="s">
        <v>110</v>
      </c>
      <c r="F703" s="4" t="n">
        <v>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2</v>
      </c>
      <c r="L703" s="6" t="n">
        <v>10.752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9</v>
      </c>
      <c r="E704" s="2" t="s">
        <v>110</v>
      </c>
      <c r="F704" s="4" t="n">
        <v>7.5</v>
      </c>
      <c r="G704" s="46" t="s">
        <v>13</v>
      </c>
      <c r="H704" s="90" t="s">
        <v>14</v>
      </c>
      <c r="I704" s="3" t="n">
        <v>5</v>
      </c>
      <c r="J704" s="3" t="n">
        <v>4.8</v>
      </c>
      <c r="K704" s="5" t="n">
        <v>7</v>
      </c>
      <c r="L704" s="6" t="n">
        <v>6.72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9</v>
      </c>
      <c r="E705" s="2" t="s">
        <v>110</v>
      </c>
      <c r="F705" s="4" t="n">
        <v>8</v>
      </c>
      <c r="G705" s="46" t="s">
        <v>13</v>
      </c>
      <c r="H705" s="90" t="s">
        <v>14</v>
      </c>
      <c r="I705" s="3" t="n">
        <v>55</v>
      </c>
      <c r="J705" s="3" t="n">
        <v>56.3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9</v>
      </c>
      <c r="E706" s="2" t="s">
        <v>110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6</v>
      </c>
      <c r="L706" s="6" t="n">
        <v>6.528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9</v>
      </c>
      <c r="E707" s="2" t="s">
        <v>110</v>
      </c>
      <c r="F707" s="4" t="n">
        <v>8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088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9</v>
      </c>
      <c r="E708" s="2" t="s">
        <v>110</v>
      </c>
      <c r="F708" s="4" t="n">
        <v>9</v>
      </c>
      <c r="G708" s="46" t="s">
        <v>13</v>
      </c>
      <c r="H708" s="90" t="s">
        <v>14</v>
      </c>
      <c r="I708" s="3" t="n">
        <v>46</v>
      </c>
      <c r="J708" s="3" t="n">
        <v>52.99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9</v>
      </c>
      <c r="E709" s="2" t="s">
        <v>110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2.30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9</v>
      </c>
      <c r="E710" s="2" t="s">
        <v>110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9</v>
      </c>
      <c r="L710" s="6" t="n">
        <v>10.944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9</v>
      </c>
      <c r="E711" s="2" t="s">
        <v>110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2.432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9</v>
      </c>
      <c r="E712" s="2" t="s">
        <v>110</v>
      </c>
      <c r="F712" s="4" t="n">
        <v>10</v>
      </c>
      <c r="G712" s="46" t="s">
        <v>13</v>
      </c>
      <c r="H712" s="90" t="s">
        <v>14</v>
      </c>
      <c r="I712" s="3" t="n">
        <v>165</v>
      </c>
      <c r="J712" s="3" t="n">
        <v>211.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9</v>
      </c>
      <c r="E713" s="2" t="s">
        <v>11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9</v>
      </c>
      <c r="E714" s="2" t="s">
        <v>110</v>
      </c>
      <c r="F714" s="4" t="n">
        <v>10.5</v>
      </c>
      <c r="G714" s="46" t="s">
        <v>13</v>
      </c>
      <c r="H714" s="90" t="s">
        <v>14</v>
      </c>
      <c r="I714" s="3" t="n">
        <v>1</v>
      </c>
      <c r="J714" s="3" t="n">
        <v>1.3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9</v>
      </c>
      <c r="E715" s="2" t="s">
        <v>110</v>
      </c>
      <c r="F715" s="4" t="n">
        <v>11</v>
      </c>
      <c r="G715" s="46" t="s">
        <v>13</v>
      </c>
      <c r="H715" s="90" t="s">
        <v>14</v>
      </c>
      <c r="I715" s="3" t="n">
        <v>42</v>
      </c>
      <c r="J715" s="3" t="n">
        <v>59.1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9</v>
      </c>
      <c r="E716" s="2" t="s">
        <v>110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9</v>
      </c>
      <c r="E717" s="2" t="s">
        <v>110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472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9</v>
      </c>
      <c r="E718" s="2" t="s">
        <v>110</v>
      </c>
      <c r="F718" s="4" t="n">
        <v>12</v>
      </c>
      <c r="G718" s="46" t="s">
        <v>13</v>
      </c>
      <c r="H718" s="90" t="s">
        <v>14</v>
      </c>
      <c r="I718" s="3" t="n">
        <v>63</v>
      </c>
      <c r="J718" s="3" t="n">
        <v>96.76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9</v>
      </c>
      <c r="E719" s="2" t="s">
        <v>110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6.656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9</v>
      </c>
      <c r="E720" s="2" t="s">
        <v>110</v>
      </c>
      <c r="F720" s="4" t="n">
        <v>13</v>
      </c>
      <c r="G720" s="46" t="s">
        <v>13</v>
      </c>
      <c r="H720" s="90" t="s">
        <v>14</v>
      </c>
      <c r="I720" s="3" t="n">
        <v>29</v>
      </c>
      <c r="J720" s="3" t="n">
        <v>48.25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664</v>
      </c>
    </row>
    <row r="722" customFormat="false" ht="13.5" hidden="false" customHeight="false" outlineLevel="0" collapsed="false">
      <c r="A722" s="84" t="s">
        <v>8</v>
      </c>
      <c r="C722" s="3" t="s">
        <v>85</v>
      </c>
      <c r="D722" s="2" t="s">
        <v>109</v>
      </c>
      <c r="E722" s="2" t="s">
        <v>110</v>
      </c>
      <c r="F722" s="4" t="n">
        <v>14</v>
      </c>
      <c r="G722" s="46" t="s">
        <v>13</v>
      </c>
      <c r="H722" s="90" t="s">
        <v>14</v>
      </c>
      <c r="I722" s="3" t="n">
        <v>13</v>
      </c>
      <c r="J722" s="3" t="n">
        <v>23.2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5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2</v>
      </c>
      <c r="J723" s="3" t="n">
        <v>3.58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5</v>
      </c>
      <c r="D724" s="2" t="s">
        <v>109</v>
      </c>
      <c r="E724" s="2" t="s">
        <v>110</v>
      </c>
      <c r="F724" s="4" t="n">
        <v>14</v>
      </c>
      <c r="G724" s="46" t="s">
        <v>13</v>
      </c>
      <c r="H724" s="90" t="s">
        <v>14</v>
      </c>
      <c r="I724" s="3" t="n">
        <v>1</v>
      </c>
      <c r="J724" s="3" t="n">
        <v>1.79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9</v>
      </c>
      <c r="E725" s="2" t="s">
        <v>110</v>
      </c>
      <c r="F725" s="4" t="n">
        <v>15</v>
      </c>
      <c r="G725" s="46" t="s">
        <v>13</v>
      </c>
      <c r="H725" s="90" t="s">
        <v>14</v>
      </c>
      <c r="I725" s="3" t="n">
        <v>19</v>
      </c>
      <c r="J725" s="3" t="n">
        <v>36.48</v>
      </c>
      <c r="K725" s="5" t="n">
        <v>10</v>
      </c>
      <c r="L725" s="6" t="n">
        <v>19.2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92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9</v>
      </c>
      <c r="E727" s="2" t="s">
        <v>110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048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9</v>
      </c>
      <c r="E728" s="2" t="s">
        <v>110</v>
      </c>
      <c r="F728" s="4" t="n">
        <v>1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6.336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9</v>
      </c>
      <c r="E729" s="2" t="s">
        <v>110</v>
      </c>
      <c r="F729" s="4" t="n">
        <v>7</v>
      </c>
      <c r="G729" s="46" t="s">
        <v>13</v>
      </c>
      <c r="H729" s="90" t="s">
        <v>14</v>
      </c>
      <c r="I729" s="3" t="n">
        <v>1</v>
      </c>
      <c r="J729" s="3" t="n">
        <v>0.66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9</v>
      </c>
      <c r="E730" s="2" t="s">
        <v>110</v>
      </c>
      <c r="F730" s="4" t="n">
        <v>7.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9</v>
      </c>
      <c r="E731" s="2" t="s">
        <v>110</v>
      </c>
      <c r="F731" s="4" t="n">
        <v>8</v>
      </c>
      <c r="G731" s="46" t="s">
        <v>13</v>
      </c>
      <c r="H731" s="90" t="s">
        <v>14</v>
      </c>
      <c r="I731" s="3" t="n">
        <v>78</v>
      </c>
      <c r="J731" s="3" t="n">
        <v>59.04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9</v>
      </c>
      <c r="E732" s="2" t="s">
        <v>110</v>
      </c>
      <c r="F732" s="4" t="n">
        <v>8</v>
      </c>
      <c r="G732" s="46" t="s">
        <v>13</v>
      </c>
      <c r="H732" s="90" t="s">
        <v>14</v>
      </c>
      <c r="I732" s="3" t="n">
        <v>1</v>
      </c>
      <c r="J732" s="3" t="n">
        <v>0.75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9</v>
      </c>
      <c r="E733" s="2" t="s">
        <v>110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9</v>
      </c>
      <c r="E734" s="2" t="s">
        <v>110</v>
      </c>
      <c r="F734" s="4" t="n">
        <v>9.5</v>
      </c>
      <c r="G734" s="46" t="s">
        <v>13</v>
      </c>
      <c r="H734" s="90" t="s">
        <v>14</v>
      </c>
      <c r="I734" s="3" t="n">
        <v>9</v>
      </c>
      <c r="J734" s="3" t="n">
        <v>8.09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9</v>
      </c>
      <c r="E735" s="2" t="s">
        <v>110</v>
      </c>
      <c r="F735" s="4" t="n">
        <v>10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8.8</v>
      </c>
      <c r="G737" s="46" t="s">
        <v>13</v>
      </c>
      <c r="H737" s="90" t="s">
        <v>14</v>
      </c>
      <c r="I737" s="3" t="n">
        <v>3</v>
      </c>
      <c r="J737" s="3" t="n">
        <v>2.799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9</v>
      </c>
      <c r="G738" s="46" t="s">
        <v>13</v>
      </c>
      <c r="H738" s="90" t="s">
        <v>14</v>
      </c>
      <c r="I738" s="3" t="n">
        <v>3</v>
      </c>
      <c r="J738" s="3" t="n">
        <v>2.86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9.6</v>
      </c>
      <c r="G739" s="46" t="s">
        <v>13</v>
      </c>
      <c r="H739" s="90" t="s">
        <v>14</v>
      </c>
      <c r="I739" s="3" t="n">
        <v>1</v>
      </c>
      <c r="J739" s="3" t="n">
        <v>1.01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9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028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19</v>
      </c>
      <c r="J741" s="3" t="n">
        <v>20.1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10.5</v>
      </c>
      <c r="G742" s="46" t="s">
        <v>13</v>
      </c>
      <c r="H742" s="90" t="s">
        <v>14</v>
      </c>
      <c r="I742" s="3" t="n">
        <v>1</v>
      </c>
      <c r="J742" s="3" t="n">
        <v>1.113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0.5</v>
      </c>
      <c r="G743" s="46" t="s">
        <v>13</v>
      </c>
      <c r="H743" s="90" t="s">
        <v>14</v>
      </c>
      <c r="I743" s="3" t="n">
        <v>19</v>
      </c>
      <c r="J743" s="3" t="n">
        <v>21.147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11</v>
      </c>
      <c r="G745" s="46" t="s">
        <v>13</v>
      </c>
      <c r="H745" s="90" t="s">
        <v>14</v>
      </c>
      <c r="I745" s="3" t="n">
        <v>25</v>
      </c>
      <c r="J745" s="3" t="n">
        <v>29.1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11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219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2</v>
      </c>
      <c r="G748" s="46" t="s">
        <v>13</v>
      </c>
      <c r="H748" s="90" t="s">
        <v>14</v>
      </c>
      <c r="I748" s="3" t="n">
        <v>37</v>
      </c>
      <c r="J748" s="3" t="n">
        <v>47.06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12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4</v>
      </c>
      <c r="G750" s="46" t="s">
        <v>13</v>
      </c>
      <c r="H750" s="90" t="s">
        <v>14</v>
      </c>
      <c r="I750" s="3" t="n">
        <v>13</v>
      </c>
      <c r="J750" s="3" t="n">
        <v>19.29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15</v>
      </c>
      <c r="G751" s="46" t="s">
        <v>13</v>
      </c>
      <c r="H751" s="90" t="s">
        <v>14</v>
      </c>
      <c r="I751" s="3" t="n">
        <v>23</v>
      </c>
      <c r="J751" s="3" t="n">
        <v>36.57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1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696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6</v>
      </c>
      <c r="G754" s="46" t="s">
        <v>13</v>
      </c>
      <c r="H754" s="90" t="s">
        <v>14</v>
      </c>
      <c r="I754" s="3" t="n">
        <v>11</v>
      </c>
      <c r="J754" s="3" t="n">
        <v>18.65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749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9</v>
      </c>
      <c r="E756" s="2" t="s">
        <v>110</v>
      </c>
      <c r="F756" s="4" t="n">
        <v>7</v>
      </c>
      <c r="G756" s="46" t="s">
        <v>13</v>
      </c>
      <c r="H756" s="90" t="s">
        <v>14</v>
      </c>
      <c r="I756" s="3" t="n">
        <v>2</v>
      </c>
      <c r="J756" s="3" t="n">
        <v>1.6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9</v>
      </c>
      <c r="E757" s="2" t="s">
        <v>110</v>
      </c>
      <c r="F757" s="4" t="n">
        <v>7</v>
      </c>
      <c r="G757" s="46" t="s">
        <v>13</v>
      </c>
      <c r="H757" s="90" t="s">
        <v>14</v>
      </c>
      <c r="I757" s="3" t="n">
        <v>2</v>
      </c>
      <c r="J757" s="3" t="n">
        <v>1.6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9</v>
      </c>
      <c r="E758" s="2" t="s">
        <v>110</v>
      </c>
      <c r="F758" s="4" t="n">
        <v>7.8</v>
      </c>
      <c r="G758" s="46" t="s">
        <v>13</v>
      </c>
      <c r="H758" s="90" t="s">
        <v>14</v>
      </c>
      <c r="I758" s="3" t="n">
        <v>2</v>
      </c>
      <c r="J758" s="3" t="n">
        <v>1.87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3</v>
      </c>
      <c r="J759" s="3" t="n">
        <v>2.8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9</v>
      </c>
      <c r="E760" s="2" t="s">
        <v>110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9</v>
      </c>
      <c r="E761" s="2" t="s">
        <v>110</v>
      </c>
      <c r="F761" s="4" t="n">
        <v>8</v>
      </c>
      <c r="G761" s="46" t="s">
        <v>13</v>
      </c>
      <c r="H761" s="90" t="s">
        <v>14</v>
      </c>
      <c r="I761" s="3" t="n">
        <v>1</v>
      </c>
      <c r="J761" s="3" t="n">
        <v>1.07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9</v>
      </c>
      <c r="E762" s="2" t="s">
        <v>110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9</v>
      </c>
      <c r="E763" s="2" t="s">
        <v>110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9</v>
      </c>
      <c r="E764" s="2" t="s">
        <v>110</v>
      </c>
      <c r="F764" s="4" t="n">
        <v>10</v>
      </c>
      <c r="G764" s="46" t="s">
        <v>13</v>
      </c>
      <c r="H764" s="90" t="s">
        <v>14</v>
      </c>
      <c r="I764" s="3" t="n">
        <v>1</v>
      </c>
      <c r="J764" s="3" t="n">
        <v>1.3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9</v>
      </c>
      <c r="E765" s="2" t="s">
        <v>110</v>
      </c>
      <c r="F765" s="4" t="n">
        <v>10</v>
      </c>
      <c r="G765" s="46" t="s">
        <v>13</v>
      </c>
      <c r="H765" s="90" t="s">
        <v>14</v>
      </c>
      <c r="I765" s="3" t="n">
        <v>1</v>
      </c>
      <c r="J765" s="3" t="n">
        <v>1.3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9</v>
      </c>
      <c r="E766" s="2" t="s">
        <v>110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9</v>
      </c>
      <c r="E767" s="2" t="s">
        <v>110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9</v>
      </c>
      <c r="E768" s="2" t="s">
        <v>110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876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0.822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6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3.56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7</v>
      </c>
      <c r="G771" s="46" t="s">
        <v>13</v>
      </c>
      <c r="H771" s="90" t="s">
        <v>14</v>
      </c>
      <c r="I771" s="3" t="n">
        <v>11</v>
      </c>
      <c r="J771" s="3" t="n">
        <v>10.549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9</v>
      </c>
      <c r="E772" s="2" t="s">
        <v>110</v>
      </c>
      <c r="F772" s="4" t="n">
        <v>7.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055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9</v>
      </c>
      <c r="E773" s="2" t="s">
        <v>110</v>
      </c>
      <c r="F773" s="4" t="n">
        <v>8</v>
      </c>
      <c r="G773" s="46" t="s">
        <v>13</v>
      </c>
      <c r="H773" s="90" t="s">
        <v>14</v>
      </c>
      <c r="I773" s="3" t="n">
        <v>31</v>
      </c>
      <c r="J773" s="3" t="n">
        <v>33.976</v>
      </c>
      <c r="K773" s="5" t="n">
        <v>1</v>
      </c>
      <c r="L773" s="6" t="n">
        <v>1.096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9</v>
      </c>
      <c r="E774" s="2" t="s">
        <v>110</v>
      </c>
      <c r="F774" s="4" t="n">
        <v>8</v>
      </c>
      <c r="G774" s="46" t="s">
        <v>13</v>
      </c>
      <c r="H774" s="90" t="s">
        <v>14</v>
      </c>
      <c r="I774" s="3" t="n">
        <v>1</v>
      </c>
      <c r="J774" s="3" t="n">
        <v>1.096</v>
      </c>
      <c r="K774" s="5" t="n">
        <v>6</v>
      </c>
      <c r="L774" s="6" t="n">
        <v>6.576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9</v>
      </c>
      <c r="E775" s="2" t="s">
        <v>110</v>
      </c>
      <c r="F775" s="4" t="n">
        <v>8.5</v>
      </c>
      <c r="G775" s="46" t="s">
        <v>13</v>
      </c>
      <c r="H775" s="90" t="s">
        <v>14</v>
      </c>
      <c r="I775" s="3" t="n">
        <v>3</v>
      </c>
      <c r="J775" s="3" t="n">
        <v>3.492</v>
      </c>
      <c r="K775" s="5" t="n">
        <v>2</v>
      </c>
      <c r="L775" s="6" t="n">
        <v>2.328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9</v>
      </c>
      <c r="E776" s="2" t="s">
        <v>110</v>
      </c>
      <c r="F776" s="4" t="n">
        <v>8.5</v>
      </c>
      <c r="G776" s="46" t="s">
        <v>13</v>
      </c>
      <c r="H776" s="90" t="s">
        <v>14</v>
      </c>
      <c r="I776" s="3" t="n">
        <v>6</v>
      </c>
      <c r="J776" s="3" t="n">
        <v>6.98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9</v>
      </c>
      <c r="E777" s="2" t="s">
        <v>110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164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9</v>
      </c>
      <c r="E778" s="2" t="s">
        <v>110</v>
      </c>
      <c r="F778" s="4" t="n">
        <v>9</v>
      </c>
      <c r="G778" s="46" t="s">
        <v>13</v>
      </c>
      <c r="H778" s="90" t="s">
        <v>14</v>
      </c>
      <c r="I778" s="3" t="n">
        <v>24</v>
      </c>
      <c r="J778" s="3" t="n">
        <v>29.592</v>
      </c>
      <c r="K778" s="5" t="n">
        <v>1</v>
      </c>
      <c r="L778" s="6" t="n">
        <v>1.233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9</v>
      </c>
      <c r="E779" s="2" t="s">
        <v>110</v>
      </c>
      <c r="F779" s="4" t="n">
        <v>9</v>
      </c>
      <c r="G779" s="46" t="s">
        <v>13</v>
      </c>
      <c r="H779" s="90" t="s">
        <v>14</v>
      </c>
      <c r="I779" s="3" t="n">
        <v>-2</v>
      </c>
      <c r="J779" s="3" t="n">
        <v>-2.46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9</v>
      </c>
      <c r="E780" s="2" t="s">
        <v>110</v>
      </c>
      <c r="F780" s="4" t="n">
        <v>9</v>
      </c>
      <c r="G780" s="46" t="s">
        <v>13</v>
      </c>
      <c r="H780" s="90" t="s">
        <v>14</v>
      </c>
      <c r="I780" s="3" t="n">
        <v>2</v>
      </c>
      <c r="J780" s="3" t="n">
        <v>2.46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9</v>
      </c>
      <c r="E781" s="2" t="s">
        <v>110</v>
      </c>
      <c r="F781" s="4" t="n">
        <v>9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26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9</v>
      </c>
      <c r="E782" s="2" t="s">
        <v>110</v>
      </c>
      <c r="F782" s="4" t="n">
        <v>9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5.204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28</v>
      </c>
      <c r="J783" s="3" t="n">
        <v>38.3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9</v>
      </c>
      <c r="E784" s="2" t="s">
        <v>110</v>
      </c>
      <c r="F784" s="4" t="n">
        <v>10</v>
      </c>
      <c r="G784" s="46" t="s">
        <v>13</v>
      </c>
      <c r="H784" s="90" t="s">
        <v>14</v>
      </c>
      <c r="I784" s="3" t="n">
        <v>66</v>
      </c>
      <c r="J784" s="3" t="n">
        <v>90.4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9</v>
      </c>
      <c r="E785" s="2" t="s">
        <v>110</v>
      </c>
      <c r="F785" s="4" t="n">
        <v>10.2</v>
      </c>
      <c r="G785" s="46" t="s">
        <v>13</v>
      </c>
      <c r="H785" s="90" t="s">
        <v>14</v>
      </c>
      <c r="I785" s="3" t="n">
        <v>6</v>
      </c>
      <c r="J785" s="3" t="n">
        <v>8.38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9</v>
      </c>
      <c r="E786" s="2" t="s">
        <v>110</v>
      </c>
      <c r="F786" s="4" t="n">
        <v>10.5</v>
      </c>
      <c r="G786" s="46" t="s">
        <v>13</v>
      </c>
      <c r="H786" s="90" t="s">
        <v>14</v>
      </c>
      <c r="I786" s="3" t="n">
        <v>8</v>
      </c>
      <c r="J786" s="3" t="n">
        <v>11.50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9</v>
      </c>
      <c r="E787" s="2" t="s">
        <v>110</v>
      </c>
      <c r="F787" s="4" t="n">
        <v>11</v>
      </c>
      <c r="G787" s="46" t="s">
        <v>13</v>
      </c>
      <c r="H787" s="90" t="s">
        <v>14</v>
      </c>
      <c r="I787" s="3" t="n">
        <v>32</v>
      </c>
      <c r="J787" s="3" t="n">
        <v>48.224</v>
      </c>
      <c r="K787" s="5" t="n">
        <v>1</v>
      </c>
      <c r="L787" s="6" t="n">
        <v>1.507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9</v>
      </c>
      <c r="E788" s="2" t="s">
        <v>110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9</v>
      </c>
      <c r="E789" s="2" t="s">
        <v>110</v>
      </c>
      <c r="F789" s="4" t="n">
        <v>11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575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9</v>
      </c>
      <c r="E790" s="2" t="s">
        <v>110</v>
      </c>
      <c r="F790" s="4" t="n">
        <v>12</v>
      </c>
      <c r="G790" s="46" t="s">
        <v>13</v>
      </c>
      <c r="H790" s="90" t="s">
        <v>14</v>
      </c>
      <c r="I790" s="3" t="n">
        <v>13</v>
      </c>
      <c r="J790" s="3" t="n">
        <v>21.372</v>
      </c>
      <c r="K790" s="5" t="n">
        <v>1</v>
      </c>
      <c r="L790" s="6" t="n">
        <v>1.644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9</v>
      </c>
      <c r="E791" s="2" t="s">
        <v>110</v>
      </c>
      <c r="F791" s="4" t="n">
        <v>12</v>
      </c>
      <c r="G791" s="46" t="s">
        <v>13</v>
      </c>
      <c r="H791" s="90" t="s">
        <v>14</v>
      </c>
      <c r="I791" s="3" t="n">
        <v>1</v>
      </c>
      <c r="J791" s="3" t="n">
        <v>1.64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9</v>
      </c>
      <c r="E792" s="2" t="s">
        <v>110</v>
      </c>
      <c r="F792" s="4" t="n">
        <v>12</v>
      </c>
      <c r="G792" s="46" t="s">
        <v>13</v>
      </c>
      <c r="H792" s="90" t="s">
        <v>14</v>
      </c>
      <c r="I792" s="3" t="n">
        <v>74</v>
      </c>
      <c r="J792" s="3" t="n">
        <v>121.65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9</v>
      </c>
      <c r="E793" s="2" t="s">
        <v>110</v>
      </c>
      <c r="F793" s="4" t="n">
        <v>12.2</v>
      </c>
      <c r="G793" s="46" t="s">
        <v>13</v>
      </c>
      <c r="H793" s="90" t="s">
        <v>14</v>
      </c>
      <c r="I793" s="3" t="n">
        <v>6</v>
      </c>
      <c r="J793" s="3" t="n">
        <v>10.02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9</v>
      </c>
      <c r="E794" s="2" t="s">
        <v>110</v>
      </c>
      <c r="F794" s="4" t="n">
        <v>12.5</v>
      </c>
      <c r="G794" s="46" t="s">
        <v>13</v>
      </c>
      <c r="H794" s="90" t="s">
        <v>14</v>
      </c>
      <c r="I794" s="3" t="n">
        <v>7</v>
      </c>
      <c r="J794" s="3" t="n">
        <v>11.98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9</v>
      </c>
      <c r="E795" s="2" t="s">
        <v>110</v>
      </c>
      <c r="F795" s="4" t="n">
        <v>13</v>
      </c>
      <c r="G795" s="46" t="s">
        <v>13</v>
      </c>
      <c r="H795" s="90" t="s">
        <v>14</v>
      </c>
      <c r="I795" s="3" t="n">
        <v>19</v>
      </c>
      <c r="J795" s="3" t="n">
        <v>33.839</v>
      </c>
      <c r="K795" s="5" t="n">
        <v>14</v>
      </c>
      <c r="L795" s="6" t="n">
        <v>24.934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9</v>
      </c>
      <c r="E796" s="2" t="s">
        <v>110</v>
      </c>
      <c r="F796" s="4" t="n">
        <v>13</v>
      </c>
      <c r="G796" s="46" t="s">
        <v>13</v>
      </c>
      <c r="H796" s="90" t="s">
        <v>14</v>
      </c>
      <c r="I796" s="3" t="n">
        <v>2</v>
      </c>
      <c r="J796" s="3" t="n">
        <v>3.56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9</v>
      </c>
      <c r="E797" s="2" t="s">
        <v>110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781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9</v>
      </c>
      <c r="E798" s="2" t="s">
        <v>110</v>
      </c>
      <c r="F798" s="4" t="n">
        <v>13.6</v>
      </c>
      <c r="G798" s="46" t="s">
        <v>13</v>
      </c>
      <c r="H798" s="90" t="s">
        <v>14</v>
      </c>
      <c r="I798" s="3" t="n">
        <v>2</v>
      </c>
      <c r="J798" s="3" t="n">
        <v>3.72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9</v>
      </c>
      <c r="E799" s="2" t="s">
        <v>110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7.672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14</v>
      </c>
      <c r="G800" s="46" t="s">
        <v>13</v>
      </c>
      <c r="H800" s="90" t="s">
        <v>14</v>
      </c>
      <c r="I800" s="3" t="n">
        <v>1</v>
      </c>
      <c r="J800" s="3" t="n">
        <v>1.91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14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3.972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14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986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15</v>
      </c>
      <c r="G803" s="46" t="s">
        <v>13</v>
      </c>
      <c r="H803" s="90" t="s">
        <v>14</v>
      </c>
      <c r="I803" s="3" t="n">
        <v>28</v>
      </c>
      <c r="J803" s="3" t="n">
        <v>57.54</v>
      </c>
      <c r="K803" s="5" t="n">
        <v>19</v>
      </c>
      <c r="L803" s="6" t="n">
        <v>39.045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15.5</v>
      </c>
      <c r="G804" s="46" t="s">
        <v>13</v>
      </c>
      <c r="H804" s="90" t="s">
        <v>14</v>
      </c>
      <c r="I804" s="3" t="n">
        <v>6</v>
      </c>
      <c r="J804" s="3" t="n">
        <v>12.73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16</v>
      </c>
      <c r="G805" s="46" t="s">
        <v>13</v>
      </c>
      <c r="H805" s="90" t="s">
        <v>14</v>
      </c>
      <c r="I805" s="3" t="n">
        <v>9</v>
      </c>
      <c r="J805" s="3" t="n">
        <v>19.728</v>
      </c>
      <c r="K805" s="5" t="n">
        <v>3</v>
      </c>
      <c r="L805" s="6" t="n">
        <v>6.576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16</v>
      </c>
      <c r="G806" s="46" t="s">
        <v>13</v>
      </c>
      <c r="H806" s="90" t="s">
        <v>14</v>
      </c>
      <c r="I806" s="3" t="n">
        <v>1</v>
      </c>
      <c r="J806" s="3" t="n">
        <v>2.19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192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18</v>
      </c>
      <c r="G808" s="46" t="s">
        <v>13</v>
      </c>
      <c r="H808" s="90" t="s">
        <v>14</v>
      </c>
      <c r="I808" s="3" t="n">
        <v>1</v>
      </c>
      <c r="J808" s="3" t="n">
        <v>2.46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2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0</v>
      </c>
      <c r="L809" s="6" t="n">
        <v>27.4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2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15.07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8</v>
      </c>
      <c r="L811" s="6" t="n">
        <v>8.456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057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8</v>
      </c>
      <c r="G813" s="46" t="s">
        <v>13</v>
      </c>
      <c r="H813" s="90" t="s">
        <v>14</v>
      </c>
      <c r="I813" s="3" t="n">
        <v>21</v>
      </c>
      <c r="J813" s="3" t="n">
        <v>25.368</v>
      </c>
      <c r="K813" s="5" t="n">
        <v>8</v>
      </c>
      <c r="L813" s="6" t="n">
        <v>9.664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9</v>
      </c>
      <c r="E814" s="2" t="s">
        <v>110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7</v>
      </c>
      <c r="J815" s="3" t="n">
        <v>8.456</v>
      </c>
      <c r="K815" s="5" t="n">
        <v>2</v>
      </c>
      <c r="L815" s="6" t="n">
        <v>2.416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10</v>
      </c>
      <c r="J816" s="3" t="n">
        <v>12.83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9</v>
      </c>
      <c r="E817" s="2" t="s">
        <v>110</v>
      </c>
      <c r="F817" s="4" t="n">
        <v>8.7</v>
      </c>
      <c r="G817" s="46" t="s">
        <v>13</v>
      </c>
      <c r="H817" s="90" t="s">
        <v>14</v>
      </c>
      <c r="I817" s="3" t="n">
        <v>12</v>
      </c>
      <c r="J817" s="3" t="n">
        <v>15.76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19</v>
      </c>
      <c r="J818" s="3" t="n">
        <v>25.821</v>
      </c>
      <c r="K818" s="5" t="n">
        <v>7</v>
      </c>
      <c r="L818" s="6" t="n">
        <v>9.513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5.436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9.5</v>
      </c>
      <c r="G820" s="46" t="s">
        <v>13</v>
      </c>
      <c r="H820" s="90" t="s">
        <v>14</v>
      </c>
      <c r="I820" s="3" t="n">
        <v>18</v>
      </c>
      <c r="J820" s="3" t="n">
        <v>25.812</v>
      </c>
      <c r="K820" s="5" t="n">
        <v>14</v>
      </c>
      <c r="L820" s="6" t="n">
        <v>20.076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9.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2.9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10</v>
      </c>
      <c r="G822" s="46" t="s">
        <v>13</v>
      </c>
      <c r="H822" s="90" t="s">
        <v>14</v>
      </c>
      <c r="I822" s="3" t="n">
        <v>29</v>
      </c>
      <c r="J822" s="3" t="n">
        <v>43.79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10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11.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3.382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11.6</v>
      </c>
      <c r="G826" s="46" t="s">
        <v>13</v>
      </c>
      <c r="H826" s="90" t="s">
        <v>14</v>
      </c>
      <c r="I826" s="3" t="n">
        <v>1</v>
      </c>
      <c r="J826" s="3" t="n">
        <v>1.75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11.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782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12</v>
      </c>
      <c r="G828" s="46" t="s">
        <v>13</v>
      </c>
      <c r="H828" s="90" t="s">
        <v>14</v>
      </c>
      <c r="I828" s="3" t="n">
        <v>1</v>
      </c>
      <c r="J828" s="3" t="n">
        <v>1.81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12</v>
      </c>
      <c r="G829" s="46" t="s">
        <v>13</v>
      </c>
      <c r="H829" s="90" t="s">
        <v>14</v>
      </c>
      <c r="I829" s="3" t="n">
        <v>57</v>
      </c>
      <c r="J829" s="3" t="n">
        <v>103.28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12.1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5.481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12.2</v>
      </c>
      <c r="G831" s="46" t="s">
        <v>13</v>
      </c>
      <c r="H831" s="90" t="s">
        <v>14</v>
      </c>
      <c r="I831" s="3" t="n">
        <v>3</v>
      </c>
      <c r="J831" s="3" t="n">
        <v>5.52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2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9.435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5.889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3</v>
      </c>
      <c r="G834" s="46" t="s">
        <v>13</v>
      </c>
      <c r="H834" s="90" t="s">
        <v>14</v>
      </c>
      <c r="I834" s="3" t="n">
        <v>7</v>
      </c>
      <c r="J834" s="3" t="n">
        <v>13.74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4</v>
      </c>
      <c r="G835" s="46" t="s">
        <v>13</v>
      </c>
      <c r="H835" s="90" t="s">
        <v>14</v>
      </c>
      <c r="I835" s="3" t="n">
        <v>6</v>
      </c>
      <c r="J835" s="3" t="n">
        <v>12.68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4</v>
      </c>
      <c r="G836" s="46" t="s">
        <v>13</v>
      </c>
      <c r="H836" s="90" t="s">
        <v>14</v>
      </c>
      <c r="I836" s="3" t="n">
        <v>3</v>
      </c>
      <c r="J836" s="3" t="n">
        <v>6.34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114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5</v>
      </c>
      <c r="G838" s="46" t="s">
        <v>13</v>
      </c>
      <c r="H838" s="90" t="s">
        <v>14</v>
      </c>
      <c r="I838" s="3" t="n">
        <v>2</v>
      </c>
      <c r="J838" s="3" t="n">
        <v>4.53</v>
      </c>
      <c r="K838" s="5" t="n">
        <v>18</v>
      </c>
      <c r="L838" s="6" t="n">
        <v>40.77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5</v>
      </c>
      <c r="G839" s="46" t="s">
        <v>13</v>
      </c>
      <c r="H839" s="90" t="s">
        <v>14</v>
      </c>
      <c r="I839" s="3" t="n">
        <v>2</v>
      </c>
      <c r="J839" s="3" t="n">
        <v>4.53</v>
      </c>
      <c r="K839" s="5" t="n">
        <v>2</v>
      </c>
      <c r="L839" s="6" t="n">
        <v>4.53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5.3</v>
      </c>
      <c r="G840" s="46" t="s">
        <v>13</v>
      </c>
      <c r="H840" s="90" t="s">
        <v>14</v>
      </c>
      <c r="I840" s="3" t="n">
        <v>6</v>
      </c>
      <c r="J840" s="3" t="n">
        <v>13.86</v>
      </c>
      <c r="K840" s="5" t="n">
        <v>1</v>
      </c>
      <c r="L840" s="6" t="n">
        <v>2.31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5.8</v>
      </c>
      <c r="G841" s="46" t="s">
        <v>13</v>
      </c>
      <c r="H841" s="90" t="s">
        <v>14</v>
      </c>
      <c r="I841" s="3" t="n">
        <v>1</v>
      </c>
      <c r="J841" s="3" t="n">
        <v>2.38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6</v>
      </c>
      <c r="G842" s="46" t="s">
        <v>13</v>
      </c>
      <c r="H842" s="90" t="s">
        <v>14</v>
      </c>
      <c r="I842" s="3" t="n">
        <v>3</v>
      </c>
      <c r="J842" s="3" t="n">
        <v>7.24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16.2</v>
      </c>
      <c r="G843" s="46" t="s">
        <v>13</v>
      </c>
      <c r="H843" s="90" t="s">
        <v>14</v>
      </c>
      <c r="I843" s="3" t="n">
        <v>2</v>
      </c>
      <c r="J843" s="3" t="n">
        <v>4.89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1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6</v>
      </c>
      <c r="L844" s="6" t="n">
        <v>43.488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1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869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1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5.888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9</v>
      </c>
      <c r="E847" s="2" t="s">
        <v>110</v>
      </c>
      <c r="F847" s="4" t="n">
        <v>6</v>
      </c>
      <c r="G847" s="46" t="s">
        <v>13</v>
      </c>
      <c r="H847" s="90" t="s">
        <v>14</v>
      </c>
      <c r="I847" s="3" t="n">
        <v>8</v>
      </c>
      <c r="J847" s="3" t="n">
        <v>8.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9</v>
      </c>
      <c r="E848" s="2" t="s">
        <v>110</v>
      </c>
      <c r="F848" s="4" t="n">
        <v>6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9</v>
      </c>
      <c r="E849" s="2" t="s">
        <v>110</v>
      </c>
      <c r="F849" s="4" t="n">
        <v>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9</v>
      </c>
      <c r="E850" s="2" t="s">
        <v>110</v>
      </c>
      <c r="F850" s="4" t="n">
        <v>8.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1.452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9</v>
      </c>
      <c r="E851" s="2" t="s">
        <v>110</v>
      </c>
      <c r="F851" s="4" t="n">
        <v>8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0</v>
      </c>
      <c r="L851" s="6" t="n">
        <v>14.87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9</v>
      </c>
      <c r="E852" s="2" t="s">
        <v>110</v>
      </c>
      <c r="F852" s="4" t="n">
        <v>9.5</v>
      </c>
      <c r="G852" s="46" t="s">
        <v>13</v>
      </c>
      <c r="H852" s="90" t="s">
        <v>14</v>
      </c>
      <c r="I852" s="3" t="n">
        <v>9</v>
      </c>
      <c r="J852" s="3" t="n">
        <v>14.95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9</v>
      </c>
      <c r="E853" s="2" t="s">
        <v>110</v>
      </c>
      <c r="F853" s="4" t="n">
        <v>16</v>
      </c>
      <c r="G853" s="46" t="s">
        <v>13</v>
      </c>
      <c r="H853" s="90" t="s">
        <v>14</v>
      </c>
      <c r="I853" s="3" t="n">
        <v>6</v>
      </c>
      <c r="J853" s="3" t="n">
        <v>16.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9</v>
      </c>
      <c r="E854" s="2" t="s">
        <v>110</v>
      </c>
      <c r="F854" s="4" t="n">
        <v>6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8</v>
      </c>
      <c r="L854" s="6" t="n">
        <v>8.632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9</v>
      </c>
      <c r="E855" s="2" t="s">
        <v>110</v>
      </c>
      <c r="F855" s="4" t="n">
        <v>7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4.648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9</v>
      </c>
      <c r="E856" s="2" t="s">
        <v>110</v>
      </c>
      <c r="F856" s="4" t="n">
        <v>7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9</v>
      </c>
      <c r="E857" s="2" t="s">
        <v>110</v>
      </c>
      <c r="F857" s="4" t="n">
        <v>8.5</v>
      </c>
      <c r="G857" s="46" t="s">
        <v>13</v>
      </c>
      <c r="H857" s="90" t="s">
        <v>14</v>
      </c>
      <c r="I857" s="3" t="n">
        <v>8</v>
      </c>
      <c r="J857" s="3" t="n">
        <v>11.28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9</v>
      </c>
      <c r="E858" s="2" t="s">
        <v>110</v>
      </c>
      <c r="F858" s="4" t="n">
        <v>8.5</v>
      </c>
      <c r="G858" s="46" t="s">
        <v>13</v>
      </c>
      <c r="H858" s="90" t="s">
        <v>14</v>
      </c>
      <c r="I858" s="3" t="n">
        <v>1</v>
      </c>
      <c r="J858" s="3" t="n">
        <v>1.411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9</v>
      </c>
      <c r="E859" s="2" t="s">
        <v>110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4.482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9</v>
      </c>
      <c r="E860" s="2" t="s">
        <v>110</v>
      </c>
      <c r="F860" s="4" t="n">
        <v>9</v>
      </c>
      <c r="G860" s="46" t="s">
        <v>13</v>
      </c>
      <c r="H860" s="90" t="s">
        <v>14</v>
      </c>
      <c r="I860" s="3" t="n">
        <v>2</v>
      </c>
      <c r="J860" s="3" t="n">
        <v>2.98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9</v>
      </c>
      <c r="E861" s="2" t="s">
        <v>110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9</v>
      </c>
      <c r="E862" s="2" t="s">
        <v>110</v>
      </c>
      <c r="F862" s="4" t="n">
        <v>9.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9</v>
      </c>
      <c r="E863" s="2" t="s">
        <v>110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9</v>
      </c>
      <c r="E864" s="2" t="s">
        <v>110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10.7</v>
      </c>
      <c r="G865" s="46" t="s">
        <v>13</v>
      </c>
      <c r="H865" s="90" t="s">
        <v>14</v>
      </c>
      <c r="I865" s="3" t="n">
        <v>1</v>
      </c>
      <c r="J865" s="3" t="n">
        <v>1.77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10.7</v>
      </c>
      <c r="G866" s="46" t="s">
        <v>13</v>
      </c>
      <c r="H866" s="90" t="s">
        <v>14</v>
      </c>
      <c r="I866" s="3" t="n">
        <v>2</v>
      </c>
      <c r="J866" s="3" t="n">
        <v>3.55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10.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11</v>
      </c>
      <c r="G869" s="46" t="s">
        <v>13</v>
      </c>
      <c r="H869" s="90" t="s">
        <v>14</v>
      </c>
      <c r="I869" s="3" t="n">
        <v>2</v>
      </c>
      <c r="J869" s="3" t="n">
        <v>3.652</v>
      </c>
      <c r="K869" s="5" t="n">
        <v>10</v>
      </c>
      <c r="L869" s="6" t="n">
        <v>18.26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12.2</v>
      </c>
      <c r="G871" s="46" t="s">
        <v>13</v>
      </c>
      <c r="H871" s="90" t="s">
        <v>14</v>
      </c>
      <c r="I871" s="3" t="n">
        <v>3</v>
      </c>
      <c r="J871" s="3" t="n">
        <v>6.07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12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13</v>
      </c>
      <c r="G873" s="46" t="s">
        <v>13</v>
      </c>
      <c r="H873" s="90" t="s">
        <v>14</v>
      </c>
      <c r="I873" s="3" t="n">
        <v>3</v>
      </c>
      <c r="J873" s="3" t="n">
        <v>6.474</v>
      </c>
      <c r="K873" s="5" t="n">
        <v>10</v>
      </c>
      <c r="L873" s="6" t="n">
        <v>21.58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13</v>
      </c>
      <c r="G874" s="46" t="s">
        <v>13</v>
      </c>
      <c r="H874" s="90" t="s">
        <v>14</v>
      </c>
      <c r="I874" s="3" t="n">
        <v>4</v>
      </c>
      <c r="J874" s="3" t="n">
        <v>8.632</v>
      </c>
      <c r="K874" s="5" t="n">
        <v>5</v>
      </c>
      <c r="L874" s="6" t="n">
        <v>10.79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14</v>
      </c>
      <c r="G875" s="46" t="s">
        <v>13</v>
      </c>
      <c r="H875" s="90" t="s">
        <v>14</v>
      </c>
      <c r="I875" s="3" t="n">
        <v>5</v>
      </c>
      <c r="J875" s="3" t="n">
        <v>11.6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1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8</v>
      </c>
      <c r="L876" s="6" t="n">
        <v>18.592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14.5</v>
      </c>
      <c r="G877" s="46" t="s">
        <v>13</v>
      </c>
      <c r="H877" s="90" t="s">
        <v>14</v>
      </c>
      <c r="I877" s="3" t="n">
        <v>1</v>
      </c>
      <c r="J877" s="3" t="n">
        <v>2.407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49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8</v>
      </c>
      <c r="L879" s="6" t="n">
        <v>19.92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5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573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5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8</v>
      </c>
      <c r="L881" s="6" t="n">
        <v>20.584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10.624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6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739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9</v>
      </c>
      <c r="E884" s="2" t="s">
        <v>110</v>
      </c>
      <c r="F884" s="4" t="n">
        <v>7.5</v>
      </c>
      <c r="G884" s="46" t="s">
        <v>13</v>
      </c>
      <c r="H884" s="90" t="s">
        <v>14</v>
      </c>
      <c r="I884" s="3" t="n">
        <v>1</v>
      </c>
      <c r="J884" s="3" t="n">
        <v>1.387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9</v>
      </c>
      <c r="E885" s="2" t="s">
        <v>110</v>
      </c>
      <c r="F885" s="4" t="n">
        <v>7.8</v>
      </c>
      <c r="G885" s="46" t="s">
        <v>13</v>
      </c>
      <c r="H885" s="90" t="s">
        <v>14</v>
      </c>
      <c r="I885" s="3" t="n">
        <v>2</v>
      </c>
      <c r="J885" s="3" t="n">
        <v>2.88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9</v>
      </c>
      <c r="E886" s="2" t="s">
        <v>110</v>
      </c>
      <c r="F886" s="4" t="n">
        <v>8</v>
      </c>
      <c r="G886" s="46" t="s">
        <v>13</v>
      </c>
      <c r="H886" s="90" t="s">
        <v>14</v>
      </c>
      <c r="I886" s="3" t="n">
        <v>11</v>
      </c>
      <c r="J886" s="3" t="n">
        <v>16.2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9</v>
      </c>
      <c r="E887" s="2" t="s">
        <v>110</v>
      </c>
      <c r="F887" s="4" t="n">
        <v>8</v>
      </c>
      <c r="G887" s="46" t="s">
        <v>13</v>
      </c>
      <c r="H887" s="90" t="s">
        <v>14</v>
      </c>
      <c r="I887" s="3" t="n">
        <v>1</v>
      </c>
      <c r="J887" s="3" t="n">
        <v>1.4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9</v>
      </c>
      <c r="E888" s="2" t="s">
        <v>110</v>
      </c>
      <c r="F888" s="4" t="n">
        <v>9</v>
      </c>
      <c r="G888" s="46" t="s">
        <v>13</v>
      </c>
      <c r="H888" s="90" t="s">
        <v>14</v>
      </c>
      <c r="I888" s="3" t="n">
        <v>7</v>
      </c>
      <c r="J888" s="3" t="n">
        <v>11.655</v>
      </c>
      <c r="K888" s="5" t="n">
        <v>18</v>
      </c>
      <c r="L888" s="6" t="n">
        <v>29.97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3</v>
      </c>
      <c r="L889" s="6" t="n">
        <v>4.995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3.33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9.4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6</v>
      </c>
      <c r="L891" s="6" t="n">
        <v>10.434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10</v>
      </c>
      <c r="G892" s="46" t="s">
        <v>13</v>
      </c>
      <c r="H892" s="90" t="s">
        <v>14</v>
      </c>
      <c r="I892" s="3" t="n">
        <v>34</v>
      </c>
      <c r="J892" s="3" t="n">
        <v>62.9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10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11</v>
      </c>
      <c r="G895" s="46" t="s">
        <v>13</v>
      </c>
      <c r="H895" s="90" t="s">
        <v>14</v>
      </c>
      <c r="I895" s="3" t="n">
        <v>18</v>
      </c>
      <c r="J895" s="3" t="n">
        <v>36.63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11</v>
      </c>
      <c r="G896" s="46" t="s">
        <v>13</v>
      </c>
      <c r="H896" s="90" t="s">
        <v>14</v>
      </c>
      <c r="I896" s="3" t="n">
        <v>1</v>
      </c>
      <c r="J896" s="3" t="n">
        <v>2.035</v>
      </c>
      <c r="K896" s="5" t="n">
        <v>2</v>
      </c>
      <c r="L896" s="6" t="n">
        <v>4.07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11.5</v>
      </c>
      <c r="G897" s="46" t="s">
        <v>13</v>
      </c>
      <c r="H897" s="90" t="s">
        <v>14</v>
      </c>
      <c r="I897" s="3" t="n">
        <v>3</v>
      </c>
      <c r="J897" s="3" t="n">
        <v>6.381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8</v>
      </c>
      <c r="L898" s="6" t="n">
        <v>17.76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2</v>
      </c>
      <c r="G899" s="46" t="s">
        <v>13</v>
      </c>
      <c r="H899" s="90" t="s">
        <v>14</v>
      </c>
      <c r="I899" s="3" t="n">
        <v>13</v>
      </c>
      <c r="J899" s="3" t="n">
        <v>28.86</v>
      </c>
      <c r="K899" s="5" t="n">
        <v>1</v>
      </c>
      <c r="L899" s="6" t="n">
        <v>2.22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2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</v>
      </c>
      <c r="L900" s="6" t="n">
        <v>6.66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2.5</v>
      </c>
      <c r="G901" s="46" t="s">
        <v>13</v>
      </c>
      <c r="H901" s="90" t="s">
        <v>14</v>
      </c>
      <c r="I901" s="3" t="n">
        <v>1</v>
      </c>
      <c r="J901" s="3" t="n">
        <v>2.312</v>
      </c>
      <c r="K901" s="5" t="n">
        <v>11</v>
      </c>
      <c r="L901" s="6" t="n">
        <v>25.432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2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312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3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4</v>
      </c>
      <c r="G906" s="46" t="s">
        <v>13</v>
      </c>
      <c r="H906" s="90" t="s">
        <v>14</v>
      </c>
      <c r="I906" s="3" t="n">
        <v>9</v>
      </c>
      <c r="J906" s="3" t="n">
        <v>23.31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4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10.36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4.1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3</v>
      </c>
      <c r="L908" s="6" t="n">
        <v>7.824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4.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608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4.5</v>
      </c>
      <c r="G910" s="46" t="s">
        <v>13</v>
      </c>
      <c r="H910" s="90" t="s">
        <v>14</v>
      </c>
      <c r="I910" s="3" t="n">
        <v>7</v>
      </c>
      <c r="J910" s="3" t="n">
        <v>18.77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5.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5.2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5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5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6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7.7</v>
      </c>
      <c r="G920" s="46" t="s">
        <v>13</v>
      </c>
      <c r="H920" s="90" t="s">
        <v>14</v>
      </c>
      <c r="I920" s="3" t="n">
        <v>2</v>
      </c>
      <c r="J920" s="3" t="n">
        <v>6.548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8</v>
      </c>
      <c r="G921" s="46" t="s">
        <v>13</v>
      </c>
      <c r="H921" s="90" t="s">
        <v>14</v>
      </c>
      <c r="I921" s="3" t="n">
        <v>5</v>
      </c>
      <c r="J921" s="3" t="n">
        <v>16.65</v>
      </c>
      <c r="K921" s="5" t="n">
        <v>2</v>
      </c>
      <c r="L921" s="6" t="n">
        <v>6.66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9</v>
      </c>
      <c r="E922" s="2" t="s">
        <v>110</v>
      </c>
      <c r="F922" s="4" t="n">
        <v>6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4</v>
      </c>
      <c r="L922" s="6" t="n">
        <v>5.16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09</v>
      </c>
      <c r="E923" s="2" t="s">
        <v>110</v>
      </c>
      <c r="F923" s="4" t="n">
        <v>7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4</v>
      </c>
      <c r="L923" s="6" t="n">
        <v>6.448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09</v>
      </c>
      <c r="E924" s="2" t="s">
        <v>110</v>
      </c>
      <c r="F924" s="4" t="n">
        <v>8</v>
      </c>
      <c r="G924" s="46" t="s">
        <v>13</v>
      </c>
      <c r="H924" s="90" t="s">
        <v>14</v>
      </c>
      <c r="I924" s="3" t="n">
        <v>30</v>
      </c>
      <c r="J924" s="3" t="n">
        <v>51.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09</v>
      </c>
      <c r="E925" s="2" t="s">
        <v>110</v>
      </c>
      <c r="F925" s="4" t="n">
        <v>8.4</v>
      </c>
      <c r="G925" s="46" t="s">
        <v>13</v>
      </c>
      <c r="H925" s="90" t="s">
        <v>14</v>
      </c>
      <c r="I925" s="3" t="n">
        <v>1</v>
      </c>
      <c r="J925" s="3" t="n">
        <v>1.80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09</v>
      </c>
      <c r="E926" s="2" t="s">
        <v>110</v>
      </c>
      <c r="F926" s="4" t="n">
        <v>9</v>
      </c>
      <c r="G926" s="46" t="s">
        <v>13</v>
      </c>
      <c r="H926" s="90" t="s">
        <v>14</v>
      </c>
      <c r="I926" s="3" t="n">
        <v>3</v>
      </c>
      <c r="J926" s="3" t="n">
        <v>5.80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9</v>
      </c>
      <c r="E927" s="2" t="s">
        <v>110</v>
      </c>
      <c r="F927" s="4" t="n">
        <v>10</v>
      </c>
      <c r="G927" s="46" t="s">
        <v>13</v>
      </c>
      <c r="H927" s="90" t="s">
        <v>14</v>
      </c>
      <c r="I927" s="3" t="n">
        <v>3</v>
      </c>
      <c r="J927" s="3" t="n">
        <v>6.45</v>
      </c>
      <c r="K927" s="5" t="n">
        <v>5</v>
      </c>
      <c r="L927" s="6" t="n">
        <v>10.75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9</v>
      </c>
      <c r="E928" s="2" t="s">
        <v>110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2.15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9</v>
      </c>
      <c r="E929" s="2" t="s">
        <v>110</v>
      </c>
      <c r="F929" s="4" t="n">
        <v>11</v>
      </c>
      <c r="G929" s="46" t="s">
        <v>13</v>
      </c>
      <c r="H929" s="90" t="s">
        <v>14</v>
      </c>
      <c r="I929" s="3" t="n">
        <v>1</v>
      </c>
      <c r="J929" s="3" t="n">
        <v>2.36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9</v>
      </c>
      <c r="E930" s="2" t="s">
        <v>110</v>
      </c>
      <c r="F930" s="4" t="n">
        <v>11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4</v>
      </c>
      <c r="L930" s="6" t="n">
        <v>9.888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9</v>
      </c>
      <c r="E931" s="2" t="s">
        <v>110</v>
      </c>
      <c r="F931" s="4" t="n">
        <v>12</v>
      </c>
      <c r="G931" s="46" t="s">
        <v>13</v>
      </c>
      <c r="H931" s="90" t="s">
        <v>14</v>
      </c>
      <c r="I931" s="3" t="n">
        <v>1</v>
      </c>
      <c r="J931" s="3" t="n">
        <v>2.58</v>
      </c>
      <c r="K931" s="5" t="n">
        <v>6</v>
      </c>
      <c r="L931" s="6" t="n">
        <v>15.48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9</v>
      </c>
      <c r="E932" s="2" t="s">
        <v>110</v>
      </c>
      <c r="F932" s="4" t="n">
        <v>12</v>
      </c>
      <c r="G932" s="46" t="s">
        <v>13</v>
      </c>
      <c r="H932" s="90" t="s">
        <v>14</v>
      </c>
      <c r="I932" s="3" t="n">
        <v>4</v>
      </c>
      <c r="J932" s="3" t="n">
        <v>10.3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9</v>
      </c>
      <c r="E933" s="2" t="s">
        <v>110</v>
      </c>
      <c r="F933" s="4" t="n">
        <v>13</v>
      </c>
      <c r="G933" s="46" t="s">
        <v>13</v>
      </c>
      <c r="H933" s="90" t="s">
        <v>14</v>
      </c>
      <c r="I933" s="3" t="n">
        <v>8</v>
      </c>
      <c r="J933" s="3" t="n">
        <v>22.3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9</v>
      </c>
      <c r="E934" s="2" t="s">
        <v>110</v>
      </c>
      <c r="F934" s="4" t="n">
        <v>13</v>
      </c>
      <c r="G934" s="46" t="s">
        <v>13</v>
      </c>
      <c r="H934" s="90" t="s">
        <v>14</v>
      </c>
      <c r="I934" s="3" t="n">
        <v>3</v>
      </c>
      <c r="J934" s="3" t="n">
        <v>8.38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9</v>
      </c>
      <c r="E935" s="2" t="s">
        <v>110</v>
      </c>
      <c r="F935" s="4" t="n">
        <v>14</v>
      </c>
      <c r="G935" s="46" t="s">
        <v>13</v>
      </c>
      <c r="H935" s="90" t="s">
        <v>14</v>
      </c>
      <c r="I935" s="3" t="n">
        <v>3</v>
      </c>
      <c r="J935" s="3" t="n">
        <v>9.03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9</v>
      </c>
      <c r="E936" s="2" t="s">
        <v>110</v>
      </c>
      <c r="F936" s="4" t="n">
        <v>15</v>
      </c>
      <c r="G936" s="46" t="s">
        <v>13</v>
      </c>
      <c r="H936" s="90" t="s">
        <v>14</v>
      </c>
      <c r="I936" s="3" t="n">
        <v>2</v>
      </c>
      <c r="J936" s="3" t="n">
        <v>6.4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9</v>
      </c>
      <c r="E937" s="2" t="s">
        <v>110</v>
      </c>
      <c r="F937" s="4" t="n">
        <v>15</v>
      </c>
      <c r="G937" s="46" t="s">
        <v>13</v>
      </c>
      <c r="H937" s="90" t="s">
        <v>14</v>
      </c>
      <c r="I937" s="3" t="n">
        <v>8</v>
      </c>
      <c r="J937" s="3" t="n">
        <v>25.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17</v>
      </c>
      <c r="G938" s="46" t="s">
        <v>13</v>
      </c>
      <c r="H938" s="90" t="s">
        <v>14</v>
      </c>
      <c r="I938" s="3" t="n">
        <v>1</v>
      </c>
      <c r="J938" s="3" t="n">
        <v>3.65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19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2</v>
      </c>
      <c r="L939" s="6" t="n">
        <v>8.17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09</v>
      </c>
      <c r="E940" s="2" t="s">
        <v>110</v>
      </c>
      <c r="F940" s="4" t="n">
        <v>9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</v>
      </c>
      <c r="L940" s="6" t="n">
        <v>1.719</v>
      </c>
    </row>
    <row r="941" customFormat="false" ht="13.5" hidden="false" customHeight="false" outlineLevel="0" collapsed="false">
      <c r="A941" s="84" t="s">
        <v>8</v>
      </c>
      <c r="C941" s="3" t="s">
        <v>97</v>
      </c>
      <c r="D941" s="2" t="s">
        <v>109</v>
      </c>
      <c r="E941" s="2" t="s">
        <v>110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7</v>
      </c>
      <c r="D942" s="2" t="s">
        <v>109</v>
      </c>
      <c r="E942" s="2" t="s">
        <v>110</v>
      </c>
      <c r="F942" s="4" t="n">
        <v>10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09</v>
      </c>
      <c r="E943" s="2" t="s">
        <v>110</v>
      </c>
      <c r="F943" s="4" t="n">
        <v>1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9</v>
      </c>
      <c r="E944" s="2" t="s">
        <v>110</v>
      </c>
      <c r="F944" s="4" t="n">
        <v>12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4</v>
      </c>
      <c r="L944" s="6" t="n">
        <v>9.168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9</v>
      </c>
      <c r="E945" s="2" t="s">
        <v>110</v>
      </c>
      <c r="F945" s="4" t="n">
        <v>1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9</v>
      </c>
      <c r="E946" s="2" t="s">
        <v>110</v>
      </c>
      <c r="F946" s="4" t="n">
        <v>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1.26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9</v>
      </c>
      <c r="E947" s="2" t="s">
        <v>110</v>
      </c>
      <c r="F947" s="4" t="n">
        <v>6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1.365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9</v>
      </c>
      <c r="E948" s="2" t="s">
        <v>110</v>
      </c>
      <c r="F948" s="4" t="n">
        <v>6.8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6</v>
      </c>
      <c r="L948" s="6" t="n">
        <v>8.568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9</v>
      </c>
      <c r="E949" s="2" t="s">
        <v>110</v>
      </c>
      <c r="F949" s="4" t="n">
        <v>7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8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4</v>
      </c>
      <c r="L950" s="6" t="n">
        <v>40.32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9</v>
      </c>
      <c r="E951" s="2" t="s">
        <v>110</v>
      </c>
      <c r="F951" s="4" t="n">
        <v>8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4</v>
      </c>
      <c r="L951" s="6" t="n">
        <v>6.72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8.1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3.402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8.3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1.743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8.4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3</v>
      </c>
      <c r="L954" s="6" t="n">
        <v>5.292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8.4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3.528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8.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8.6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5.418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9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2</v>
      </c>
      <c r="L958" s="6" t="n">
        <v>3.78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9.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4.032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9.6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2.016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10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40</v>
      </c>
      <c r="L961" s="6" t="n">
        <v>84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1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6</v>
      </c>
      <c r="L962" s="6" t="n">
        <v>12.6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10.1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5</v>
      </c>
      <c r="L963" s="6" t="n">
        <v>10.605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10.2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4.284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10.6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3</v>
      </c>
      <c r="L965" s="6" t="n">
        <v>6.678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11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30</v>
      </c>
      <c r="L966" s="6" t="n">
        <v>69.3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11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0</v>
      </c>
      <c r="L967" s="6" t="n">
        <v>23.1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11.3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3</v>
      </c>
      <c r="L968" s="6" t="n">
        <v>7.119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11.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12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49</v>
      </c>
      <c r="L970" s="6" t="n">
        <v>123.48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12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23</v>
      </c>
      <c r="L971" s="6" t="n">
        <v>57.96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12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8</v>
      </c>
      <c r="L972" s="6" t="n">
        <v>21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13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2</v>
      </c>
      <c r="L973" s="6" t="n">
        <v>32.76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13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5.46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2.73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13.6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2.856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14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3</v>
      </c>
      <c r="L977" s="6" t="n">
        <v>38.22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4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6</v>
      </c>
      <c r="L978" s="6" t="n">
        <v>17.64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5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3.15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3.15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6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7.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11.214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8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2</v>
      </c>
      <c r="L983" s="6" t="n">
        <v>7.56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2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4.2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09</v>
      </c>
      <c r="E985" s="2" t="s">
        <v>110</v>
      </c>
      <c r="F985" s="4" t="n">
        <v>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1.446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09</v>
      </c>
      <c r="E986" s="2" t="s">
        <v>110</v>
      </c>
      <c r="F986" s="4" t="n">
        <v>7.7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</v>
      </c>
      <c r="L986" s="6" t="n">
        <v>1.856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09</v>
      </c>
      <c r="E987" s="2" t="s">
        <v>110</v>
      </c>
      <c r="F987" s="4" t="n">
        <v>8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2.048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9</v>
      </c>
      <c r="E988" s="2" t="s">
        <v>110</v>
      </c>
      <c r="F988" s="4" t="n">
        <v>9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5</v>
      </c>
      <c r="L988" s="6" t="n">
        <v>10.845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9</v>
      </c>
      <c r="E989" s="2" t="s">
        <v>110</v>
      </c>
      <c r="F989" s="4" t="n">
        <v>10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9</v>
      </c>
      <c r="L989" s="6" t="n">
        <v>69.89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9</v>
      </c>
      <c r="E990" s="2" t="s">
        <v>110</v>
      </c>
      <c r="F990" s="4" t="n">
        <v>12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5</v>
      </c>
      <c r="L990" s="6" t="n">
        <v>15.06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9</v>
      </c>
      <c r="E991" s="2" t="s">
        <v>110</v>
      </c>
      <c r="F991" s="4" t="n">
        <v>15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</v>
      </c>
      <c r="L991" s="6" t="n">
        <v>3.735</v>
      </c>
    </row>
    <row r="992" customFormat="false" ht="13.5" hidden="false" customHeight="false" outlineLevel="0" collapsed="false">
      <c r="A992" s="84" t="s">
        <v>8</v>
      </c>
      <c r="C992" s="3" t="s">
        <v>100</v>
      </c>
      <c r="D992" s="2" t="s">
        <v>109</v>
      </c>
      <c r="E992" s="2" t="s">
        <v>110</v>
      </c>
      <c r="F992" s="4" t="n">
        <v>6.8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5</v>
      </c>
      <c r="L992" s="6" t="n">
        <v>7.24</v>
      </c>
    </row>
    <row r="993" customFormat="false" ht="13.5" hidden="false" customHeight="false" outlineLevel="0" collapsed="false">
      <c r="A993" s="84" t="s">
        <v>8</v>
      </c>
      <c r="C993" s="3" t="s">
        <v>100</v>
      </c>
      <c r="D993" s="2" t="s">
        <v>109</v>
      </c>
      <c r="E993" s="2" t="s">
        <v>110</v>
      </c>
      <c r="F993" s="4" t="n">
        <v>7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1.491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9</v>
      </c>
      <c r="E994" s="2" t="s">
        <v>110</v>
      </c>
      <c r="F994" s="4" t="n">
        <v>8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6</v>
      </c>
      <c r="L994" s="6" t="n">
        <v>10.224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9</v>
      </c>
      <c r="E995" s="2" t="s">
        <v>110</v>
      </c>
      <c r="F995" s="4" t="n">
        <v>8.6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4</v>
      </c>
      <c r="L995" s="6" t="n">
        <v>7.328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9</v>
      </c>
      <c r="E996" s="2" t="s">
        <v>110</v>
      </c>
      <c r="F996" s="4" t="n">
        <v>8.7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4</v>
      </c>
      <c r="L996" s="6" t="n">
        <v>7.412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9</v>
      </c>
      <c r="E997" s="2" t="s">
        <v>110</v>
      </c>
      <c r="F997" s="4" t="n">
        <v>8.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5</v>
      </c>
      <c r="L997" s="6" t="n">
        <v>46.85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9</v>
      </c>
      <c r="E998" s="2" t="s">
        <v>110</v>
      </c>
      <c r="F998" s="4" t="n">
        <v>9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77</v>
      </c>
      <c r="L998" s="6" t="n">
        <v>147.609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9</v>
      </c>
      <c r="E999" s="2" t="s">
        <v>110</v>
      </c>
      <c r="F999" s="4" t="n">
        <v>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4</v>
      </c>
      <c r="L999" s="6" t="n">
        <v>7.668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9</v>
      </c>
      <c r="E1000" s="2" t="s">
        <v>110</v>
      </c>
      <c r="F1000" s="4" t="n">
        <v>10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</v>
      </c>
      <c r="L1000" s="6" t="n">
        <v>4.26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09</v>
      </c>
      <c r="E1001" s="2" t="s">
        <v>110</v>
      </c>
      <c r="F1001" s="4" t="n">
        <v>10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3</v>
      </c>
      <c r="L1001" s="6" t="n">
        <v>6.708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09</v>
      </c>
      <c r="E1002" s="2" t="s">
        <v>110</v>
      </c>
      <c r="F1002" s="4" t="n">
        <v>11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2.343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09</v>
      </c>
      <c r="E1003" s="2" t="s">
        <v>110</v>
      </c>
      <c r="F1003" s="4" t="n">
        <v>12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8</v>
      </c>
      <c r="L1003" s="6" t="n">
        <v>71.568</v>
      </c>
    </row>
    <row r="1004" customFormat="false" ht="13.5" hidden="false" customHeight="false" outlineLevel="0" collapsed="false">
      <c r="A1004" s="84" t="s">
        <v>8</v>
      </c>
      <c r="C1004" s="3" t="s">
        <v>100</v>
      </c>
      <c r="D1004" s="2" t="s">
        <v>109</v>
      </c>
      <c r="E1004" s="2" t="s">
        <v>110</v>
      </c>
      <c r="F1004" s="4" t="n">
        <v>12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22</v>
      </c>
      <c r="L1004" s="6" t="n">
        <v>56.232</v>
      </c>
    </row>
    <row r="1005" customFormat="false" ht="13.5" hidden="false" customHeight="false" outlineLevel="0" collapsed="false">
      <c r="A1005" s="84" t="s">
        <v>8</v>
      </c>
      <c r="C1005" s="3" t="s">
        <v>100</v>
      </c>
      <c r="D1005" s="2" t="s">
        <v>109</v>
      </c>
      <c r="E1005" s="2" t="s">
        <v>110</v>
      </c>
      <c r="F1005" s="4" t="n">
        <v>12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662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9</v>
      </c>
      <c r="E1006" s="2" t="s">
        <v>110</v>
      </c>
      <c r="F1006" s="4" t="n">
        <v>13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2.769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9</v>
      </c>
      <c r="E1007" s="2" t="s">
        <v>110</v>
      </c>
      <c r="F1007" s="4" t="n">
        <v>13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2.769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9</v>
      </c>
      <c r="E1008" s="2" t="s">
        <v>110</v>
      </c>
      <c r="F1008" s="4" t="n">
        <v>13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2.769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9</v>
      </c>
      <c r="E1009" s="2" t="s">
        <v>110</v>
      </c>
      <c r="F1009" s="4" t="n">
        <v>13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3</v>
      </c>
      <c r="L1009" s="6" t="n">
        <v>8.817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9</v>
      </c>
      <c r="E1010" s="2" t="s">
        <v>110</v>
      </c>
      <c r="F1010" s="4" t="n">
        <v>14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1</v>
      </c>
      <c r="L1010" s="6" t="n">
        <v>32.802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9</v>
      </c>
      <c r="E1011" s="2" t="s">
        <v>110</v>
      </c>
      <c r="F1011" s="4" t="n">
        <v>14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3.088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1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3.195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1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4</v>
      </c>
      <c r="L1013" s="6" t="n">
        <v>13.632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19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4.047</v>
      </c>
    </row>
    <row r="1015" customFormat="false" ht="13.5" hidden="false" customHeight="false" outlineLevel="0" collapsed="false">
      <c r="A1015" s="84" t="s">
        <v>8</v>
      </c>
      <c r="C1015" s="3" t="s">
        <v>101</v>
      </c>
      <c r="D1015" s="2" t="s">
        <v>109</v>
      </c>
      <c r="E1015" s="2" t="s">
        <v>110</v>
      </c>
      <c r="F1015" s="4" t="n">
        <v>6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3</v>
      </c>
      <c r="L1015" s="6" t="n">
        <v>4.374</v>
      </c>
    </row>
    <row r="1016" customFormat="false" ht="13.5" hidden="false" customHeight="false" outlineLevel="0" collapsed="false">
      <c r="A1016" s="84" t="s">
        <v>8</v>
      </c>
      <c r="C1016" s="3" t="s">
        <v>101</v>
      </c>
      <c r="D1016" s="2" t="s">
        <v>109</v>
      </c>
      <c r="E1016" s="2" t="s">
        <v>110</v>
      </c>
      <c r="F1016" s="4" t="n">
        <v>6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09</v>
      </c>
      <c r="E1017" s="2" t="s">
        <v>110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4.374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09</v>
      </c>
      <c r="E1018" s="2" t="s">
        <v>110</v>
      </c>
      <c r="F1018" s="4" t="n">
        <v>6.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8</v>
      </c>
      <c r="L1018" s="6" t="n">
        <v>46.256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09</v>
      </c>
      <c r="E1019" s="2" t="s">
        <v>110</v>
      </c>
      <c r="F1019" s="4" t="n">
        <v>6.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3</v>
      </c>
      <c r="L1019" s="6" t="n">
        <v>4.956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09</v>
      </c>
      <c r="E1020" s="2" t="s">
        <v>110</v>
      </c>
      <c r="F1020" s="4" t="n">
        <v>7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4</v>
      </c>
      <c r="L1020" s="6" t="n">
        <v>23.814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09</v>
      </c>
      <c r="E1021" s="2" t="s">
        <v>110</v>
      </c>
      <c r="F1021" s="4" t="n">
        <v>8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2</v>
      </c>
      <c r="L1021" s="6" t="n">
        <v>3.888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09</v>
      </c>
      <c r="E1022" s="2" t="s">
        <v>110</v>
      </c>
      <c r="F1022" s="4" t="n">
        <v>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3.888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09</v>
      </c>
      <c r="E1023" s="2" t="s">
        <v>110</v>
      </c>
      <c r="F1023" s="4" t="n">
        <v>8.5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5</v>
      </c>
      <c r="L1023" s="6" t="n">
        <v>10.325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09</v>
      </c>
      <c r="E1024" s="2" t="s">
        <v>110</v>
      </c>
      <c r="F1024" s="4" t="n">
        <v>8.5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5</v>
      </c>
      <c r="L1024" s="6" t="n">
        <v>10.325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09</v>
      </c>
      <c r="E1025" s="2" t="s">
        <v>110</v>
      </c>
      <c r="F1025" s="4" t="n">
        <v>9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2.187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09</v>
      </c>
      <c r="E1026" s="2" t="s">
        <v>110</v>
      </c>
      <c r="F1026" s="4" t="n">
        <v>9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3</v>
      </c>
      <c r="L1026" s="6" t="n">
        <v>6.561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09</v>
      </c>
      <c r="E1027" s="2" t="s">
        <v>110</v>
      </c>
      <c r="F1027" s="4" t="n">
        <v>9.3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3</v>
      </c>
      <c r="L1027" s="6" t="n">
        <v>6.78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09</v>
      </c>
      <c r="E1028" s="2" t="s">
        <v>110</v>
      </c>
      <c r="F1028" s="4" t="n">
        <v>9.8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381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09</v>
      </c>
      <c r="E1029" s="2" t="s">
        <v>110</v>
      </c>
      <c r="F1029" s="4" t="n">
        <v>9.8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8</v>
      </c>
      <c r="L1029" s="6" t="n">
        <v>19.04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9</v>
      </c>
      <c r="E1030" s="2" t="s">
        <v>110</v>
      </c>
      <c r="F1030" s="4" t="n">
        <v>10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42</v>
      </c>
      <c r="L1030" s="6" t="n">
        <v>102.06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9</v>
      </c>
      <c r="E1031" s="2" t="s">
        <v>110</v>
      </c>
      <c r="F1031" s="4" t="n">
        <v>10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4</v>
      </c>
      <c r="L1031" s="6" t="n">
        <v>9.72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9</v>
      </c>
      <c r="E1032" s="2" t="s">
        <v>110</v>
      </c>
      <c r="F1032" s="4" t="n">
        <v>10.8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624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9</v>
      </c>
      <c r="E1033" s="2" t="s">
        <v>110</v>
      </c>
      <c r="F1033" s="4" t="n">
        <v>10.8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2.624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9</v>
      </c>
      <c r="E1034" s="2" t="s">
        <v>110</v>
      </c>
      <c r="F1034" s="4" t="n">
        <v>10.9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649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09</v>
      </c>
      <c r="E1035" s="2" t="s">
        <v>110</v>
      </c>
      <c r="F1035" s="4" t="n">
        <v>11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9</v>
      </c>
      <c r="E1036" s="2" t="s">
        <v>110</v>
      </c>
      <c r="F1036" s="4" t="n">
        <v>11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4</v>
      </c>
      <c r="L1036" s="6" t="n">
        <v>11.176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9</v>
      </c>
      <c r="E1037" s="2" t="s">
        <v>110</v>
      </c>
      <c r="F1037" s="4" t="n">
        <v>11.5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6</v>
      </c>
      <c r="L1037" s="6" t="n">
        <v>16.764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9</v>
      </c>
      <c r="E1038" s="2" t="s">
        <v>110</v>
      </c>
      <c r="F1038" s="4" t="n">
        <v>11.8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2.867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9</v>
      </c>
      <c r="E1039" s="2" t="s">
        <v>110</v>
      </c>
      <c r="F1039" s="4" t="n">
        <v>12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5.832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9</v>
      </c>
      <c r="E1040" s="2" t="s">
        <v>110</v>
      </c>
      <c r="F1040" s="4" t="n">
        <v>12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3</v>
      </c>
      <c r="L1040" s="6" t="n">
        <v>8.748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9</v>
      </c>
      <c r="E1041" s="2" t="s">
        <v>110</v>
      </c>
      <c r="F1041" s="4" t="n">
        <v>12.1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12.2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12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5</v>
      </c>
      <c r="L1043" s="6" t="n">
        <v>15.185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13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8</v>
      </c>
      <c r="L1044" s="6" t="n">
        <v>25.272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13.6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3.305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16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4</v>
      </c>
      <c r="L1046" s="6" t="n">
        <v>15.552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19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20.7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5.03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23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09</v>
      </c>
      <c r="E1050" s="2" t="s">
        <v>110</v>
      </c>
      <c r="F1050" s="4" t="n">
        <v>6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9</v>
      </c>
      <c r="L1050" s="6" t="n">
        <v>15.444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7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7.8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2.231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09</v>
      </c>
      <c r="E1053" s="2" t="s">
        <v>110</v>
      </c>
      <c r="F1053" s="4" t="n">
        <v>8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2</v>
      </c>
      <c r="L1053" s="6" t="n">
        <v>4.576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09</v>
      </c>
      <c r="E1054" s="2" t="s">
        <v>110</v>
      </c>
      <c r="F1054" s="4" t="n">
        <v>8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9</v>
      </c>
      <c r="L1054" s="6" t="n">
        <v>20.592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09</v>
      </c>
      <c r="E1055" s="2" t="s">
        <v>110</v>
      </c>
      <c r="F1055" s="4" t="n">
        <v>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3</v>
      </c>
      <c r="L1055" s="6" t="n">
        <v>29.744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09</v>
      </c>
      <c r="E1056" s="2" t="s">
        <v>110</v>
      </c>
      <c r="F1056" s="4" t="n">
        <v>8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</v>
      </c>
      <c r="L1056" s="6" t="n">
        <v>4.862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09</v>
      </c>
      <c r="E1057" s="2" t="s">
        <v>110</v>
      </c>
      <c r="F1057" s="4" t="n">
        <v>8.6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2.46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09</v>
      </c>
      <c r="E1058" s="2" t="s">
        <v>110</v>
      </c>
      <c r="F1058" s="4" t="n">
        <v>9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9</v>
      </c>
      <c r="E1059" s="2" t="s">
        <v>110</v>
      </c>
      <c r="F1059" s="4" t="n">
        <v>9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9</v>
      </c>
      <c r="L1059" s="6" t="n">
        <v>23.166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9</v>
      </c>
      <c r="E1060" s="2" t="s">
        <v>110</v>
      </c>
      <c r="F1060" s="4" t="n">
        <v>9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9</v>
      </c>
      <c r="E1061" s="2" t="s">
        <v>110</v>
      </c>
      <c r="F1061" s="4" t="n">
        <v>9.5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9</v>
      </c>
      <c r="E1062" s="2" t="s">
        <v>110</v>
      </c>
      <c r="F1062" s="4" t="n">
        <v>10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9</v>
      </c>
      <c r="L1062" s="6" t="n">
        <v>25.74</v>
      </c>
    </row>
    <row r="1063" customFormat="false" ht="13.5" hidden="false" customHeight="false" outlineLevel="0" collapsed="false">
      <c r="A1063" s="84" t="s">
        <v>8</v>
      </c>
      <c r="C1063" s="3" t="s">
        <v>102</v>
      </c>
      <c r="D1063" s="2" t="s">
        <v>109</v>
      </c>
      <c r="E1063" s="2" t="s">
        <v>110</v>
      </c>
      <c r="F1063" s="4" t="n">
        <v>10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6</v>
      </c>
      <c r="L1063" s="6" t="n">
        <v>45.76</v>
      </c>
    </row>
    <row r="1064" customFormat="false" ht="13.5" hidden="false" customHeight="false" outlineLevel="0" collapsed="false">
      <c r="A1064" s="84" t="s">
        <v>8</v>
      </c>
      <c r="C1064" s="3" t="s">
        <v>102</v>
      </c>
      <c r="D1064" s="2" t="s">
        <v>109</v>
      </c>
      <c r="E1064" s="2" t="s">
        <v>110</v>
      </c>
      <c r="F1064" s="4" t="n">
        <v>10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16</v>
      </c>
      <c r="L1064" s="6" t="n">
        <v>45.76</v>
      </c>
    </row>
    <row r="1065" customFormat="false" ht="13.5" hidden="false" customHeight="false" outlineLevel="0" collapsed="false">
      <c r="A1065" s="84" t="s">
        <v>8</v>
      </c>
      <c r="C1065" s="3" t="s">
        <v>102</v>
      </c>
      <c r="D1065" s="2" t="s">
        <v>109</v>
      </c>
      <c r="E1065" s="2" t="s">
        <v>110</v>
      </c>
      <c r="F1065" s="4" t="n">
        <v>11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84" t="s">
        <v>8</v>
      </c>
      <c r="C1066" s="3" t="s">
        <v>102</v>
      </c>
      <c r="D1066" s="2" t="s">
        <v>109</v>
      </c>
      <c r="E1066" s="2" t="s">
        <v>110</v>
      </c>
      <c r="F1066" s="4" t="n">
        <v>11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5</v>
      </c>
      <c r="L1066" s="6" t="n">
        <v>141.57</v>
      </c>
    </row>
    <row r="1067" customFormat="false" ht="13.5" hidden="false" customHeight="false" outlineLevel="0" collapsed="false">
      <c r="A1067" s="84" t="s">
        <v>8</v>
      </c>
      <c r="C1067" s="3" t="s">
        <v>102</v>
      </c>
      <c r="D1067" s="2" t="s">
        <v>109</v>
      </c>
      <c r="E1067" s="2" t="s">
        <v>110</v>
      </c>
      <c r="F1067" s="4" t="n">
        <v>11.5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5</v>
      </c>
      <c r="L1067" s="6" t="n">
        <v>16.445</v>
      </c>
    </row>
    <row r="1068" customFormat="false" ht="13.5" hidden="false" customHeight="false" outlineLevel="0" collapsed="false">
      <c r="A1068" s="84" t="s">
        <v>8</v>
      </c>
      <c r="C1068" s="3" t="s">
        <v>102</v>
      </c>
      <c r="D1068" s="2" t="s">
        <v>109</v>
      </c>
      <c r="E1068" s="2" t="s">
        <v>110</v>
      </c>
      <c r="F1068" s="4" t="n">
        <v>1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5</v>
      </c>
      <c r="L1068" s="6" t="n">
        <v>17.16</v>
      </c>
    </row>
    <row r="1069" customFormat="false" ht="13.5" hidden="false" customHeight="false" outlineLevel="0" collapsed="false">
      <c r="A1069" s="84" t="s">
        <v>8</v>
      </c>
      <c r="C1069" s="3" t="s">
        <v>102</v>
      </c>
      <c r="D1069" s="2" t="s">
        <v>109</v>
      </c>
      <c r="E1069" s="2" t="s">
        <v>110</v>
      </c>
      <c r="F1069" s="4" t="n">
        <v>12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10</v>
      </c>
      <c r="L1069" s="6" t="n">
        <v>34.32</v>
      </c>
    </row>
    <row r="1070" customFormat="false" ht="13.5" hidden="false" customHeight="false" outlineLevel="0" collapsed="false">
      <c r="A1070" s="84" t="s">
        <v>8</v>
      </c>
      <c r="C1070" s="3" t="s">
        <v>102</v>
      </c>
      <c r="D1070" s="2" t="s">
        <v>109</v>
      </c>
      <c r="E1070" s="2" t="s">
        <v>110</v>
      </c>
      <c r="F1070" s="4" t="n">
        <v>12.1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22</v>
      </c>
      <c r="L1070" s="6" t="n">
        <v>76.142</v>
      </c>
    </row>
    <row r="1071" customFormat="false" ht="13.5" hidden="false" customHeight="false" outlineLevel="0" collapsed="false">
      <c r="A1071" s="84" t="s">
        <v>8</v>
      </c>
      <c r="C1071" s="3" t="s">
        <v>102</v>
      </c>
      <c r="D1071" s="2" t="s">
        <v>109</v>
      </c>
      <c r="E1071" s="2" t="s">
        <v>110</v>
      </c>
      <c r="F1071" s="4" t="n">
        <v>12.1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7</v>
      </c>
      <c r="L1071" s="6" t="n">
        <v>24.227</v>
      </c>
    </row>
    <row r="1072" customFormat="false" ht="13.5" hidden="false" customHeight="false" outlineLevel="0" collapsed="false">
      <c r="A1072" s="84" t="s">
        <v>8</v>
      </c>
      <c r="C1072" s="3" t="s">
        <v>102</v>
      </c>
      <c r="D1072" s="2" t="s">
        <v>109</v>
      </c>
      <c r="E1072" s="2" t="s">
        <v>110</v>
      </c>
      <c r="F1072" s="4" t="n">
        <v>12.1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2</v>
      </c>
      <c r="L1072" s="6" t="n">
        <v>6.922</v>
      </c>
    </row>
    <row r="1073" customFormat="false" ht="13.5" hidden="false" customHeight="false" outlineLevel="0" collapsed="false">
      <c r="A1073" s="84" t="s">
        <v>8</v>
      </c>
      <c r="C1073" s="3" t="s">
        <v>102</v>
      </c>
      <c r="D1073" s="2" t="s">
        <v>109</v>
      </c>
      <c r="E1073" s="2" t="s">
        <v>110</v>
      </c>
      <c r="F1073" s="4" t="n">
        <v>12.2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42</v>
      </c>
      <c r="L1073" s="6" t="n">
        <v>146.538</v>
      </c>
    </row>
    <row r="1074" customFormat="false" ht="13.5" hidden="false" customHeight="false" outlineLevel="0" collapsed="false">
      <c r="A1074" s="84" t="s">
        <v>8</v>
      </c>
      <c r="C1074" s="3" t="s">
        <v>102</v>
      </c>
      <c r="D1074" s="2" t="s">
        <v>109</v>
      </c>
      <c r="E1074" s="2" t="s">
        <v>110</v>
      </c>
      <c r="F1074" s="4" t="n">
        <v>12.2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8</v>
      </c>
      <c r="L1074" s="6" t="n">
        <v>27.912</v>
      </c>
    </row>
    <row r="1075" customFormat="false" ht="13.5" hidden="false" customHeight="false" outlineLevel="0" collapsed="false">
      <c r="A1075" s="84" t="s">
        <v>8</v>
      </c>
      <c r="C1075" s="3" t="s">
        <v>102</v>
      </c>
      <c r="D1075" s="2" t="s">
        <v>109</v>
      </c>
      <c r="E1075" s="2" t="s">
        <v>110</v>
      </c>
      <c r="F1075" s="4" t="n">
        <v>12.5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42</v>
      </c>
      <c r="L1075" s="6" t="n">
        <v>150.15</v>
      </c>
    </row>
    <row r="1076" customFormat="false" ht="13.5" hidden="false" customHeight="false" outlineLevel="0" collapsed="false">
      <c r="A1076" s="84" t="s">
        <v>8</v>
      </c>
      <c r="C1076" s="3" t="s">
        <v>102</v>
      </c>
      <c r="D1076" s="2" t="s">
        <v>109</v>
      </c>
      <c r="E1076" s="2" t="s">
        <v>110</v>
      </c>
      <c r="F1076" s="4" t="n">
        <v>12.5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1</v>
      </c>
      <c r="L1076" s="6" t="n">
        <v>3.575</v>
      </c>
    </row>
    <row r="1077" customFormat="false" ht="13.5" hidden="false" customHeight="false" outlineLevel="0" collapsed="false">
      <c r="A1077" s="84" t="s">
        <v>8</v>
      </c>
      <c r="C1077" s="3" t="s">
        <v>102</v>
      </c>
      <c r="D1077" s="2" t="s">
        <v>109</v>
      </c>
      <c r="E1077" s="2" t="s">
        <v>110</v>
      </c>
      <c r="F1077" s="4" t="n">
        <v>12.9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13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14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14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14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14.5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</v>
      </c>
      <c r="L1082" s="6" t="n">
        <v>4.147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15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1</v>
      </c>
      <c r="L1083" s="6" t="n">
        <v>4.29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15.5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84" t="s">
        <v>8</v>
      </c>
      <c r="C1085" s="3" t="s">
        <v>103</v>
      </c>
      <c r="D1085" s="2" t="s">
        <v>109</v>
      </c>
      <c r="E1085" s="2" t="s">
        <v>110</v>
      </c>
      <c r="F1085" s="4" t="n">
        <v>6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3</v>
      </c>
      <c r="L1085" s="6" t="n">
        <v>5.526</v>
      </c>
    </row>
    <row r="1086" customFormat="false" ht="13.5" hidden="false" customHeight="false" outlineLevel="0" collapsed="false">
      <c r="A1086" s="84" t="s">
        <v>8</v>
      </c>
      <c r="C1086" s="3" t="s">
        <v>103</v>
      </c>
      <c r="D1086" s="2" t="s">
        <v>109</v>
      </c>
      <c r="E1086" s="2" t="s">
        <v>110</v>
      </c>
      <c r="F1086" s="4" t="n">
        <v>9.3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2</v>
      </c>
      <c r="L1086" s="6" t="n">
        <v>5.71</v>
      </c>
    </row>
    <row r="1087" customFormat="false" ht="13.5" hidden="false" customHeight="false" outlineLevel="0" collapsed="false">
      <c r="A1087" s="84" t="s">
        <v>8</v>
      </c>
      <c r="C1087" s="3" t="s">
        <v>103</v>
      </c>
      <c r="D1087" s="2" t="s">
        <v>109</v>
      </c>
      <c r="E1087" s="2" t="s">
        <v>110</v>
      </c>
      <c r="F1087" s="4" t="n">
        <v>10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</v>
      </c>
      <c r="L1087" s="6" t="n">
        <v>3.07</v>
      </c>
    </row>
    <row r="1088" customFormat="false" ht="13.5" hidden="false" customHeight="false" outlineLevel="0" collapsed="false">
      <c r="A1088" s="84" t="s">
        <v>8</v>
      </c>
      <c r="C1088" s="3" t="s">
        <v>103</v>
      </c>
      <c r="D1088" s="2" t="s">
        <v>109</v>
      </c>
      <c r="E1088" s="2" t="s">
        <v>110</v>
      </c>
      <c r="F1088" s="4" t="n">
        <v>13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2</v>
      </c>
      <c r="L1088" s="6" t="n">
        <v>7.982</v>
      </c>
    </row>
    <row r="1089" customFormat="false" ht="13.5" hidden="false" customHeight="false" outlineLevel="0" collapsed="false">
      <c r="A1089" s="84" t="s">
        <v>8</v>
      </c>
      <c r="C1089" s="3" t="s">
        <v>103</v>
      </c>
      <c r="D1089" s="2" t="s">
        <v>109</v>
      </c>
      <c r="E1089" s="2" t="s">
        <v>110</v>
      </c>
      <c r="F1089" s="4" t="n">
        <v>14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2</v>
      </c>
      <c r="L1089" s="6" t="n">
        <v>8.596</v>
      </c>
    </row>
    <row r="1090" customFormat="false" ht="13.5" hidden="false" customHeight="false" outlineLevel="0" collapsed="false">
      <c r="A1090" s="84" t="s">
        <v>8</v>
      </c>
      <c r="C1090" s="3" t="s">
        <v>103</v>
      </c>
      <c r="D1090" s="2" t="s">
        <v>109</v>
      </c>
      <c r="E1090" s="2" t="s">
        <v>110</v>
      </c>
      <c r="F1090" s="4" t="n">
        <v>15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4</v>
      </c>
      <c r="L1090" s="6" t="n">
        <v>18.42</v>
      </c>
    </row>
    <row r="1091" customFormat="false" ht="13.5" hidden="false" customHeight="false" outlineLevel="0" collapsed="false">
      <c r="A1091" s="84" t="s">
        <v>8</v>
      </c>
      <c r="C1091" s="3" t="s">
        <v>142</v>
      </c>
      <c r="D1091" s="2" t="s">
        <v>109</v>
      </c>
      <c r="E1091" s="2" t="s">
        <v>110</v>
      </c>
      <c r="F1091" s="4" t="n">
        <v>1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4</v>
      </c>
      <c r="L109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1</v>
      </c>
      <c r="J9" s="62" t="n">
        <v>5.44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2</v>
      </c>
      <c r="J10" s="62" t="n">
        <v>10.8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65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</v>
      </c>
      <c r="L17" s="6" t="n">
        <v>29.0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</v>
      </c>
      <c r="L20" s="6" t="n">
        <v>16.9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4.5</v>
      </c>
      <c r="G21" s="59" t="s">
        <v>13</v>
      </c>
      <c r="H21" s="67" t="s">
        <v>14</v>
      </c>
      <c r="I21" s="68" t="n">
        <v>1</v>
      </c>
      <c r="J21" s="62" t="n">
        <v>8.7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07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190.5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3</v>
      </c>
      <c r="L25" s="6" t="n">
        <v>28.131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4</v>
      </c>
      <c r="L26" s="6" t="n">
        <v>43.5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8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3</v>
      </c>
      <c r="L27" s="6" t="n">
        <v>4.554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6</v>
      </c>
      <c r="L28" s="6" t="n">
        <v>9.63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7</v>
      </c>
      <c r="D29" s="55" t="s">
        <v>143</v>
      </c>
      <c r="E29" s="55" t="s">
        <v>144</v>
      </c>
      <c r="F29" s="66" t="n">
        <v>6</v>
      </c>
      <c r="G29" s="59" t="s">
        <v>13</v>
      </c>
      <c r="H29" s="67" t="s">
        <v>14</v>
      </c>
      <c r="I29" s="68" t="n">
        <v>1</v>
      </c>
      <c r="J29" s="62" t="n">
        <v>0.08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7</v>
      </c>
      <c r="D30" s="55" t="s">
        <v>143</v>
      </c>
      <c r="E30" s="55" t="s">
        <v>144</v>
      </c>
      <c r="F30" s="66" t="n">
        <v>12</v>
      </c>
      <c r="G30" s="59" t="s">
        <v>13</v>
      </c>
      <c r="H30" s="67" t="s">
        <v>14</v>
      </c>
      <c r="I30" s="68" t="n">
        <v>175</v>
      </c>
      <c r="J30" s="62" t="n">
        <v>29.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3</v>
      </c>
      <c r="E31" s="55" t="s">
        <v>144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1.32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4</v>
      </c>
      <c r="L33" s="6" t="n">
        <v>3.962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2</v>
      </c>
      <c r="L34" s="6" t="n">
        <v>4.15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4</v>
      </c>
      <c r="L35" s="6" t="n">
        <v>5.726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4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1</v>
      </c>
      <c r="L36" s="6" t="n">
        <v>5.027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8</v>
      </c>
      <c r="L37" s="6" t="n">
        <v>3.77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12</v>
      </c>
      <c r="J39" s="62" t="n">
        <v>3.07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3</v>
      </c>
      <c r="E40" s="55" t="s">
        <v>144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</v>
      </c>
      <c r="L40" s="6" t="n">
        <v>0.735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3</v>
      </c>
      <c r="E41" s="55" t="s">
        <v>144</v>
      </c>
      <c r="F41" s="66" t="n">
        <v>8.5</v>
      </c>
      <c r="G41" s="59" t="s">
        <v>13</v>
      </c>
      <c r="H41" s="67" t="s">
        <v>14</v>
      </c>
      <c r="I41" s="68" t="n">
        <v>2</v>
      </c>
      <c r="J41" s="62" t="n">
        <v>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5</v>
      </c>
      <c r="L42" s="6" t="n">
        <v>4.12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55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6</v>
      </c>
      <c r="L44" s="6" t="n">
        <v>7.566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11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5</v>
      </c>
      <c r="L46" s="6" t="n">
        <v>1.7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4</v>
      </c>
      <c r="J47" s="62" t="n">
        <v>1.46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10</v>
      </c>
      <c r="J49" s="62" t="n">
        <v>4.4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3</v>
      </c>
      <c r="J50" s="62" t="n">
        <v>1.47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7</v>
      </c>
      <c r="G51" s="59" t="s">
        <v>13</v>
      </c>
      <c r="H51" s="67" t="s">
        <v>14</v>
      </c>
      <c r="I51" s="68" t="n">
        <v>9</v>
      </c>
      <c r="J51" s="62" t="n">
        <v>4.6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4</v>
      </c>
      <c r="D52" s="55" t="s">
        <v>143</v>
      </c>
      <c r="E52" s="55" t="s">
        <v>144</v>
      </c>
      <c r="F52" s="66" t="n">
        <v>8</v>
      </c>
      <c r="G52" s="59" t="s">
        <v>13</v>
      </c>
      <c r="H52" s="67" t="s">
        <v>14</v>
      </c>
      <c r="I52" s="68" t="n">
        <v>27</v>
      </c>
      <c r="J52" s="62" t="n">
        <v>10.773</v>
      </c>
      <c r="K52" s="5" t="n">
        <v>3</v>
      </c>
      <c r="L52" s="6" t="n">
        <v>1.19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4</v>
      </c>
      <c r="D54" s="55" t="s">
        <v>143</v>
      </c>
      <c r="E54" s="55" t="s">
        <v>144</v>
      </c>
      <c r="F54" s="66" t="n">
        <v>10</v>
      </c>
      <c r="G54" s="59" t="s">
        <v>13</v>
      </c>
      <c r="H54" s="67" t="s">
        <v>14</v>
      </c>
      <c r="I54" s="68" t="n">
        <v>5</v>
      </c>
      <c r="J54" s="62" t="n">
        <v>2.495</v>
      </c>
      <c r="K54" s="5" t="n">
        <v>3</v>
      </c>
      <c r="L54" s="6" t="n">
        <v>1.497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11</v>
      </c>
      <c r="J55" s="62" t="n">
        <v>6.03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11</v>
      </c>
      <c r="G56" s="59" t="s">
        <v>13</v>
      </c>
      <c r="H56" s="67" t="s">
        <v>14</v>
      </c>
      <c r="I56" s="68" t="n">
        <v>1</v>
      </c>
      <c r="J56" s="62" t="n">
        <v>0.54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12</v>
      </c>
      <c r="G57" s="59" t="s">
        <v>13</v>
      </c>
      <c r="H57" s="67" t="s">
        <v>14</v>
      </c>
      <c r="I57" s="68" t="n">
        <v>3</v>
      </c>
      <c r="J57" s="62" t="n">
        <v>1.797</v>
      </c>
      <c r="K57" s="5" t="n">
        <v>19</v>
      </c>
      <c r="L57" s="6" t="n">
        <v>11.381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12.5</v>
      </c>
      <c r="G58" s="59" t="s">
        <v>13</v>
      </c>
      <c r="H58" s="67" t="s">
        <v>14</v>
      </c>
      <c r="I58" s="42" t="n">
        <v>1</v>
      </c>
      <c r="J58" s="43" t="n">
        <v>0.6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3</v>
      </c>
      <c r="G59" s="59" t="s">
        <v>13</v>
      </c>
      <c r="H59" s="67" t="s">
        <v>14</v>
      </c>
      <c r="I59" s="68" t="n">
        <v>3</v>
      </c>
      <c r="J59" s="62" t="n">
        <v>1.947</v>
      </c>
      <c r="K59" s="5" t="n">
        <v>24</v>
      </c>
      <c r="L59" s="6" t="n">
        <v>15.576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3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0</v>
      </c>
      <c r="L60" s="6" t="n">
        <v>13.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3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4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448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748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74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6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0</v>
      </c>
      <c r="L65" s="6" t="n">
        <v>8.23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122</v>
      </c>
      <c r="D66" s="55" t="s">
        <v>143</v>
      </c>
      <c r="E66" s="55" t="s">
        <v>144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122</v>
      </c>
      <c r="D67" s="55" t="s">
        <v>143</v>
      </c>
      <c r="E67" s="55" t="s">
        <v>144</v>
      </c>
      <c r="F67" s="66" t="n">
        <v>10</v>
      </c>
      <c r="G67" s="59" t="s">
        <v>13</v>
      </c>
      <c r="H67" s="90" t="s">
        <v>14</v>
      </c>
      <c r="I67" s="68" t="n">
        <v>1</v>
      </c>
      <c r="J67" s="62" t="n">
        <v>0.56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122</v>
      </c>
      <c r="D68" s="55" t="s">
        <v>143</v>
      </c>
      <c r="E68" s="55" t="s">
        <v>144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924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122</v>
      </c>
      <c r="D69" s="55" t="s">
        <v>143</v>
      </c>
      <c r="E69" s="55" t="s">
        <v>144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787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122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3.935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5</v>
      </c>
      <c r="D71" s="55" t="s">
        <v>143</v>
      </c>
      <c r="E71" s="55" t="s">
        <v>144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5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5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4</v>
      </c>
      <c r="J73" s="62" t="n">
        <v>2.6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5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44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5</v>
      </c>
      <c r="D75" s="55" t="s">
        <v>143</v>
      </c>
      <c r="E75" s="55" t="s">
        <v>144</v>
      </c>
      <c r="F75" s="66" t="n">
        <v>1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5</v>
      </c>
      <c r="D76" s="55" t="s">
        <v>143</v>
      </c>
      <c r="E76" s="55" t="s">
        <v>144</v>
      </c>
      <c r="F76" s="66" t="n">
        <v>14</v>
      </c>
      <c r="G76" s="59" t="s">
        <v>13</v>
      </c>
      <c r="H76" s="90" t="s">
        <v>14</v>
      </c>
      <c r="I76" s="68" t="n">
        <v>5</v>
      </c>
      <c r="J76" s="62" t="n">
        <v>4.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10</v>
      </c>
      <c r="D77" s="55" t="s">
        <v>143</v>
      </c>
      <c r="E77" s="55" t="s">
        <v>144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.84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10</v>
      </c>
      <c r="D78" s="55" t="s">
        <v>143</v>
      </c>
      <c r="E78" s="55" t="s">
        <v>144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46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0</v>
      </c>
      <c r="D79" s="55" t="s">
        <v>143</v>
      </c>
      <c r="E79" s="55" t="s">
        <v>144</v>
      </c>
      <c r="F79" s="66" t="n">
        <v>10</v>
      </c>
      <c r="G79" s="59" t="s">
        <v>13</v>
      </c>
      <c r="H79" s="90" t="s">
        <v>14</v>
      </c>
      <c r="I79" s="68" t="n">
        <v>29</v>
      </c>
      <c r="J79" s="62" t="n">
        <v>7.453</v>
      </c>
      <c r="K79" s="5" t="n">
        <v>20</v>
      </c>
      <c r="L79" s="6" t="n">
        <v>5.1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0</v>
      </c>
      <c r="D80" s="55" t="s">
        <v>143</v>
      </c>
      <c r="E80" s="55" t="s">
        <v>144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8</v>
      </c>
      <c r="L80" s="6" t="n">
        <v>5.094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10</v>
      </c>
      <c r="D81" s="55" t="s">
        <v>143</v>
      </c>
      <c r="E81" s="55" t="s">
        <v>144</v>
      </c>
      <c r="F81" s="66" t="n">
        <v>11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566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10</v>
      </c>
      <c r="D82" s="55" t="s">
        <v>143</v>
      </c>
      <c r="E82" s="55" t="s">
        <v>144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6</v>
      </c>
      <c r="L82" s="6" t="n">
        <v>4.92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10</v>
      </c>
      <c r="D83" s="55" t="s">
        <v>143</v>
      </c>
      <c r="E83" s="55" t="s">
        <v>144</v>
      </c>
      <c r="F83" s="66" t="n">
        <v>12</v>
      </c>
      <c r="G83" s="59" t="s">
        <v>13</v>
      </c>
      <c r="H83" s="90" t="s">
        <v>14</v>
      </c>
      <c r="I83" s="68" t="n">
        <v>8</v>
      </c>
      <c r="J83" s="62" t="n">
        <v>2.4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10</v>
      </c>
      <c r="D84" s="55" t="s">
        <v>143</v>
      </c>
      <c r="E84" s="55" t="s">
        <v>144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6</v>
      </c>
      <c r="L84" s="6" t="n">
        <v>5.34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10</v>
      </c>
      <c r="D85" s="55" t="s">
        <v>143</v>
      </c>
      <c r="E85" s="55" t="s">
        <v>144</v>
      </c>
      <c r="F85" s="66" t="n">
        <v>14</v>
      </c>
      <c r="G85" s="59" t="s">
        <v>13</v>
      </c>
      <c r="H85" s="90" t="s">
        <v>14</v>
      </c>
      <c r="I85" s="68" t="n">
        <v>37</v>
      </c>
      <c r="J85" s="62" t="n">
        <v>13.32</v>
      </c>
      <c r="K85" s="5" t="n">
        <v>10</v>
      </c>
      <c r="L85" s="6" t="n">
        <v>3.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10</v>
      </c>
      <c r="D86" s="55" t="s">
        <v>143</v>
      </c>
      <c r="E86" s="55" t="s">
        <v>144</v>
      </c>
      <c r="F86" s="66" t="n">
        <v>14</v>
      </c>
      <c r="G86" s="59" t="s">
        <v>13</v>
      </c>
      <c r="H86" s="90" t="s">
        <v>14</v>
      </c>
      <c r="I86" s="68" t="n">
        <v>4</v>
      </c>
      <c r="J86" s="62" t="n">
        <v>1.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10</v>
      </c>
      <c r="D87" s="55" t="s">
        <v>143</v>
      </c>
      <c r="E87" s="55" t="s">
        <v>144</v>
      </c>
      <c r="F87" s="66" t="n">
        <v>16</v>
      </c>
      <c r="G87" s="59" t="s">
        <v>13</v>
      </c>
      <c r="H87" s="90" t="s">
        <v>14</v>
      </c>
      <c r="I87" s="68" t="n">
        <v>4</v>
      </c>
      <c r="J87" s="62" t="n">
        <v>1.644</v>
      </c>
      <c r="K87" s="5" t="n">
        <v>21</v>
      </c>
      <c r="L87" s="6" t="n">
        <v>8.631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6</v>
      </c>
      <c r="D88" s="55" t="s">
        <v>143</v>
      </c>
      <c r="E88" s="55" t="s">
        <v>144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207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6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9.00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2</v>
      </c>
      <c r="L92" s="6" t="n">
        <v>6.79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0.92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2</v>
      </c>
      <c r="J94" s="3" t="n">
        <v>0.838</v>
      </c>
      <c r="K94" s="5" t="n">
        <v>1</v>
      </c>
      <c r="L94" s="6" t="n">
        <v>0.41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9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419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7.93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88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13.5</v>
      </c>
      <c r="G98" s="46" t="s">
        <v>13</v>
      </c>
      <c r="H98" s="90" t="s">
        <v>14</v>
      </c>
      <c r="I98" s="3" t="n">
        <v>1</v>
      </c>
      <c r="J98" s="3" t="n">
        <v>0.59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5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3</v>
      </c>
      <c r="L101" s="6" t="n">
        <v>8.89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5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36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706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4</v>
      </c>
      <c r="L104" s="6" t="n">
        <v>11.116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9.218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2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9.702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3</v>
      </c>
      <c r="L107" s="6" t="n">
        <v>5.01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0</v>
      </c>
      <c r="L108" s="6" t="n">
        <v>3.86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15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8.5</v>
      </c>
      <c r="G110" s="46" t="s">
        <v>13</v>
      </c>
      <c r="H110" s="90" t="s">
        <v>14</v>
      </c>
      <c r="I110" s="3" t="n">
        <v>3</v>
      </c>
      <c r="J110" s="3" t="n">
        <v>1.641</v>
      </c>
      <c r="K110" s="5" t="n">
        <v>40</v>
      </c>
      <c r="L110" s="6" t="n">
        <v>21.8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47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9</v>
      </c>
      <c r="G112" s="46" t="s">
        <v>13</v>
      </c>
      <c r="H112" s="90" t="s">
        <v>14</v>
      </c>
      <c r="I112" s="3" t="n">
        <v>2</v>
      </c>
      <c r="J112" s="3" t="n">
        <v>1.16</v>
      </c>
      <c r="K112" s="5" t="n">
        <v>1</v>
      </c>
      <c r="L112" s="6" t="n">
        <v>0.58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9.5</v>
      </c>
      <c r="G113" s="46" t="s">
        <v>13</v>
      </c>
      <c r="H113" s="90" t="s">
        <v>14</v>
      </c>
      <c r="I113" s="3" t="n">
        <v>5</v>
      </c>
      <c r="J113" s="3" t="n">
        <v>3.06</v>
      </c>
      <c r="K113" s="5" t="n">
        <v>6</v>
      </c>
      <c r="L113" s="6" t="n">
        <v>3.672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2.576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2.124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4.185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674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3.5</v>
      </c>
      <c r="G118" s="46" t="s">
        <v>13</v>
      </c>
      <c r="H118" s="90" t="s">
        <v>14</v>
      </c>
      <c r="I118" s="3" t="n">
        <v>4</v>
      </c>
      <c r="J118" s="3" t="n">
        <v>3.4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7.216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15.5</v>
      </c>
      <c r="G120" s="46" t="s">
        <v>13</v>
      </c>
      <c r="H120" s="90" t="s">
        <v>14</v>
      </c>
      <c r="I120" s="3" t="n">
        <v>2</v>
      </c>
      <c r="J120" s="3" t="n">
        <v>1.9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6</v>
      </c>
      <c r="G121" s="46" t="s">
        <v>13</v>
      </c>
      <c r="H121" s="90" t="s">
        <v>14</v>
      </c>
      <c r="I121" s="3" t="n">
        <v>1</v>
      </c>
      <c r="J121" s="3" t="n">
        <v>1.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318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1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3.573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19</v>
      </c>
      <c r="G124" s="46" t="s">
        <v>13</v>
      </c>
      <c r="H124" s="90" t="s">
        <v>14</v>
      </c>
      <c r="I124" s="3" t="n">
        <v>3</v>
      </c>
      <c r="J124" s="3" t="n">
        <v>3.6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20</v>
      </c>
      <c r="G125" s="46" t="s">
        <v>13</v>
      </c>
      <c r="H125" s="90" t="s">
        <v>14</v>
      </c>
      <c r="I125" s="3" t="n">
        <v>2</v>
      </c>
      <c r="J125" s="3" t="n">
        <v>2.5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7</v>
      </c>
      <c r="G126" s="46" t="s">
        <v>13</v>
      </c>
      <c r="H126" s="90" t="s">
        <v>14</v>
      </c>
      <c r="I126" s="3" t="n">
        <v>8</v>
      </c>
      <c r="J126" s="3" t="n">
        <v>3.7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0</v>
      </c>
      <c r="G127" s="46" t="s">
        <v>13</v>
      </c>
      <c r="H127" s="90" t="s">
        <v>14</v>
      </c>
      <c r="I127" s="3" t="n">
        <v>28</v>
      </c>
      <c r="J127" s="3" t="n">
        <v>18.6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0.5</v>
      </c>
      <c r="G128" s="46" t="s">
        <v>13</v>
      </c>
      <c r="H128" s="90" t="s">
        <v>14</v>
      </c>
      <c r="I128" s="3" t="n">
        <v>16</v>
      </c>
      <c r="J128" s="3" t="n">
        <v>11.16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1</v>
      </c>
      <c r="G129" s="46" t="s">
        <v>13</v>
      </c>
      <c r="H129" s="90" t="s">
        <v>14</v>
      </c>
      <c r="I129" s="3" t="n">
        <v>18</v>
      </c>
      <c r="J129" s="3" t="n">
        <v>13.15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1.5</v>
      </c>
      <c r="G130" s="46" t="s">
        <v>13</v>
      </c>
      <c r="H130" s="90" t="s">
        <v>14</v>
      </c>
      <c r="I130" s="3" t="n">
        <v>18</v>
      </c>
      <c r="J130" s="3" t="n">
        <v>13.7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2</v>
      </c>
      <c r="G131" s="46" t="s">
        <v>13</v>
      </c>
      <c r="H131" s="90" t="s">
        <v>14</v>
      </c>
      <c r="I131" s="3" t="n">
        <v>12</v>
      </c>
      <c r="J131" s="3" t="n">
        <v>9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3.5</v>
      </c>
      <c r="G132" s="46" t="s">
        <v>13</v>
      </c>
      <c r="H132" s="90" t="s">
        <v>14</v>
      </c>
      <c r="I132" s="3" t="n">
        <v>1</v>
      </c>
      <c r="J132" s="3" t="n">
        <v>0.8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4</v>
      </c>
      <c r="G133" s="46" t="s">
        <v>13</v>
      </c>
      <c r="H133" s="90" t="s">
        <v>14</v>
      </c>
      <c r="I133" s="3" t="n">
        <v>11</v>
      </c>
      <c r="J133" s="3" t="n">
        <v>10.2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15</v>
      </c>
      <c r="G134" s="46" t="s">
        <v>13</v>
      </c>
      <c r="H134" s="90" t="s">
        <v>14</v>
      </c>
      <c r="I134" s="3" t="n">
        <v>6</v>
      </c>
      <c r="J134" s="3" t="n">
        <v>5.98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15.5</v>
      </c>
      <c r="G135" s="46" t="s">
        <v>13</v>
      </c>
      <c r="H135" s="90" t="s">
        <v>14</v>
      </c>
      <c r="I135" s="3" t="n">
        <v>9</v>
      </c>
      <c r="J135" s="3" t="n">
        <v>9.27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6</v>
      </c>
      <c r="G136" s="46" t="s">
        <v>13</v>
      </c>
      <c r="H136" s="90" t="s">
        <v>14</v>
      </c>
      <c r="I136" s="3" t="n">
        <v>10</v>
      </c>
      <c r="J136" s="3" t="n">
        <v>10.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9.5</v>
      </c>
      <c r="G137" s="46" t="s">
        <v>13</v>
      </c>
      <c r="H137" s="90" t="s">
        <v>14</v>
      </c>
      <c r="I137" s="3" t="n">
        <v>4</v>
      </c>
      <c r="J137" s="3" t="n">
        <v>2.7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4.525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2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905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8</v>
      </c>
      <c r="J140" s="3" t="n">
        <v>7.52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3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77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13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977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3</v>
      </c>
      <c r="E143" s="2" t="s">
        <v>144</v>
      </c>
      <c r="F143" s="4" t="n">
        <v>16</v>
      </c>
      <c r="G143" s="46" t="s">
        <v>13</v>
      </c>
      <c r="H143" s="90" t="s">
        <v>14</v>
      </c>
      <c r="I143" s="3" t="n">
        <v>2</v>
      </c>
      <c r="J143" s="3" t="n">
        <v>2.3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6</v>
      </c>
      <c r="G144" s="46" t="s">
        <v>13</v>
      </c>
      <c r="H144" s="90" t="s">
        <v>14</v>
      </c>
      <c r="I144" s="3" t="n">
        <v>9</v>
      </c>
      <c r="J144" s="3" t="n">
        <v>4.437</v>
      </c>
      <c r="K144" s="5" t="n">
        <v>51</v>
      </c>
      <c r="L144" s="6" t="n">
        <v>25.143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6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7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0.576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1.536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7</v>
      </c>
      <c r="G158" s="46" t="s">
        <v>13</v>
      </c>
      <c r="H158" s="90" t="s">
        <v>14</v>
      </c>
      <c r="I158" s="3" t="n">
        <v>31</v>
      </c>
      <c r="J158" s="3" t="n">
        <v>6.9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7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5</v>
      </c>
      <c r="L159" s="6" t="n">
        <v>8.4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2.304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6</v>
      </c>
      <c r="L161" s="6" t="n">
        <v>1.92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6</v>
      </c>
      <c r="L162" s="6" t="n">
        <v>1.92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2.24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48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8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5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7</v>
      </c>
      <c r="L170" s="6" t="n">
        <v>3.472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7</v>
      </c>
      <c r="G172" s="46" t="s">
        <v>13</v>
      </c>
      <c r="H172" s="90" t="s">
        <v>14</v>
      </c>
      <c r="I172" s="3" t="n">
        <v>1</v>
      </c>
      <c r="J172" s="3" t="n">
        <v>0.257</v>
      </c>
      <c r="K172" s="5" t="n">
        <v>9</v>
      </c>
      <c r="L172" s="6" t="n">
        <v>2.313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1.285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8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6</v>
      </c>
      <c r="L175" s="6" t="n">
        <v>8.112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1.835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0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1.468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0</v>
      </c>
      <c r="L178" s="6" t="n">
        <v>8.08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1.5</v>
      </c>
      <c r="G179" s="46" t="s">
        <v>13</v>
      </c>
      <c r="H179" s="90" t="s">
        <v>14</v>
      </c>
      <c r="I179" s="3" t="n">
        <v>3</v>
      </c>
      <c r="J179" s="3" t="n">
        <v>1.26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1.76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14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.028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9</v>
      </c>
      <c r="L182" s="6" t="n">
        <v>4.788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2.7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7.4</v>
      </c>
      <c r="G184" s="46" t="s">
        <v>13</v>
      </c>
      <c r="H184" s="90" t="s">
        <v>14</v>
      </c>
      <c r="I184" s="3" t="n">
        <v>7</v>
      </c>
      <c r="J184" s="3" t="n">
        <v>2.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7.5</v>
      </c>
      <c r="G185" s="46" t="s">
        <v>13</v>
      </c>
      <c r="H185" s="90" t="s">
        <v>14</v>
      </c>
      <c r="I185" s="3" t="n">
        <v>8</v>
      </c>
      <c r="J185" s="3" t="n">
        <v>3.4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7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1.748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11</v>
      </c>
      <c r="J187" s="3" t="n">
        <v>4.9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2.3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4.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8.4</v>
      </c>
      <c r="G190" s="46" t="s">
        <v>13</v>
      </c>
      <c r="H190" s="90" t="s">
        <v>14</v>
      </c>
      <c r="I190" s="3" t="n">
        <v>17</v>
      </c>
      <c r="J190" s="3" t="n">
        <v>8.10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8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3</v>
      </c>
      <c r="L191" s="6" t="n">
        <v>1.449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9</v>
      </c>
      <c r="G192" s="46" t="s">
        <v>13</v>
      </c>
      <c r="H192" s="90" t="s">
        <v>14</v>
      </c>
      <c r="I192" s="3" t="n">
        <v>2</v>
      </c>
      <c r="J192" s="3" t="n">
        <v>1.02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9.7</v>
      </c>
      <c r="G193" s="46" t="s">
        <v>13</v>
      </c>
      <c r="H193" s="90" t="s">
        <v>14</v>
      </c>
      <c r="I193" s="3" t="n">
        <v>3</v>
      </c>
      <c r="J193" s="3" t="n">
        <v>1.65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9.9</v>
      </c>
      <c r="G194" s="46" t="s">
        <v>13</v>
      </c>
      <c r="H194" s="90" t="s">
        <v>14</v>
      </c>
      <c r="I194" s="3" t="n">
        <v>7</v>
      </c>
      <c r="J194" s="3" t="n">
        <v>3.9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9.9</v>
      </c>
      <c r="G195" s="46" t="s">
        <v>13</v>
      </c>
      <c r="H195" s="90" t="s">
        <v>14</v>
      </c>
      <c r="I195" s="3" t="n">
        <v>2</v>
      </c>
      <c r="J195" s="3" t="n">
        <v>1.1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10</v>
      </c>
      <c r="G196" s="46" t="s">
        <v>13</v>
      </c>
      <c r="H196" s="90" t="s">
        <v>14</v>
      </c>
      <c r="I196" s="3" t="n">
        <v>6</v>
      </c>
      <c r="J196" s="3" t="n">
        <v>3.40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10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1</v>
      </c>
      <c r="L197" s="6" t="n">
        <v>6.314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10.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9</v>
      </c>
      <c r="L198" s="6" t="n">
        <v>11.647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10.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0</v>
      </c>
      <c r="L199" s="6" t="n">
        <v>6.19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10.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619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1</v>
      </c>
      <c r="G201" s="46" t="s">
        <v>13</v>
      </c>
      <c r="H201" s="90" t="s">
        <v>14</v>
      </c>
      <c r="I201" s="3" t="n">
        <v>6</v>
      </c>
      <c r="J201" s="3" t="n">
        <v>3.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2</v>
      </c>
      <c r="G202" s="46" t="s">
        <v>13</v>
      </c>
      <c r="H202" s="90" t="s">
        <v>14</v>
      </c>
      <c r="I202" s="3" t="n">
        <v>2</v>
      </c>
      <c r="J202" s="3" t="n">
        <v>1.36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2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71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3</v>
      </c>
      <c r="G205" s="46" t="s">
        <v>13</v>
      </c>
      <c r="H205" s="90" t="s">
        <v>14</v>
      </c>
      <c r="I205" s="3" t="n">
        <v>21</v>
      </c>
      <c r="J205" s="3" t="n">
        <v>15.49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3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4.464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3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9</v>
      </c>
      <c r="L207" s="6" t="n">
        <v>6.903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4.3</v>
      </c>
      <c r="G209" s="46" t="s">
        <v>13</v>
      </c>
      <c r="H209" s="90" t="s">
        <v>14</v>
      </c>
      <c r="I209" s="3" t="n">
        <v>11</v>
      </c>
      <c r="J209" s="3" t="n">
        <v>8.93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14</v>
      </c>
      <c r="J210" s="3" t="n">
        <v>11.9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5.5</v>
      </c>
      <c r="G211" s="46" t="s">
        <v>13</v>
      </c>
      <c r="H211" s="90" t="s">
        <v>14</v>
      </c>
      <c r="I211" s="3" t="n">
        <v>10</v>
      </c>
      <c r="J211" s="3" t="n">
        <v>8.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7</v>
      </c>
      <c r="J212" s="3" t="n">
        <v>6.36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7.5</v>
      </c>
      <c r="G213" s="46" t="s">
        <v>13</v>
      </c>
      <c r="H213" s="90" t="s">
        <v>14</v>
      </c>
      <c r="I213" s="3" t="n">
        <v>5</v>
      </c>
      <c r="J213" s="3" t="n">
        <v>2.4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8.5</v>
      </c>
      <c r="G214" s="46" t="s">
        <v>13</v>
      </c>
      <c r="H214" s="90" t="s">
        <v>14</v>
      </c>
      <c r="I214" s="3" t="n">
        <v>5</v>
      </c>
      <c r="J214" s="3" t="n">
        <v>2.7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0</v>
      </c>
      <c r="G215" s="46" t="s">
        <v>13</v>
      </c>
      <c r="H215" s="90" t="s">
        <v>14</v>
      </c>
      <c r="I215" s="3" t="n">
        <v>4</v>
      </c>
      <c r="J215" s="3" t="n">
        <v>2.6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1</v>
      </c>
      <c r="J216" s="3" t="n">
        <v>0.71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1.5</v>
      </c>
      <c r="G217" s="46" t="s">
        <v>13</v>
      </c>
      <c r="H217" s="90" t="s">
        <v>14</v>
      </c>
      <c r="I217" s="3" t="n">
        <v>6</v>
      </c>
      <c r="J217" s="3" t="n">
        <v>4.512</v>
      </c>
      <c r="K217" s="5" t="n">
        <v>1</v>
      </c>
      <c r="L217" s="6" t="n">
        <v>0.752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1</v>
      </c>
      <c r="J218" s="3" t="n">
        <v>0.78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2.5</v>
      </c>
      <c r="G219" s="46" t="s">
        <v>13</v>
      </c>
      <c r="H219" s="90" t="s">
        <v>14</v>
      </c>
      <c r="I219" s="3" t="n">
        <v>6</v>
      </c>
      <c r="J219" s="3" t="n">
        <v>4.90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3</v>
      </c>
      <c r="G220" s="46" t="s">
        <v>13</v>
      </c>
      <c r="H220" s="90" t="s">
        <v>14</v>
      </c>
      <c r="I220" s="3" t="n">
        <v>10</v>
      </c>
      <c r="J220" s="3" t="n">
        <v>8.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3.5</v>
      </c>
      <c r="G221" s="46" t="s">
        <v>13</v>
      </c>
      <c r="H221" s="90" t="s">
        <v>14</v>
      </c>
      <c r="I221" s="3" t="n">
        <v>6</v>
      </c>
      <c r="J221" s="3" t="n">
        <v>5.29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4</v>
      </c>
      <c r="G222" s="46" t="s">
        <v>13</v>
      </c>
      <c r="H222" s="90" t="s">
        <v>14</v>
      </c>
      <c r="I222" s="3" t="n">
        <v>6</v>
      </c>
      <c r="J222" s="3" t="n">
        <v>5.4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4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8</v>
      </c>
      <c r="L223" s="6" t="n">
        <v>7.584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5</v>
      </c>
      <c r="G224" s="46" t="s">
        <v>13</v>
      </c>
      <c r="H224" s="90" t="s">
        <v>14</v>
      </c>
      <c r="I224" s="3" t="n">
        <v>2</v>
      </c>
      <c r="J224" s="3" t="n">
        <v>1.9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5.5</v>
      </c>
      <c r="G225" s="46" t="s">
        <v>13</v>
      </c>
      <c r="H225" s="90" t="s">
        <v>14</v>
      </c>
      <c r="I225" s="3" t="n">
        <v>5</v>
      </c>
      <c r="J225" s="3" t="n">
        <v>5.0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6</v>
      </c>
      <c r="G226" s="46" t="s">
        <v>13</v>
      </c>
      <c r="H226" s="90" t="s">
        <v>14</v>
      </c>
      <c r="I226" s="3" t="n">
        <v>12</v>
      </c>
      <c r="J226" s="3" t="n">
        <v>12.5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8</v>
      </c>
      <c r="G227" s="46" t="s">
        <v>13</v>
      </c>
      <c r="H227" s="90" t="s">
        <v>14</v>
      </c>
      <c r="I227" s="3" t="n">
        <v>10</v>
      </c>
      <c r="J227" s="3" t="n">
        <v>11.7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20</v>
      </c>
      <c r="G228" s="46" t="s">
        <v>13</v>
      </c>
      <c r="H228" s="90" t="s">
        <v>14</v>
      </c>
      <c r="I228" s="3" t="n">
        <v>7</v>
      </c>
      <c r="J228" s="3" t="n">
        <v>9.15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4.137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8</v>
      </c>
      <c r="G231" s="46" t="s">
        <v>13</v>
      </c>
      <c r="H231" s="90" t="s">
        <v>14</v>
      </c>
      <c r="I231" s="3" t="n">
        <v>5</v>
      </c>
      <c r="J231" s="3" t="n">
        <v>3.3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76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803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4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675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3</v>
      </c>
      <c r="E237" s="2" t="s">
        <v>144</v>
      </c>
      <c r="F237" s="4" t="n">
        <v>10.5</v>
      </c>
      <c r="G237" s="46" t="s">
        <v>13</v>
      </c>
      <c r="H237" s="90" t="s">
        <v>14</v>
      </c>
      <c r="I237" s="3" t="n">
        <v>10</v>
      </c>
      <c r="J237" s="3" t="n">
        <v>9.1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3</v>
      </c>
      <c r="E238" s="2" t="s">
        <v>144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8</v>
      </c>
      <c r="L238" s="6" t="n">
        <v>7.656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3</v>
      </c>
      <c r="E239" s="2" t="s">
        <v>144</v>
      </c>
      <c r="F239" s="4" t="n">
        <v>11.5</v>
      </c>
      <c r="G239" s="46" t="s">
        <v>13</v>
      </c>
      <c r="H239" s="90" t="s">
        <v>14</v>
      </c>
      <c r="I239" s="3" t="n">
        <v>6</v>
      </c>
      <c r="J239" s="3" t="n">
        <v>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1</v>
      </c>
      <c r="J240" s="3" t="n">
        <v>1.044</v>
      </c>
      <c r="K240" s="5" t="n">
        <v>5</v>
      </c>
      <c r="L240" s="6" t="n">
        <v>5.22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4.176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3</v>
      </c>
      <c r="E242" s="2" t="s">
        <v>144</v>
      </c>
      <c r="F242" s="4" t="n">
        <v>13</v>
      </c>
      <c r="G242" s="46" t="s">
        <v>13</v>
      </c>
      <c r="H242" s="90" t="s">
        <v>14</v>
      </c>
      <c r="I242" s="3" t="n">
        <v>15</v>
      </c>
      <c r="J242" s="3" t="n">
        <v>16.96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3</v>
      </c>
      <c r="E243" s="2" t="s">
        <v>144</v>
      </c>
      <c r="F243" s="4" t="n">
        <v>15</v>
      </c>
      <c r="G243" s="46" t="s">
        <v>13</v>
      </c>
      <c r="H243" s="90" t="s">
        <v>14</v>
      </c>
      <c r="I243" s="3" t="n">
        <v>6</v>
      </c>
      <c r="J243" s="3" t="n">
        <v>7.8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6</v>
      </c>
      <c r="G244" s="46" t="s">
        <v>13</v>
      </c>
      <c r="H244" s="90" t="s">
        <v>14</v>
      </c>
      <c r="I244" s="3" t="n">
        <v>13</v>
      </c>
      <c r="J244" s="3" t="n">
        <v>7.332</v>
      </c>
      <c r="K244" s="5" t="n">
        <v>10</v>
      </c>
      <c r="L244" s="6" t="n">
        <v>5.64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9</v>
      </c>
      <c r="L245" s="6" t="n">
        <v>7.614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10</v>
      </c>
      <c r="G246" s="46" t="s">
        <v>13</v>
      </c>
      <c r="H246" s="90" t="s">
        <v>14</v>
      </c>
      <c r="I246" s="3" t="n">
        <v>3</v>
      </c>
      <c r="J246" s="3" t="n">
        <v>2.82</v>
      </c>
      <c r="K246" s="5" t="n">
        <v>3</v>
      </c>
      <c r="L246" s="6" t="n">
        <v>2.82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0.5</v>
      </c>
      <c r="G247" s="46" t="s">
        <v>13</v>
      </c>
      <c r="H247" s="90" t="s">
        <v>14</v>
      </c>
      <c r="I247" s="3" t="n">
        <v>7</v>
      </c>
      <c r="J247" s="3" t="n">
        <v>6.90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0.5</v>
      </c>
      <c r="G248" s="46" t="s">
        <v>13</v>
      </c>
      <c r="H248" s="90" t="s">
        <v>14</v>
      </c>
      <c r="I248" s="3" t="n">
        <v>1</v>
      </c>
      <c r="J248" s="3" t="n">
        <v>0.98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1</v>
      </c>
      <c r="G249" s="46" t="s">
        <v>13</v>
      </c>
      <c r="H249" s="90" t="s">
        <v>14</v>
      </c>
      <c r="I249" s="3" t="n">
        <v>6</v>
      </c>
      <c r="J249" s="3" t="n">
        <v>6.204</v>
      </c>
      <c r="K249" s="5" t="n">
        <v>1</v>
      </c>
      <c r="L249" s="6" t="n">
        <v>1.034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2.256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2.5</v>
      </c>
      <c r="G251" s="46" t="s">
        <v>13</v>
      </c>
      <c r="H251" s="90" t="s">
        <v>14</v>
      </c>
      <c r="I251" s="3" t="n">
        <v>2</v>
      </c>
      <c r="J251" s="3" t="n">
        <v>2.3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3.5</v>
      </c>
      <c r="G252" s="46" t="s">
        <v>13</v>
      </c>
      <c r="H252" s="90" t="s">
        <v>14</v>
      </c>
      <c r="I252" s="3" t="n">
        <v>6</v>
      </c>
      <c r="J252" s="3" t="n">
        <v>7.61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3.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297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8</v>
      </c>
      <c r="L256" s="6" t="n">
        <v>42.112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7</v>
      </c>
      <c r="G257" s="46" t="s">
        <v>13</v>
      </c>
      <c r="H257" s="90" t="s">
        <v>14</v>
      </c>
      <c r="I257" s="3" t="n">
        <v>9</v>
      </c>
      <c r="J257" s="3" t="n">
        <v>14.38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3.384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9.2</v>
      </c>
      <c r="G262" s="46" t="s">
        <v>13</v>
      </c>
      <c r="H262" s="90" t="s">
        <v>14</v>
      </c>
      <c r="I262" s="3" t="n">
        <v>3</v>
      </c>
      <c r="J262" s="3" t="n">
        <v>5.415</v>
      </c>
      <c r="K262" s="5" t="n">
        <v>2</v>
      </c>
      <c r="L262" s="6" t="n">
        <v>3.61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19.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3.61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3</v>
      </c>
      <c r="E264" s="2" t="s">
        <v>144</v>
      </c>
      <c r="F264" s="4" t="n">
        <v>19.5</v>
      </c>
      <c r="G264" s="46" t="s">
        <v>13</v>
      </c>
      <c r="H264" s="90" t="s">
        <v>14</v>
      </c>
      <c r="I264" s="3" t="n">
        <v>6</v>
      </c>
      <c r="J264" s="3" t="n">
        <v>10.998</v>
      </c>
      <c r="K264" s="5" t="n">
        <v>4</v>
      </c>
      <c r="L264" s="6" t="n">
        <v>7.332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5</v>
      </c>
      <c r="L265" s="6" t="n">
        <v>9.54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2.226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7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5.565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7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8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2</v>
      </c>
      <c r="J270" s="3" t="n">
        <v>2.12</v>
      </c>
      <c r="K270" s="5" t="n">
        <v>5</v>
      </c>
      <c r="L270" s="6" t="n">
        <v>5.3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7.314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9</v>
      </c>
      <c r="L272" s="6" t="n">
        <v>11.448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2</v>
      </c>
      <c r="G273" s="46" t="s">
        <v>13</v>
      </c>
      <c r="H273" s="90" t="s">
        <v>14</v>
      </c>
      <c r="I273" s="3" t="n">
        <v>9</v>
      </c>
      <c r="J273" s="3" t="n">
        <v>11.448</v>
      </c>
      <c r="K273" s="5" t="n">
        <v>1</v>
      </c>
      <c r="L273" s="6" t="n">
        <v>1.272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2.5</v>
      </c>
      <c r="G274" s="46" t="s">
        <v>13</v>
      </c>
      <c r="H274" s="90" t="s">
        <v>14</v>
      </c>
      <c r="I274" s="3" t="n">
        <v>3</v>
      </c>
      <c r="J274" s="3" t="n">
        <v>3.9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3</v>
      </c>
      <c r="G275" s="46" t="s">
        <v>13</v>
      </c>
      <c r="H275" s="90" t="s">
        <v>14</v>
      </c>
      <c r="I275" s="3" t="n">
        <v>1</v>
      </c>
      <c r="J275" s="3" t="n">
        <v>1.3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3.5</v>
      </c>
      <c r="G276" s="46" t="s">
        <v>13</v>
      </c>
      <c r="H276" s="90" t="s">
        <v>14</v>
      </c>
      <c r="I276" s="3" t="n">
        <v>6</v>
      </c>
      <c r="J276" s="3" t="n">
        <v>8.58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3.9</v>
      </c>
      <c r="G277" s="46" t="s">
        <v>13</v>
      </c>
      <c r="H277" s="90" t="s">
        <v>14</v>
      </c>
      <c r="I277" s="3" t="n">
        <v>43</v>
      </c>
      <c r="J277" s="3" t="n">
        <v>63.33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484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4.3</v>
      </c>
      <c r="G279" s="46" t="s">
        <v>13</v>
      </c>
      <c r="H279" s="90" t="s">
        <v>14</v>
      </c>
      <c r="I279" s="3" t="n">
        <v>29</v>
      </c>
      <c r="J279" s="3" t="n">
        <v>43.96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4.5</v>
      </c>
      <c r="G280" s="46" t="s">
        <v>13</v>
      </c>
      <c r="H280" s="90" t="s">
        <v>14</v>
      </c>
      <c r="I280" s="3" t="n">
        <v>3</v>
      </c>
      <c r="J280" s="3" t="n">
        <v>4.61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5.4</v>
      </c>
      <c r="G281" s="46" t="s">
        <v>13</v>
      </c>
      <c r="H281" s="90" t="s">
        <v>14</v>
      </c>
      <c r="I281" s="3" t="n">
        <v>11</v>
      </c>
      <c r="J281" s="3" t="n">
        <v>17.9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5.5</v>
      </c>
      <c r="G282" s="46" t="s">
        <v>13</v>
      </c>
      <c r="H282" s="90" t="s">
        <v>14</v>
      </c>
      <c r="I282" s="3" t="n">
        <v>10</v>
      </c>
      <c r="J282" s="3" t="n">
        <v>16.4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5.9</v>
      </c>
      <c r="G283" s="46" t="s">
        <v>13</v>
      </c>
      <c r="H283" s="90" t="s">
        <v>14</v>
      </c>
      <c r="I283" s="3" t="n">
        <v>18</v>
      </c>
      <c r="J283" s="3" t="n">
        <v>30.3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5</v>
      </c>
      <c r="J284" s="3" t="n">
        <v>8.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3</v>
      </c>
      <c r="E286" s="2" t="s">
        <v>144</v>
      </c>
      <c r="F286" s="4" t="n">
        <v>17</v>
      </c>
      <c r="G286" s="46" t="s">
        <v>13</v>
      </c>
      <c r="H286" s="90" t="s">
        <v>14</v>
      </c>
      <c r="I286" s="3" t="n">
        <v>7</v>
      </c>
      <c r="J286" s="3" t="n">
        <v>12.614</v>
      </c>
      <c r="K286" s="5" t="n">
        <v>9</v>
      </c>
      <c r="L286" s="6" t="n">
        <v>16.218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219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3</v>
      </c>
      <c r="E291" s="2" t="s">
        <v>14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272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544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3</v>
      </c>
      <c r="E293" s="2" t="s">
        <v>144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325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3</v>
      </c>
      <c r="E294" s="2" t="s">
        <v>144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378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3</v>
      </c>
      <c r="E295" s="2" t="s">
        <v>144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2.756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3</v>
      </c>
      <c r="E296" s="2" t="s">
        <v>144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2</v>
      </c>
      <c r="L296" s="6" t="n">
        <v>20.352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43</v>
      </c>
      <c r="E297" s="2" t="s">
        <v>144</v>
      </c>
      <c r="F297" s="4" t="n">
        <v>6.5</v>
      </c>
      <c r="G297" s="46" t="s">
        <v>13</v>
      </c>
      <c r="H297" s="90" t="s">
        <v>14</v>
      </c>
      <c r="I297" s="3" t="n">
        <v>11</v>
      </c>
      <c r="J297" s="3" t="n">
        <v>9.29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1</v>
      </c>
      <c r="D298" s="2" t="s">
        <v>143</v>
      </c>
      <c r="E298" s="2" t="s">
        <v>144</v>
      </c>
      <c r="F298" s="4" t="n">
        <v>7.5</v>
      </c>
      <c r="G298" s="46" t="s">
        <v>13</v>
      </c>
      <c r="H298" s="90" t="s">
        <v>14</v>
      </c>
      <c r="I298" s="3" t="n">
        <v>8</v>
      </c>
      <c r="J298" s="3" t="n">
        <v>7.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3</v>
      </c>
      <c r="E299" s="2" t="s">
        <v>144</v>
      </c>
      <c r="F299" s="4" t="n">
        <v>9.5</v>
      </c>
      <c r="G299" s="46" t="s">
        <v>13</v>
      </c>
      <c r="H299" s="90" t="s">
        <v>14</v>
      </c>
      <c r="I299" s="3" t="n">
        <v>6</v>
      </c>
      <c r="J299" s="3" t="n">
        <v>7.4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1</v>
      </c>
      <c r="D300" s="2" t="s">
        <v>143</v>
      </c>
      <c r="E300" s="2" t="s">
        <v>144</v>
      </c>
      <c r="F300" s="4" t="n">
        <v>10.5</v>
      </c>
      <c r="G300" s="46" t="s">
        <v>13</v>
      </c>
      <c r="H300" s="90" t="s">
        <v>14</v>
      </c>
      <c r="I300" s="3" t="n">
        <v>7</v>
      </c>
      <c r="J300" s="3" t="n">
        <v>9.55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43</v>
      </c>
      <c r="E301" s="2" t="s">
        <v>144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4.97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43</v>
      </c>
      <c r="E302" s="2" t="s">
        <v>144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0</v>
      </c>
      <c r="L302" s="6" t="n">
        <v>14.2</v>
      </c>
    </row>
    <row r="303" customFormat="false" ht="13.5" hidden="false" customHeight="false" outlineLevel="0" collapsed="false">
      <c r="A303" s="1" t="s">
        <v>8</v>
      </c>
      <c r="C303" s="3" t="s">
        <v>52</v>
      </c>
      <c r="D303" s="2" t="s">
        <v>143</v>
      </c>
      <c r="E303" s="2" t="s">
        <v>144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42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3</v>
      </c>
      <c r="E304" s="2" t="s">
        <v>144</v>
      </c>
      <c r="F304" s="4" t="n">
        <v>8</v>
      </c>
      <c r="G304" s="46" t="s">
        <v>13</v>
      </c>
      <c r="H304" s="90" t="s">
        <v>14</v>
      </c>
      <c r="I304" s="3" t="n">
        <v>18</v>
      </c>
      <c r="J304" s="3" t="n">
        <v>5.95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3</v>
      </c>
      <c r="E305" s="2" t="s">
        <v>144</v>
      </c>
      <c r="F305" s="4" t="n">
        <v>11</v>
      </c>
      <c r="G305" s="46" t="s">
        <v>13</v>
      </c>
      <c r="H305" s="90" t="s">
        <v>14</v>
      </c>
      <c r="I305" s="3" t="n">
        <v>2</v>
      </c>
      <c r="J305" s="3" t="n">
        <v>0.9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3</v>
      </c>
      <c r="D306" s="2" t="s">
        <v>143</v>
      </c>
      <c r="E306" s="2" t="s">
        <v>144</v>
      </c>
      <c r="F306" s="4" t="n">
        <v>13</v>
      </c>
      <c r="G306" s="46" t="s">
        <v>13</v>
      </c>
      <c r="H306" s="90" t="s">
        <v>14</v>
      </c>
      <c r="I306" s="3" t="n">
        <v>6</v>
      </c>
      <c r="J306" s="3" t="n">
        <v>3.2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3</v>
      </c>
      <c r="E307" s="2" t="s">
        <v>144</v>
      </c>
      <c r="F307" s="4" t="n">
        <v>8</v>
      </c>
      <c r="G307" s="46" t="s">
        <v>13</v>
      </c>
      <c r="H307" s="90" t="s">
        <v>14</v>
      </c>
      <c r="I307" s="3" t="n">
        <v>3</v>
      </c>
      <c r="J307" s="3" t="n">
        <v>1.19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3</v>
      </c>
      <c r="E308" s="2" t="s">
        <v>144</v>
      </c>
      <c r="F308" s="4" t="n">
        <v>9</v>
      </c>
      <c r="G308" s="46" t="s">
        <v>13</v>
      </c>
      <c r="H308" s="90" t="s">
        <v>14</v>
      </c>
      <c r="I308" s="3" t="n">
        <v>10</v>
      </c>
      <c r="J308" s="3" t="n">
        <v>4.4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3</v>
      </c>
      <c r="E309" s="2" t="s">
        <v>144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3</v>
      </c>
      <c r="E310" s="2" t="s">
        <v>144</v>
      </c>
      <c r="F310" s="4" t="n">
        <v>10.4</v>
      </c>
      <c r="G310" s="46" t="s">
        <v>13</v>
      </c>
      <c r="H310" s="90" t="s">
        <v>14</v>
      </c>
      <c r="I310" s="3" t="n">
        <v>2</v>
      </c>
      <c r="J310" s="3" t="n">
        <v>1.03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3</v>
      </c>
      <c r="E311" s="2" t="s">
        <v>144</v>
      </c>
      <c r="F311" s="4" t="n">
        <v>14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14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3</v>
      </c>
      <c r="E313" s="2" t="s">
        <v>144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3</v>
      </c>
      <c r="E314" s="2" t="s">
        <v>144</v>
      </c>
      <c r="F314" s="4" t="n">
        <v>1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3</v>
      </c>
      <c r="E315" s="2" t="s">
        <v>144</v>
      </c>
      <c r="F315" s="4" t="n">
        <v>17</v>
      </c>
      <c r="G315" s="46" t="s">
        <v>13</v>
      </c>
      <c r="H315" s="90" t="s">
        <v>14</v>
      </c>
      <c r="I315" s="3" t="n">
        <v>11</v>
      </c>
      <c r="J315" s="3" t="n">
        <v>9.27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3</v>
      </c>
      <c r="E316" s="2" t="s">
        <v>144</v>
      </c>
      <c r="F316" s="4" t="n">
        <v>8.1</v>
      </c>
      <c r="G316" s="46" t="s">
        <v>13</v>
      </c>
      <c r="H316" s="90" t="s">
        <v>14</v>
      </c>
      <c r="I316" s="3" t="n">
        <v>5</v>
      </c>
      <c r="J316" s="3" t="n">
        <v>2.3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3</v>
      </c>
      <c r="E317" s="2" t="s">
        <v>144</v>
      </c>
      <c r="F317" s="4" t="n">
        <v>9</v>
      </c>
      <c r="G317" s="46" t="s">
        <v>13</v>
      </c>
      <c r="H317" s="90" t="s">
        <v>14</v>
      </c>
      <c r="I317" s="3" t="n">
        <v>5</v>
      </c>
      <c r="J317" s="3" t="n">
        <v>2.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8</v>
      </c>
      <c r="J318" s="3" t="n">
        <v>4.62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43</v>
      </c>
      <c r="E319" s="2" t="s">
        <v>144</v>
      </c>
      <c r="F319" s="4" t="n">
        <v>11</v>
      </c>
      <c r="G319" s="46" t="s">
        <v>13</v>
      </c>
      <c r="H319" s="90" t="s">
        <v>14</v>
      </c>
      <c r="I319" s="3" t="n">
        <v>13</v>
      </c>
      <c r="J319" s="3" t="n">
        <v>8.2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43</v>
      </c>
      <c r="E320" s="2" t="s">
        <v>144</v>
      </c>
      <c r="F320" s="4" t="n">
        <v>13</v>
      </c>
      <c r="G320" s="46" t="s">
        <v>13</v>
      </c>
      <c r="H320" s="90" t="s">
        <v>14</v>
      </c>
      <c r="I320" s="3" t="n">
        <v>1</v>
      </c>
      <c r="J320" s="3" t="n">
        <v>0.75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3</v>
      </c>
      <c r="E321" s="2" t="s">
        <v>144</v>
      </c>
      <c r="F321" s="4" t="n">
        <v>16</v>
      </c>
      <c r="G321" s="46" t="s">
        <v>13</v>
      </c>
      <c r="H321" s="90" t="s">
        <v>14</v>
      </c>
      <c r="I321" s="3" t="n">
        <v>7</v>
      </c>
      <c r="J321" s="3" t="n">
        <v>6.47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3</v>
      </c>
      <c r="E322" s="2" t="s">
        <v>144</v>
      </c>
      <c r="F322" s="4" t="n">
        <v>6.8</v>
      </c>
      <c r="G322" s="46" t="s">
        <v>13</v>
      </c>
      <c r="H322" s="90" t="s">
        <v>14</v>
      </c>
      <c r="I322" s="3" t="n">
        <v>13</v>
      </c>
      <c r="J322" s="3" t="n">
        <v>7.04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3</v>
      </c>
      <c r="E323" s="2" t="s">
        <v>144</v>
      </c>
      <c r="F323" s="4" t="n">
        <v>7.3</v>
      </c>
      <c r="G323" s="46" t="s">
        <v>13</v>
      </c>
      <c r="H323" s="90" t="s">
        <v>14</v>
      </c>
      <c r="I323" s="3" t="n">
        <v>2</v>
      </c>
      <c r="J323" s="3" t="n">
        <v>1.16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3</v>
      </c>
      <c r="E324" s="2" t="s">
        <v>144</v>
      </c>
      <c r="F324" s="4" t="n">
        <v>7.8</v>
      </c>
      <c r="G324" s="46" t="s">
        <v>13</v>
      </c>
      <c r="H324" s="90" t="s">
        <v>14</v>
      </c>
      <c r="I324" s="3" t="n">
        <v>4</v>
      </c>
      <c r="J324" s="3" t="n">
        <v>2.48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3</v>
      </c>
      <c r="E325" s="2" t="s">
        <v>144</v>
      </c>
      <c r="F325" s="4" t="n">
        <v>8</v>
      </c>
      <c r="G325" s="46" t="s">
        <v>13</v>
      </c>
      <c r="H325" s="90" t="s">
        <v>14</v>
      </c>
      <c r="I325" s="3" t="n">
        <v>39</v>
      </c>
      <c r="J325" s="3" t="n">
        <v>24.88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3</v>
      </c>
      <c r="E326" s="2" t="s">
        <v>144</v>
      </c>
      <c r="F326" s="4" t="n">
        <v>10</v>
      </c>
      <c r="G326" s="46" t="s">
        <v>13</v>
      </c>
      <c r="H326" s="90" t="s">
        <v>14</v>
      </c>
      <c r="I326" s="3" t="n">
        <v>3</v>
      </c>
      <c r="J326" s="3" t="n">
        <v>2.39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6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0.79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6</v>
      </c>
      <c r="D328" s="2" t="s">
        <v>143</v>
      </c>
      <c r="E328" s="2" t="s">
        <v>144</v>
      </c>
      <c r="F328" s="4" t="n">
        <v>10.3</v>
      </c>
      <c r="G328" s="46" t="s">
        <v>13</v>
      </c>
      <c r="H328" s="90" t="s">
        <v>14</v>
      </c>
      <c r="I328" s="3" t="n">
        <v>7</v>
      </c>
      <c r="J328" s="3" t="n">
        <v>5.74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6</v>
      </c>
      <c r="D329" s="2" t="s">
        <v>143</v>
      </c>
      <c r="E329" s="2" t="s">
        <v>144</v>
      </c>
      <c r="F329" s="4" t="n">
        <v>10.7</v>
      </c>
      <c r="G329" s="46" t="s">
        <v>13</v>
      </c>
      <c r="H329" s="90" t="s">
        <v>14</v>
      </c>
      <c r="I329" s="3" t="n">
        <v>2</v>
      </c>
      <c r="J329" s="3" t="n">
        <v>1.70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6</v>
      </c>
      <c r="D330" s="2" t="s">
        <v>143</v>
      </c>
      <c r="E330" s="2" t="s">
        <v>144</v>
      </c>
      <c r="F330" s="4" t="n">
        <v>13</v>
      </c>
      <c r="G330" s="46" t="s">
        <v>13</v>
      </c>
      <c r="H330" s="90" t="s">
        <v>14</v>
      </c>
      <c r="I330" s="3" t="n">
        <v>2</v>
      </c>
      <c r="J330" s="3" t="n">
        <v>2.0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3</v>
      </c>
      <c r="E331" s="2" t="s">
        <v>144</v>
      </c>
      <c r="F331" s="4" t="n">
        <v>13.5</v>
      </c>
      <c r="G331" s="46" t="s">
        <v>13</v>
      </c>
      <c r="H331" s="90" t="s">
        <v>14</v>
      </c>
      <c r="I331" s="3" t="n">
        <v>10</v>
      </c>
      <c r="J331" s="3" t="n">
        <v>10.7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3</v>
      </c>
      <c r="E332" s="2" t="s">
        <v>144</v>
      </c>
      <c r="F332" s="4" t="n">
        <v>14</v>
      </c>
      <c r="G332" s="46" t="s">
        <v>13</v>
      </c>
      <c r="H332" s="90" t="s">
        <v>14</v>
      </c>
      <c r="I332" s="3" t="n">
        <v>22</v>
      </c>
      <c r="J332" s="3" t="n">
        <v>24.5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3</v>
      </c>
      <c r="E333" s="2" t="s">
        <v>144</v>
      </c>
      <c r="F333" s="4" t="n">
        <v>14.1</v>
      </c>
      <c r="G333" s="46" t="s">
        <v>13</v>
      </c>
      <c r="H333" s="90" t="s">
        <v>14</v>
      </c>
      <c r="I333" s="3" t="n">
        <v>23</v>
      </c>
      <c r="J333" s="3" t="n">
        <v>25.8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3</v>
      </c>
      <c r="E334" s="2" t="s">
        <v>144</v>
      </c>
      <c r="F334" s="4" t="n">
        <v>14.5</v>
      </c>
      <c r="G334" s="46" t="s">
        <v>13</v>
      </c>
      <c r="H334" s="90" t="s">
        <v>14</v>
      </c>
      <c r="I334" s="3" t="n">
        <v>7</v>
      </c>
      <c r="J334" s="3" t="n">
        <v>8.0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3</v>
      </c>
      <c r="E335" s="2" t="s">
        <v>144</v>
      </c>
      <c r="F335" s="4" t="n">
        <v>15.5</v>
      </c>
      <c r="G335" s="46" t="s">
        <v>13</v>
      </c>
      <c r="H335" s="90" t="s">
        <v>14</v>
      </c>
      <c r="I335" s="3" t="n">
        <v>3</v>
      </c>
      <c r="J335" s="3" t="n">
        <v>3.70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8</v>
      </c>
      <c r="D336" s="2" t="s">
        <v>143</v>
      </c>
      <c r="E336" s="2" t="s">
        <v>144</v>
      </c>
      <c r="F336" s="4" t="n">
        <v>7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43</v>
      </c>
      <c r="E337" s="2" t="s">
        <v>144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977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4.192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1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144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43</v>
      </c>
      <c r="E344" s="2" t="s">
        <v>144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15.72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93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43</v>
      </c>
      <c r="E346" s="2" t="s">
        <v>14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10.48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43</v>
      </c>
      <c r="E347" s="2" t="s">
        <v>144</v>
      </c>
      <c r="F347" s="4" t="n">
        <v>1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18.864</v>
      </c>
    </row>
    <row r="348" customFormat="false" ht="13.5" hidden="false" customHeight="false" outlineLevel="0" collapsed="false">
      <c r="A348" s="1" t="s">
        <v>8</v>
      </c>
      <c r="C348" s="3" t="s">
        <v>60</v>
      </c>
      <c r="D348" s="2" t="s">
        <v>143</v>
      </c>
      <c r="E348" s="2" t="s">
        <v>144</v>
      </c>
      <c r="F348" s="4" t="n">
        <v>9</v>
      </c>
      <c r="G348" s="46" t="s">
        <v>13</v>
      </c>
      <c r="H348" s="90" t="s">
        <v>14</v>
      </c>
      <c r="I348" s="3" t="n">
        <v>2</v>
      </c>
      <c r="J348" s="3" t="n">
        <v>2.46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9</v>
      </c>
      <c r="J350" s="3" t="n">
        <v>12.3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43</v>
      </c>
      <c r="E351" s="2" t="s">
        <v>144</v>
      </c>
      <c r="F351" s="4" t="n">
        <v>12</v>
      </c>
      <c r="G351" s="46" t="s">
        <v>13</v>
      </c>
      <c r="H351" s="90" t="s">
        <v>14</v>
      </c>
      <c r="I351" s="3" t="n">
        <v>9</v>
      </c>
      <c r="J351" s="3" t="n">
        <v>14.7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43</v>
      </c>
      <c r="E352" s="2" t="s">
        <v>144</v>
      </c>
      <c r="F352" s="4" t="n">
        <v>1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5</v>
      </c>
      <c r="J353" s="3" t="n">
        <v>8.5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1</v>
      </c>
      <c r="J354" s="3" t="n">
        <v>2.02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3</v>
      </c>
      <c r="E355" s="2" t="s">
        <v>144</v>
      </c>
      <c r="F355" s="4" t="n">
        <v>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1.36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1</v>
      </c>
      <c r="J356" s="3" t="n">
        <v>0.45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9</v>
      </c>
      <c r="G357" s="46" t="s">
        <v>13</v>
      </c>
      <c r="H357" s="90" t="s">
        <v>14</v>
      </c>
      <c r="I357" s="3" t="n">
        <v>1</v>
      </c>
      <c r="J357" s="3" t="n">
        <v>0.509</v>
      </c>
      <c r="K357" s="5" t="n">
        <v>25</v>
      </c>
      <c r="L357" s="6" t="n">
        <v>12.725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018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3</v>
      </c>
      <c r="E360" s="2" t="s">
        <v>144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1.132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3</v>
      </c>
      <c r="E361" s="2" t="s">
        <v>144</v>
      </c>
      <c r="F361" s="4" t="n">
        <v>11.5</v>
      </c>
      <c r="G361" s="46" t="s">
        <v>13</v>
      </c>
      <c r="H361" s="90" t="s">
        <v>14</v>
      </c>
      <c r="I361" s="3" t="n">
        <v>10</v>
      </c>
      <c r="J361" s="3" t="n">
        <v>6.51</v>
      </c>
      <c r="K361" s="5" t="n">
        <v>1</v>
      </c>
      <c r="L361" s="6" t="n">
        <v>0.651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12.9</v>
      </c>
      <c r="G362" s="46" t="s">
        <v>13</v>
      </c>
      <c r="H362" s="90" t="s">
        <v>14</v>
      </c>
      <c r="I362" s="3" t="n">
        <v>1</v>
      </c>
      <c r="J362" s="3" t="n">
        <v>0.7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3</v>
      </c>
      <c r="E363" s="2" t="s">
        <v>144</v>
      </c>
      <c r="F363" s="4" t="n">
        <v>12.9</v>
      </c>
      <c r="G363" s="46" t="s">
        <v>13</v>
      </c>
      <c r="H363" s="90" t="s">
        <v>14</v>
      </c>
      <c r="I363" s="3" t="n">
        <v>1</v>
      </c>
      <c r="J363" s="3" t="n">
        <v>0.7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3</v>
      </c>
      <c r="E364" s="2" t="s">
        <v>144</v>
      </c>
      <c r="F364" s="4" t="n">
        <v>13</v>
      </c>
      <c r="G364" s="46" t="s">
        <v>13</v>
      </c>
      <c r="H364" s="90" t="s">
        <v>14</v>
      </c>
      <c r="I364" s="3" t="n">
        <v>2</v>
      </c>
      <c r="J364" s="3" t="n">
        <v>1.4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3</v>
      </c>
      <c r="E365" s="2" t="s">
        <v>144</v>
      </c>
      <c r="F365" s="4" t="n">
        <v>15</v>
      </c>
      <c r="G365" s="46" t="s">
        <v>13</v>
      </c>
      <c r="H365" s="90" t="s">
        <v>14</v>
      </c>
      <c r="I365" s="3" t="n">
        <v>2</v>
      </c>
      <c r="J365" s="3" t="n">
        <v>1.69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3</v>
      </c>
      <c r="E366" s="2" t="s">
        <v>144</v>
      </c>
      <c r="F366" s="4" t="n">
        <v>16</v>
      </c>
      <c r="G366" s="46" t="s">
        <v>13</v>
      </c>
      <c r="H366" s="90" t="s">
        <v>14</v>
      </c>
      <c r="I366" s="3" t="n">
        <v>4</v>
      </c>
      <c r="J366" s="3" t="n">
        <v>3.624</v>
      </c>
      <c r="K366" s="5" t="n">
        <v>7</v>
      </c>
      <c r="L366" s="6" t="n">
        <v>6.342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3</v>
      </c>
      <c r="E367" s="2" t="s">
        <v>144</v>
      </c>
      <c r="F367" s="4" t="n">
        <v>1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0.962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3</v>
      </c>
      <c r="E368" s="2" t="s">
        <v>144</v>
      </c>
      <c r="F368" s="4" t="n">
        <v>18</v>
      </c>
      <c r="G368" s="46" t="s">
        <v>13</v>
      </c>
      <c r="H368" s="90" t="s">
        <v>14</v>
      </c>
      <c r="I368" s="3" t="n">
        <v>3</v>
      </c>
      <c r="J368" s="3" t="n">
        <v>3.057</v>
      </c>
      <c r="K368" s="5" t="n">
        <v>2</v>
      </c>
      <c r="L368" s="6" t="n">
        <v>2.038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3</v>
      </c>
      <c r="E369" s="2" t="s">
        <v>144</v>
      </c>
      <c r="F369" s="4" t="n">
        <v>18</v>
      </c>
      <c r="G369" s="46" t="s">
        <v>13</v>
      </c>
      <c r="H369" s="90" t="s">
        <v>14</v>
      </c>
      <c r="I369" s="3" t="n">
        <v>5</v>
      </c>
      <c r="J369" s="3" t="n">
        <v>5.09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3</v>
      </c>
      <c r="E370" s="2" t="s">
        <v>144</v>
      </c>
      <c r="F370" s="4" t="n">
        <v>18</v>
      </c>
      <c r="G370" s="46" t="s">
        <v>13</v>
      </c>
      <c r="H370" s="90" t="s">
        <v>14</v>
      </c>
      <c r="I370" s="3" t="n">
        <v>1</v>
      </c>
      <c r="J370" s="3" t="n">
        <v>1.01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7.2</v>
      </c>
      <c r="G371" s="46" t="s">
        <v>13</v>
      </c>
      <c r="H371" s="90" t="s">
        <v>14</v>
      </c>
      <c r="I371" s="3" t="n">
        <v>8</v>
      </c>
      <c r="J371" s="3" t="n">
        <v>3.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7.5</v>
      </c>
      <c r="G372" s="46" t="s">
        <v>13</v>
      </c>
      <c r="H372" s="90" t="s">
        <v>14</v>
      </c>
      <c r="I372" s="3" t="n">
        <v>13</v>
      </c>
      <c r="J372" s="3" t="n">
        <v>6.43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1</v>
      </c>
      <c r="J375" s="3" t="n">
        <v>0.6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3</v>
      </c>
      <c r="E377" s="2" t="s">
        <v>144</v>
      </c>
      <c r="F377" s="4" t="n">
        <v>12.5</v>
      </c>
      <c r="G377" s="46" t="s">
        <v>13</v>
      </c>
      <c r="H377" s="90" t="s">
        <v>14</v>
      </c>
      <c r="I377" s="3" t="n">
        <v>4</v>
      </c>
      <c r="J377" s="3" t="n">
        <v>3.3</v>
      </c>
      <c r="K377" s="5" t="n">
        <v>5</v>
      </c>
      <c r="L377" s="6" t="n">
        <v>4.125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3</v>
      </c>
      <c r="E379" s="2" t="s">
        <v>144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3</v>
      </c>
      <c r="E381" s="2" t="s">
        <v>144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056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8</v>
      </c>
      <c r="J382" s="3" t="n">
        <v>6.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10</v>
      </c>
      <c r="J383" s="3" t="n">
        <v>9.0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16</v>
      </c>
      <c r="J384" s="3" t="n">
        <v>15.6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18</v>
      </c>
      <c r="J385" s="3" t="n">
        <v>20.37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3</v>
      </c>
      <c r="E386" s="2" t="s">
        <v>144</v>
      </c>
      <c r="F386" s="4" t="n">
        <v>15</v>
      </c>
      <c r="G386" s="46" t="s">
        <v>13</v>
      </c>
      <c r="H386" s="90" t="s">
        <v>14</v>
      </c>
      <c r="I386" s="3" t="n">
        <v>3</v>
      </c>
      <c r="J386" s="3" t="n">
        <v>3.3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3</v>
      </c>
      <c r="E387" s="2" t="s">
        <v>144</v>
      </c>
      <c r="F387" s="4" t="n">
        <v>16</v>
      </c>
      <c r="G387" s="46" t="s">
        <v>13</v>
      </c>
      <c r="H387" s="90" t="s">
        <v>14</v>
      </c>
      <c r="I387" s="3" t="n">
        <v>16</v>
      </c>
      <c r="J387" s="3" t="n">
        <v>19.3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3</v>
      </c>
      <c r="E388" s="2" t="s">
        <v>144</v>
      </c>
      <c r="F388" s="4" t="n">
        <v>17</v>
      </c>
      <c r="G388" s="46" t="s">
        <v>13</v>
      </c>
      <c r="H388" s="90" t="s">
        <v>14</v>
      </c>
      <c r="I388" s="3" t="n">
        <v>9</v>
      </c>
      <c r="J388" s="3" t="n">
        <v>11.54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3</v>
      </c>
      <c r="E389" s="2" t="s">
        <v>144</v>
      </c>
      <c r="F389" s="4" t="n">
        <v>18</v>
      </c>
      <c r="G389" s="46" t="s">
        <v>13</v>
      </c>
      <c r="H389" s="90" t="s">
        <v>14</v>
      </c>
      <c r="I389" s="3" t="n">
        <v>10</v>
      </c>
      <c r="J389" s="3" t="n">
        <v>13.5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3</v>
      </c>
      <c r="E390" s="2" t="s">
        <v>144</v>
      </c>
      <c r="F390" s="4" t="n">
        <v>9.5</v>
      </c>
      <c r="G390" s="46" t="s">
        <v>13</v>
      </c>
      <c r="H390" s="90" t="s">
        <v>14</v>
      </c>
      <c r="I390" s="3" t="n">
        <v>3</v>
      </c>
      <c r="J390" s="3" t="n">
        <v>2.6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3</v>
      </c>
      <c r="E391" s="2" t="s">
        <v>144</v>
      </c>
      <c r="F391" s="4" t="n">
        <v>10</v>
      </c>
      <c r="G391" s="46" t="s">
        <v>13</v>
      </c>
      <c r="H391" s="90" t="s">
        <v>14</v>
      </c>
      <c r="I391" s="3" t="n">
        <v>6</v>
      </c>
      <c r="J391" s="3" t="n">
        <v>5.6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2</v>
      </c>
      <c r="J392" s="3" t="n">
        <v>1.8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9</v>
      </c>
      <c r="L393" s="6" t="n">
        <v>6.741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3</v>
      </c>
      <c r="E394" s="2" t="s">
        <v>144</v>
      </c>
      <c r="F394" s="4" t="n">
        <v>8.5</v>
      </c>
      <c r="G394" s="46" t="s">
        <v>13</v>
      </c>
      <c r="H394" s="90" t="s">
        <v>14</v>
      </c>
      <c r="I394" s="3" t="n">
        <v>5</v>
      </c>
      <c r="J394" s="3" t="n">
        <v>4.54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12</v>
      </c>
      <c r="J395" s="3" t="n">
        <v>11.5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3</v>
      </c>
      <c r="E396" s="2" t="s">
        <v>144</v>
      </c>
      <c r="F396" s="4" t="n">
        <v>10.5</v>
      </c>
      <c r="G396" s="46" t="s">
        <v>13</v>
      </c>
      <c r="H396" s="90" t="s">
        <v>14</v>
      </c>
      <c r="I396" s="3" t="n">
        <v>1</v>
      </c>
      <c r="J396" s="3" t="n">
        <v>1.12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1</v>
      </c>
      <c r="L397" s="6" t="n">
        <v>26.964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3</v>
      </c>
      <c r="E398" s="2" t="s">
        <v>144</v>
      </c>
      <c r="F398" s="4" t="n">
        <v>12.5</v>
      </c>
      <c r="G398" s="46" t="s">
        <v>13</v>
      </c>
      <c r="H398" s="90" t="s">
        <v>14</v>
      </c>
      <c r="I398" s="3" t="n">
        <v>10</v>
      </c>
      <c r="J398" s="3" t="n">
        <v>13.3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3</v>
      </c>
      <c r="E399" s="2" t="s">
        <v>144</v>
      </c>
      <c r="F399" s="4" t="n">
        <v>13.5</v>
      </c>
      <c r="G399" s="46" t="s">
        <v>13</v>
      </c>
      <c r="H399" s="90" t="s">
        <v>14</v>
      </c>
      <c r="I399" s="3" t="n">
        <v>1</v>
      </c>
      <c r="J399" s="3" t="n">
        <v>1.4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3</v>
      </c>
      <c r="E400" s="2" t="s">
        <v>144</v>
      </c>
      <c r="F400" s="4" t="n">
        <v>15</v>
      </c>
      <c r="G400" s="46" t="s">
        <v>13</v>
      </c>
      <c r="H400" s="90" t="s">
        <v>14</v>
      </c>
      <c r="I400" s="3" t="n">
        <v>4</v>
      </c>
      <c r="J400" s="3" t="n">
        <v>6.4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43</v>
      </c>
      <c r="E401" s="2" t="s">
        <v>144</v>
      </c>
      <c r="F401" s="4" t="n">
        <v>6</v>
      </c>
      <c r="G401" s="46" t="s">
        <v>13</v>
      </c>
      <c r="H401" s="90" t="s">
        <v>14</v>
      </c>
      <c r="I401" s="3" t="n">
        <v>1</v>
      </c>
      <c r="J401" s="3" t="n">
        <v>0.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43</v>
      </c>
      <c r="E403" s="2" t="s">
        <v>144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2.352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43</v>
      </c>
      <c r="E404" s="2" t="s">
        <v>144</v>
      </c>
      <c r="F404" s="4" t="n">
        <v>12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43</v>
      </c>
      <c r="E405" s="2" t="s">
        <v>144</v>
      </c>
      <c r="F405" s="4" t="n">
        <v>12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3.674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43</v>
      </c>
      <c r="E406" s="2" t="s">
        <v>144</v>
      </c>
      <c r="F406" s="4" t="n">
        <v>12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82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13</v>
      </c>
      <c r="G407" s="46" t="s">
        <v>13</v>
      </c>
      <c r="H407" s="90" t="s">
        <v>14</v>
      </c>
      <c r="I407" s="3" t="n">
        <v>2</v>
      </c>
      <c r="J407" s="3" t="n">
        <v>3.822</v>
      </c>
      <c r="K407" s="5" t="n">
        <v>4</v>
      </c>
      <c r="L407" s="6" t="n">
        <v>7.644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13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6</v>
      </c>
      <c r="L408" s="6" t="n">
        <v>11.994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6</v>
      </c>
      <c r="L409" s="6" t="n">
        <v>19.264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9</v>
      </c>
      <c r="J410" s="3" t="n">
        <v>12.384</v>
      </c>
      <c r="K410" s="5" t="n">
        <v>28</v>
      </c>
      <c r="L410" s="6" t="n">
        <v>38.528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8</v>
      </c>
      <c r="G411" s="46" t="s">
        <v>13</v>
      </c>
      <c r="H411" s="90" t="s">
        <v>14</v>
      </c>
      <c r="I411" s="3" t="n">
        <v>1</v>
      </c>
      <c r="J411" s="3" t="n">
        <v>1.376</v>
      </c>
      <c r="K411" s="5" t="n">
        <v>4</v>
      </c>
      <c r="L411" s="6" t="n">
        <v>5.504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8.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2.78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8.3</v>
      </c>
      <c r="G413" s="46" t="s">
        <v>13</v>
      </c>
      <c r="H413" s="90" t="s">
        <v>14</v>
      </c>
      <c r="I413" s="3" t="n">
        <v>1</v>
      </c>
      <c r="J413" s="3" t="n">
        <v>1.428</v>
      </c>
      <c r="K413" s="5" t="n">
        <v>2</v>
      </c>
      <c r="L413" s="6" t="n">
        <v>2.856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8.5</v>
      </c>
      <c r="G414" s="46" t="s">
        <v>13</v>
      </c>
      <c r="H414" s="90" t="s">
        <v>14</v>
      </c>
      <c r="I414" s="3" t="n">
        <v>3</v>
      </c>
      <c r="J414" s="3" t="n">
        <v>4.38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8.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9.084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5</v>
      </c>
      <c r="J416" s="3" t="n">
        <v>7.74</v>
      </c>
      <c r="K416" s="5" t="n">
        <v>17</v>
      </c>
      <c r="L416" s="6" t="n">
        <v>26.31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634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0</v>
      </c>
      <c r="G418" s="46" t="s">
        <v>13</v>
      </c>
      <c r="H418" s="90" t="s">
        <v>14</v>
      </c>
      <c r="I418" s="3" t="n">
        <v>2</v>
      </c>
      <c r="J418" s="3" t="n">
        <v>3.44</v>
      </c>
      <c r="K418" s="5" t="n">
        <v>3</v>
      </c>
      <c r="L418" s="6" t="n">
        <v>5.16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0.3</v>
      </c>
      <c r="G419" s="46" t="s">
        <v>13</v>
      </c>
      <c r="H419" s="90" t="s">
        <v>14</v>
      </c>
      <c r="I419" s="3" t="n">
        <v>2</v>
      </c>
      <c r="J419" s="3" t="n">
        <v>3.5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0.5</v>
      </c>
      <c r="G420" s="46" t="s">
        <v>13</v>
      </c>
      <c r="H420" s="90" t="s">
        <v>14</v>
      </c>
      <c r="I420" s="3" t="n">
        <v>1</v>
      </c>
      <c r="J420" s="3" t="n">
        <v>1.806</v>
      </c>
      <c r="K420" s="5" t="n">
        <v>1</v>
      </c>
      <c r="L420" s="6" t="n">
        <v>1.806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7.568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5.676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15.136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1.1</v>
      </c>
      <c r="G424" s="46" t="s">
        <v>13</v>
      </c>
      <c r="H424" s="90" t="s">
        <v>14</v>
      </c>
      <c r="I424" s="3" t="n">
        <v>14</v>
      </c>
      <c r="J424" s="3" t="n">
        <v>26.72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1.1</v>
      </c>
      <c r="G425" s="46" t="s">
        <v>13</v>
      </c>
      <c r="H425" s="90" t="s">
        <v>14</v>
      </c>
      <c r="I425" s="3" t="n">
        <v>1</v>
      </c>
      <c r="J425" s="3" t="n">
        <v>1.90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1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961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1.5</v>
      </c>
      <c r="G427" s="46" t="s">
        <v>13</v>
      </c>
      <c r="H427" s="90" t="s">
        <v>14</v>
      </c>
      <c r="I427" s="3" t="n">
        <v>5</v>
      </c>
      <c r="J427" s="3" t="n">
        <v>9.8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9</v>
      </c>
      <c r="L428" s="6" t="n">
        <v>17.802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4.128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2</v>
      </c>
      <c r="J430" s="3" t="n">
        <v>4.128</v>
      </c>
      <c r="K430" s="5" t="n">
        <v>1</v>
      </c>
      <c r="L430" s="6" t="n">
        <v>2.06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1</v>
      </c>
      <c r="J431" s="3" t="n">
        <v>2.064</v>
      </c>
      <c r="K431" s="5" t="n">
        <v>10</v>
      </c>
      <c r="L431" s="6" t="n">
        <v>20.64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3</v>
      </c>
      <c r="E432" s="2" t="s">
        <v>144</v>
      </c>
      <c r="F432" s="4" t="n">
        <v>12.5</v>
      </c>
      <c r="G432" s="46" t="s">
        <v>13</v>
      </c>
      <c r="H432" s="90" t="s">
        <v>14</v>
      </c>
      <c r="I432" s="3" t="n">
        <v>1</v>
      </c>
      <c r="J432" s="3" t="n">
        <v>2.1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3</v>
      </c>
      <c r="E433" s="2" t="s">
        <v>144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3</v>
      </c>
      <c r="E435" s="2" t="s">
        <v>144</v>
      </c>
      <c r="F435" s="4" t="n">
        <v>1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3</v>
      </c>
      <c r="E436" s="2" t="s">
        <v>144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176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1</v>
      </c>
      <c r="J437" s="3" t="n">
        <v>1.34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3</v>
      </c>
      <c r="E438" s="2" t="s">
        <v>144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428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3</v>
      </c>
      <c r="E439" s="2" t="s">
        <v>144</v>
      </c>
      <c r="F439" s="4" t="n">
        <v>9</v>
      </c>
      <c r="G439" s="46" t="s">
        <v>13</v>
      </c>
      <c r="H439" s="90" t="s">
        <v>14</v>
      </c>
      <c r="I439" s="3" t="n">
        <v>1</v>
      </c>
      <c r="J439" s="3" t="n">
        <v>1.5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3</v>
      </c>
      <c r="E440" s="2" t="s">
        <v>144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3.192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3</v>
      </c>
      <c r="E441" s="2" t="s">
        <v>144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7.728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6</v>
      </c>
      <c r="J442" s="3" t="n">
        <v>12.096</v>
      </c>
      <c r="K442" s="5" t="n">
        <v>4</v>
      </c>
      <c r="L442" s="6" t="n">
        <v>8.064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43</v>
      </c>
      <c r="E443" s="2" t="s">
        <v>144</v>
      </c>
      <c r="F443" s="4" t="n">
        <v>13.5</v>
      </c>
      <c r="G443" s="46" t="s">
        <v>13</v>
      </c>
      <c r="H443" s="90" t="s">
        <v>14</v>
      </c>
      <c r="I443" s="3" t="n">
        <v>4</v>
      </c>
      <c r="J443" s="3" t="n">
        <v>9.07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3</v>
      </c>
      <c r="E444" s="2" t="s">
        <v>144</v>
      </c>
      <c r="F444" s="4" t="n">
        <v>14</v>
      </c>
      <c r="G444" s="46" t="s">
        <v>13</v>
      </c>
      <c r="H444" s="90" t="s">
        <v>14</v>
      </c>
      <c r="I444" s="3" t="n">
        <v>4</v>
      </c>
      <c r="J444" s="3" t="n">
        <v>9.4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6</v>
      </c>
      <c r="G445" s="46" t="s">
        <v>13</v>
      </c>
      <c r="H445" s="90" t="s">
        <v>14</v>
      </c>
      <c r="I445" s="3" t="n">
        <v>8</v>
      </c>
      <c r="J445" s="3" t="n">
        <v>9.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43</v>
      </c>
      <c r="E446" s="2" t="s">
        <v>14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3</v>
      </c>
      <c r="E447" s="2" t="s">
        <v>14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3</v>
      </c>
      <c r="E448" s="2" t="s">
        <v>144</v>
      </c>
      <c r="F448" s="4" t="n">
        <v>12.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43</v>
      </c>
      <c r="E449" s="2" t="s">
        <v>144</v>
      </c>
      <c r="F449" s="4" t="n">
        <v>12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43</v>
      </c>
      <c r="E450" s="2" t="s">
        <v>144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3</v>
      </c>
      <c r="E451" s="2" t="s">
        <v>144</v>
      </c>
      <c r="F451" s="4" t="n">
        <v>16</v>
      </c>
      <c r="G451" s="46" t="s">
        <v>13</v>
      </c>
      <c r="H451" s="90" t="s">
        <v>14</v>
      </c>
      <c r="I451" s="3" t="n">
        <v>6</v>
      </c>
      <c r="J451" s="3" t="n">
        <v>19.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784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624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11</v>
      </c>
      <c r="J458" s="3" t="n">
        <v>28.07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10.208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1.3</v>
      </c>
      <c r="G460" s="46" t="s">
        <v>13</v>
      </c>
      <c r="H460" s="90" t="s">
        <v>14</v>
      </c>
      <c r="I460" s="3" t="n">
        <v>1</v>
      </c>
      <c r="J460" s="3" t="n">
        <v>2.62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1.8</v>
      </c>
      <c r="G461" s="46" t="s">
        <v>13</v>
      </c>
      <c r="H461" s="90" t="s">
        <v>14</v>
      </c>
      <c r="I461" s="3" t="n">
        <v>2</v>
      </c>
      <c r="J461" s="3" t="n">
        <v>5.47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1.8</v>
      </c>
      <c r="G462" s="46" t="s">
        <v>13</v>
      </c>
      <c r="H462" s="90" t="s">
        <v>14</v>
      </c>
      <c r="I462" s="3" t="n">
        <v>2</v>
      </c>
      <c r="J462" s="3" t="n">
        <v>5.47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2.8</v>
      </c>
      <c r="G463" s="46" t="s">
        <v>13</v>
      </c>
      <c r="H463" s="90" t="s">
        <v>14</v>
      </c>
      <c r="I463" s="3" t="n">
        <v>1</v>
      </c>
      <c r="J463" s="3" t="n">
        <v>2.97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2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5.98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3.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9.258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9.396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3</v>
      </c>
      <c r="E468" s="2" t="s">
        <v>144</v>
      </c>
      <c r="F468" s="4" t="n">
        <v>13.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3</v>
      </c>
      <c r="E469" s="2" t="s">
        <v>144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3</v>
      </c>
      <c r="E470" s="2" t="s">
        <v>144</v>
      </c>
      <c r="F470" s="4" t="n">
        <v>15</v>
      </c>
      <c r="G470" s="46" t="s">
        <v>13</v>
      </c>
      <c r="H470" s="90" t="s">
        <v>14</v>
      </c>
      <c r="I470" s="3" t="n">
        <v>2</v>
      </c>
      <c r="J470" s="3" t="n">
        <v>6.9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3</v>
      </c>
      <c r="E471" s="2" t="s">
        <v>144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3</v>
      </c>
      <c r="E472" s="2" t="s">
        <v>144</v>
      </c>
      <c r="F472" s="4" t="n">
        <v>1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3</v>
      </c>
      <c r="E473" s="2" t="s">
        <v>144</v>
      </c>
      <c r="F473" s="4" t="n">
        <v>1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176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3</v>
      </c>
      <c r="E474" s="2" t="s">
        <v>144</v>
      </c>
      <c r="F474" s="4" t="n">
        <v>2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3</v>
      </c>
      <c r="E475" s="2" t="s">
        <v>144</v>
      </c>
      <c r="F475" s="4" t="n">
        <v>2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4.64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83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0.3</v>
      </c>
      <c r="G477" s="46" t="s">
        <v>13</v>
      </c>
      <c r="H477" s="90" t="s">
        <v>14</v>
      </c>
      <c r="I477" s="3" t="n">
        <v>1</v>
      </c>
      <c r="J477" s="3" t="n">
        <v>2.91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6</v>
      </c>
      <c r="J478" s="3" t="n">
        <v>18.67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1</v>
      </c>
      <c r="G479" s="46" t="s">
        <v>13</v>
      </c>
      <c r="H479" s="90" t="s">
        <v>14</v>
      </c>
      <c r="I479" s="3" t="n">
        <v>1</v>
      </c>
      <c r="J479" s="3" t="n">
        <v>3.11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3.113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1.3</v>
      </c>
      <c r="G481" s="46" t="s">
        <v>13</v>
      </c>
      <c r="H481" s="90" t="s">
        <v>14</v>
      </c>
      <c r="I481" s="3" t="n">
        <v>1</v>
      </c>
      <c r="J481" s="3" t="n">
        <v>3.19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1.5</v>
      </c>
      <c r="G482" s="46" t="s">
        <v>13</v>
      </c>
      <c r="H482" s="90" t="s">
        <v>14</v>
      </c>
      <c r="I482" s="3" t="n">
        <v>1</v>
      </c>
      <c r="J482" s="3" t="n">
        <v>3.25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16.98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3.396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2.3</v>
      </c>
      <c r="G485" s="46" t="s">
        <v>13</v>
      </c>
      <c r="H485" s="90" t="s">
        <v>14</v>
      </c>
      <c r="I485" s="3" t="n">
        <v>1</v>
      </c>
      <c r="J485" s="3" t="n">
        <v>3.48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2.5</v>
      </c>
      <c r="G486" s="46" t="s">
        <v>13</v>
      </c>
      <c r="H486" s="90" t="s">
        <v>14</v>
      </c>
      <c r="I486" s="3" t="n">
        <v>2</v>
      </c>
      <c r="J486" s="3" t="n">
        <v>7.07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2.5</v>
      </c>
      <c r="G487" s="46" t="s">
        <v>13</v>
      </c>
      <c r="H487" s="90" t="s">
        <v>14</v>
      </c>
      <c r="I487" s="3" t="n">
        <v>2</v>
      </c>
      <c r="J487" s="3" t="n">
        <v>7.07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2.5</v>
      </c>
      <c r="G488" s="46" t="s">
        <v>13</v>
      </c>
      <c r="H488" s="90" t="s">
        <v>14</v>
      </c>
      <c r="I488" s="3" t="n">
        <v>1</v>
      </c>
      <c r="J488" s="3" t="n">
        <v>3.537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22.074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22.074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3</v>
      </c>
      <c r="E491" s="2" t="s">
        <v>144</v>
      </c>
      <c r="F491" s="4" t="n">
        <v>13.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18.82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3</v>
      </c>
      <c r="E492" s="2" t="s">
        <v>144</v>
      </c>
      <c r="F492" s="4" t="n">
        <v>14.5</v>
      </c>
      <c r="G492" s="46" t="s">
        <v>13</v>
      </c>
      <c r="H492" s="90" t="s">
        <v>14</v>
      </c>
      <c r="I492" s="3" t="n">
        <v>1</v>
      </c>
      <c r="J492" s="3" t="n">
        <v>4.103</v>
      </c>
      <c r="K492" s="5" t="n">
        <v>1</v>
      </c>
      <c r="L492" s="6" t="n">
        <v>4.103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3</v>
      </c>
      <c r="E493" s="2" t="s">
        <v>144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8.206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3</v>
      </c>
      <c r="E494" s="2" t="s">
        <v>144</v>
      </c>
      <c r="F494" s="4" t="n">
        <v>15</v>
      </c>
      <c r="G494" s="46" t="s">
        <v>13</v>
      </c>
      <c r="H494" s="90" t="s">
        <v>14</v>
      </c>
      <c r="I494" s="3" t="n">
        <v>4</v>
      </c>
      <c r="J494" s="3" t="n">
        <v>16.98</v>
      </c>
      <c r="K494" s="5" t="n">
        <v>5</v>
      </c>
      <c r="L494" s="6" t="n">
        <v>21.225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3</v>
      </c>
      <c r="E495" s="2" t="s">
        <v>144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8.49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3</v>
      </c>
      <c r="E496" s="2" t="s">
        <v>144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2.735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3</v>
      </c>
      <c r="E497" s="2" t="s">
        <v>144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8</v>
      </c>
      <c r="L497" s="6" t="n">
        <v>35.088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3</v>
      </c>
      <c r="E498" s="2" t="s">
        <v>144</v>
      </c>
      <c r="F498" s="4" t="n">
        <v>1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528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3</v>
      </c>
      <c r="E499" s="2" t="s">
        <v>144</v>
      </c>
      <c r="F499" s="4" t="n">
        <v>16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613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3</v>
      </c>
      <c r="E500" s="2" t="s">
        <v>144</v>
      </c>
      <c r="F500" s="4" t="n">
        <v>16.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613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3</v>
      </c>
      <c r="E501" s="2" t="s">
        <v>144</v>
      </c>
      <c r="F501" s="4" t="n">
        <v>17</v>
      </c>
      <c r="G501" s="46" t="s">
        <v>13</v>
      </c>
      <c r="H501" s="90" t="s">
        <v>14</v>
      </c>
      <c r="I501" s="3" t="n">
        <v>2</v>
      </c>
      <c r="J501" s="3" t="n">
        <v>9.622</v>
      </c>
      <c r="K501" s="5" t="n">
        <v>2</v>
      </c>
      <c r="L501" s="6" t="n">
        <v>9.622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3</v>
      </c>
      <c r="E502" s="2" t="s">
        <v>144</v>
      </c>
      <c r="F502" s="4" t="n">
        <v>1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811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43</v>
      </c>
      <c r="E503" s="2" t="s">
        <v>144</v>
      </c>
      <c r="F503" s="4" t="n">
        <v>17.1</v>
      </c>
      <c r="G503" s="46" t="s">
        <v>13</v>
      </c>
      <c r="H503" s="90" t="s">
        <v>14</v>
      </c>
      <c r="I503" s="3" t="n">
        <v>1</v>
      </c>
      <c r="J503" s="3" t="n">
        <v>4.83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4</v>
      </c>
      <c r="D504" s="2" t="s">
        <v>143</v>
      </c>
      <c r="E504" s="2" t="s">
        <v>144</v>
      </c>
      <c r="F504" s="4" t="n">
        <v>1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5.094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3</v>
      </c>
      <c r="E505" s="2" t="s">
        <v>144</v>
      </c>
      <c r="F505" s="4" t="n">
        <v>7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7.78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1</v>
      </c>
      <c r="J506" s="3" t="n">
        <v>2.3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3</v>
      </c>
      <c r="E507" s="2" t="s">
        <v>144</v>
      </c>
      <c r="F507" s="4" t="n">
        <v>13</v>
      </c>
      <c r="G507" s="46" t="s">
        <v>13</v>
      </c>
      <c r="H507" s="90" t="s">
        <v>14</v>
      </c>
      <c r="I507" s="3" t="n">
        <v>5</v>
      </c>
      <c r="J507" s="3" t="n">
        <v>12.80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43</v>
      </c>
      <c r="E508" s="2" t="s">
        <v>144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3.152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43</v>
      </c>
      <c r="E509" s="2" t="s">
        <v>144</v>
      </c>
      <c r="F509" s="4" t="n">
        <v>16.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9.573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43</v>
      </c>
      <c r="E510" s="2" t="s">
        <v>144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7</v>
      </c>
      <c r="D511" s="2" t="s">
        <v>143</v>
      </c>
      <c r="E511" s="2" t="s">
        <v>144</v>
      </c>
      <c r="F511" s="4" t="n">
        <v>1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49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9</v>
      </c>
      <c r="G515" s="46" t="s">
        <v>13</v>
      </c>
      <c r="H515" s="90" t="s">
        <v>14</v>
      </c>
      <c r="I515" s="3" t="n">
        <v>3</v>
      </c>
      <c r="J515" s="3" t="n">
        <v>11.20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9.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108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3</v>
      </c>
      <c r="E518" s="2" t="s">
        <v>144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3</v>
      </c>
      <c r="E519" s="2" t="s">
        <v>144</v>
      </c>
      <c r="F519" s="4" t="n">
        <v>10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482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3</v>
      </c>
      <c r="E520" s="2" t="s">
        <v>144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13.695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3</v>
      </c>
      <c r="E521" s="2" t="s">
        <v>144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3</v>
      </c>
      <c r="E522" s="2" t="s">
        <v>144</v>
      </c>
      <c r="F522" s="4" t="n">
        <v>11.3</v>
      </c>
      <c r="G522" s="46" t="s">
        <v>13</v>
      </c>
      <c r="H522" s="90" t="s">
        <v>14</v>
      </c>
      <c r="I522" s="3" t="n">
        <v>1</v>
      </c>
      <c r="J522" s="3" t="n">
        <v>4.68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3</v>
      </c>
      <c r="E523" s="2" t="s">
        <v>144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4.772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3</v>
      </c>
      <c r="E524" s="2" t="s">
        <v>144</v>
      </c>
      <c r="F524" s="4" t="n">
        <v>11.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9.628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3</v>
      </c>
      <c r="E526" s="2" t="s">
        <v>144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3</v>
      </c>
      <c r="E527" s="2" t="s">
        <v>144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3</v>
      </c>
      <c r="E528" s="2" t="s">
        <v>144</v>
      </c>
      <c r="F528" s="4" t="n">
        <v>12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5.187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3</v>
      </c>
      <c r="E529" s="2" t="s">
        <v>144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6.185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3</v>
      </c>
      <c r="E530" s="2" t="s">
        <v>144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3</v>
      </c>
      <c r="E531" s="2" t="s">
        <v>144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12.034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3</v>
      </c>
      <c r="E532" s="2" t="s">
        <v>144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6.225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3</v>
      </c>
      <c r="E533" s="2" t="s">
        <v>144</v>
      </c>
      <c r="F533" s="4" t="n">
        <v>15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9.296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3</v>
      </c>
      <c r="E534" s="2" t="s">
        <v>144</v>
      </c>
      <c r="F534" s="4" t="n">
        <v>1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6.64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3</v>
      </c>
      <c r="E536" s="2" t="s">
        <v>144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3</v>
      </c>
      <c r="E537" s="2" t="s">
        <v>144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3</v>
      </c>
      <c r="E538" s="2" t="s">
        <v>144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35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1</v>
      </c>
      <c r="J539" s="3" t="n">
        <v>0.91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3</v>
      </c>
      <c r="E540" s="2" t="s">
        <v>144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3</v>
      </c>
      <c r="E541" s="2" t="s">
        <v>144</v>
      </c>
      <c r="F541" s="4" t="n">
        <v>14.5</v>
      </c>
      <c r="G541" s="46" t="s">
        <v>13</v>
      </c>
      <c r="H541" s="90" t="s">
        <v>14</v>
      </c>
      <c r="I541" s="3" t="n">
        <v>3</v>
      </c>
      <c r="J541" s="3" t="n">
        <v>3.459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3</v>
      </c>
      <c r="E543" s="2" t="s">
        <v>144</v>
      </c>
      <c r="F543" s="4" t="n">
        <v>7.5</v>
      </c>
      <c r="G543" s="46" t="s">
        <v>13</v>
      </c>
      <c r="H543" s="90" t="s">
        <v>14</v>
      </c>
      <c r="I543" s="3" t="n">
        <v>48</v>
      </c>
      <c r="J543" s="3" t="n">
        <v>32.2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3</v>
      </c>
      <c r="E545" s="2" t="s">
        <v>144</v>
      </c>
      <c r="F545" s="4" t="n">
        <v>9.5</v>
      </c>
      <c r="G545" s="46" t="s">
        <v>13</v>
      </c>
      <c r="H545" s="90" t="s">
        <v>14</v>
      </c>
      <c r="I545" s="3" t="n">
        <v>161</v>
      </c>
      <c r="J545" s="3" t="n">
        <v>137.011</v>
      </c>
      <c r="K545" s="5" t="n">
        <v>4</v>
      </c>
      <c r="L545" s="6" t="n">
        <v>3.404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3</v>
      </c>
      <c r="E546" s="2" t="s">
        <v>144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3</v>
      </c>
      <c r="E547" s="2" t="s">
        <v>144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3</v>
      </c>
      <c r="E548" s="2" t="s">
        <v>144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3</v>
      </c>
      <c r="E549" s="2" t="s">
        <v>144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3</v>
      </c>
      <c r="E550" s="2" t="s">
        <v>144</v>
      </c>
      <c r="F550" s="4" t="n">
        <v>11</v>
      </c>
      <c r="G550" s="46" t="s">
        <v>13</v>
      </c>
      <c r="H550" s="90" t="s">
        <v>14</v>
      </c>
      <c r="I550" s="3" t="n">
        <v>1</v>
      </c>
      <c r="J550" s="3" t="n">
        <v>0.98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3</v>
      </c>
      <c r="E551" s="2" t="s">
        <v>144</v>
      </c>
      <c r="F551" s="4" t="n">
        <v>11.5</v>
      </c>
      <c r="G551" s="46" t="s">
        <v>13</v>
      </c>
      <c r="H551" s="90" t="s">
        <v>14</v>
      </c>
      <c r="I551" s="3" t="n">
        <v>9</v>
      </c>
      <c r="J551" s="3" t="n">
        <v>9.2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43</v>
      </c>
      <c r="E552" s="2" t="s">
        <v>144</v>
      </c>
      <c r="F552" s="4" t="n">
        <v>12</v>
      </c>
      <c r="G552" s="46" t="s">
        <v>13</v>
      </c>
      <c r="H552" s="90" t="s">
        <v>14</v>
      </c>
      <c r="I552" s="3" t="n">
        <v>9</v>
      </c>
      <c r="J552" s="3" t="n">
        <v>9.67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43</v>
      </c>
      <c r="E553" s="2" t="s">
        <v>144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3</v>
      </c>
      <c r="E555" s="2" t="s">
        <v>144</v>
      </c>
      <c r="F555" s="4" t="n">
        <v>1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3</v>
      </c>
      <c r="E556" s="2" t="s">
        <v>144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3</v>
      </c>
      <c r="E557" s="2" t="s">
        <v>144</v>
      </c>
      <c r="F557" s="4" t="n">
        <v>20</v>
      </c>
      <c r="G557" s="46" t="s">
        <v>13</v>
      </c>
      <c r="H557" s="90" t="s">
        <v>14</v>
      </c>
      <c r="I557" s="3" t="n">
        <v>6</v>
      </c>
      <c r="J557" s="3" t="n">
        <v>10.752</v>
      </c>
      <c r="K557" s="5" t="n">
        <v>5</v>
      </c>
      <c r="L557" s="6" t="n">
        <v>8.96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43</v>
      </c>
      <c r="E558" s="2" t="s">
        <v>144</v>
      </c>
      <c r="F558" s="4" t="n">
        <v>8</v>
      </c>
      <c r="G558" s="46" t="s">
        <v>13</v>
      </c>
      <c r="H558" s="90" t="s">
        <v>14</v>
      </c>
      <c r="I558" s="3" t="n">
        <v>1</v>
      </c>
      <c r="J558" s="3" t="n">
        <v>0.82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43</v>
      </c>
      <c r="E559" s="2" t="s">
        <v>144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43</v>
      </c>
      <c r="E560" s="2" t="s">
        <v>144</v>
      </c>
      <c r="F560" s="4" t="n">
        <v>8.5</v>
      </c>
      <c r="G560" s="46" t="s">
        <v>13</v>
      </c>
      <c r="H560" s="90" t="s">
        <v>14</v>
      </c>
      <c r="I560" s="3" t="n">
        <v>7</v>
      </c>
      <c r="J560" s="3" t="n">
        <v>6.12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3</v>
      </c>
      <c r="E561" s="2" t="s">
        <v>144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3</v>
      </c>
      <c r="E562" s="2" t="s">
        <v>144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3</v>
      </c>
      <c r="E563" s="2" t="s">
        <v>144</v>
      </c>
      <c r="F563" s="4" t="n">
        <v>13.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6.745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3</v>
      </c>
      <c r="E564" s="2" t="s">
        <v>144</v>
      </c>
      <c r="F564" s="4" t="n">
        <v>13.4</v>
      </c>
      <c r="G564" s="46" t="s">
        <v>13</v>
      </c>
      <c r="H564" s="90" t="s">
        <v>14</v>
      </c>
      <c r="I564" s="3" t="n">
        <v>2</v>
      </c>
      <c r="J564" s="3" t="n">
        <v>2.7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3</v>
      </c>
      <c r="E565" s="2" t="s">
        <v>144</v>
      </c>
      <c r="F565" s="4" t="n">
        <v>13.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2.76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3</v>
      </c>
      <c r="E566" s="2" t="s">
        <v>144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884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3</v>
      </c>
      <c r="E567" s="2" t="s">
        <v>144</v>
      </c>
      <c r="F567" s="4" t="n">
        <v>20</v>
      </c>
      <c r="G567" s="46" t="s">
        <v>13</v>
      </c>
      <c r="H567" s="90" t="s">
        <v>14</v>
      </c>
      <c r="I567" s="3" t="n">
        <v>2</v>
      </c>
      <c r="J567" s="3" t="n">
        <v>4.1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3</v>
      </c>
      <c r="E568" s="2" t="s">
        <v>144</v>
      </c>
      <c r="F568" s="4" t="n">
        <v>7</v>
      </c>
      <c r="G568" s="46" t="s">
        <v>13</v>
      </c>
      <c r="H568" s="90" t="s">
        <v>14</v>
      </c>
      <c r="I568" s="3" t="n">
        <v>7</v>
      </c>
      <c r="J568" s="3" t="n">
        <v>5.58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3</v>
      </c>
      <c r="E569" s="2" t="s">
        <v>144</v>
      </c>
      <c r="F569" s="4" t="n">
        <v>7.9</v>
      </c>
      <c r="G569" s="46" t="s">
        <v>13</v>
      </c>
      <c r="H569" s="90" t="s">
        <v>14</v>
      </c>
      <c r="I569" s="3" t="n">
        <v>3</v>
      </c>
      <c r="J569" s="3" t="n">
        <v>2.70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3</v>
      </c>
      <c r="E570" s="2" t="s">
        <v>144</v>
      </c>
      <c r="F570" s="4" t="n">
        <v>9</v>
      </c>
      <c r="G570" s="46" t="s">
        <v>13</v>
      </c>
      <c r="H570" s="90" t="s">
        <v>14</v>
      </c>
      <c r="I570" s="3" t="n">
        <v>10</v>
      </c>
      <c r="J570" s="3" t="n">
        <v>10.26</v>
      </c>
      <c r="K570" s="5" t="n">
        <v>2</v>
      </c>
      <c r="L570" s="6" t="n">
        <v>2.052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3</v>
      </c>
      <c r="E571" s="2" t="s">
        <v>144</v>
      </c>
      <c r="F571" s="4" t="n">
        <v>10</v>
      </c>
      <c r="G571" s="46" t="s">
        <v>13</v>
      </c>
      <c r="H571" s="90" t="s">
        <v>14</v>
      </c>
      <c r="I571" s="3" t="n">
        <v>19</v>
      </c>
      <c r="J571" s="3" t="n">
        <v>21.66</v>
      </c>
      <c r="K571" s="5" t="n">
        <v>1</v>
      </c>
      <c r="L571" s="6" t="n">
        <v>1.14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3</v>
      </c>
      <c r="E572" s="2" t="s">
        <v>144</v>
      </c>
      <c r="F572" s="4" t="n">
        <v>11.5</v>
      </c>
      <c r="G572" s="46" t="s">
        <v>13</v>
      </c>
      <c r="H572" s="90" t="s">
        <v>14</v>
      </c>
      <c r="I572" s="3" t="n">
        <v>7</v>
      </c>
      <c r="J572" s="3" t="n">
        <v>9.177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3</v>
      </c>
      <c r="E574" s="2" t="s">
        <v>144</v>
      </c>
      <c r="F574" s="4" t="n">
        <v>12.5</v>
      </c>
      <c r="G574" s="46" t="s">
        <v>13</v>
      </c>
      <c r="H574" s="90" t="s">
        <v>14</v>
      </c>
      <c r="I574" s="3" t="n">
        <v>7</v>
      </c>
      <c r="J574" s="3" t="n">
        <v>9.975</v>
      </c>
      <c r="K574" s="5" t="n">
        <v>4</v>
      </c>
      <c r="L574" s="6" t="n">
        <v>5.7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4.446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3</v>
      </c>
      <c r="E576" s="2" t="s">
        <v>144</v>
      </c>
      <c r="F576" s="4" t="n">
        <v>13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3</v>
      </c>
      <c r="E577" s="2" t="s">
        <v>144</v>
      </c>
      <c r="F577" s="4" t="n">
        <v>14</v>
      </c>
      <c r="G577" s="46" t="s">
        <v>13</v>
      </c>
      <c r="H577" s="90" t="s">
        <v>14</v>
      </c>
      <c r="I577" s="3" t="n">
        <v>3</v>
      </c>
      <c r="J577" s="3" t="n">
        <v>4.78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3</v>
      </c>
      <c r="E578" s="2" t="s">
        <v>144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3</v>
      </c>
      <c r="E579" s="2" t="s">
        <v>144</v>
      </c>
      <c r="F579" s="4" t="n">
        <v>15</v>
      </c>
      <c r="G579" s="46" t="s">
        <v>13</v>
      </c>
      <c r="H579" s="90" t="s">
        <v>14</v>
      </c>
      <c r="I579" s="3" t="n">
        <v>2</v>
      </c>
      <c r="J579" s="3" t="n">
        <v>3.4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3</v>
      </c>
      <c r="E580" s="2" t="s">
        <v>144</v>
      </c>
      <c r="F580" s="4" t="n">
        <v>15.5</v>
      </c>
      <c r="G580" s="46" t="s">
        <v>13</v>
      </c>
      <c r="H580" s="90" t="s">
        <v>14</v>
      </c>
      <c r="I580" s="3" t="n">
        <v>1</v>
      </c>
      <c r="J580" s="3" t="n">
        <v>1.76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3</v>
      </c>
      <c r="E581" s="2" t="s">
        <v>144</v>
      </c>
      <c r="F581" s="4" t="n">
        <v>19</v>
      </c>
      <c r="G581" s="46" t="s">
        <v>13</v>
      </c>
      <c r="H581" s="90" t="s">
        <v>14</v>
      </c>
      <c r="I581" s="3" t="n">
        <v>4</v>
      </c>
      <c r="J581" s="3" t="n">
        <v>8.66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3</v>
      </c>
      <c r="E582" s="2" t="s">
        <v>144</v>
      </c>
      <c r="F582" s="4" t="n">
        <v>6</v>
      </c>
      <c r="G582" s="46" t="s">
        <v>13</v>
      </c>
      <c r="H582" s="90" t="s">
        <v>14</v>
      </c>
      <c r="I582" s="3" t="n">
        <v>6</v>
      </c>
      <c r="J582" s="3" t="n">
        <v>4.6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9</v>
      </c>
      <c r="G583" s="46" t="s">
        <v>13</v>
      </c>
      <c r="H583" s="90" t="s">
        <v>14</v>
      </c>
      <c r="I583" s="3" t="n">
        <v>12</v>
      </c>
      <c r="J583" s="3" t="n">
        <v>13.82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10</v>
      </c>
      <c r="G584" s="46" t="s">
        <v>13</v>
      </c>
      <c r="H584" s="90" t="s">
        <v>14</v>
      </c>
      <c r="I584" s="3" t="n">
        <v>23</v>
      </c>
      <c r="J584" s="3" t="n">
        <v>29.4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3</v>
      </c>
      <c r="E587" s="2" t="s">
        <v>144</v>
      </c>
      <c r="F587" s="4" t="n">
        <v>11.5</v>
      </c>
      <c r="G587" s="46" t="s">
        <v>13</v>
      </c>
      <c r="H587" s="90" t="s">
        <v>14</v>
      </c>
      <c r="I587" s="3" t="n">
        <v>6</v>
      </c>
      <c r="J587" s="3" t="n">
        <v>8.8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3</v>
      </c>
      <c r="E588" s="2" t="s">
        <v>144</v>
      </c>
      <c r="F588" s="4" t="n">
        <v>12</v>
      </c>
      <c r="G588" s="46" t="s">
        <v>13</v>
      </c>
      <c r="H588" s="90" t="s">
        <v>14</v>
      </c>
      <c r="I588" s="3" t="n">
        <v>11</v>
      </c>
      <c r="J588" s="3" t="n">
        <v>16.89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3</v>
      </c>
      <c r="E589" s="2" t="s">
        <v>144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3</v>
      </c>
      <c r="E590" s="2" t="s">
        <v>144</v>
      </c>
      <c r="F590" s="4" t="n">
        <v>12.5</v>
      </c>
      <c r="G590" s="46" t="s">
        <v>13</v>
      </c>
      <c r="H590" s="90" t="s">
        <v>14</v>
      </c>
      <c r="I590" s="3" t="n">
        <v>1</v>
      </c>
      <c r="J590" s="3" t="n">
        <v>1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3</v>
      </c>
      <c r="E591" s="2" t="s">
        <v>144</v>
      </c>
      <c r="F591" s="4" t="n">
        <v>13</v>
      </c>
      <c r="G591" s="46" t="s">
        <v>13</v>
      </c>
      <c r="H591" s="90" t="s">
        <v>14</v>
      </c>
      <c r="I591" s="3" t="n">
        <v>2</v>
      </c>
      <c r="J591" s="3" t="n">
        <v>3.32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3</v>
      </c>
      <c r="E592" s="2" t="s">
        <v>14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6.656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3</v>
      </c>
      <c r="E593" s="2" t="s">
        <v>144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3</v>
      </c>
      <c r="E594" s="2" t="s">
        <v>144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8.192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3</v>
      </c>
      <c r="E595" s="2" t="s">
        <v>144</v>
      </c>
      <c r="F595" s="4" t="n">
        <v>16.5</v>
      </c>
      <c r="G595" s="46" t="s">
        <v>13</v>
      </c>
      <c r="H595" s="90" t="s">
        <v>14</v>
      </c>
      <c r="I595" s="3" t="n">
        <v>4</v>
      </c>
      <c r="J595" s="3" t="n">
        <v>8.448</v>
      </c>
      <c r="K595" s="5" t="n">
        <v>4</v>
      </c>
      <c r="L595" s="6" t="n">
        <v>8.448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7.5</v>
      </c>
      <c r="G597" s="46" t="s">
        <v>13</v>
      </c>
      <c r="H597" s="90" t="s">
        <v>14</v>
      </c>
      <c r="I597" s="3" t="n">
        <v>2</v>
      </c>
      <c r="J597" s="3" t="n">
        <v>1.41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3</v>
      </c>
      <c r="E598" s="2" t="s">
        <v>144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3</v>
      </c>
      <c r="E599" s="2" t="s">
        <v>144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0.899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3</v>
      </c>
      <c r="E600" s="2" t="s">
        <v>144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43</v>
      </c>
      <c r="E601" s="2" t="s">
        <v>144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43</v>
      </c>
      <c r="E603" s="2" t="s">
        <v>144</v>
      </c>
      <c r="F603" s="4" t="n">
        <v>14</v>
      </c>
      <c r="G603" s="46" t="s">
        <v>13</v>
      </c>
      <c r="H603" s="90" t="s">
        <v>14</v>
      </c>
      <c r="I603" s="3" t="n">
        <v>1</v>
      </c>
      <c r="J603" s="3" t="n">
        <v>1.32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43</v>
      </c>
      <c r="E604" s="2" t="s">
        <v>144</v>
      </c>
      <c r="F604" s="4" t="n">
        <v>14.5</v>
      </c>
      <c r="G604" s="46" t="s">
        <v>13</v>
      </c>
      <c r="H604" s="90" t="s">
        <v>14</v>
      </c>
      <c r="I604" s="3" t="n">
        <v>2</v>
      </c>
      <c r="J604" s="3" t="n">
        <v>2.7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9.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0</v>
      </c>
      <c r="G611" s="46" t="s">
        <v>13</v>
      </c>
      <c r="H611" s="90" t="s">
        <v>14</v>
      </c>
      <c r="I611" s="3" t="n">
        <v>4</v>
      </c>
      <c r="J611" s="3" t="n">
        <v>4.2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0.5</v>
      </c>
      <c r="G613" s="46" t="s">
        <v>13</v>
      </c>
      <c r="H613" s="90" t="s">
        <v>14</v>
      </c>
      <c r="I613" s="3" t="n">
        <v>3</v>
      </c>
      <c r="J613" s="3" t="n">
        <v>3.339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2</v>
      </c>
      <c r="G614" s="46" t="s">
        <v>13</v>
      </c>
      <c r="H614" s="90" t="s">
        <v>14</v>
      </c>
      <c r="I614" s="3" t="n">
        <v>4</v>
      </c>
      <c r="J614" s="3" t="n">
        <v>5.088</v>
      </c>
      <c r="K614" s="5" t="n">
        <v>1</v>
      </c>
      <c r="L614" s="6" t="n">
        <v>1.272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2.5</v>
      </c>
      <c r="G615" s="46" t="s">
        <v>13</v>
      </c>
      <c r="H615" s="90" t="s">
        <v>14</v>
      </c>
      <c r="I615" s="3" t="n">
        <v>2</v>
      </c>
      <c r="J615" s="3" t="n">
        <v>2.6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14</v>
      </c>
      <c r="G618" s="46" t="s">
        <v>13</v>
      </c>
      <c r="H618" s="90" t="s">
        <v>14</v>
      </c>
      <c r="I618" s="3" t="n">
        <v>2</v>
      </c>
      <c r="J618" s="3" t="n">
        <v>2.9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3</v>
      </c>
      <c r="E619" s="2" t="s">
        <v>144</v>
      </c>
      <c r="F619" s="4" t="n">
        <v>14</v>
      </c>
      <c r="G619" s="46" t="s">
        <v>13</v>
      </c>
      <c r="H619" s="90" t="s">
        <v>14</v>
      </c>
      <c r="I619" s="3" t="n">
        <v>1</v>
      </c>
      <c r="J619" s="3" t="n">
        <v>1.4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3</v>
      </c>
      <c r="E620" s="2" t="s">
        <v>144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59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3</v>
      </c>
      <c r="E621" s="2" t="s">
        <v>144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3</v>
      </c>
      <c r="E622" s="2" t="s">
        <v>144</v>
      </c>
      <c r="F622" s="4" t="n">
        <v>17.5</v>
      </c>
      <c r="G622" s="46" t="s">
        <v>13</v>
      </c>
      <c r="H622" s="90" t="s">
        <v>14</v>
      </c>
      <c r="I622" s="3" t="n">
        <v>1</v>
      </c>
      <c r="J622" s="3" t="n">
        <v>1.85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7.5</v>
      </c>
      <c r="G623" s="46" t="s">
        <v>13</v>
      </c>
      <c r="H623" s="90" t="s">
        <v>14</v>
      </c>
      <c r="I623" s="3" t="n">
        <v>14</v>
      </c>
      <c r="J623" s="3" t="n">
        <v>12.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7.5</v>
      </c>
      <c r="G624" s="46" t="s">
        <v>13</v>
      </c>
      <c r="H624" s="90" t="s">
        <v>14</v>
      </c>
      <c r="I624" s="3" t="n">
        <v>2</v>
      </c>
      <c r="J624" s="3" t="n">
        <v>1.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3</v>
      </c>
      <c r="E626" s="2" t="s">
        <v>144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3</v>
      </c>
      <c r="E627" s="2" t="s">
        <v>144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3</v>
      </c>
      <c r="E628" s="2" t="s">
        <v>144</v>
      </c>
      <c r="F628" s="4" t="n">
        <v>9.5</v>
      </c>
      <c r="G628" s="46" t="s">
        <v>13</v>
      </c>
      <c r="H628" s="90" t="s">
        <v>14</v>
      </c>
      <c r="I628" s="3" t="n">
        <v>11</v>
      </c>
      <c r="J628" s="3" t="n">
        <v>12.5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3</v>
      </c>
      <c r="E630" s="2" t="s">
        <v>144</v>
      </c>
      <c r="F630" s="4" t="n">
        <v>13.5</v>
      </c>
      <c r="G630" s="46" t="s">
        <v>13</v>
      </c>
      <c r="H630" s="90" t="s">
        <v>14</v>
      </c>
      <c r="I630" s="3" t="n">
        <v>2</v>
      </c>
      <c r="J630" s="3" t="n">
        <v>3.2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10</v>
      </c>
      <c r="J631" s="3" t="n">
        <v>16.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3</v>
      </c>
      <c r="E632" s="2" t="s">
        <v>144</v>
      </c>
      <c r="F632" s="4" t="n">
        <v>13.5</v>
      </c>
      <c r="G632" s="46" t="s">
        <v>13</v>
      </c>
      <c r="H632" s="90" t="s">
        <v>14</v>
      </c>
      <c r="I632" s="3" t="n">
        <v>1</v>
      </c>
      <c r="J632" s="3" t="n">
        <v>1.6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3</v>
      </c>
      <c r="E633" s="2" t="s">
        <v>144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43</v>
      </c>
      <c r="E634" s="2" t="s">
        <v>144</v>
      </c>
      <c r="F634" s="4" t="n">
        <v>16</v>
      </c>
      <c r="G634" s="46" t="s">
        <v>13</v>
      </c>
      <c r="H634" s="90" t="s">
        <v>14</v>
      </c>
      <c r="I634" s="3" t="n">
        <v>6</v>
      </c>
      <c r="J634" s="3" t="n">
        <v>11.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3</v>
      </c>
      <c r="E635" s="2" t="s">
        <v>144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3</v>
      </c>
      <c r="E636" s="2" t="s">
        <v>144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43</v>
      </c>
      <c r="E637" s="2" t="s">
        <v>144</v>
      </c>
      <c r="F637" s="4" t="n">
        <v>13.5</v>
      </c>
      <c r="G637" s="46" t="s">
        <v>13</v>
      </c>
      <c r="H637" s="90" t="s">
        <v>14</v>
      </c>
      <c r="I637" s="3" t="n">
        <v>7</v>
      </c>
      <c r="J637" s="3" t="n">
        <v>12.66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43</v>
      </c>
      <c r="E638" s="2" t="s">
        <v>144</v>
      </c>
      <c r="F638" s="4" t="n">
        <v>14</v>
      </c>
      <c r="G638" s="46" t="s">
        <v>13</v>
      </c>
      <c r="H638" s="90" t="s">
        <v>14</v>
      </c>
      <c r="I638" s="3" t="n">
        <v>7</v>
      </c>
      <c r="J638" s="3" t="n">
        <v>13.1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43</v>
      </c>
      <c r="E639" s="2" t="s">
        <v>144</v>
      </c>
      <c r="F639" s="4" t="n">
        <v>18</v>
      </c>
      <c r="G639" s="46" t="s">
        <v>13</v>
      </c>
      <c r="H639" s="90" t="s">
        <v>14</v>
      </c>
      <c r="I639" s="3" t="n">
        <v>5</v>
      </c>
      <c r="J639" s="3" t="n">
        <v>12.0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3</v>
      </c>
      <c r="E640" s="2" t="s">
        <v>144</v>
      </c>
      <c r="F640" s="4" t="n">
        <v>7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2.054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3</v>
      </c>
      <c r="E641" s="2" t="s">
        <v>144</v>
      </c>
      <c r="F641" s="4" t="n">
        <v>7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027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6.576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8.768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8.8</v>
      </c>
      <c r="G644" s="46" t="s">
        <v>13</v>
      </c>
      <c r="H644" s="90" t="s">
        <v>14</v>
      </c>
      <c r="I644" s="3" t="n">
        <v>4</v>
      </c>
      <c r="J644" s="3" t="n">
        <v>4.8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9</v>
      </c>
      <c r="G646" s="46" t="s">
        <v>13</v>
      </c>
      <c r="H646" s="90" t="s">
        <v>14</v>
      </c>
      <c r="I646" s="3" t="n">
        <v>15</v>
      </c>
      <c r="J646" s="3" t="n">
        <v>18.49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5.204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01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0.4</v>
      </c>
      <c r="G651" s="46" t="s">
        <v>13</v>
      </c>
      <c r="H651" s="90" t="s">
        <v>14</v>
      </c>
      <c r="I651" s="3" t="n">
        <v>4</v>
      </c>
      <c r="J651" s="3" t="n">
        <v>5.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0.5</v>
      </c>
      <c r="G652" s="46" t="s">
        <v>13</v>
      </c>
      <c r="H652" s="90" t="s">
        <v>14</v>
      </c>
      <c r="I652" s="3" t="n">
        <v>6</v>
      </c>
      <c r="J652" s="3" t="n">
        <v>8.62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1</v>
      </c>
      <c r="G653" s="46" t="s">
        <v>13</v>
      </c>
      <c r="H653" s="90" t="s">
        <v>14</v>
      </c>
      <c r="I653" s="3" t="n">
        <v>1</v>
      </c>
      <c r="J653" s="3" t="n">
        <v>1.507</v>
      </c>
      <c r="K653" s="5" t="n">
        <v>17</v>
      </c>
      <c r="L653" s="6" t="n">
        <v>25.619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1</v>
      </c>
      <c r="L654" s="6" t="n">
        <v>16.577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1.6</v>
      </c>
      <c r="G655" s="46" t="s">
        <v>13</v>
      </c>
      <c r="H655" s="90" t="s">
        <v>14</v>
      </c>
      <c r="I655" s="3" t="n">
        <v>4</v>
      </c>
      <c r="J655" s="3" t="n">
        <v>6.35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781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14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3.972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3</v>
      </c>
      <c r="E661" s="2" t="s">
        <v>144</v>
      </c>
      <c r="F661" s="4" t="n">
        <v>15.8</v>
      </c>
      <c r="G661" s="46" t="s">
        <v>13</v>
      </c>
      <c r="H661" s="90" t="s">
        <v>14</v>
      </c>
      <c r="I661" s="3" t="n">
        <v>4</v>
      </c>
      <c r="J661" s="3" t="n">
        <v>8.6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3</v>
      </c>
      <c r="E662" s="2" t="s">
        <v>144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192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3</v>
      </c>
      <c r="E663" s="2" t="s">
        <v>144</v>
      </c>
      <c r="F663" s="4" t="n">
        <v>6.5</v>
      </c>
      <c r="G663" s="46" t="s">
        <v>13</v>
      </c>
      <c r="H663" s="90" t="s">
        <v>14</v>
      </c>
      <c r="I663" s="3" t="n">
        <v>1</v>
      </c>
      <c r="J663" s="3" t="n">
        <v>0.98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3</v>
      </c>
      <c r="E664" s="2" t="s">
        <v>144</v>
      </c>
      <c r="F664" s="4" t="n">
        <v>6.7</v>
      </c>
      <c r="G664" s="46" t="s">
        <v>13</v>
      </c>
      <c r="H664" s="90" t="s">
        <v>14</v>
      </c>
      <c r="I664" s="3" t="n">
        <v>4</v>
      </c>
      <c r="J664" s="3" t="n">
        <v>4.04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7</v>
      </c>
      <c r="G665" s="46" t="s">
        <v>13</v>
      </c>
      <c r="H665" s="90" t="s">
        <v>14</v>
      </c>
      <c r="I665" s="3" t="n">
        <v>6</v>
      </c>
      <c r="J665" s="3" t="n">
        <v>6.34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7</v>
      </c>
      <c r="G666" s="46" t="s">
        <v>13</v>
      </c>
      <c r="H666" s="90" t="s">
        <v>14</v>
      </c>
      <c r="I666" s="3" t="n">
        <v>5</v>
      </c>
      <c r="J666" s="3" t="n">
        <v>5.28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132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7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5.89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3.624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8</v>
      </c>
      <c r="G670" s="46" t="s">
        <v>13</v>
      </c>
      <c r="H670" s="90" t="s">
        <v>14</v>
      </c>
      <c r="I670" s="3" t="n">
        <v>9</v>
      </c>
      <c r="J670" s="3" t="n">
        <v>10.8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416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8.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6.19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8.5</v>
      </c>
      <c r="G673" s="46" t="s">
        <v>13</v>
      </c>
      <c r="H673" s="90" t="s">
        <v>14</v>
      </c>
      <c r="I673" s="3" t="n">
        <v>1</v>
      </c>
      <c r="J673" s="3" t="n">
        <v>1.283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9.2</v>
      </c>
      <c r="G674" s="46" t="s">
        <v>13</v>
      </c>
      <c r="H674" s="90" t="s">
        <v>14</v>
      </c>
      <c r="I674" s="3" t="n">
        <v>1</v>
      </c>
      <c r="J674" s="3" t="n">
        <v>1.38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4</v>
      </c>
      <c r="J675" s="3" t="n">
        <v>6.0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0.5</v>
      </c>
      <c r="G678" s="46" t="s">
        <v>13</v>
      </c>
      <c r="H678" s="90" t="s">
        <v>14</v>
      </c>
      <c r="I678" s="3" t="n">
        <v>7</v>
      </c>
      <c r="J678" s="3" t="n">
        <v>11.09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3.322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6.644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11.4</v>
      </c>
      <c r="G681" s="46" t="s">
        <v>13</v>
      </c>
      <c r="H681" s="90" t="s">
        <v>14</v>
      </c>
      <c r="I681" s="3" t="n">
        <v>1</v>
      </c>
      <c r="J681" s="3" t="n">
        <v>1.72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12</v>
      </c>
      <c r="G682" s="46" t="s">
        <v>13</v>
      </c>
      <c r="H682" s="90" t="s">
        <v>14</v>
      </c>
      <c r="I682" s="3" t="n">
        <v>10</v>
      </c>
      <c r="J682" s="3" t="n">
        <v>18.1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3</v>
      </c>
      <c r="E684" s="2" t="s">
        <v>144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3</v>
      </c>
      <c r="E685" s="2" t="s">
        <v>144</v>
      </c>
      <c r="F685" s="4" t="n">
        <v>15</v>
      </c>
      <c r="G685" s="46" t="s">
        <v>13</v>
      </c>
      <c r="H685" s="90" t="s">
        <v>14</v>
      </c>
      <c r="I685" s="3" t="n">
        <v>6</v>
      </c>
      <c r="J685" s="3" t="n">
        <v>13.59</v>
      </c>
      <c r="K685" s="5" t="n">
        <v>12</v>
      </c>
      <c r="L685" s="6" t="n">
        <v>27.18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3</v>
      </c>
      <c r="E686" s="2" t="s">
        <v>144</v>
      </c>
      <c r="F686" s="4" t="n">
        <v>15.2</v>
      </c>
      <c r="G686" s="46" t="s">
        <v>13</v>
      </c>
      <c r="H686" s="90" t="s">
        <v>14</v>
      </c>
      <c r="I686" s="3" t="n">
        <v>1</v>
      </c>
      <c r="J686" s="3" t="n">
        <v>2.29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3</v>
      </c>
      <c r="E687" s="2" t="s">
        <v>144</v>
      </c>
      <c r="F687" s="4" t="n">
        <v>16</v>
      </c>
      <c r="G687" s="46" t="s">
        <v>13</v>
      </c>
      <c r="H687" s="90" t="s">
        <v>14</v>
      </c>
      <c r="I687" s="3" t="n">
        <v>1</v>
      </c>
      <c r="J687" s="3" t="n">
        <v>2.41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3</v>
      </c>
      <c r="E688" s="2" t="s">
        <v>144</v>
      </c>
      <c r="F688" s="4" t="n">
        <v>16.3</v>
      </c>
      <c r="G688" s="46" t="s">
        <v>13</v>
      </c>
      <c r="H688" s="90" t="s">
        <v>14</v>
      </c>
      <c r="I688" s="3" t="n">
        <v>2</v>
      </c>
      <c r="J688" s="3" t="n">
        <v>4.92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3</v>
      </c>
      <c r="E689" s="2" t="s">
        <v>144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487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3</v>
      </c>
      <c r="E690" s="2" t="s">
        <v>144</v>
      </c>
      <c r="F690" s="4" t="n">
        <v>13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43</v>
      </c>
      <c r="E691" s="2" t="s">
        <v>144</v>
      </c>
      <c r="F691" s="4" t="n">
        <v>13.5</v>
      </c>
      <c r="G691" s="46" t="s">
        <v>13</v>
      </c>
      <c r="H691" s="90" t="s">
        <v>14</v>
      </c>
      <c r="I691" s="3" t="n">
        <v>3</v>
      </c>
      <c r="J691" s="3" t="n">
        <v>7.08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3</v>
      </c>
      <c r="E692" s="2" t="s">
        <v>144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3</v>
      </c>
      <c r="E693" s="2" t="s">
        <v>144</v>
      </c>
      <c r="F693" s="4" t="n">
        <v>14.5</v>
      </c>
      <c r="G693" s="46" t="s">
        <v>13</v>
      </c>
      <c r="H693" s="90" t="s">
        <v>14</v>
      </c>
      <c r="I693" s="3" t="n">
        <v>3</v>
      </c>
      <c r="J693" s="3" t="n">
        <v>7.611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7</v>
      </c>
      <c r="G694" s="46" t="s">
        <v>13</v>
      </c>
      <c r="H694" s="90" t="s">
        <v>14</v>
      </c>
      <c r="I694" s="3" t="n">
        <v>2</v>
      </c>
      <c r="J694" s="3" t="n">
        <v>2.32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7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2.49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3</v>
      </c>
      <c r="E696" s="2" t="s">
        <v>144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3</v>
      </c>
      <c r="E697" s="2" t="s">
        <v>144</v>
      </c>
      <c r="F697" s="4" t="n">
        <v>8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3</v>
      </c>
      <c r="E698" s="2" t="s">
        <v>144</v>
      </c>
      <c r="F698" s="4" t="n">
        <v>8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44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9.3</v>
      </c>
      <c r="G700" s="46" t="s">
        <v>13</v>
      </c>
      <c r="H700" s="90" t="s">
        <v>14</v>
      </c>
      <c r="I700" s="3" t="n">
        <v>1</v>
      </c>
      <c r="J700" s="3" t="n">
        <v>1.54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10.7</v>
      </c>
      <c r="G702" s="46" t="s">
        <v>13</v>
      </c>
      <c r="H702" s="90" t="s">
        <v>14</v>
      </c>
      <c r="I702" s="3" t="n">
        <v>2</v>
      </c>
      <c r="J702" s="3" t="n">
        <v>3.55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1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241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3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6.822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4</v>
      </c>
      <c r="G709" s="46" t="s">
        <v>13</v>
      </c>
      <c r="H709" s="90" t="s">
        <v>14</v>
      </c>
      <c r="I709" s="3" t="n">
        <v>4</v>
      </c>
      <c r="J709" s="3" t="n">
        <v>9.29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407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4.814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3</v>
      </c>
      <c r="E713" s="2" t="s">
        <v>144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3</v>
      </c>
      <c r="E714" s="2" t="s">
        <v>144</v>
      </c>
      <c r="F714" s="4" t="n">
        <v>15</v>
      </c>
      <c r="G714" s="46" t="s">
        <v>13</v>
      </c>
      <c r="H714" s="90" t="s">
        <v>14</v>
      </c>
      <c r="I714" s="3" t="n">
        <v>4</v>
      </c>
      <c r="J714" s="3" t="n">
        <v>9.9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3</v>
      </c>
      <c r="E715" s="2" t="s">
        <v>144</v>
      </c>
      <c r="F715" s="4" t="n">
        <v>15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3</v>
      </c>
      <c r="E716" s="2" t="s">
        <v>144</v>
      </c>
      <c r="F716" s="4" t="n">
        <v>1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43</v>
      </c>
      <c r="E717" s="2" t="s">
        <v>144</v>
      </c>
      <c r="F717" s="4" t="n">
        <v>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7.77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43</v>
      </c>
      <c r="E718" s="2" t="s">
        <v>144</v>
      </c>
      <c r="F718" s="4" t="n">
        <v>6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8.414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6.47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7.5</v>
      </c>
      <c r="G720" s="46" t="s">
        <v>13</v>
      </c>
      <c r="H720" s="90" t="s">
        <v>14</v>
      </c>
      <c r="I720" s="3" t="n">
        <v>7</v>
      </c>
      <c r="J720" s="3" t="n">
        <v>9.709</v>
      </c>
      <c r="K720" s="5" t="n">
        <v>4</v>
      </c>
      <c r="L720" s="6" t="n">
        <v>5.548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7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387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7.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7</v>
      </c>
      <c r="L722" s="6" t="n">
        <v>10.227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48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8</v>
      </c>
      <c r="G724" s="46" t="s">
        <v>13</v>
      </c>
      <c r="H724" s="90" t="s">
        <v>14</v>
      </c>
      <c r="I724" s="3" t="n">
        <v>1</v>
      </c>
      <c r="J724" s="3" t="n">
        <v>1.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48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8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517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8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3.034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8.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4.605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8.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7.675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8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554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9.5</v>
      </c>
      <c r="G734" s="46" t="s">
        <v>13</v>
      </c>
      <c r="H734" s="90" t="s">
        <v>14</v>
      </c>
      <c r="I734" s="3" t="n">
        <v>6</v>
      </c>
      <c r="J734" s="3" t="n">
        <v>10.54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7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979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10.175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1</v>
      </c>
      <c r="G740" s="46" t="s">
        <v>13</v>
      </c>
      <c r="H740" s="90" t="s">
        <v>14</v>
      </c>
      <c r="I740" s="3" t="n">
        <v>3</v>
      </c>
      <c r="J740" s="3" t="n">
        <v>6.10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10.175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22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2.5</v>
      </c>
      <c r="G743" s="46" t="s">
        <v>13</v>
      </c>
      <c r="H743" s="90" t="s">
        <v>14</v>
      </c>
      <c r="I743" s="3" t="n">
        <v>2</v>
      </c>
      <c r="J743" s="3" t="n">
        <v>4.62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3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497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4</v>
      </c>
      <c r="G745" s="46" t="s">
        <v>13</v>
      </c>
      <c r="H745" s="90" t="s">
        <v>14</v>
      </c>
      <c r="I745" s="3" t="n">
        <v>4</v>
      </c>
      <c r="J745" s="3" t="n">
        <v>10.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4.5</v>
      </c>
      <c r="G747" s="46" t="s">
        <v>13</v>
      </c>
      <c r="H747" s="90" t="s">
        <v>14</v>
      </c>
      <c r="I747" s="3" t="n">
        <v>1</v>
      </c>
      <c r="J747" s="3" t="n">
        <v>2.68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5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96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92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16.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068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18.5</v>
      </c>
      <c r="G754" s="46" t="s">
        <v>13</v>
      </c>
      <c r="H754" s="90" t="s">
        <v>14</v>
      </c>
      <c r="I754" s="3" t="n">
        <v>1</v>
      </c>
      <c r="J754" s="3" t="n">
        <v>3.42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3</v>
      </c>
      <c r="E755" s="2" t="s">
        <v>144</v>
      </c>
      <c r="F755" s="4" t="n">
        <v>8</v>
      </c>
      <c r="G755" s="46" t="s">
        <v>13</v>
      </c>
      <c r="H755" s="90" t="s">
        <v>14</v>
      </c>
      <c r="I755" s="3" t="n">
        <v>4</v>
      </c>
      <c r="J755" s="3" t="n">
        <v>6.88</v>
      </c>
      <c r="K755" s="5" t="n">
        <v>2</v>
      </c>
      <c r="L755" s="6" t="n">
        <v>3.44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5.16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2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8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2</v>
      </c>
      <c r="J759" s="3" t="n">
        <v>3.87</v>
      </c>
      <c r="K759" s="5" t="n">
        <v>5</v>
      </c>
      <c r="L759" s="6" t="n">
        <v>9.675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5.805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9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042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0</v>
      </c>
      <c r="G763" s="46" t="s">
        <v>13</v>
      </c>
      <c r="H763" s="90" t="s">
        <v>14</v>
      </c>
      <c r="I763" s="3" t="n">
        <v>7</v>
      </c>
      <c r="J763" s="3" t="n">
        <v>15.05</v>
      </c>
      <c r="K763" s="5" t="n">
        <v>3</v>
      </c>
      <c r="L763" s="6" t="n">
        <v>6.45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0.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428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0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4.73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11.5</v>
      </c>
      <c r="G768" s="46" t="s">
        <v>13</v>
      </c>
      <c r="H768" s="90" t="s">
        <v>14</v>
      </c>
      <c r="I768" s="3" t="n">
        <v>4</v>
      </c>
      <c r="J768" s="3" t="n">
        <v>9.888</v>
      </c>
      <c r="K768" s="5" t="n">
        <v>3</v>
      </c>
      <c r="L768" s="6" t="n">
        <v>7.416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12</v>
      </c>
      <c r="G769" s="46" t="s">
        <v>13</v>
      </c>
      <c r="H769" s="90" t="s">
        <v>14</v>
      </c>
      <c r="I769" s="3" t="n">
        <v>2</v>
      </c>
      <c r="J769" s="3" t="n">
        <v>5.1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12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687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14.5</v>
      </c>
      <c r="G771" s="46" t="s">
        <v>13</v>
      </c>
      <c r="H771" s="90" t="s">
        <v>14</v>
      </c>
      <c r="I771" s="3" t="n">
        <v>1</v>
      </c>
      <c r="J771" s="3" t="n">
        <v>3.117</v>
      </c>
      <c r="K771" s="5" t="n">
        <v>3</v>
      </c>
      <c r="L771" s="6" t="n">
        <v>9.351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3</v>
      </c>
      <c r="E772" s="2" t="s">
        <v>144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6.45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3</v>
      </c>
      <c r="E773" s="2" t="s">
        <v>144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88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3</v>
      </c>
      <c r="E774" s="2" t="s">
        <v>144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6.88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3</v>
      </c>
      <c r="E775" s="2" t="s">
        <v>144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10.641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3</v>
      </c>
      <c r="E776" s="2" t="s">
        <v>144</v>
      </c>
      <c r="F776" s="4" t="n">
        <v>17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10.965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3</v>
      </c>
      <c r="E777" s="2" t="s">
        <v>144</v>
      </c>
      <c r="F777" s="4" t="n">
        <v>2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4.73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3</v>
      </c>
      <c r="E778" s="2" t="s">
        <v>144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3</v>
      </c>
      <c r="E779" s="2" t="s">
        <v>144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3</v>
      </c>
      <c r="E780" s="2" t="s">
        <v>144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292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3</v>
      </c>
      <c r="E781" s="2" t="s">
        <v>144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3</v>
      </c>
      <c r="E782" s="2" t="s">
        <v>144</v>
      </c>
      <c r="F782" s="4" t="n">
        <v>1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3</v>
      </c>
      <c r="E783" s="2" t="s">
        <v>144</v>
      </c>
      <c r="F783" s="4" t="n">
        <v>18.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3</v>
      </c>
      <c r="E784" s="2" t="s">
        <v>144</v>
      </c>
      <c r="F784" s="4" t="n">
        <v>1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43</v>
      </c>
      <c r="E785" s="2" t="s">
        <v>144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8</v>
      </c>
      <c r="L785" s="6" t="n">
        <v>80.64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43</v>
      </c>
      <c r="E786" s="2" t="s">
        <v>144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</v>
      </c>
      <c r="L786" s="6" t="n">
        <v>10.08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3</v>
      </c>
      <c r="E787" s="2" t="s">
        <v>144</v>
      </c>
      <c r="F787" s="4" t="n">
        <v>8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6</v>
      </c>
      <c r="L787" s="6" t="n">
        <v>28.56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3</v>
      </c>
      <c r="E788" s="2" t="s">
        <v>144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785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8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7.308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3.78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1</v>
      </c>
      <c r="L792" s="6" t="n">
        <v>23.1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6.3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10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11.025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0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205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5</v>
      </c>
      <c r="L796" s="6" t="n">
        <v>11.55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31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1.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1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415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1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4.914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5.12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52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2.6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2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625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7</v>
      </c>
      <c r="L806" s="6" t="n">
        <v>19.11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3.65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8.19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3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814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3.4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814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3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6</v>
      </c>
      <c r="L813" s="6" t="n">
        <v>17.64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4.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3.024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4.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3.024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4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045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4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1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7</v>
      </c>
      <c r="L819" s="6" t="n">
        <v>148.05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3</v>
      </c>
      <c r="E820" s="2" t="s">
        <v>144</v>
      </c>
      <c r="F820" s="4" t="n">
        <v>1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9.45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3</v>
      </c>
      <c r="E821" s="2" t="s">
        <v>144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2.6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3</v>
      </c>
      <c r="E822" s="2" t="s">
        <v>144</v>
      </c>
      <c r="F822" s="4" t="n">
        <v>15.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3</v>
      </c>
      <c r="E823" s="2" t="s">
        <v>144</v>
      </c>
      <c r="F823" s="4" t="n">
        <v>15.7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3</v>
      </c>
      <c r="E824" s="2" t="s">
        <v>144</v>
      </c>
      <c r="F824" s="4" t="n">
        <v>16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51</v>
      </c>
      <c r="L824" s="6" t="n">
        <v>171.36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3</v>
      </c>
      <c r="E825" s="2" t="s">
        <v>144</v>
      </c>
      <c r="F825" s="4" t="n">
        <v>1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3</v>
      </c>
      <c r="E826" s="2" t="s">
        <v>144</v>
      </c>
      <c r="F826" s="4" t="n">
        <v>2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9.24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3.856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8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048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169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3</v>
      </c>
      <c r="E830" s="2" t="s">
        <v>144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69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3</v>
      </c>
      <c r="E831" s="2" t="s">
        <v>144</v>
      </c>
      <c r="F831" s="4" t="n">
        <v>9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4.578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3</v>
      </c>
      <c r="E832" s="2" t="s">
        <v>144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3</v>
      </c>
      <c r="L832" s="6" t="n">
        <v>31.33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3</v>
      </c>
      <c r="E833" s="2" t="s">
        <v>144</v>
      </c>
      <c r="F833" s="4" t="n">
        <v>1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651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3</v>
      </c>
      <c r="E834" s="2" t="s">
        <v>144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892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3</v>
      </c>
      <c r="E835" s="2" t="s">
        <v>144</v>
      </c>
      <c r="F835" s="4" t="n">
        <v>1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892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43</v>
      </c>
      <c r="E836" s="2" t="s">
        <v>144</v>
      </c>
      <c r="F836" s="4" t="n">
        <v>12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9.036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43</v>
      </c>
      <c r="E837" s="2" t="s">
        <v>144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43</v>
      </c>
      <c r="E838" s="2" t="s">
        <v>144</v>
      </c>
      <c r="F838" s="4" t="n">
        <v>1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12.532</v>
      </c>
    </row>
    <row r="839" customFormat="false" ht="13.5" hidden="false" customHeight="false" outlineLevel="0" collapsed="false">
      <c r="A839" s="1" t="s">
        <v>8</v>
      </c>
      <c r="C839" s="3" t="s">
        <v>99</v>
      </c>
      <c r="D839" s="2" t="s">
        <v>143</v>
      </c>
      <c r="E839" s="2" t="s">
        <v>144</v>
      </c>
      <c r="F839" s="4" t="n">
        <v>13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6.506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43</v>
      </c>
      <c r="E840" s="2" t="s">
        <v>144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6.748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3</v>
      </c>
      <c r="E841" s="2" t="s">
        <v>144</v>
      </c>
      <c r="F841" s="4" t="n">
        <v>14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374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3</v>
      </c>
      <c r="E842" s="2" t="s">
        <v>144</v>
      </c>
      <c r="F842" s="4" t="n">
        <v>15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3</v>
      </c>
      <c r="E843" s="2" t="s">
        <v>144</v>
      </c>
      <c r="F843" s="4" t="n">
        <v>1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3</v>
      </c>
      <c r="E844" s="2" t="s">
        <v>144</v>
      </c>
      <c r="F844" s="4" t="n">
        <v>1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4.579</v>
      </c>
    </row>
    <row r="845" customFormat="false" ht="13.5" hidden="false" customHeight="false" outlineLevel="0" collapsed="false">
      <c r="A845" s="1" t="s">
        <v>8</v>
      </c>
      <c r="C845" s="3" t="s">
        <v>100</v>
      </c>
      <c r="D845" s="2" t="s">
        <v>143</v>
      </c>
      <c r="E845" s="2" t="s">
        <v>144</v>
      </c>
      <c r="F845" s="4" t="n">
        <v>9.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066</v>
      </c>
    </row>
    <row r="846" customFormat="false" ht="13.5" hidden="false" customHeight="false" outlineLevel="0" collapsed="false">
      <c r="A846" s="1" t="s">
        <v>8</v>
      </c>
      <c r="C846" s="3" t="s">
        <v>100</v>
      </c>
      <c r="D846" s="2" t="s">
        <v>143</v>
      </c>
      <c r="E846" s="2" t="s">
        <v>144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13</v>
      </c>
    </row>
    <row r="847" customFormat="false" ht="13.5" hidden="false" customHeight="false" outlineLevel="0" collapsed="false">
      <c r="A847" s="1" t="s">
        <v>8</v>
      </c>
      <c r="C847" s="3" t="s">
        <v>100</v>
      </c>
      <c r="D847" s="2" t="s">
        <v>143</v>
      </c>
      <c r="E847" s="2" t="s">
        <v>144</v>
      </c>
      <c r="F847" s="4" t="n">
        <v>10.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151</v>
      </c>
    </row>
    <row r="848" customFormat="false" ht="13.5" hidden="false" customHeight="false" outlineLevel="0" collapsed="false">
      <c r="A848" s="1" t="s">
        <v>8</v>
      </c>
      <c r="C848" s="3" t="s">
        <v>100</v>
      </c>
      <c r="D848" s="2" t="s">
        <v>143</v>
      </c>
      <c r="E848" s="2" t="s">
        <v>144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556</v>
      </c>
    </row>
    <row r="849" customFormat="false" ht="13.5" hidden="false" customHeight="false" outlineLevel="0" collapsed="false">
      <c r="A849" s="1" t="s">
        <v>8</v>
      </c>
      <c r="C849" s="3" t="s">
        <v>100</v>
      </c>
      <c r="D849" s="2" t="s">
        <v>143</v>
      </c>
      <c r="E849" s="2" t="s">
        <v>144</v>
      </c>
      <c r="F849" s="4" t="n">
        <v>12.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599</v>
      </c>
    </row>
    <row r="850" customFormat="false" ht="13.5" hidden="false" customHeight="false" outlineLevel="0" collapsed="false">
      <c r="A850" s="1" t="s">
        <v>8</v>
      </c>
      <c r="C850" s="3" t="s">
        <v>100</v>
      </c>
      <c r="D850" s="2" t="s">
        <v>143</v>
      </c>
      <c r="E850" s="2" t="s">
        <v>144</v>
      </c>
      <c r="F850" s="4" t="n">
        <v>1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8.946</v>
      </c>
    </row>
    <row r="851" customFormat="false" ht="13.5" hidden="false" customHeight="false" outlineLevel="0" collapsed="false">
      <c r="A851" s="1" t="s">
        <v>8</v>
      </c>
      <c r="C851" s="3" t="s">
        <v>100</v>
      </c>
      <c r="D851" s="2" t="s">
        <v>143</v>
      </c>
      <c r="E851" s="2" t="s">
        <v>144</v>
      </c>
      <c r="F851" s="4" t="n">
        <v>18.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6.804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7.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8.99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7.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1.798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5</v>
      </c>
      <c r="L855" s="6" t="n">
        <v>9.72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8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065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6.195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9.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43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0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2</v>
      </c>
      <c r="L861" s="6" t="n">
        <v>32.076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1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5.588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7</v>
      </c>
      <c r="L863" s="6" t="n">
        <v>20.412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1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8</v>
      </c>
      <c r="L864" s="6" t="n">
        <v>23.328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1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9.477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13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5</v>
      </c>
      <c r="L867" s="6" t="n">
        <v>16.4</v>
      </c>
    </row>
    <row r="868" customFormat="false" ht="13.5" hidden="false" customHeight="false" outlineLevel="0" collapsed="false">
      <c r="A868" s="1" t="s">
        <v>8</v>
      </c>
      <c r="C868" s="3" t="s">
        <v>101</v>
      </c>
      <c r="D868" s="2" t="s">
        <v>143</v>
      </c>
      <c r="E868" s="2" t="s">
        <v>144</v>
      </c>
      <c r="F868" s="4" t="n">
        <v>1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5</v>
      </c>
      <c r="L868" s="6" t="n">
        <v>51.03</v>
      </c>
    </row>
    <row r="869" customFormat="false" ht="13.5" hidden="false" customHeight="false" outlineLevel="0" collapsed="false">
      <c r="A869" s="1" t="s">
        <v>8</v>
      </c>
      <c r="C869" s="3" t="s">
        <v>101</v>
      </c>
      <c r="D869" s="2" t="s">
        <v>143</v>
      </c>
      <c r="E869" s="2" t="s">
        <v>144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6.804</v>
      </c>
    </row>
    <row r="870" customFormat="false" ht="13.5" hidden="false" customHeight="false" outlineLevel="0" collapsed="false">
      <c r="A870" s="1" t="s">
        <v>8</v>
      </c>
      <c r="C870" s="3" t="s">
        <v>101</v>
      </c>
      <c r="D870" s="2" t="s">
        <v>143</v>
      </c>
      <c r="E870" s="2" t="s">
        <v>144</v>
      </c>
      <c r="F870" s="4" t="n">
        <v>1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645</v>
      </c>
    </row>
    <row r="871" customFormat="false" ht="13.5" hidden="false" customHeight="false" outlineLevel="0" collapsed="false">
      <c r="A871" s="1" t="s">
        <v>8</v>
      </c>
      <c r="C871" s="3" t="s">
        <v>101</v>
      </c>
      <c r="D871" s="2" t="s">
        <v>143</v>
      </c>
      <c r="E871" s="2" t="s">
        <v>144</v>
      </c>
      <c r="F871" s="4" t="n">
        <v>1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7.29</v>
      </c>
    </row>
    <row r="872" customFormat="false" ht="13.5" hidden="false" customHeight="false" outlineLevel="0" collapsed="false">
      <c r="A872" s="1" t="s">
        <v>8</v>
      </c>
      <c r="C872" s="3" t="s">
        <v>101</v>
      </c>
      <c r="D872" s="2" t="s">
        <v>143</v>
      </c>
      <c r="E872" s="2" t="s">
        <v>144</v>
      </c>
      <c r="F872" s="4" t="n">
        <v>15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11.298</v>
      </c>
    </row>
    <row r="873" customFormat="false" ht="13.5" hidden="false" customHeight="false" outlineLevel="0" collapsed="false">
      <c r="A873" s="1" t="s">
        <v>8</v>
      </c>
      <c r="C873" s="3" t="s">
        <v>101</v>
      </c>
      <c r="D873" s="2" t="s">
        <v>143</v>
      </c>
      <c r="E873" s="2" t="s">
        <v>144</v>
      </c>
      <c r="F873" s="4" t="n">
        <v>1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7.776</v>
      </c>
    </row>
    <row r="874" customFormat="false" ht="13.5" hidden="false" customHeight="false" outlineLevel="0" collapsed="false">
      <c r="A874" s="1" t="s">
        <v>8</v>
      </c>
      <c r="C874" s="3" t="s">
        <v>101</v>
      </c>
      <c r="D874" s="2" t="s">
        <v>143</v>
      </c>
      <c r="E874" s="2" t="s">
        <v>144</v>
      </c>
      <c r="F874" s="4" t="n">
        <v>1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15.552</v>
      </c>
    </row>
    <row r="875" customFormat="false" ht="13.5" hidden="false" customHeight="false" outlineLevel="0" collapsed="false">
      <c r="A875" s="1" t="s">
        <v>8</v>
      </c>
      <c r="C875" s="3" t="s">
        <v>101</v>
      </c>
      <c r="D875" s="2" t="s">
        <v>143</v>
      </c>
      <c r="E875" s="2" t="s">
        <v>144</v>
      </c>
      <c r="F875" s="4" t="n">
        <v>17.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4.301</v>
      </c>
    </row>
    <row r="876" customFormat="false" ht="13.5" hidden="false" customHeight="false" outlineLevel="0" collapsed="false">
      <c r="A876" s="1" t="s">
        <v>8</v>
      </c>
      <c r="C876" s="3" t="s">
        <v>101</v>
      </c>
      <c r="D876" s="2" t="s">
        <v>143</v>
      </c>
      <c r="E876" s="2" t="s">
        <v>144</v>
      </c>
      <c r="F876" s="4" t="n">
        <v>18.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8.846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3.432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9.152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8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431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5.148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5.148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</v>
      </c>
      <c r="L882" s="6" t="n">
        <v>8.58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7</v>
      </c>
      <c r="L883" s="6" t="n">
        <v>20.02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0.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5.948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0.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974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0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9.009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0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3.003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5</v>
      </c>
      <c r="L888" s="6" t="n">
        <v>47.19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1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6.292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146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1.9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3.432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2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3.432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3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3</v>
      </c>
      <c r="E896" s="2" t="s">
        <v>144</v>
      </c>
      <c r="F896" s="4" t="n">
        <v>13.4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3</v>
      </c>
      <c r="E897" s="2" t="s">
        <v>144</v>
      </c>
      <c r="F897" s="4" t="n">
        <v>13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11.583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3</v>
      </c>
      <c r="E898" s="2" t="s">
        <v>144</v>
      </c>
      <c r="F898" s="4" t="n">
        <v>14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4.004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3</v>
      </c>
      <c r="E899" s="2" t="s">
        <v>144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3</v>
      </c>
      <c r="E900" s="2" t="s">
        <v>144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4.004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3</v>
      </c>
      <c r="E901" s="2" t="s">
        <v>144</v>
      </c>
      <c r="F901" s="4" t="n">
        <v>1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3</v>
      </c>
      <c r="E902" s="2" t="s">
        <v>144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3</v>
      </c>
      <c r="E903" s="2" t="s">
        <v>144</v>
      </c>
      <c r="F903" s="4" t="n">
        <v>15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433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3</v>
      </c>
      <c r="E904" s="2" t="s">
        <v>144</v>
      </c>
      <c r="F904" s="4" t="n">
        <v>1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1" t="s">
        <v>8</v>
      </c>
      <c r="C905" s="3" t="s">
        <v>102</v>
      </c>
      <c r="D905" s="2" t="s">
        <v>143</v>
      </c>
      <c r="E905" s="2" t="s">
        <v>144</v>
      </c>
      <c r="F905" s="4" t="n">
        <v>18.9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1" t="s">
        <v>8</v>
      </c>
      <c r="C906" s="3" t="s">
        <v>103</v>
      </c>
      <c r="D906" s="2" t="s">
        <v>143</v>
      </c>
      <c r="E906" s="2" t="s">
        <v>144</v>
      </c>
      <c r="F906" s="4" t="n">
        <v>6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5</v>
      </c>
      <c r="L906" s="6" t="n">
        <v>9.975</v>
      </c>
    </row>
    <row r="907" customFormat="false" ht="13.5" hidden="false" customHeight="false" outlineLevel="0" collapsed="false">
      <c r="A907" s="1" t="s">
        <v>8</v>
      </c>
      <c r="C907" s="3" t="s">
        <v>103</v>
      </c>
      <c r="D907" s="2" t="s">
        <v>143</v>
      </c>
      <c r="E907" s="2" t="s">
        <v>144</v>
      </c>
      <c r="F907" s="4" t="n">
        <v>11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377</v>
      </c>
    </row>
    <row r="908" customFormat="false" ht="13.5" hidden="false" customHeight="false" outlineLevel="0" collapsed="false">
      <c r="A908" s="1" t="s">
        <v>8</v>
      </c>
      <c r="C908" s="3" t="s">
        <v>103</v>
      </c>
      <c r="D908" s="2" t="s">
        <v>143</v>
      </c>
      <c r="E908" s="2" t="s">
        <v>144</v>
      </c>
      <c r="F908" s="4" t="n">
        <v>12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684</v>
      </c>
    </row>
    <row r="909" customFormat="false" ht="13.5" hidden="false" customHeight="false" outlineLevel="0" collapsed="false">
      <c r="A909" s="1" t="s">
        <v>8</v>
      </c>
      <c r="C909" s="3" t="s">
        <v>103</v>
      </c>
      <c r="D909" s="2" t="s">
        <v>143</v>
      </c>
      <c r="E909" s="2" t="s">
        <v>144</v>
      </c>
      <c r="F909" s="4" t="n">
        <v>12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3.684</v>
      </c>
    </row>
    <row r="910" customFormat="false" ht="13.5" hidden="false" customHeight="false" outlineLevel="0" collapsed="false">
      <c r="A910" s="1" t="s">
        <v>8</v>
      </c>
      <c r="C910" s="3" t="s">
        <v>103</v>
      </c>
      <c r="D910" s="2" t="s">
        <v>143</v>
      </c>
      <c r="E910" s="2" t="s">
        <v>144</v>
      </c>
      <c r="F910" s="4" t="n">
        <v>12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2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4</v>
      </c>
      <c r="L13" s="6" t="n">
        <v>4.774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2</v>
      </c>
      <c r="D14" s="55" t="s">
        <v>147</v>
      </c>
      <c r="E14" s="55" t="s">
        <v>148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1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6</v>
      </c>
      <c r="J21" s="62" t="n">
        <v>3.89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13</v>
      </c>
      <c r="J23" s="62" t="n">
        <v>9.087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3</v>
      </c>
      <c r="J28" s="62" t="n">
        <v>2.39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4</v>
      </c>
      <c r="J29" s="62" t="n">
        <v>3.5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18</v>
      </c>
      <c r="J31" s="62" t="n">
        <v>9.46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1</v>
      </c>
      <c r="J34" s="62" t="n">
        <v>0.78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8</v>
      </c>
      <c r="J36" s="62" t="n">
        <v>7.8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10</v>
      </c>
      <c r="D38" s="55" t="s">
        <v>147</v>
      </c>
      <c r="E38" s="55" t="s">
        <v>148</v>
      </c>
      <c r="F38" s="66" t="n">
        <v>8</v>
      </c>
      <c r="G38" s="59" t="s">
        <v>13</v>
      </c>
      <c r="H38" s="67" t="s">
        <v>14</v>
      </c>
      <c r="I38" s="68" t="n">
        <v>3</v>
      </c>
      <c r="J38" s="62" t="n">
        <v>0.61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0</v>
      </c>
      <c r="D39" s="55" t="s">
        <v>147</v>
      </c>
      <c r="E39" s="55" t="s">
        <v>148</v>
      </c>
      <c r="F39" s="66" t="n">
        <v>10</v>
      </c>
      <c r="G39" s="59" t="s">
        <v>13</v>
      </c>
      <c r="H39" s="67" t="s">
        <v>14</v>
      </c>
      <c r="I39" s="68" t="n">
        <v>35</v>
      </c>
      <c r="J39" s="62" t="n">
        <v>8.99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24</v>
      </c>
      <c r="J40" s="62" t="n">
        <v>7.3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1</v>
      </c>
      <c r="J41" s="62" t="n">
        <v>0.3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27</v>
      </c>
      <c r="J42" s="62" t="n">
        <v>9.7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3</v>
      </c>
      <c r="J43" s="62" t="n">
        <v>1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5</v>
      </c>
      <c r="G44" s="59" t="s">
        <v>13</v>
      </c>
      <c r="H44" s="67" t="s">
        <v>14</v>
      </c>
      <c r="I44" s="68" t="n">
        <v>19</v>
      </c>
      <c r="J44" s="62" t="n">
        <v>7.31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6</v>
      </c>
      <c r="D45" s="55" t="s">
        <v>147</v>
      </c>
      <c r="E45" s="55" t="s">
        <v>148</v>
      </c>
      <c r="F45" s="66" t="n">
        <v>9</v>
      </c>
      <c r="G45" s="59" t="s">
        <v>13</v>
      </c>
      <c r="H45" s="67" t="s">
        <v>14</v>
      </c>
      <c r="I45" s="68" t="n">
        <v>12</v>
      </c>
      <c r="J45" s="62" t="n">
        <v>3.19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6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4</v>
      </c>
      <c r="J46" s="62" t="n">
        <v>1.06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</v>
      </c>
      <c r="G48" s="59" t="s">
        <v>13</v>
      </c>
      <c r="H48" s="67" t="s">
        <v>14</v>
      </c>
      <c r="I48" s="68" t="n">
        <v>1</v>
      </c>
      <c r="J48" s="62" t="n">
        <v>0.29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7.775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0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2</v>
      </c>
      <c r="L50" s="6" t="n">
        <v>3.732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1</v>
      </c>
      <c r="G51" s="59" t="s">
        <v>13</v>
      </c>
      <c r="H51" s="67" t="s">
        <v>14</v>
      </c>
      <c r="I51" s="68" t="n">
        <v>3</v>
      </c>
      <c r="J51" s="62" t="n">
        <v>0.97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1.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7</v>
      </c>
      <c r="L52" s="6" t="n">
        <v>5.576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2</v>
      </c>
      <c r="G53" s="59" t="s">
        <v>13</v>
      </c>
      <c r="H53" s="67" t="s">
        <v>14</v>
      </c>
      <c r="I53" s="68" t="n">
        <v>10</v>
      </c>
      <c r="J53" s="62" t="n">
        <v>3.5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1</v>
      </c>
      <c r="J54" s="62" t="n">
        <v>0.35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.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7</v>
      </c>
      <c r="L55" s="6" t="n">
        <v>6.086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2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7</v>
      </c>
      <c r="L56" s="6" t="n">
        <v>9.99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6</v>
      </c>
      <c r="D57" s="55" t="s">
        <v>147</v>
      </c>
      <c r="E57" s="55" t="s">
        <v>148</v>
      </c>
      <c r="F57" s="66" t="n">
        <v>13</v>
      </c>
      <c r="G57" s="59" t="s">
        <v>13</v>
      </c>
      <c r="H57" s="67" t="s">
        <v>14</v>
      </c>
      <c r="I57" s="68" t="n">
        <v>30</v>
      </c>
      <c r="J57" s="62" t="n">
        <v>11.55</v>
      </c>
      <c r="K57" s="5" t="n">
        <v>26</v>
      </c>
      <c r="L57" s="6" t="n">
        <v>10.01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1</v>
      </c>
      <c r="G58" s="59" t="s">
        <v>13</v>
      </c>
      <c r="H58" s="67" t="s">
        <v>14</v>
      </c>
      <c r="I58" s="42" t="n">
        <v>21</v>
      </c>
      <c r="J58" s="43" t="n">
        <v>10.18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2</v>
      </c>
      <c r="J59" s="62" t="n">
        <v>1.05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2</v>
      </c>
      <c r="G60" s="59" t="s">
        <v>13</v>
      </c>
      <c r="H60" s="67" t="s">
        <v>14</v>
      </c>
      <c r="I60" s="68" t="n">
        <v>2</v>
      </c>
      <c r="J60" s="62" t="n">
        <v>1.05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4</v>
      </c>
      <c r="G61" s="59" t="s">
        <v>13</v>
      </c>
      <c r="H61" s="67" t="s">
        <v>14</v>
      </c>
      <c r="I61" s="68" t="n">
        <v>15</v>
      </c>
      <c r="J61" s="62" t="n">
        <v>9.25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4</v>
      </c>
      <c r="G62" s="59" t="s">
        <v>13</v>
      </c>
      <c r="H62" s="67" t="s">
        <v>14</v>
      </c>
      <c r="I62" s="68" t="n">
        <v>2</v>
      </c>
      <c r="J62" s="62" t="n">
        <v>1.23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5</v>
      </c>
      <c r="G63" s="59" t="s">
        <v>13</v>
      </c>
      <c r="H63" s="67" t="s">
        <v>14</v>
      </c>
      <c r="I63" s="68" t="n">
        <v>24</v>
      </c>
      <c r="J63" s="62" t="n">
        <v>15.8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7</v>
      </c>
      <c r="D64" s="55" t="s">
        <v>147</v>
      </c>
      <c r="E64" s="55" t="s">
        <v>148</v>
      </c>
      <c r="F64" s="66" t="n">
        <v>16</v>
      </c>
      <c r="G64" s="59" t="s">
        <v>13</v>
      </c>
      <c r="H64" s="67" t="s">
        <v>14</v>
      </c>
      <c r="I64" s="68" t="n">
        <v>16</v>
      </c>
      <c r="J64" s="62" t="n">
        <v>11.29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6</v>
      </c>
      <c r="G65" s="59" t="s">
        <v>13</v>
      </c>
      <c r="H65" s="67" t="s">
        <v>14</v>
      </c>
      <c r="I65" s="68" t="n">
        <v>9</v>
      </c>
      <c r="J65" s="62" t="n">
        <v>3.47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8</v>
      </c>
      <c r="D66" s="55" t="s">
        <v>147</v>
      </c>
      <c r="E66" s="55" t="s">
        <v>148</v>
      </c>
      <c r="F66" s="66" t="n">
        <v>7</v>
      </c>
      <c r="G66" s="59" t="s">
        <v>13</v>
      </c>
      <c r="H66" s="67" t="s">
        <v>14</v>
      </c>
      <c r="I66" s="68" t="n">
        <v>7</v>
      </c>
      <c r="J66" s="62" t="n">
        <v>3.157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0</v>
      </c>
      <c r="D67" s="55" t="s">
        <v>147</v>
      </c>
      <c r="E67" s="55" t="s">
        <v>148</v>
      </c>
      <c r="F67" s="66" t="n">
        <v>6</v>
      </c>
      <c r="G67" s="59" t="s">
        <v>13</v>
      </c>
      <c r="H67" s="90" t="s">
        <v>14</v>
      </c>
      <c r="I67" s="68" t="n">
        <v>12</v>
      </c>
      <c r="J67" s="62" t="n">
        <v>5.20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869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0</v>
      </c>
      <c r="D69" s="55" t="s">
        <v>147</v>
      </c>
      <c r="E69" s="55" t="s">
        <v>148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2</v>
      </c>
      <c r="D70" s="55" t="s">
        <v>147</v>
      </c>
      <c r="E70" s="55" t="s">
        <v>148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384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70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2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5</v>
      </c>
      <c r="L73" s="6" t="n">
        <v>1.7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2</v>
      </c>
      <c r="D74" s="55" t="s">
        <v>147</v>
      </c>
      <c r="E74" s="55" t="s">
        <v>148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89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0.6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22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7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2</v>
      </c>
      <c r="L77" s="6" t="n">
        <v>3.084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8</v>
      </c>
      <c r="L78" s="6" t="n">
        <v>9.2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0</v>
      </c>
      <c r="L79" s="6" t="n">
        <v>11.01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4</v>
      </c>
      <c r="J80" s="62" t="n">
        <v>1.46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3</v>
      </c>
      <c r="D81" s="55" t="s">
        <v>147</v>
      </c>
      <c r="E81" s="55" t="s">
        <v>148</v>
      </c>
      <c r="F81" s="66" t="n">
        <v>10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6</v>
      </c>
      <c r="L81" s="6" t="n">
        <v>5.872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3</v>
      </c>
      <c r="D82" s="55" t="s">
        <v>147</v>
      </c>
      <c r="E82" s="55" t="s">
        <v>148</v>
      </c>
      <c r="F82" s="66" t="n">
        <v>11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5</v>
      </c>
      <c r="L82" s="6" t="n">
        <v>10.55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3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2</v>
      </c>
      <c r="L83" s="6" t="n">
        <v>9.68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0</v>
      </c>
      <c r="L84" s="6" t="n">
        <v>4.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2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8</v>
      </c>
      <c r="L85" s="6" t="n">
        <v>12.852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1</v>
      </c>
      <c r="L86" s="6" t="n">
        <v>5.247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9</v>
      </c>
      <c r="L87" s="6" t="n">
        <v>9.76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3</v>
      </c>
      <c r="D88" s="55" t="s">
        <v>147</v>
      </c>
      <c r="E88" s="55" t="s">
        <v>148</v>
      </c>
      <c r="F88" s="66" t="n">
        <v>14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1</v>
      </c>
      <c r="L88" s="6" t="n">
        <v>11.17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6.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2</v>
      </c>
      <c r="L89" s="6" t="n">
        <v>12.5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8</v>
      </c>
      <c r="G91" s="46" t="s">
        <v>13</v>
      </c>
      <c r="H91" s="90" t="s">
        <v>14</v>
      </c>
      <c r="I91" s="3" t="n">
        <v>8</v>
      </c>
      <c r="J91" s="3" t="n">
        <v>4.18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12</v>
      </c>
      <c r="J92" s="3" t="n">
        <v>7.84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3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2</v>
      </c>
      <c r="J94" s="3" t="n">
        <v>1.30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2.364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7</v>
      </c>
      <c r="E97" s="2" t="s">
        <v>148</v>
      </c>
      <c r="F97" s="4" t="n">
        <v>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8</v>
      </c>
      <c r="L97" s="6" t="n">
        <v>10.152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2.256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9.4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7</v>
      </c>
      <c r="E100" s="2" t="s">
        <v>148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5.17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7</v>
      </c>
      <c r="E101" s="2" t="s">
        <v>148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5.264</v>
      </c>
    </row>
    <row r="102" customFormat="false" ht="13.5" hidden="false" customHeight="false" outlineLevel="0" collapsed="false">
      <c r="A102" s="1" t="s">
        <v>8</v>
      </c>
      <c r="C102" s="3" t="s">
        <v>54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7</v>
      </c>
      <c r="E103" s="2" t="s">
        <v>148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0</v>
      </c>
      <c r="D104" s="2" t="s">
        <v>147</v>
      </c>
      <c r="E104" s="2" t="s">
        <v>148</v>
      </c>
      <c r="F104" s="4" t="n">
        <v>11.5</v>
      </c>
      <c r="G104" s="46" t="s">
        <v>13</v>
      </c>
      <c r="H104" s="90" t="s">
        <v>14</v>
      </c>
      <c r="I104" s="3" t="n">
        <v>5</v>
      </c>
      <c r="J104" s="3" t="n">
        <v>7.8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0</v>
      </c>
      <c r="D105" s="2" t="s">
        <v>147</v>
      </c>
      <c r="E105" s="2" t="s">
        <v>148</v>
      </c>
      <c r="F105" s="4" t="n">
        <v>15</v>
      </c>
      <c r="G105" s="46" t="s">
        <v>13</v>
      </c>
      <c r="H105" s="90" t="s">
        <v>14</v>
      </c>
      <c r="I105" s="3" t="n">
        <v>3</v>
      </c>
      <c r="J105" s="3" t="n">
        <v>6.16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3</v>
      </c>
      <c r="D106" s="2" t="s">
        <v>147</v>
      </c>
      <c r="E106" s="2" t="s">
        <v>148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3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4</v>
      </c>
      <c r="J107" s="3" t="n">
        <v>2.03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3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6</v>
      </c>
      <c r="J108" s="3" t="n">
        <v>3.05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3</v>
      </c>
      <c r="D109" s="2" t="s">
        <v>147</v>
      </c>
      <c r="E109" s="2" t="s">
        <v>148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3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3</v>
      </c>
      <c r="D111" s="2" t="s">
        <v>147</v>
      </c>
      <c r="E111" s="2" t="s">
        <v>148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3</v>
      </c>
      <c r="D112" s="2" t="s">
        <v>147</v>
      </c>
      <c r="E112" s="2" t="s">
        <v>148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3</v>
      </c>
      <c r="D113" s="2" t="s">
        <v>147</v>
      </c>
      <c r="E113" s="2" t="s">
        <v>148</v>
      </c>
      <c r="F113" s="4" t="n">
        <v>13</v>
      </c>
      <c r="G113" s="46" t="s">
        <v>13</v>
      </c>
      <c r="H113" s="90" t="s">
        <v>14</v>
      </c>
      <c r="I113" s="3" t="n">
        <v>6</v>
      </c>
      <c r="J113" s="3" t="n">
        <v>4.41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3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1</v>
      </c>
      <c r="J114" s="3" t="n">
        <v>0.84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4</v>
      </c>
      <c r="D115" s="2" t="s">
        <v>147</v>
      </c>
      <c r="E115" s="2" t="s">
        <v>148</v>
      </c>
      <c r="F115" s="4" t="n">
        <v>7.5</v>
      </c>
      <c r="G115" s="46" t="s">
        <v>13</v>
      </c>
      <c r="H115" s="90" t="s">
        <v>14</v>
      </c>
      <c r="I115" s="3" t="n">
        <v>3</v>
      </c>
      <c r="J115" s="3" t="n">
        <v>1.48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4</v>
      </c>
      <c r="D116" s="2" t="s">
        <v>147</v>
      </c>
      <c r="E116" s="2" t="s">
        <v>148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4</v>
      </c>
      <c r="D117" s="2" t="s">
        <v>147</v>
      </c>
      <c r="E117" s="2" t="s">
        <v>148</v>
      </c>
      <c r="F117" s="4" t="n">
        <v>8.5</v>
      </c>
      <c r="G117" s="46" t="s">
        <v>13</v>
      </c>
      <c r="H117" s="90" t="s">
        <v>14</v>
      </c>
      <c r="I117" s="3" t="n">
        <v>7</v>
      </c>
      <c r="J117" s="3" t="n">
        <v>3.92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4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3</v>
      </c>
      <c r="J118" s="3" t="n">
        <v>1.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4</v>
      </c>
      <c r="D119" s="2" t="s">
        <v>147</v>
      </c>
      <c r="E119" s="2" t="s">
        <v>148</v>
      </c>
      <c r="F119" s="4" t="n">
        <v>10.5</v>
      </c>
      <c r="G119" s="46" t="s">
        <v>13</v>
      </c>
      <c r="H119" s="90" t="s">
        <v>14</v>
      </c>
      <c r="I119" s="3" t="n">
        <v>3</v>
      </c>
      <c r="J119" s="3" t="n">
        <v>2.07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7</v>
      </c>
      <c r="E120" s="2" t="s">
        <v>148</v>
      </c>
      <c r="F120" s="4" t="n">
        <v>11</v>
      </c>
      <c r="G120" s="46" t="s">
        <v>13</v>
      </c>
      <c r="H120" s="90" t="s">
        <v>14</v>
      </c>
      <c r="I120" s="3" t="n">
        <v>9</v>
      </c>
      <c r="J120" s="3" t="n">
        <v>6.53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7</v>
      </c>
      <c r="E121" s="2" t="s">
        <v>148</v>
      </c>
      <c r="F121" s="4" t="n">
        <v>11.5</v>
      </c>
      <c r="G121" s="46" t="s">
        <v>13</v>
      </c>
      <c r="H121" s="90" t="s">
        <v>14</v>
      </c>
      <c r="I121" s="3" t="n">
        <v>1</v>
      </c>
      <c r="J121" s="3" t="n">
        <v>0.75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5</v>
      </c>
      <c r="J122" s="3" t="n">
        <v>3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2</v>
      </c>
      <c r="J123" s="3" t="n">
        <v>1.6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7</v>
      </c>
      <c r="E124" s="2" t="s">
        <v>148</v>
      </c>
      <c r="F124" s="4" t="n">
        <v>12.5</v>
      </c>
      <c r="G124" s="46" t="s">
        <v>13</v>
      </c>
      <c r="H124" s="90" t="s">
        <v>14</v>
      </c>
      <c r="I124" s="3" t="n">
        <v>1</v>
      </c>
      <c r="J124" s="3" t="n">
        <v>0.82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10</v>
      </c>
      <c r="J125" s="3" t="n">
        <v>9.2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7</v>
      </c>
      <c r="E126" s="2" t="s">
        <v>148</v>
      </c>
      <c r="F126" s="4" t="n">
        <v>14</v>
      </c>
      <c r="G126" s="46" t="s">
        <v>13</v>
      </c>
      <c r="H126" s="90" t="s">
        <v>14</v>
      </c>
      <c r="I126" s="3" t="n">
        <v>1</v>
      </c>
      <c r="J126" s="3" t="n">
        <v>0.92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3</v>
      </c>
      <c r="J127" s="3" t="n">
        <v>2.9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18</v>
      </c>
      <c r="G128" s="46" t="s">
        <v>13</v>
      </c>
      <c r="H128" s="90" t="s">
        <v>14</v>
      </c>
      <c r="I128" s="3" t="n">
        <v>4</v>
      </c>
      <c r="J128" s="3" t="n">
        <v>4.7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6</v>
      </c>
      <c r="D129" s="2" t="s">
        <v>147</v>
      </c>
      <c r="E129" s="2" t="s">
        <v>148</v>
      </c>
      <c r="F129" s="4" t="n">
        <v>6.5</v>
      </c>
      <c r="G129" s="46" t="s">
        <v>13</v>
      </c>
      <c r="H129" s="90" t="s">
        <v>14</v>
      </c>
      <c r="I129" s="3" t="n">
        <v>13</v>
      </c>
      <c r="J129" s="3" t="n">
        <v>7.96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6</v>
      </c>
      <c r="D130" s="2" t="s">
        <v>147</v>
      </c>
      <c r="E130" s="2" t="s">
        <v>148</v>
      </c>
      <c r="F130" s="4" t="n">
        <v>8.5</v>
      </c>
      <c r="G130" s="46" t="s">
        <v>13</v>
      </c>
      <c r="H130" s="90" t="s">
        <v>14</v>
      </c>
      <c r="I130" s="3" t="n">
        <v>1</v>
      </c>
      <c r="J130" s="3" t="n">
        <v>0.80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9</v>
      </c>
      <c r="D131" s="2" t="s">
        <v>147</v>
      </c>
      <c r="E131" s="2" t="s">
        <v>148</v>
      </c>
      <c r="F131" s="4" t="n">
        <v>6</v>
      </c>
      <c r="G131" s="46" t="s">
        <v>13</v>
      </c>
      <c r="H131" s="90" t="s">
        <v>14</v>
      </c>
      <c r="I131" s="3" t="n">
        <v>7</v>
      </c>
      <c r="J131" s="3" t="n">
        <v>6.17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0</v>
      </c>
      <c r="D132" s="2" t="s">
        <v>147</v>
      </c>
      <c r="E132" s="2" t="s">
        <v>148</v>
      </c>
      <c r="F132" s="4" t="n">
        <v>6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118</v>
      </c>
    </row>
    <row r="133" customFormat="false" ht="13.5" hidden="false" customHeight="false" outlineLevel="0" collapsed="false">
      <c r="A133" s="1" t="s">
        <v>8</v>
      </c>
      <c r="C133" s="3" t="s">
        <v>70</v>
      </c>
      <c r="D133" s="2" t="s">
        <v>147</v>
      </c>
      <c r="E133" s="2" t="s">
        <v>148</v>
      </c>
      <c r="F133" s="4" t="n">
        <v>7.8</v>
      </c>
      <c r="G133" s="46" t="s">
        <v>13</v>
      </c>
      <c r="H133" s="90" t="s">
        <v>14</v>
      </c>
      <c r="I133" s="3" t="n">
        <v>1</v>
      </c>
      <c r="J133" s="3" t="n">
        <v>1.34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0</v>
      </c>
      <c r="D134" s="2" t="s">
        <v>147</v>
      </c>
      <c r="E134" s="2" t="s">
        <v>148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6.192</v>
      </c>
    </row>
    <row r="135" customFormat="false" ht="13.5" hidden="false" customHeight="false" outlineLevel="0" collapsed="false">
      <c r="A135" s="1" t="s">
        <v>8</v>
      </c>
      <c r="C135" s="3" t="s">
        <v>70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3.784</v>
      </c>
    </row>
    <row r="136" customFormat="false" ht="13.5" hidden="false" customHeight="false" outlineLevel="0" collapsed="false">
      <c r="A136" s="1" t="s">
        <v>8</v>
      </c>
      <c r="C136" s="3" t="s">
        <v>70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3.784</v>
      </c>
    </row>
    <row r="137" customFormat="false" ht="13.5" hidden="false" customHeight="false" outlineLevel="0" collapsed="false">
      <c r="A137" s="1" t="s">
        <v>8</v>
      </c>
      <c r="C137" s="3" t="s">
        <v>70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0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4.472</v>
      </c>
    </row>
    <row r="139" customFormat="false" ht="13.5" hidden="false" customHeight="false" outlineLevel="0" collapsed="false">
      <c r="A139" s="1" t="s">
        <v>8</v>
      </c>
      <c r="C139" s="3" t="s">
        <v>70</v>
      </c>
      <c r="D139" s="2" t="s">
        <v>147</v>
      </c>
      <c r="E139" s="2" t="s">
        <v>148</v>
      </c>
      <c r="F139" s="4" t="n">
        <v>14.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442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5.376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3.024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3.36</v>
      </c>
    </row>
    <row r="143" customFormat="false" ht="13.5" hidden="false" customHeight="false" outlineLevel="0" collapsed="false">
      <c r="A143" s="1" t="s">
        <v>8</v>
      </c>
      <c r="C143" s="3" t="s">
        <v>77</v>
      </c>
      <c r="D143" s="2" t="s">
        <v>147</v>
      </c>
      <c r="E143" s="2" t="s">
        <v>148</v>
      </c>
      <c r="F143" s="4" t="n">
        <v>12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7</v>
      </c>
      <c r="D144" s="2" t="s">
        <v>147</v>
      </c>
      <c r="E144" s="2" t="s">
        <v>148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7</v>
      </c>
      <c r="D145" s="2" t="s">
        <v>147</v>
      </c>
      <c r="E145" s="2" t="s">
        <v>148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3.816</v>
      </c>
    </row>
    <row r="147" customFormat="false" ht="13.5" hidden="false" customHeight="false" outlineLevel="0" collapsed="false">
      <c r="A147" s="1" t="s">
        <v>8</v>
      </c>
      <c r="C147" s="3" t="s">
        <v>82</v>
      </c>
      <c r="D147" s="2" t="s">
        <v>147</v>
      </c>
      <c r="E147" s="2" t="s">
        <v>148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4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1.368</v>
      </c>
    </row>
    <row r="149" customFormat="false" ht="13.5" hidden="false" customHeight="false" outlineLevel="0" collapsed="false">
      <c r="A149" s="1" t="s">
        <v>8</v>
      </c>
      <c r="C149" s="3" t="s">
        <v>84</v>
      </c>
      <c r="D149" s="2" t="s">
        <v>147</v>
      </c>
      <c r="E149" s="2" t="s">
        <v>148</v>
      </c>
      <c r="F149" s="4" t="n">
        <v>12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4.137</v>
      </c>
    </row>
    <row r="150" customFormat="false" ht="13.5" hidden="false" customHeight="false" outlineLevel="0" collapsed="false">
      <c r="A150" s="1" t="s">
        <v>8</v>
      </c>
      <c r="C150" s="3" t="s">
        <v>85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536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7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1</v>
      </c>
      <c r="J152" s="3" t="n">
        <v>1.41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7</v>
      </c>
      <c r="D153" s="2" t="s">
        <v>147</v>
      </c>
      <c r="E153" s="2" t="s">
        <v>148</v>
      </c>
      <c r="F153" s="4" t="n">
        <v>16</v>
      </c>
      <c r="G153" s="46" t="s">
        <v>13</v>
      </c>
      <c r="H153" s="90" t="s">
        <v>14</v>
      </c>
      <c r="I153" s="3" t="n">
        <v>1</v>
      </c>
      <c r="J153" s="3" t="n">
        <v>1.51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3</v>
      </c>
      <c r="J154" s="3" t="n">
        <v>1.90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8</v>
      </c>
      <c r="D155" s="2" t="s">
        <v>147</v>
      </c>
      <c r="E155" s="2" t="s">
        <v>148</v>
      </c>
      <c r="F155" s="4" t="n">
        <v>7</v>
      </c>
      <c r="G155" s="46" t="s">
        <v>13</v>
      </c>
      <c r="H155" s="90" t="s">
        <v>14</v>
      </c>
      <c r="I155" s="3" t="n">
        <v>14</v>
      </c>
      <c r="J155" s="3" t="n">
        <v>10.3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8</v>
      </c>
      <c r="D156" s="2" t="s">
        <v>147</v>
      </c>
      <c r="E156" s="2" t="s">
        <v>148</v>
      </c>
      <c r="F156" s="4" t="n">
        <v>8.5</v>
      </c>
      <c r="G156" s="46" t="s">
        <v>13</v>
      </c>
      <c r="H156" s="90" t="s">
        <v>14</v>
      </c>
      <c r="I156" s="3" t="n">
        <v>2</v>
      </c>
      <c r="J156" s="3" t="n">
        <v>1.80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8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2</v>
      </c>
      <c r="J157" s="3" t="n">
        <v>2.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8</v>
      </c>
      <c r="D158" s="2" t="s">
        <v>147</v>
      </c>
      <c r="E158" s="2" t="s">
        <v>148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8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3</v>
      </c>
      <c r="J159" s="3" t="n">
        <v>4.7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8</v>
      </c>
      <c r="D160" s="2" t="s">
        <v>147</v>
      </c>
      <c r="E160" s="2" t="s">
        <v>148</v>
      </c>
      <c r="F160" s="4" t="n">
        <v>18</v>
      </c>
      <c r="G160" s="46" t="s">
        <v>13</v>
      </c>
      <c r="H160" s="90" t="s">
        <v>14</v>
      </c>
      <c r="I160" s="3" t="n">
        <v>1</v>
      </c>
      <c r="J160" s="3" t="n">
        <v>1.9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0</v>
      </c>
      <c r="D161" s="2" t="s">
        <v>147</v>
      </c>
      <c r="E161" s="2" t="s">
        <v>148</v>
      </c>
      <c r="F161" s="4" t="n">
        <v>11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25</v>
      </c>
      <c r="J162" s="3" t="n">
        <v>27.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8.5</v>
      </c>
      <c r="G163" s="46" t="s">
        <v>13</v>
      </c>
      <c r="H163" s="90" t="s">
        <v>14</v>
      </c>
      <c r="I163" s="3" t="n">
        <v>15</v>
      </c>
      <c r="J163" s="3" t="n">
        <v>17.4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5</v>
      </c>
      <c r="J164" s="3" t="n">
        <v>6.8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0.8</v>
      </c>
      <c r="G165" s="46" t="s">
        <v>13</v>
      </c>
      <c r="H165" s="90" t="s">
        <v>14</v>
      </c>
      <c r="I165" s="3" t="n">
        <v>2</v>
      </c>
      <c r="J165" s="3" t="n">
        <v>2.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7</v>
      </c>
      <c r="E166" s="2" t="s">
        <v>148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0</v>
      </c>
      <c r="L166" s="6" t="n">
        <v>17.81</v>
      </c>
    </row>
    <row r="167" customFormat="false" ht="13.5" hidden="false" customHeight="false" outlineLevel="0" collapsed="false">
      <c r="A167" s="1" t="s">
        <v>8</v>
      </c>
      <c r="C167" s="3" t="s">
        <v>91</v>
      </c>
      <c r="D167" s="2" t="s">
        <v>147</v>
      </c>
      <c r="E167" s="2" t="s">
        <v>148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6</v>
      </c>
      <c r="L167" s="6" t="n">
        <v>12.33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7</v>
      </c>
      <c r="E168" s="2" t="s">
        <v>148</v>
      </c>
      <c r="F168" s="4" t="n">
        <v>8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2.446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7</v>
      </c>
      <c r="E169" s="2" t="s">
        <v>148</v>
      </c>
      <c r="F169" s="4" t="n">
        <v>9.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5.98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9.06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7</v>
      </c>
      <c r="E171" s="2" t="s">
        <v>148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2</v>
      </c>
      <c r="L171" s="6" t="n">
        <v>36.542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661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7</v>
      </c>
      <c r="E173" s="2" t="s">
        <v>148</v>
      </c>
      <c r="F173" s="4" t="n">
        <v>12.2</v>
      </c>
      <c r="G173" s="46" t="s">
        <v>13</v>
      </c>
      <c r="H173" s="90" t="s">
        <v>14</v>
      </c>
      <c r="I173" s="3" t="n">
        <v>1</v>
      </c>
      <c r="J173" s="3" t="n">
        <v>1.84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2</v>
      </c>
      <c r="D174" s="2" t="s">
        <v>147</v>
      </c>
      <c r="E174" s="2" t="s">
        <v>148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4.378</v>
      </c>
    </row>
    <row r="175" customFormat="false" ht="13.5" hidden="false" customHeight="false" outlineLevel="0" collapsed="false">
      <c r="A175" s="1" t="s">
        <v>8</v>
      </c>
      <c r="C175" s="3" t="s">
        <v>93</v>
      </c>
      <c r="D175" s="2" t="s">
        <v>147</v>
      </c>
      <c r="E175" s="2" t="s">
        <v>148</v>
      </c>
      <c r="F175" s="4" t="n">
        <v>9</v>
      </c>
      <c r="G175" s="46" t="s">
        <v>13</v>
      </c>
      <c r="H175" s="90" t="s">
        <v>14</v>
      </c>
      <c r="I175" s="3" t="n">
        <v>1</v>
      </c>
      <c r="J175" s="3" t="n">
        <v>1.57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3</v>
      </c>
      <c r="D176" s="2" t="s">
        <v>147</v>
      </c>
      <c r="E176" s="2" t="s">
        <v>148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4</v>
      </c>
      <c r="L176" s="6" t="n">
        <v>8.4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1</v>
      </c>
      <c r="L177" s="6" t="n">
        <v>16.28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1.48</v>
      </c>
      <c r="K178" s="5" t="n">
        <v>9</v>
      </c>
      <c r="L178" s="6" t="n">
        <v>13.32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8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15.35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4.995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2</v>
      </c>
      <c r="L181" s="6" t="n">
        <v>19.98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9.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6.88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0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0.7</v>
      </c>
      <c r="G184" s="46" t="s">
        <v>13</v>
      </c>
      <c r="H184" s="90" t="s">
        <v>14</v>
      </c>
      <c r="I184" s="3" t="n">
        <v>3</v>
      </c>
      <c r="J184" s="3" t="n">
        <v>5.93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0.7</v>
      </c>
      <c r="G185" s="46" t="s">
        <v>13</v>
      </c>
      <c r="H185" s="90" t="s">
        <v>14</v>
      </c>
      <c r="I185" s="3" t="n">
        <v>9</v>
      </c>
      <c r="J185" s="3" t="n">
        <v>17.811</v>
      </c>
      <c r="K185" s="5" t="n">
        <v>13</v>
      </c>
      <c r="L185" s="6" t="n">
        <v>25.727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0.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2.035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2.035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1.1</v>
      </c>
      <c r="G189" s="46" t="s">
        <v>13</v>
      </c>
      <c r="H189" s="90" t="s">
        <v>14</v>
      </c>
      <c r="I189" s="3" t="n">
        <v>2</v>
      </c>
      <c r="J189" s="3" t="n">
        <v>4.106</v>
      </c>
      <c r="K189" s="5" t="n">
        <v>1</v>
      </c>
      <c r="L189" s="6" t="n">
        <v>2.053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1.1</v>
      </c>
      <c r="G190" s="46" t="s">
        <v>13</v>
      </c>
      <c r="H190" s="90" t="s">
        <v>14</v>
      </c>
      <c r="I190" s="3" t="n">
        <v>4</v>
      </c>
      <c r="J190" s="3" t="n">
        <v>8.212</v>
      </c>
      <c r="K190" s="5" t="n">
        <v>1</v>
      </c>
      <c r="L190" s="6" t="n">
        <v>2.053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14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2.59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2.775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8.325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6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3.052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2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3.7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2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6</v>
      </c>
      <c r="D197" s="2" t="s">
        <v>147</v>
      </c>
      <c r="E197" s="2" t="s">
        <v>148</v>
      </c>
      <c r="F197" s="4" t="n">
        <v>6</v>
      </c>
      <c r="G197" s="46" t="s">
        <v>13</v>
      </c>
      <c r="H197" s="90" t="s">
        <v>14</v>
      </c>
      <c r="I197" s="3" t="n">
        <v>1</v>
      </c>
      <c r="J197" s="3" t="n">
        <v>1.2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6</v>
      </c>
      <c r="D198" s="2" t="s">
        <v>147</v>
      </c>
      <c r="E198" s="2" t="s">
        <v>148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935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1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2.58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11.18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5.59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6.02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6.02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6.45</v>
      </c>
    </row>
    <row r="205" customFormat="false" ht="13.5" hidden="false" customHeight="false" outlineLevel="0" collapsed="false">
      <c r="A205" s="1" t="s">
        <v>8</v>
      </c>
      <c r="C205" s="3" t="s">
        <v>98</v>
      </c>
      <c r="D205" s="2" t="s">
        <v>147</v>
      </c>
      <c r="E205" s="2" t="s">
        <v>148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94</v>
      </c>
    </row>
    <row r="206" customFormat="false" ht="13.5" hidden="false" customHeight="false" outlineLevel="0" collapsed="false">
      <c r="A206" s="1" t="s">
        <v>8</v>
      </c>
      <c r="C206" s="3" t="s">
        <v>98</v>
      </c>
      <c r="D206" s="2" t="s">
        <v>147</v>
      </c>
      <c r="E206" s="2" t="s">
        <v>148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5.04</v>
      </c>
    </row>
    <row r="207" customFormat="false" ht="13.5" hidden="false" customHeight="false" outlineLevel="0" collapsed="false">
      <c r="A207" s="1" t="s">
        <v>8</v>
      </c>
      <c r="C207" s="3" t="s">
        <v>98</v>
      </c>
      <c r="D207" s="2" t="s">
        <v>147</v>
      </c>
      <c r="E207" s="2" t="s">
        <v>148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7</v>
      </c>
      <c r="L207" s="6" t="n">
        <v>13.23</v>
      </c>
    </row>
    <row r="208" customFormat="false" ht="13.5" hidden="false" customHeight="false" outlineLevel="0" collapsed="false">
      <c r="A208" s="1" t="s">
        <v>8</v>
      </c>
      <c r="C208" s="3" t="s">
        <v>98</v>
      </c>
      <c r="D208" s="2" t="s">
        <v>147</v>
      </c>
      <c r="E208" s="2" t="s">
        <v>148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8</v>
      </c>
      <c r="D209" s="2" t="s">
        <v>147</v>
      </c>
      <c r="E209" s="2" t="s">
        <v>148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2.73</v>
      </c>
    </row>
    <row r="210" customFormat="false" ht="13.5" hidden="false" customHeight="false" outlineLevel="0" collapsed="false">
      <c r="A210" s="1" t="s">
        <v>8</v>
      </c>
      <c r="C210" s="3" t="s">
        <v>98</v>
      </c>
      <c r="D210" s="2" t="s">
        <v>147</v>
      </c>
      <c r="E210" s="2" t="s">
        <v>148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6.72</v>
      </c>
    </row>
    <row r="211" customFormat="false" ht="13.5" hidden="false" customHeight="false" outlineLevel="0" collapsed="false">
      <c r="A211" s="1" t="s">
        <v>8</v>
      </c>
      <c r="C211" s="3" t="s">
        <v>98</v>
      </c>
      <c r="D211" s="2" t="s">
        <v>147</v>
      </c>
      <c r="E211" s="2" t="s">
        <v>148</v>
      </c>
      <c r="F211" s="4" t="n">
        <v>1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3.99</v>
      </c>
    </row>
    <row r="212" customFormat="false" ht="13.5" hidden="false" customHeight="false" outlineLevel="0" collapsed="false">
      <c r="A212" s="1" t="s">
        <v>8</v>
      </c>
      <c r="C212" s="3" t="s">
        <v>101</v>
      </c>
      <c r="D212" s="2" t="s">
        <v>147</v>
      </c>
      <c r="E212" s="2" t="s">
        <v>148</v>
      </c>
      <c r="F212" s="4" t="n">
        <v>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7.29</v>
      </c>
    </row>
    <row r="213" customFormat="false" ht="13.5" hidden="false" customHeight="false" outlineLevel="0" collapsed="false">
      <c r="A213" s="1" t="s">
        <v>8</v>
      </c>
      <c r="C213" s="3" t="s">
        <v>101</v>
      </c>
      <c r="D213" s="2" t="s">
        <v>147</v>
      </c>
      <c r="E213" s="2" t="s">
        <v>148</v>
      </c>
      <c r="F213" s="4" t="n">
        <v>2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15.309</v>
      </c>
    </row>
    <row r="214" customFormat="false" ht="13.5" hidden="false" customHeight="false" outlineLevel="0" collapsed="false">
      <c r="A214" s="1" t="s">
        <v>8</v>
      </c>
      <c r="C214" s="3" t="s">
        <v>101</v>
      </c>
      <c r="D214" s="2" t="s">
        <v>147</v>
      </c>
      <c r="E214" s="2" t="s">
        <v>148</v>
      </c>
      <c r="F214" s="4" t="n">
        <v>2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16.038</v>
      </c>
    </row>
    <row r="215" customFormat="false" ht="13.5" hidden="false" customHeight="false" outlineLevel="0" collapsed="false">
      <c r="A215" s="1" t="s">
        <v>8</v>
      </c>
      <c r="C215" s="3" t="s">
        <v>102</v>
      </c>
      <c r="D215" s="2" t="s">
        <v>147</v>
      </c>
      <c r="E215" s="2" t="s">
        <v>148</v>
      </c>
      <c r="F215" s="4" t="n">
        <v>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6</v>
      </c>
      <c r="L215" s="6" t="n">
        <v>12.012</v>
      </c>
    </row>
    <row r="216" customFormat="false" ht="13.5" hidden="false" customHeight="false" outlineLevel="0" collapsed="false">
      <c r="A216" s="1" t="s">
        <v>8</v>
      </c>
      <c r="C216" s="3" t="s">
        <v>102</v>
      </c>
      <c r="D216" s="2" t="s">
        <v>147</v>
      </c>
      <c r="E216" s="2" t="s">
        <v>148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574</v>
      </c>
    </row>
    <row r="217" customFormat="false" ht="13.5" hidden="false" customHeight="false" outlineLevel="0" collapsed="false">
      <c r="A217" s="1" t="s">
        <v>8</v>
      </c>
      <c r="C217" s="3" t="s">
        <v>102</v>
      </c>
      <c r="D217" s="2" t="s">
        <v>147</v>
      </c>
      <c r="E217" s="2" t="s">
        <v>148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3.575</v>
      </c>
    </row>
    <row r="218" customFormat="false" ht="13.5" hidden="false" customHeight="false" outlineLevel="0" collapsed="false">
      <c r="A218" s="1" t="s">
        <v>8</v>
      </c>
      <c r="C218" s="3" t="s">
        <v>102</v>
      </c>
      <c r="D218" s="2" t="s">
        <v>147</v>
      </c>
      <c r="E218" s="2" t="s">
        <v>148</v>
      </c>
      <c r="F218" s="4" t="n">
        <v>17.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4.948</v>
      </c>
    </row>
    <row r="219" customFormat="false" ht="13.5" hidden="false" customHeight="false" outlineLevel="0" collapsed="false">
      <c r="A219" s="1" t="s">
        <v>8</v>
      </c>
      <c r="C219" s="3" t="s">
        <v>102</v>
      </c>
      <c r="D219" s="2" t="s">
        <v>147</v>
      </c>
      <c r="E219" s="2" t="s">
        <v>148</v>
      </c>
      <c r="F219" s="4" t="n">
        <v>1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25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10</v>
      </c>
      <c r="J6" s="106" t="n">
        <v>1.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322</v>
      </c>
      <c r="J7" s="112" t="n">
        <v>43.1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150</v>
      </c>
      <c r="J8" s="112" t="n">
        <v>20.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5</v>
      </c>
      <c r="E9" s="102" t="s">
        <v>156</v>
      </c>
      <c r="F9" s="103" t="n">
        <v>10</v>
      </c>
      <c r="G9" s="104" t="s">
        <v>13</v>
      </c>
      <c r="H9" s="104" t="s">
        <v>14</v>
      </c>
      <c r="I9" s="111" t="n">
        <v>0</v>
      </c>
      <c r="J9" s="112" t="n">
        <v>0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4</v>
      </c>
      <c r="D10" s="102" t="s">
        <v>158</v>
      </c>
      <c r="E10" s="102" t="s">
        <v>159</v>
      </c>
      <c r="F10" s="103" t="n">
        <v>8</v>
      </c>
      <c r="G10" s="104" t="s">
        <v>13</v>
      </c>
      <c r="H10" s="104" t="s">
        <v>14</v>
      </c>
      <c r="I10" s="111" t="n">
        <v>0</v>
      </c>
      <c r="J10" s="112" t="n">
        <v>0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4</v>
      </c>
      <c r="D11" s="102" t="s">
        <v>158</v>
      </c>
      <c r="E11" s="102" t="s">
        <v>159</v>
      </c>
      <c r="F11" s="103" t="n">
        <v>9</v>
      </c>
      <c r="G11" s="104" t="s">
        <v>13</v>
      </c>
      <c r="H11" s="104" t="s">
        <v>14</v>
      </c>
      <c r="I11" s="105" t="n">
        <v>19</v>
      </c>
      <c r="J11" s="106" t="n">
        <v>2.2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60</v>
      </c>
      <c r="D12" s="102" t="s">
        <v>161</v>
      </c>
      <c r="E12" s="102" t="s">
        <v>162</v>
      </c>
      <c r="F12" s="103" t="n">
        <v>10</v>
      </c>
      <c r="G12" s="104" t="s">
        <v>13</v>
      </c>
      <c r="H12" s="104" t="s">
        <v>14</v>
      </c>
      <c r="I12" s="105" t="n">
        <v>7</v>
      </c>
      <c r="J12" s="106" t="n">
        <v>1.30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60</v>
      </c>
      <c r="D13" s="102" t="s">
        <v>161</v>
      </c>
      <c r="E13" s="102" t="s">
        <v>162</v>
      </c>
      <c r="F13" s="103" t="n">
        <v>12</v>
      </c>
      <c r="G13" s="104" t="s">
        <v>13</v>
      </c>
      <c r="H13" s="104" t="s">
        <v>14</v>
      </c>
      <c r="I13" s="105" t="n">
        <v>13</v>
      </c>
      <c r="J13" s="106" t="n">
        <v>2.8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60</v>
      </c>
      <c r="D14" s="102" t="s">
        <v>106</v>
      </c>
      <c r="E14" s="102" t="s">
        <v>107</v>
      </c>
      <c r="F14" s="103" t="n">
        <v>7</v>
      </c>
      <c r="G14" s="104" t="s">
        <v>13</v>
      </c>
      <c r="H14" s="104" t="s">
        <v>14</v>
      </c>
      <c r="I14" s="105" t="n">
        <v>35</v>
      </c>
      <c r="J14" s="106" t="n">
        <v>4.5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60</v>
      </c>
      <c r="D15" s="102" t="s">
        <v>106</v>
      </c>
      <c r="E15" s="102" t="s">
        <v>107</v>
      </c>
      <c r="F15" s="103" t="n">
        <v>7</v>
      </c>
      <c r="G15" s="104" t="s">
        <v>13</v>
      </c>
      <c r="H15" s="104" t="s">
        <v>14</v>
      </c>
      <c r="I15" s="105" t="n">
        <v>4</v>
      </c>
      <c r="J15" s="106" t="n">
        <v>0.5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60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2</v>
      </c>
      <c r="J16" s="106" t="n">
        <v>0.2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60</v>
      </c>
      <c r="D17" s="102" t="s">
        <v>106</v>
      </c>
      <c r="E17" s="102" t="s">
        <v>107</v>
      </c>
      <c r="F17" s="103" t="n">
        <v>8.5</v>
      </c>
      <c r="G17" s="104" t="s">
        <v>13</v>
      </c>
      <c r="H17" s="104" t="s">
        <v>14</v>
      </c>
      <c r="I17" s="105" t="n">
        <v>10</v>
      </c>
      <c r="J17" s="106" t="n">
        <v>1.5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06</v>
      </c>
      <c r="E18" s="102" t="s">
        <v>107</v>
      </c>
      <c r="F18" s="103" t="n">
        <v>10</v>
      </c>
      <c r="G18" s="104" t="s">
        <v>13</v>
      </c>
      <c r="H18" s="104" t="s">
        <v>14</v>
      </c>
      <c r="I18" s="105" t="n">
        <v>293</v>
      </c>
      <c r="J18" s="106" t="n">
        <v>54.49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06</v>
      </c>
      <c r="E19" s="102" t="s">
        <v>107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06</v>
      </c>
      <c r="E20" s="102" t="s">
        <v>107</v>
      </c>
      <c r="F20" s="103" t="n">
        <v>12</v>
      </c>
      <c r="G20" s="46" t="s">
        <v>13</v>
      </c>
      <c r="H20" s="46" t="s">
        <v>14</v>
      </c>
      <c r="I20" s="105" t="n">
        <v>3</v>
      </c>
      <c r="J20" s="106" t="n">
        <v>0.66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5</v>
      </c>
      <c r="E23" s="102" t="s">
        <v>156</v>
      </c>
      <c r="F23" s="103" t="n">
        <v>10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5</v>
      </c>
      <c r="E24" s="102" t="s">
        <v>156</v>
      </c>
      <c r="F24" s="103" t="n">
        <v>12</v>
      </c>
      <c r="G24" s="46" t="s">
        <v>13</v>
      </c>
      <c r="H24" s="46" t="s">
        <v>14</v>
      </c>
      <c r="I24" s="105" t="n">
        <v>33</v>
      </c>
      <c r="J24" s="106" t="n">
        <v>7.359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5</v>
      </c>
      <c r="E25" s="102" t="s">
        <v>156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52</v>
      </c>
      <c r="J26" s="106" t="n">
        <v>5.82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2</v>
      </c>
      <c r="E27" s="2" t="s">
        <v>153</v>
      </c>
      <c r="F27" s="103" t="n">
        <v>10</v>
      </c>
      <c r="G27" s="46" t="s">
        <v>13</v>
      </c>
      <c r="H27" s="46" t="s">
        <v>14</v>
      </c>
      <c r="I27" s="113" t="n">
        <v>12</v>
      </c>
      <c r="J27" s="114" t="n">
        <v>2.2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9</v>
      </c>
      <c r="E28" s="2" t="s">
        <v>110</v>
      </c>
      <c r="F28" s="103" t="n">
        <v>10</v>
      </c>
      <c r="G28" s="46" t="s">
        <v>13</v>
      </c>
      <c r="H28" s="46" t="s">
        <v>14</v>
      </c>
      <c r="I28" s="113" t="n">
        <v>171</v>
      </c>
      <c r="J28" s="114" t="n">
        <v>42.06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65</v>
      </c>
      <c r="E29" s="2" t="s">
        <v>166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65</v>
      </c>
      <c r="E30" s="2" t="s">
        <v>166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8</v>
      </c>
      <c r="G31" s="46" t="s">
        <v>13</v>
      </c>
      <c r="H31" s="46" t="s">
        <v>14</v>
      </c>
      <c r="I31" s="113" t="n">
        <v>6</v>
      </c>
      <c r="J31" s="114" t="n">
        <v>1.18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06</v>
      </c>
      <c r="E32" s="2" t="s">
        <v>107</v>
      </c>
      <c r="F32" s="103" t="n">
        <v>8</v>
      </c>
      <c r="G32" s="46" t="s">
        <v>13</v>
      </c>
      <c r="H32" s="46" t="s">
        <v>14</v>
      </c>
      <c r="I32" s="113" t="n">
        <v>3</v>
      </c>
      <c r="J32" s="114" t="n">
        <v>0.59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06</v>
      </c>
      <c r="E33" s="2" t="s">
        <v>107</v>
      </c>
      <c r="F33" s="103" t="n">
        <v>10</v>
      </c>
      <c r="G33" s="46" t="s">
        <v>13</v>
      </c>
      <c r="H33" s="46" t="s">
        <v>14</v>
      </c>
      <c r="I33" s="113" t="n">
        <v>1442</v>
      </c>
      <c r="J33" s="114" t="n">
        <v>354.73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06</v>
      </c>
      <c r="E34" s="2" t="s">
        <v>107</v>
      </c>
      <c r="F34" s="103" t="n">
        <v>10</v>
      </c>
      <c r="G34" s="46" t="s">
        <v>13</v>
      </c>
      <c r="H34" s="46" t="s">
        <v>14</v>
      </c>
      <c r="I34" s="113" t="n">
        <v>87</v>
      </c>
      <c r="J34" s="114" t="n">
        <v>21.40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06</v>
      </c>
      <c r="E35" s="2" t="s">
        <v>107</v>
      </c>
      <c r="F35" s="103" t="n">
        <v>10</v>
      </c>
      <c r="G35" s="46" t="s">
        <v>13</v>
      </c>
      <c r="H35" s="46" t="s">
        <v>14</v>
      </c>
      <c r="I35" s="113" t="n">
        <v>2</v>
      </c>
      <c r="J35" s="114" t="n">
        <v>0.49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4</v>
      </c>
      <c r="D36" s="2" t="s">
        <v>106</v>
      </c>
      <c r="E36" s="2" t="s">
        <v>107</v>
      </c>
      <c r="F36" s="103" t="n">
        <v>12</v>
      </c>
      <c r="G36" s="46" t="s">
        <v>13</v>
      </c>
      <c r="H36" s="46" t="s">
        <v>14</v>
      </c>
      <c r="I36" s="113" t="n">
        <v>67</v>
      </c>
      <c r="J36" s="114" t="n">
        <v>19.765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4</v>
      </c>
      <c r="D37" s="2" t="s">
        <v>106</v>
      </c>
      <c r="E37" s="2" t="s">
        <v>107</v>
      </c>
      <c r="F37" s="103" t="n">
        <v>12</v>
      </c>
      <c r="G37" s="46" t="s">
        <v>13</v>
      </c>
      <c r="H37" s="46" t="s">
        <v>14</v>
      </c>
      <c r="I37" s="113" t="n">
        <v>1</v>
      </c>
      <c r="J37" s="114" t="n">
        <v>0.29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4</v>
      </c>
      <c r="D38" s="2" t="s">
        <v>155</v>
      </c>
      <c r="E38" s="2" t="s">
        <v>156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4</v>
      </c>
      <c r="D39" s="2" t="s">
        <v>155</v>
      </c>
      <c r="E39" s="2" t="s">
        <v>156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4</v>
      </c>
      <c r="D40" s="2" t="s">
        <v>155</v>
      </c>
      <c r="E40" s="2" t="s">
        <v>156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4</v>
      </c>
      <c r="D41" s="2" t="s">
        <v>155</v>
      </c>
      <c r="E41" s="2" t="s">
        <v>156</v>
      </c>
      <c r="F41" s="103" t="n">
        <v>13</v>
      </c>
      <c r="G41" s="46" t="s">
        <v>13</v>
      </c>
      <c r="H41" s="46" t="s">
        <v>14</v>
      </c>
      <c r="I41" s="113" t="n">
        <v>3</v>
      </c>
      <c r="J41" s="114" t="n">
        <v>0.9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68</v>
      </c>
      <c r="E42" s="2" t="s">
        <v>169</v>
      </c>
      <c r="F42" s="103" t="n">
        <v>10</v>
      </c>
      <c r="G42" s="46" t="s">
        <v>13</v>
      </c>
      <c r="H42" s="46" t="s">
        <v>14</v>
      </c>
      <c r="I42" s="113" t="n">
        <v>90</v>
      </c>
      <c r="J42" s="114" t="n">
        <v>27.2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70</v>
      </c>
      <c r="E43" s="2" t="s">
        <v>171</v>
      </c>
      <c r="F43" s="103" t="n">
        <v>11</v>
      </c>
      <c r="G43" s="46" t="s">
        <v>13</v>
      </c>
      <c r="H43" s="46" t="s">
        <v>14</v>
      </c>
      <c r="I43" s="113" t="n">
        <v>45</v>
      </c>
      <c r="J43" s="114" t="n">
        <v>14.98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70</v>
      </c>
      <c r="E44" s="2" t="s">
        <v>171</v>
      </c>
      <c r="F44" s="103" t="n">
        <v>11</v>
      </c>
      <c r="G44" s="46" t="s">
        <v>13</v>
      </c>
      <c r="H44" s="46" t="s">
        <v>14</v>
      </c>
      <c r="I44" s="113" t="n">
        <v>1</v>
      </c>
      <c r="J44" s="114" t="n">
        <v>0.33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7</v>
      </c>
      <c r="D45" s="2" t="s">
        <v>109</v>
      </c>
      <c r="E45" s="2" t="s">
        <v>110</v>
      </c>
      <c r="F45" s="103" t="n">
        <v>10</v>
      </c>
      <c r="G45" s="46" t="s">
        <v>13</v>
      </c>
      <c r="H45" s="46" t="s">
        <v>14</v>
      </c>
      <c r="I45" s="113" t="n">
        <v>6</v>
      </c>
      <c r="J45" s="114" t="n">
        <v>1.81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7</v>
      </c>
      <c r="D46" s="2" t="s">
        <v>106</v>
      </c>
      <c r="E46" s="2" t="s">
        <v>107</v>
      </c>
      <c r="F46" s="103" t="n">
        <v>6</v>
      </c>
      <c r="G46" s="46" t="s">
        <v>13</v>
      </c>
      <c r="H46" s="46" t="s">
        <v>14</v>
      </c>
      <c r="I46" s="113" t="n">
        <v>24</v>
      </c>
      <c r="J46" s="114" t="n">
        <v>4.36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7</v>
      </c>
      <c r="D47" s="2" t="s">
        <v>106</v>
      </c>
      <c r="E47" s="2" t="s">
        <v>107</v>
      </c>
      <c r="F47" s="103" t="n">
        <v>10</v>
      </c>
      <c r="G47" s="46" t="s">
        <v>13</v>
      </c>
      <c r="H47" s="46" t="s">
        <v>14</v>
      </c>
      <c r="I47" s="113" t="n">
        <v>1055</v>
      </c>
      <c r="J47" s="114" t="n">
        <v>319.66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7</v>
      </c>
      <c r="D48" s="2" t="s">
        <v>106</v>
      </c>
      <c r="E48" s="2" t="s">
        <v>107</v>
      </c>
      <c r="F48" s="103" t="n">
        <v>15</v>
      </c>
      <c r="G48" s="46" t="s">
        <v>13</v>
      </c>
      <c r="H48" s="46" t="s">
        <v>14</v>
      </c>
      <c r="I48" s="113" t="n">
        <v>19</v>
      </c>
      <c r="J48" s="114" t="n">
        <v>8.62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7</v>
      </c>
      <c r="D49" s="2" t="s">
        <v>155</v>
      </c>
      <c r="E49" s="2" t="s">
        <v>156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7</v>
      </c>
      <c r="D50" s="2" t="s">
        <v>155</v>
      </c>
      <c r="E50" s="2" t="s">
        <v>156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47</v>
      </c>
      <c r="E51" s="2" t="s">
        <v>148</v>
      </c>
      <c r="F51" s="103" t="n">
        <v>10</v>
      </c>
      <c r="G51" s="46" t="s">
        <v>13</v>
      </c>
      <c r="H51" s="46" t="s">
        <v>14</v>
      </c>
      <c r="I51" s="113" t="n">
        <v>120</v>
      </c>
      <c r="J51" s="114" t="n">
        <v>41.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2</v>
      </c>
      <c r="D52" s="2" t="s">
        <v>106</v>
      </c>
      <c r="E52" s="2" t="s">
        <v>107</v>
      </c>
      <c r="F52" s="103" t="n">
        <v>8</v>
      </c>
      <c r="G52" s="46" t="s">
        <v>13</v>
      </c>
      <c r="H52" s="46" t="s">
        <v>14</v>
      </c>
      <c r="I52" s="113" t="n">
        <v>9</v>
      </c>
      <c r="J52" s="114" t="n">
        <v>2.493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2</v>
      </c>
      <c r="D53" s="2" t="s">
        <v>106</v>
      </c>
      <c r="E53" s="2" t="s">
        <v>107</v>
      </c>
      <c r="F53" s="103" t="n">
        <v>9</v>
      </c>
      <c r="G53" s="46" t="s">
        <v>13</v>
      </c>
      <c r="H53" s="46" t="s">
        <v>14</v>
      </c>
      <c r="I53" s="113" t="n">
        <v>12</v>
      </c>
      <c r="J53" s="114" t="n">
        <v>3.73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2</v>
      </c>
      <c r="D54" s="2" t="s">
        <v>106</v>
      </c>
      <c r="E54" s="2" t="s">
        <v>107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2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1</v>
      </c>
      <c r="J55" s="114" t="n">
        <v>0.34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2</v>
      </c>
      <c r="D56" s="2" t="s">
        <v>106</v>
      </c>
      <c r="E56" s="2" t="s">
        <v>107</v>
      </c>
      <c r="F56" s="103" t="n">
        <v>12</v>
      </c>
      <c r="G56" s="46" t="s">
        <v>13</v>
      </c>
      <c r="H56" s="46" t="s">
        <v>14</v>
      </c>
      <c r="I56" s="113" t="n">
        <v>4</v>
      </c>
      <c r="J56" s="114" t="n">
        <v>1.6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2</v>
      </c>
      <c r="D57" s="2" t="s">
        <v>155</v>
      </c>
      <c r="E57" s="2" t="s">
        <v>156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2</v>
      </c>
      <c r="D58" s="2" t="s">
        <v>155</v>
      </c>
      <c r="E58" s="2" t="s">
        <v>156</v>
      </c>
      <c r="F58" s="103" t="n">
        <v>10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61</v>
      </c>
      <c r="E59" s="2" t="s">
        <v>162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70</v>
      </c>
      <c r="E60" s="2" t="s">
        <v>171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70</v>
      </c>
      <c r="E61" s="2" t="s">
        <v>171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5</v>
      </c>
      <c r="J62" s="94" t="n">
        <v>1.52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1307</v>
      </c>
      <c r="J63" s="94" t="n">
        <v>497.96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59</v>
      </c>
      <c r="J65" s="94" t="n">
        <v>26.963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0</v>
      </c>
      <c r="G66" s="46" t="s">
        <v>13</v>
      </c>
      <c r="H66" s="46" t="s">
        <v>14</v>
      </c>
      <c r="I66" s="2" t="n">
        <v>106</v>
      </c>
      <c r="J66" s="94" t="n">
        <v>40.38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3</v>
      </c>
      <c r="D67" s="2" t="s">
        <v>155</v>
      </c>
      <c r="E67" s="2" t="s">
        <v>156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3</v>
      </c>
      <c r="D68" s="2" t="s">
        <v>155</v>
      </c>
      <c r="E68" s="2" t="s">
        <v>156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3</v>
      </c>
      <c r="D69" s="2" t="s">
        <v>155</v>
      </c>
      <c r="E69" s="2" t="s">
        <v>156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3</v>
      </c>
      <c r="D70" s="2" t="s">
        <v>155</v>
      </c>
      <c r="E70" s="2" t="s">
        <v>156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55</v>
      </c>
      <c r="E71" s="2" t="s">
        <v>156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55</v>
      </c>
      <c r="E72" s="2" t="s">
        <v>156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55</v>
      </c>
      <c r="E73" s="2" t="s">
        <v>156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7</v>
      </c>
      <c r="G74" s="46" t="s">
        <v>13</v>
      </c>
      <c r="H74" s="46" t="s">
        <v>14</v>
      </c>
      <c r="I74" s="2" t="n">
        <v>13</v>
      </c>
      <c r="J74" s="94" t="n">
        <v>4.95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84</v>
      </c>
      <c r="J75" s="94" t="n">
        <v>36.62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312</v>
      </c>
      <c r="J76" s="94" t="n">
        <v>170.0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4</v>
      </c>
      <c r="J77" s="94" t="n">
        <v>2.1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181</v>
      </c>
      <c r="J78" s="94" t="n">
        <v>118.37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5</v>
      </c>
      <c r="E79" s="2" t="s">
        <v>156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5</v>
      </c>
      <c r="E80" s="2" t="s">
        <v>156</v>
      </c>
      <c r="F80" s="4" t="n">
        <v>10</v>
      </c>
      <c r="G80" s="46" t="s">
        <v>13</v>
      </c>
      <c r="H80" s="46" t="s">
        <v>14</v>
      </c>
      <c r="I80" s="2" t="n">
        <v>16</v>
      </c>
      <c r="J80" s="94" t="n">
        <v>8.7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5</v>
      </c>
      <c r="E81" s="2" t="s">
        <v>156</v>
      </c>
      <c r="F81" s="4" t="n">
        <v>10</v>
      </c>
      <c r="G81" s="46" t="s">
        <v>13</v>
      </c>
      <c r="H81" s="46" t="s">
        <v>14</v>
      </c>
      <c r="I81" s="2" t="n">
        <v>20</v>
      </c>
      <c r="J81" s="94" t="n">
        <v>10.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5</v>
      </c>
      <c r="E82" s="2" t="s">
        <v>156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11.77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5</v>
      </c>
      <c r="D83" s="2" t="s">
        <v>176</v>
      </c>
      <c r="E83" s="2" t="s">
        <v>177</v>
      </c>
      <c r="F83" s="4" t="n">
        <v>9</v>
      </c>
      <c r="G83" s="46" t="s">
        <v>13</v>
      </c>
      <c r="H83" s="46" t="s">
        <v>14</v>
      </c>
      <c r="I83" s="2" t="n">
        <v>13</v>
      </c>
      <c r="J83" s="94" t="n">
        <v>2.06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5</v>
      </c>
      <c r="D84" s="2" t="s">
        <v>176</v>
      </c>
      <c r="E84" s="2" t="s">
        <v>177</v>
      </c>
      <c r="F84" s="4" t="n">
        <v>13</v>
      </c>
      <c r="G84" s="46" t="s">
        <v>13</v>
      </c>
      <c r="H84" s="46" t="s">
        <v>14</v>
      </c>
      <c r="I84" s="2" t="n">
        <v>2</v>
      </c>
      <c r="J84" s="94" t="n">
        <v>0.4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8</v>
      </c>
      <c r="D85" s="2" t="s">
        <v>176</v>
      </c>
      <c r="E85" s="2" t="s">
        <v>177</v>
      </c>
      <c r="F85" s="4" t="n">
        <v>12</v>
      </c>
      <c r="G85" s="46" t="s">
        <v>13</v>
      </c>
      <c r="H85" s="46" t="s">
        <v>14</v>
      </c>
      <c r="I85" s="2" t="n">
        <v>18</v>
      </c>
      <c r="J85" s="94" t="n">
        <v>7.66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9</v>
      </c>
      <c r="E86" s="2" t="s">
        <v>180</v>
      </c>
      <c r="F86" s="4" t="n">
        <v>12</v>
      </c>
      <c r="G86" s="46" t="s">
        <v>13</v>
      </c>
      <c r="H86" s="46" t="s">
        <v>14</v>
      </c>
      <c r="I86" s="2" t="n">
        <v>4</v>
      </c>
      <c r="J86" s="94" t="n">
        <v>1.7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9</v>
      </c>
      <c r="E87" s="2" t="s">
        <v>180</v>
      </c>
      <c r="F87" s="4" t="n">
        <v>18</v>
      </c>
      <c r="G87" s="46" t="s">
        <v>13</v>
      </c>
      <c r="H87" s="46" t="s">
        <v>14</v>
      </c>
      <c r="I87" s="2" t="n">
        <v>1</v>
      </c>
      <c r="J87" s="94" t="n">
        <v>0.639</v>
      </c>
      <c r="K87" s="95" t="n">
        <v>0</v>
      </c>
      <c r="L87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25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826</v>
      </c>
      <c r="J9" s="112" t="n">
        <v>211.60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10928</v>
      </c>
      <c r="J11" s="106" t="n">
        <v>480.83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62</v>
      </c>
      <c r="J18" s="106" t="n">
        <v>73.12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555</v>
      </c>
      <c r="J19" s="106" t="n">
        <v>85.5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97</v>
      </c>
      <c r="J23" s="106" t="n">
        <v>139.8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8844</v>
      </c>
      <c r="J26" s="106" t="n">
        <v>521.79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6</v>
      </c>
      <c r="J27" s="94" t="n">
        <v>71.4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2</v>
      </c>
      <c r="J31" s="94" t="n">
        <v>0.18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4</v>
      </c>
      <c r="J39" s="94" t="n">
        <v>22.01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55</v>
      </c>
      <c r="E45" s="2" t="s">
        <v>156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55</v>
      </c>
      <c r="E46" s="2" t="s">
        <v>156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8</v>
      </c>
      <c r="E47" s="2" t="s">
        <v>159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5</v>
      </c>
      <c r="D48" s="2" t="s">
        <v>109</v>
      </c>
      <c r="E48" s="2" t="s">
        <v>110</v>
      </c>
      <c r="F48" s="4" t="n">
        <v>12</v>
      </c>
      <c r="G48" s="46" t="s">
        <v>13</v>
      </c>
      <c r="H48" s="46" t="s">
        <v>14</v>
      </c>
      <c r="I48" s="132" t="n">
        <v>29</v>
      </c>
      <c r="J48" s="94" t="n">
        <v>3.45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5</v>
      </c>
      <c r="D49" s="2" t="s">
        <v>106</v>
      </c>
      <c r="E49" s="2" t="s">
        <v>107</v>
      </c>
      <c r="F49" s="4" t="n">
        <v>9</v>
      </c>
      <c r="G49" s="46" t="s">
        <v>13</v>
      </c>
      <c r="H49" s="46" t="s">
        <v>14</v>
      </c>
      <c r="I49" s="132" t="n">
        <v>79</v>
      </c>
      <c r="J49" s="94" t="n">
        <v>7.11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6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2" t="n">
        <v>76</v>
      </c>
      <c r="J51" s="94" t="n">
        <v>9.8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6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1376</v>
      </c>
      <c r="J52" s="94" t="n">
        <v>178.8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7</v>
      </c>
      <c r="C53" s="3" t="s">
        <v>216</v>
      </c>
      <c r="D53" s="2" t="s">
        <v>155</v>
      </c>
      <c r="E53" s="2" t="s">
        <v>156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8</v>
      </c>
      <c r="C54" s="3" t="s">
        <v>216</v>
      </c>
      <c r="D54" s="2" t="s">
        <v>152</v>
      </c>
      <c r="E54" s="2" t="s">
        <v>153</v>
      </c>
      <c r="F54" s="4" t="n">
        <v>6</v>
      </c>
      <c r="G54" s="46" t="s">
        <v>13</v>
      </c>
      <c r="H54" s="46" t="s">
        <v>14</v>
      </c>
      <c r="I54" s="132" t="n">
        <v>183</v>
      </c>
      <c r="J54" s="94" t="n">
        <v>14.27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8</v>
      </c>
      <c r="C55" s="3" t="s">
        <v>216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74</v>
      </c>
      <c r="J55" s="94" t="n">
        <v>22.6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9</v>
      </c>
      <c r="D56" s="2" t="s">
        <v>207</v>
      </c>
      <c r="E56" s="2" t="s">
        <v>208</v>
      </c>
      <c r="F56" s="4" t="n">
        <v>9</v>
      </c>
      <c r="G56" s="46" t="s">
        <v>13</v>
      </c>
      <c r="H56" s="46" t="s">
        <v>14</v>
      </c>
      <c r="I56" s="132" t="n">
        <v>12</v>
      </c>
      <c r="J56" s="94" t="n">
        <v>0.79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9</v>
      </c>
      <c r="D57" s="2" t="s">
        <v>207</v>
      </c>
      <c r="E57" s="2" t="s">
        <v>208</v>
      </c>
      <c r="F57" s="4" t="n">
        <v>12</v>
      </c>
      <c r="G57" s="46" t="s">
        <v>13</v>
      </c>
      <c r="H57" s="46" t="s">
        <v>14</v>
      </c>
      <c r="I57" s="132" t="n">
        <v>24</v>
      </c>
      <c r="J57" s="94" t="n">
        <v>2.11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9</v>
      </c>
      <c r="D58" s="2" t="s">
        <v>106</v>
      </c>
      <c r="E58" s="2" t="s">
        <v>107</v>
      </c>
      <c r="F58" s="4" t="n">
        <v>12</v>
      </c>
      <c r="G58" s="46" t="s">
        <v>13</v>
      </c>
      <c r="H58" s="46" t="s">
        <v>14</v>
      </c>
      <c r="I58" s="132" t="n">
        <v>873</v>
      </c>
      <c r="J58" s="94" t="n">
        <v>76.82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20</v>
      </c>
      <c r="D59" s="2" t="s">
        <v>176</v>
      </c>
      <c r="E59" s="2" t="s">
        <v>177</v>
      </c>
      <c r="F59" s="4" t="n">
        <v>10</v>
      </c>
      <c r="G59" s="46" t="s">
        <v>13</v>
      </c>
      <c r="H59" s="46" t="s">
        <v>14</v>
      </c>
      <c r="I59" s="2" t="n">
        <v>12</v>
      </c>
      <c r="J59" s="94" t="n">
        <v>0.99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20</v>
      </c>
      <c r="D60" s="2" t="s">
        <v>109</v>
      </c>
      <c r="E60" s="2" t="s">
        <v>110</v>
      </c>
      <c r="F60" s="4" t="n">
        <v>12</v>
      </c>
      <c r="G60" s="46" t="s">
        <v>13</v>
      </c>
      <c r="H60" s="46" t="s">
        <v>14</v>
      </c>
      <c r="I60" s="132" t="n">
        <v>23</v>
      </c>
      <c r="J60" s="94" t="n">
        <v>2.277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20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2" t="n">
        <v>3573</v>
      </c>
      <c r="J61" s="94" t="n">
        <v>296.55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20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132" t="n">
        <v>2</v>
      </c>
      <c r="J62" s="94" t="n">
        <v>0.19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21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54</v>
      </c>
      <c r="J63" s="94" t="n">
        <v>6.2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1</v>
      </c>
      <c r="D64" s="2" t="s">
        <v>109</v>
      </c>
      <c r="E64" s="2" t="s">
        <v>110</v>
      </c>
      <c r="F64" s="4" t="n">
        <v>12</v>
      </c>
      <c r="G64" s="46" t="s">
        <v>13</v>
      </c>
      <c r="H64" s="46" t="s">
        <v>14</v>
      </c>
      <c r="I64" s="132" t="n">
        <v>36</v>
      </c>
      <c r="J64" s="94" t="n">
        <v>4.1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1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2" t="n">
        <v>2515</v>
      </c>
      <c r="J65" s="94" t="n">
        <v>241.4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1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132" t="n">
        <v>59</v>
      </c>
      <c r="J66" s="94" t="n">
        <v>6.78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52</v>
      </c>
      <c r="E67" s="2" t="s">
        <v>153</v>
      </c>
      <c r="F67" s="4" t="n">
        <v>10</v>
      </c>
      <c r="G67" s="46" t="s">
        <v>13</v>
      </c>
      <c r="H67" s="46" t="s">
        <v>14</v>
      </c>
      <c r="I67" s="132" t="n">
        <v>6</v>
      </c>
      <c r="J67" s="94" t="n">
        <v>0.57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71</v>
      </c>
      <c r="J68" s="94" t="n">
        <v>6.81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2</v>
      </c>
      <c r="D69" s="2" t="s">
        <v>155</v>
      </c>
      <c r="E69" s="2" t="s">
        <v>156</v>
      </c>
      <c r="F69" s="4" t="n">
        <v>10</v>
      </c>
      <c r="G69" s="46" t="s">
        <v>13</v>
      </c>
      <c r="H69" s="46" t="s">
        <v>14</v>
      </c>
      <c r="I69" s="132" t="n">
        <v>79</v>
      </c>
      <c r="J69" s="94" t="n">
        <v>8.5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176</v>
      </c>
      <c r="E70" s="2" t="s">
        <v>177</v>
      </c>
      <c r="F70" s="4" t="n">
        <v>10</v>
      </c>
      <c r="G70" s="46" t="s">
        <v>13</v>
      </c>
      <c r="H70" s="46" t="s">
        <v>14</v>
      </c>
      <c r="I70" s="132" t="n">
        <v>90</v>
      </c>
      <c r="J70" s="94" t="n">
        <v>11.97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207</v>
      </c>
      <c r="E71" s="2" t="s">
        <v>208</v>
      </c>
      <c r="F71" s="4" t="n">
        <v>10</v>
      </c>
      <c r="G71" s="46" t="s">
        <v>13</v>
      </c>
      <c r="H71" s="46" t="s">
        <v>14</v>
      </c>
      <c r="I71" s="132" t="n">
        <v>53</v>
      </c>
      <c r="J71" s="94" t="n">
        <v>7.04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2793</v>
      </c>
      <c r="J72" s="94" t="n">
        <v>371.469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2</v>
      </c>
      <c r="E74" s="2" t="s">
        <v>153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132" t="n">
        <v>2</v>
      </c>
      <c r="J75" s="94" t="n">
        <v>0.17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5</v>
      </c>
      <c r="E79" s="133" t="s">
        <v>156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2</v>
      </c>
      <c r="E80" s="133" t="s">
        <v>153</v>
      </c>
      <c r="F80" s="4" t="n">
        <v>6</v>
      </c>
      <c r="G80" s="46" t="s">
        <v>13</v>
      </c>
      <c r="H80" s="46" t="s">
        <v>14</v>
      </c>
      <c r="I80" s="134" t="n">
        <v>115</v>
      </c>
      <c r="J80" s="96" t="n">
        <v>7.3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52</v>
      </c>
      <c r="E81" s="133" t="s">
        <v>153</v>
      </c>
      <c r="F81" s="4" t="n">
        <v>6</v>
      </c>
      <c r="G81" s="46" t="s">
        <v>13</v>
      </c>
      <c r="H81" s="46" t="s">
        <v>14</v>
      </c>
      <c r="I81" s="134" t="n">
        <v>4</v>
      </c>
      <c r="J81" s="96" t="n">
        <v>0.25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2</v>
      </c>
      <c r="G83" s="46" t="s">
        <v>13</v>
      </c>
      <c r="H83" s="46" t="s">
        <v>14</v>
      </c>
      <c r="I83" s="134" t="n">
        <v>67</v>
      </c>
      <c r="J83" s="96" t="n">
        <v>9.71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5</v>
      </c>
      <c r="D84" s="133" t="s">
        <v>176</v>
      </c>
      <c r="E84" s="133" t="s">
        <v>177</v>
      </c>
      <c r="F84" s="4" t="n">
        <v>12</v>
      </c>
      <c r="G84" s="46" t="s">
        <v>13</v>
      </c>
      <c r="H84" s="46" t="s">
        <v>14</v>
      </c>
      <c r="I84" s="133" t="n">
        <v>5</v>
      </c>
      <c r="J84" s="96" t="n">
        <v>0.72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5</v>
      </c>
      <c r="D85" s="133" t="s">
        <v>176</v>
      </c>
      <c r="E85" s="133" t="s">
        <v>177</v>
      </c>
      <c r="F85" s="4" t="n">
        <v>14</v>
      </c>
      <c r="G85" s="46" t="s">
        <v>13</v>
      </c>
      <c r="H85" s="46" t="s">
        <v>14</v>
      </c>
      <c r="I85" s="134" t="n">
        <v>3</v>
      </c>
      <c r="J85" s="96" t="n">
        <v>0.50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207</v>
      </c>
      <c r="E86" s="133" t="s">
        <v>208</v>
      </c>
      <c r="F86" s="4" t="n">
        <v>12</v>
      </c>
      <c r="G86" s="46" t="s">
        <v>13</v>
      </c>
      <c r="H86" s="46" t="s">
        <v>14</v>
      </c>
      <c r="I86" s="134" t="n">
        <v>134</v>
      </c>
      <c r="J86" s="96" t="n">
        <v>23.98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106</v>
      </c>
      <c r="E87" s="133" t="s">
        <v>107</v>
      </c>
      <c r="F87" s="4" t="n">
        <v>10</v>
      </c>
      <c r="G87" s="46" t="s">
        <v>13</v>
      </c>
      <c r="H87" s="46" t="s">
        <v>14</v>
      </c>
      <c r="I87" s="134" t="n">
        <v>331</v>
      </c>
      <c r="J87" s="96" t="n">
        <v>49.31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227</v>
      </c>
      <c r="E88" s="133" t="s">
        <v>228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27</v>
      </c>
      <c r="E89" s="133" t="s">
        <v>228</v>
      </c>
      <c r="F89" s="4" t="n">
        <v>12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55</v>
      </c>
      <c r="E90" s="133" t="s">
        <v>156</v>
      </c>
      <c r="F90" s="4" t="n">
        <v>10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5</v>
      </c>
      <c r="E91" s="133" t="s">
        <v>156</v>
      </c>
      <c r="F91" s="4" t="n">
        <v>10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5</v>
      </c>
      <c r="E92" s="133" t="s">
        <v>156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152</v>
      </c>
      <c r="E93" s="133" t="s">
        <v>153</v>
      </c>
      <c r="F93" s="4" t="n">
        <v>6</v>
      </c>
      <c r="G93" s="46" t="s">
        <v>13</v>
      </c>
      <c r="H93" s="46" t="s">
        <v>14</v>
      </c>
      <c r="I93" s="133" t="n">
        <v>2</v>
      </c>
      <c r="J93" s="96" t="n">
        <v>0.17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9</v>
      </c>
      <c r="D94" s="133" t="s">
        <v>176</v>
      </c>
      <c r="E94" s="133" t="s">
        <v>177</v>
      </c>
      <c r="F94" s="4" t="n">
        <v>10</v>
      </c>
      <c r="G94" s="46" t="s">
        <v>13</v>
      </c>
      <c r="H94" s="46" t="s">
        <v>14</v>
      </c>
      <c r="I94" s="133" t="n">
        <v>100</v>
      </c>
      <c r="J94" s="96" t="n">
        <v>17.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9</v>
      </c>
      <c r="D95" s="133" t="s">
        <v>176</v>
      </c>
      <c r="E95" s="133" t="s">
        <v>177</v>
      </c>
      <c r="F95" s="4" t="n">
        <v>15</v>
      </c>
      <c r="G95" s="46" t="s">
        <v>13</v>
      </c>
      <c r="H95" s="46" t="s">
        <v>14</v>
      </c>
      <c r="I95" s="133" t="n">
        <v>31</v>
      </c>
      <c r="J95" s="96" t="n">
        <v>8.21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38</v>
      </c>
      <c r="J96" s="96" t="n">
        <v>7.2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170</v>
      </c>
      <c r="E97" s="133" t="s">
        <v>171</v>
      </c>
      <c r="F97" s="4" t="n">
        <v>10</v>
      </c>
      <c r="G97" s="46" t="s">
        <v>13</v>
      </c>
      <c r="H97" s="46" t="s">
        <v>14</v>
      </c>
      <c r="I97" s="133" t="n">
        <v>1</v>
      </c>
      <c r="J97" s="96" t="n">
        <v>0.19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207</v>
      </c>
      <c r="E98" s="133" t="s">
        <v>208</v>
      </c>
      <c r="F98" s="4" t="n">
        <v>11</v>
      </c>
      <c r="G98" s="46" t="s">
        <v>13</v>
      </c>
      <c r="H98" s="46" t="s">
        <v>14</v>
      </c>
      <c r="I98" s="133" t="n">
        <v>5</v>
      </c>
      <c r="J98" s="96" t="n">
        <v>1.0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5</v>
      </c>
      <c r="E99" s="133" t="s">
        <v>166</v>
      </c>
      <c r="F99" s="4" t="n">
        <v>10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65</v>
      </c>
      <c r="E100" s="133" t="s">
        <v>166</v>
      </c>
      <c r="F100" s="4" t="n">
        <v>10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65</v>
      </c>
      <c r="E101" s="133" t="s">
        <v>166</v>
      </c>
      <c r="F101" s="4" t="n">
        <v>12</v>
      </c>
      <c r="G101" s="46" t="s">
        <v>13</v>
      </c>
      <c r="H101" s="46" t="s">
        <v>14</v>
      </c>
      <c r="I101" s="133" t="n">
        <v>40</v>
      </c>
      <c r="J101" s="96" t="n">
        <v>9.1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55</v>
      </c>
      <c r="E102" s="133" t="s">
        <v>156</v>
      </c>
      <c r="F102" s="4" t="n">
        <v>6</v>
      </c>
      <c r="G102" s="46" t="s">
        <v>13</v>
      </c>
      <c r="H102" s="46" t="s">
        <v>14</v>
      </c>
      <c r="I102" s="133" t="n">
        <v>43</v>
      </c>
      <c r="J102" s="96" t="n">
        <v>4.94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55</v>
      </c>
      <c r="E103" s="133" t="s">
        <v>156</v>
      </c>
      <c r="F103" s="4" t="n">
        <v>10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55</v>
      </c>
      <c r="E104" s="133" t="s">
        <v>156</v>
      </c>
      <c r="F104" s="4" t="n">
        <v>10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5</v>
      </c>
      <c r="E105" s="133" t="s">
        <v>156</v>
      </c>
      <c r="F105" s="4" t="n">
        <v>12</v>
      </c>
      <c r="G105" s="46" t="s">
        <v>13</v>
      </c>
      <c r="H105" s="46" t="s">
        <v>14</v>
      </c>
      <c r="I105" s="133" t="n">
        <v>36</v>
      </c>
      <c r="J105" s="96" t="n">
        <v>8.24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2</v>
      </c>
      <c r="E106" s="133" t="s">
        <v>153</v>
      </c>
      <c r="F106" s="4" t="n">
        <v>6</v>
      </c>
      <c r="G106" s="46" t="s">
        <v>13</v>
      </c>
      <c r="H106" s="46" t="s">
        <v>14</v>
      </c>
      <c r="I106" s="133" t="n">
        <v>24</v>
      </c>
      <c r="J106" s="96" t="n">
        <v>2.7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2</v>
      </c>
      <c r="E107" s="133" t="s">
        <v>153</v>
      </c>
      <c r="F107" s="4" t="n">
        <v>6</v>
      </c>
      <c r="G107" s="46" t="s">
        <v>13</v>
      </c>
      <c r="H107" s="46" t="s">
        <v>14</v>
      </c>
      <c r="I107" s="133" t="n">
        <v>2</v>
      </c>
      <c r="J107" s="96" t="n">
        <v>0.23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33</v>
      </c>
      <c r="J108" s="96" t="n">
        <v>3.79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1</v>
      </c>
      <c r="D109" s="133" t="s">
        <v>207</v>
      </c>
      <c r="E109" s="133" t="s">
        <v>208</v>
      </c>
      <c r="F109" s="4" t="n">
        <v>12</v>
      </c>
      <c r="G109" s="46" t="s">
        <v>13</v>
      </c>
      <c r="H109" s="46" t="s">
        <v>14</v>
      </c>
      <c r="I109" s="133" t="n">
        <v>876</v>
      </c>
      <c r="J109" s="96" t="n">
        <v>154.17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1</v>
      </c>
      <c r="D110" s="133" t="s">
        <v>155</v>
      </c>
      <c r="E110" s="133" t="s">
        <v>156</v>
      </c>
      <c r="F110" s="4" t="n">
        <v>14</v>
      </c>
      <c r="G110" s="46" t="s">
        <v>13</v>
      </c>
      <c r="H110" s="46" t="s">
        <v>14</v>
      </c>
      <c r="I110" s="133" t="n">
        <v>6</v>
      </c>
      <c r="J110" s="96" t="n">
        <v>1.23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2</v>
      </c>
      <c r="D111" s="133" t="s">
        <v>165</v>
      </c>
      <c r="E111" s="133" t="s">
        <v>166</v>
      </c>
      <c r="F111" s="4" t="n">
        <v>12.5</v>
      </c>
      <c r="G111" s="46" t="s">
        <v>13</v>
      </c>
      <c r="H111" s="46" t="s">
        <v>14</v>
      </c>
      <c r="I111" s="133" t="n">
        <v>75</v>
      </c>
      <c r="J111" s="96" t="n">
        <v>25.0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3</v>
      </c>
      <c r="D112" s="133" t="s">
        <v>165</v>
      </c>
      <c r="E112" s="133" t="s">
        <v>166</v>
      </c>
      <c r="F112" s="4" t="n">
        <v>12</v>
      </c>
      <c r="G112" s="46" t="s">
        <v>13</v>
      </c>
      <c r="H112" s="46" t="s">
        <v>14</v>
      </c>
      <c r="I112" s="133" t="n">
        <v>27</v>
      </c>
      <c r="J112" s="96" t="n">
        <v>10.20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4</v>
      </c>
      <c r="D113" s="133" t="s">
        <v>235</v>
      </c>
      <c r="E113" s="133" t="s">
        <v>236</v>
      </c>
      <c r="F113" s="4" t="n">
        <v>10</v>
      </c>
      <c r="G113" s="46" t="s">
        <v>13</v>
      </c>
      <c r="H113" s="46" t="s">
        <v>14</v>
      </c>
      <c r="I113" s="133" t="n">
        <v>51</v>
      </c>
      <c r="J113" s="96" t="n">
        <v>9.12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4</v>
      </c>
      <c r="D114" s="133" t="s">
        <v>235</v>
      </c>
      <c r="E114" s="133" t="s">
        <v>236</v>
      </c>
      <c r="F114" s="4" t="n">
        <v>10</v>
      </c>
      <c r="G114" s="46" t="s">
        <v>13</v>
      </c>
      <c r="H114" s="46" t="s">
        <v>14</v>
      </c>
      <c r="I114" s="133" t="n">
        <v>29</v>
      </c>
      <c r="J114" s="96" t="n">
        <v>5.1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4</v>
      </c>
      <c r="D115" s="133" t="s">
        <v>207</v>
      </c>
      <c r="E115" s="133" t="s">
        <v>208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71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4</v>
      </c>
      <c r="D116" s="133" t="s">
        <v>207</v>
      </c>
      <c r="E116" s="133" t="s">
        <v>208</v>
      </c>
      <c r="F116" s="4" t="n">
        <v>12</v>
      </c>
      <c r="G116" s="46" t="s">
        <v>13</v>
      </c>
      <c r="H116" s="46" t="s">
        <v>14</v>
      </c>
      <c r="I116" s="133" t="n">
        <v>742</v>
      </c>
      <c r="J116" s="96" t="n">
        <v>159.5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207</v>
      </c>
      <c r="E117" s="133" t="s">
        <v>208</v>
      </c>
      <c r="F117" s="4" t="n">
        <v>12</v>
      </c>
      <c r="G117" s="46" t="s">
        <v>13</v>
      </c>
      <c r="H117" s="46" t="s">
        <v>14</v>
      </c>
      <c r="I117" s="133" t="n">
        <v>14</v>
      </c>
      <c r="J117" s="96" t="n">
        <v>3.0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109</v>
      </c>
      <c r="E118" s="133" t="s">
        <v>110</v>
      </c>
      <c r="F118" s="4" t="n">
        <v>8</v>
      </c>
      <c r="G118" s="46" t="s">
        <v>13</v>
      </c>
      <c r="H118" s="46" t="s">
        <v>14</v>
      </c>
      <c r="I118" s="133" t="n">
        <v>1</v>
      </c>
      <c r="J118" s="96" t="n">
        <v>0.14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109</v>
      </c>
      <c r="E119" s="133" t="s">
        <v>110</v>
      </c>
      <c r="F119" s="4" t="n">
        <v>10</v>
      </c>
      <c r="G119" s="46" t="s">
        <v>13</v>
      </c>
      <c r="H119" s="46" t="s">
        <v>14</v>
      </c>
      <c r="I119" s="133" t="n">
        <v>17</v>
      </c>
      <c r="J119" s="96" t="n">
        <v>3.04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106</v>
      </c>
      <c r="E120" s="133" t="s">
        <v>107</v>
      </c>
      <c r="F120" s="4" t="n">
        <v>10</v>
      </c>
      <c r="G120" s="46" t="s">
        <v>13</v>
      </c>
      <c r="H120" s="46" t="s">
        <v>14</v>
      </c>
      <c r="I120" s="133" t="n">
        <v>288</v>
      </c>
      <c r="J120" s="96" t="n">
        <v>51.55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06</v>
      </c>
      <c r="E122" s="133" t="s">
        <v>107</v>
      </c>
      <c r="F122" s="4" t="n">
        <v>12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155</v>
      </c>
      <c r="E123" s="133" t="s">
        <v>156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152</v>
      </c>
      <c r="E124" s="133" t="s">
        <v>153</v>
      </c>
      <c r="F124" s="4" t="n">
        <v>10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8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64</v>
      </c>
      <c r="J125" s="96" t="n">
        <v>14.97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8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86</v>
      </c>
      <c r="J126" s="96" t="n">
        <v>20.12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8</v>
      </c>
      <c r="D127" s="133" t="s">
        <v>170</v>
      </c>
      <c r="E127" s="133" t="s">
        <v>171</v>
      </c>
      <c r="F127" s="4" t="n">
        <v>10</v>
      </c>
      <c r="G127" s="46" t="s">
        <v>13</v>
      </c>
      <c r="H127" s="46" t="s">
        <v>14</v>
      </c>
      <c r="I127" s="133" t="n">
        <v>6</v>
      </c>
      <c r="J127" s="96" t="n">
        <v>1.40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207</v>
      </c>
      <c r="E128" s="133" t="s">
        <v>208</v>
      </c>
      <c r="F128" s="4" t="n">
        <v>7</v>
      </c>
      <c r="G128" s="46" t="s">
        <v>13</v>
      </c>
      <c r="H128" s="46" t="s">
        <v>14</v>
      </c>
      <c r="I128" s="133" t="n">
        <v>1</v>
      </c>
      <c r="J128" s="96" t="n">
        <v>0.16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207</v>
      </c>
      <c r="E129" s="133" t="s">
        <v>208</v>
      </c>
      <c r="F129" s="4" t="n">
        <v>12</v>
      </c>
      <c r="G129" s="46" t="s">
        <v>13</v>
      </c>
      <c r="H129" s="46" t="s">
        <v>14</v>
      </c>
      <c r="I129" s="133" t="n">
        <v>225</v>
      </c>
      <c r="J129" s="96" t="n">
        <v>63.22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207</v>
      </c>
      <c r="E130" s="133" t="s">
        <v>208</v>
      </c>
      <c r="F130" s="4" t="n">
        <v>12</v>
      </c>
      <c r="G130" s="46" t="s">
        <v>13</v>
      </c>
      <c r="H130" s="46" t="s">
        <v>14</v>
      </c>
      <c r="I130" s="133" t="n">
        <v>8</v>
      </c>
      <c r="J130" s="96" t="n">
        <v>2.24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109</v>
      </c>
      <c r="E131" s="133" t="s">
        <v>110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209</v>
      </c>
      <c r="E132" s="133" t="s">
        <v>210</v>
      </c>
      <c r="F132" s="4" t="n">
        <v>10</v>
      </c>
      <c r="G132" s="46" t="s">
        <v>13</v>
      </c>
      <c r="H132" s="46" t="s">
        <v>14</v>
      </c>
      <c r="I132" s="133" t="n">
        <v>28</v>
      </c>
      <c r="J132" s="96" t="n">
        <v>6.55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106</v>
      </c>
      <c r="E133" s="133" t="s">
        <v>107</v>
      </c>
      <c r="F133" s="4" t="n">
        <v>10</v>
      </c>
      <c r="G133" s="46" t="s">
        <v>13</v>
      </c>
      <c r="H133" s="46" t="s">
        <v>14</v>
      </c>
      <c r="I133" s="133" t="n">
        <v>1252</v>
      </c>
      <c r="J133" s="96" t="n">
        <v>292.96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06</v>
      </c>
      <c r="E134" s="133" t="s">
        <v>107</v>
      </c>
      <c r="F134" s="4" t="n">
        <v>10</v>
      </c>
      <c r="G134" s="46" t="s">
        <v>13</v>
      </c>
      <c r="H134" s="46" t="s">
        <v>14</v>
      </c>
      <c r="I134" s="133" t="n">
        <v>10</v>
      </c>
      <c r="J134" s="96" t="n">
        <v>2.3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06</v>
      </c>
      <c r="E135" s="133" t="s">
        <v>107</v>
      </c>
      <c r="F135" s="4" t="n">
        <v>11</v>
      </c>
      <c r="G135" s="46" t="s">
        <v>13</v>
      </c>
      <c r="H135" s="46" t="s">
        <v>14</v>
      </c>
      <c r="I135" s="133" t="n">
        <v>21</v>
      </c>
      <c r="J135" s="96" t="n">
        <v>5.397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06</v>
      </c>
      <c r="E136" s="133" t="s">
        <v>107</v>
      </c>
      <c r="F136" s="4" t="n">
        <v>12</v>
      </c>
      <c r="G136" s="46" t="s">
        <v>13</v>
      </c>
      <c r="H136" s="46" t="s">
        <v>14</v>
      </c>
      <c r="I136" s="133" t="n">
        <v>3</v>
      </c>
      <c r="J136" s="96" t="n">
        <v>0.843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227</v>
      </c>
      <c r="E137" s="133" t="s">
        <v>228</v>
      </c>
      <c r="F137" s="4" t="n">
        <v>10</v>
      </c>
      <c r="G137" s="46" t="s">
        <v>13</v>
      </c>
      <c r="H137" s="46" t="s">
        <v>14</v>
      </c>
      <c r="I137" s="133" t="n">
        <v>134</v>
      </c>
      <c r="J137" s="96" t="n">
        <v>31.35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5</v>
      </c>
      <c r="E138" s="133" t="s">
        <v>156</v>
      </c>
      <c r="F138" s="4" t="n">
        <v>6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5</v>
      </c>
      <c r="E139" s="133" t="s">
        <v>156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5</v>
      </c>
      <c r="E140" s="133" t="s">
        <v>156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8</v>
      </c>
      <c r="D141" s="133" t="s">
        <v>152</v>
      </c>
      <c r="E141" s="133" t="s">
        <v>153</v>
      </c>
      <c r="F141" s="4" t="n">
        <v>6</v>
      </c>
      <c r="G141" s="46" t="s">
        <v>13</v>
      </c>
      <c r="H141" s="46" t="s">
        <v>14</v>
      </c>
      <c r="I141" s="133" t="n">
        <v>13</v>
      </c>
      <c r="J141" s="96" t="n">
        <v>1.8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8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7</v>
      </c>
      <c r="J142" s="96" t="n">
        <v>1.63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9</v>
      </c>
      <c r="D143" s="133" t="s">
        <v>152</v>
      </c>
      <c r="E143" s="133" t="s">
        <v>153</v>
      </c>
      <c r="F143" s="4" t="n">
        <v>6</v>
      </c>
      <c r="G143" s="46" t="s">
        <v>13</v>
      </c>
      <c r="H143" s="46" t="s">
        <v>14</v>
      </c>
      <c r="I143" s="133" t="n">
        <v>60</v>
      </c>
      <c r="J143" s="96" t="n">
        <v>9.0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9</v>
      </c>
      <c r="D144" s="133" t="s">
        <v>152</v>
      </c>
      <c r="E144" s="133" t="s">
        <v>153</v>
      </c>
      <c r="F144" s="4" t="n">
        <v>10</v>
      </c>
      <c r="G144" s="46" t="s">
        <v>13</v>
      </c>
      <c r="H144" s="46" t="s">
        <v>14</v>
      </c>
      <c r="I144" s="133" t="n">
        <v>94</v>
      </c>
      <c r="J144" s="96" t="n">
        <v>23.68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39</v>
      </c>
      <c r="D145" s="133" t="s">
        <v>152</v>
      </c>
      <c r="E145" s="133" t="s">
        <v>153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6" t="n">
        <v>0.25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06</v>
      </c>
      <c r="E146" s="133" t="s">
        <v>107</v>
      </c>
      <c r="F146" s="4" t="n">
        <v>10</v>
      </c>
      <c r="G146" s="46" t="s">
        <v>13</v>
      </c>
      <c r="H146" s="46" t="s">
        <v>14</v>
      </c>
      <c r="I146" s="133" t="n">
        <v>64</v>
      </c>
      <c r="J146" s="96" t="n">
        <v>18.43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06</v>
      </c>
      <c r="E147" s="133" t="s">
        <v>107</v>
      </c>
      <c r="F147" s="4" t="n">
        <v>10</v>
      </c>
      <c r="G147" s="46" t="s">
        <v>13</v>
      </c>
      <c r="H147" s="46" t="s">
        <v>14</v>
      </c>
      <c r="I147" s="133" t="n">
        <v>5</v>
      </c>
      <c r="J147" s="96" t="n">
        <v>1.4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55</v>
      </c>
      <c r="E148" s="133" t="s">
        <v>156</v>
      </c>
      <c r="F148" s="4" t="n">
        <v>6</v>
      </c>
      <c r="G148" s="46" t="s">
        <v>13</v>
      </c>
      <c r="H148" s="46" t="s">
        <v>14</v>
      </c>
      <c r="I148" s="133" t="n">
        <v>3</v>
      </c>
      <c r="J148" s="96" t="n">
        <v>0.51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55</v>
      </c>
      <c r="E149" s="133" t="s">
        <v>156</v>
      </c>
      <c r="F149" s="4" t="n">
        <v>10</v>
      </c>
      <c r="G149" s="46" t="s">
        <v>13</v>
      </c>
      <c r="H149" s="46" t="s">
        <v>14</v>
      </c>
      <c r="I149" s="133" t="n">
        <v>63</v>
      </c>
      <c r="J149" s="96" t="n">
        <v>18.14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0</v>
      </c>
      <c r="D150" s="133" t="s">
        <v>155</v>
      </c>
      <c r="E150" s="133" t="s">
        <v>156</v>
      </c>
      <c r="F150" s="4" t="n">
        <v>12</v>
      </c>
      <c r="G150" s="46" t="s">
        <v>13</v>
      </c>
      <c r="H150" s="46" t="s">
        <v>14</v>
      </c>
      <c r="I150" s="133" t="n">
        <v>25</v>
      </c>
      <c r="J150" s="96" t="n">
        <v>8.65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207</v>
      </c>
      <c r="E151" s="133" t="s">
        <v>208</v>
      </c>
      <c r="F151" s="4" t="n">
        <v>12</v>
      </c>
      <c r="G151" s="46" t="s">
        <v>13</v>
      </c>
      <c r="H151" s="46" t="s">
        <v>14</v>
      </c>
      <c r="I151" s="133" t="n">
        <v>53</v>
      </c>
      <c r="J151" s="96" t="n">
        <v>14.57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06</v>
      </c>
      <c r="E152" s="133" t="s">
        <v>107</v>
      </c>
      <c r="F152" s="4" t="n">
        <v>10</v>
      </c>
      <c r="G152" s="46" t="s">
        <v>13</v>
      </c>
      <c r="H152" s="46" t="s">
        <v>14</v>
      </c>
      <c r="I152" s="133" t="n">
        <v>159</v>
      </c>
      <c r="J152" s="96" t="n">
        <v>36.41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55</v>
      </c>
      <c r="E153" s="133" t="s">
        <v>156</v>
      </c>
      <c r="F153" s="4" t="n">
        <v>10</v>
      </c>
      <c r="G153" s="46" t="s">
        <v>13</v>
      </c>
      <c r="H153" s="46" t="s">
        <v>14</v>
      </c>
      <c r="I153" s="133" t="n">
        <v>78</v>
      </c>
      <c r="J153" s="96" t="n">
        <v>17.86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55</v>
      </c>
      <c r="E154" s="133" t="s">
        <v>156</v>
      </c>
      <c r="F154" s="4" t="n">
        <v>12</v>
      </c>
      <c r="G154" s="46" t="s">
        <v>13</v>
      </c>
      <c r="H154" s="46" t="s">
        <v>14</v>
      </c>
      <c r="I154" s="133" t="n">
        <v>1</v>
      </c>
      <c r="J154" s="96" t="n">
        <v>0.27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1</v>
      </c>
      <c r="D155" s="133" t="s">
        <v>152</v>
      </c>
      <c r="E155" s="133" t="s">
        <v>153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229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2</v>
      </c>
      <c r="D156" s="133" t="s">
        <v>161</v>
      </c>
      <c r="E156" s="133" t="s">
        <v>162</v>
      </c>
      <c r="F156" s="4" t="n">
        <v>10</v>
      </c>
      <c r="G156" s="46" t="s">
        <v>13</v>
      </c>
      <c r="H156" s="46" t="s">
        <v>14</v>
      </c>
      <c r="I156" s="133" t="n">
        <v>4</v>
      </c>
      <c r="J156" s="96" t="n">
        <v>1.09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61</v>
      </c>
      <c r="E157" s="133" t="s">
        <v>162</v>
      </c>
      <c r="F157" s="4" t="n">
        <v>11</v>
      </c>
      <c r="G157" s="46" t="s">
        <v>13</v>
      </c>
      <c r="H157" s="46" t="s">
        <v>14</v>
      </c>
      <c r="I157" s="133" t="n">
        <v>5</v>
      </c>
      <c r="J157" s="96" t="n">
        <v>1.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76</v>
      </c>
      <c r="E158" s="133" t="s">
        <v>177</v>
      </c>
      <c r="F158" s="4" t="n">
        <v>7</v>
      </c>
      <c r="G158" s="46" t="s">
        <v>13</v>
      </c>
      <c r="H158" s="46" t="s">
        <v>14</v>
      </c>
      <c r="I158" s="133" t="n">
        <v>1</v>
      </c>
      <c r="J158" s="96" t="n">
        <v>0.191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207</v>
      </c>
      <c r="E159" s="133" t="s">
        <v>208</v>
      </c>
      <c r="F159" s="4" t="n">
        <v>7.8</v>
      </c>
      <c r="G159" s="46" t="s">
        <v>13</v>
      </c>
      <c r="H159" s="46" t="s">
        <v>14</v>
      </c>
      <c r="I159" s="133" t="n">
        <v>1</v>
      </c>
      <c r="J159" s="96" t="n">
        <v>0.213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109</v>
      </c>
      <c r="E160" s="133" t="s">
        <v>110</v>
      </c>
      <c r="F160" s="4" t="n">
        <v>10</v>
      </c>
      <c r="G160" s="46" t="s">
        <v>13</v>
      </c>
      <c r="H160" s="46" t="s">
        <v>14</v>
      </c>
      <c r="I160" s="133" t="n">
        <v>1</v>
      </c>
      <c r="J160" s="96" t="n">
        <v>0.27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09</v>
      </c>
      <c r="E161" s="133" t="s">
        <v>110</v>
      </c>
      <c r="F161" s="4" t="n">
        <v>12</v>
      </c>
      <c r="G161" s="46" t="s">
        <v>13</v>
      </c>
      <c r="H161" s="46" t="s">
        <v>14</v>
      </c>
      <c r="I161" s="133" t="n">
        <v>21</v>
      </c>
      <c r="J161" s="96" t="n">
        <v>6.88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09</v>
      </c>
      <c r="E162" s="133" t="s">
        <v>110</v>
      </c>
      <c r="F162" s="4" t="n">
        <v>12</v>
      </c>
      <c r="G162" s="46" t="s">
        <v>13</v>
      </c>
      <c r="H162" s="46" t="s">
        <v>14</v>
      </c>
      <c r="I162" s="133" t="n">
        <v>6</v>
      </c>
      <c r="J162" s="96" t="n">
        <v>1.96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06</v>
      </c>
      <c r="E163" s="133" t="s">
        <v>107</v>
      </c>
      <c r="F163" s="4" t="n">
        <v>10</v>
      </c>
      <c r="G163" s="46" t="s">
        <v>13</v>
      </c>
      <c r="H163" s="46" t="s">
        <v>14</v>
      </c>
      <c r="I163" s="133" t="n">
        <v>322</v>
      </c>
      <c r="J163" s="96" t="n">
        <v>87.90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06</v>
      </c>
      <c r="E164" s="133" t="s">
        <v>107</v>
      </c>
      <c r="F164" s="4" t="n">
        <v>12</v>
      </c>
      <c r="G164" s="46" t="s">
        <v>13</v>
      </c>
      <c r="H164" s="46" t="s">
        <v>14</v>
      </c>
      <c r="I164" s="133" t="n">
        <v>8</v>
      </c>
      <c r="J164" s="96" t="n">
        <v>2.62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55</v>
      </c>
      <c r="E165" s="133" t="s">
        <v>156</v>
      </c>
      <c r="F165" s="4" t="n">
        <v>8</v>
      </c>
      <c r="G165" s="46" t="s">
        <v>13</v>
      </c>
      <c r="H165" s="46" t="s">
        <v>14</v>
      </c>
      <c r="I165" s="133" t="n">
        <v>55</v>
      </c>
      <c r="J165" s="96" t="n">
        <v>11.99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55</v>
      </c>
      <c r="E166" s="133" t="s">
        <v>156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55</v>
      </c>
      <c r="E167" s="133" t="s">
        <v>156</v>
      </c>
      <c r="F167" s="4" t="n">
        <v>12</v>
      </c>
      <c r="G167" s="46" t="s">
        <v>13</v>
      </c>
      <c r="H167" s="46" t="s">
        <v>14</v>
      </c>
      <c r="I167" s="133" t="n">
        <v>25</v>
      </c>
      <c r="J167" s="96" t="n">
        <v>8.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2</v>
      </c>
      <c r="D168" s="133" t="s">
        <v>155</v>
      </c>
      <c r="E168" s="133" t="s">
        <v>156</v>
      </c>
      <c r="F168" s="4" t="n">
        <v>12</v>
      </c>
      <c r="G168" s="46" t="s">
        <v>13</v>
      </c>
      <c r="H168" s="46" t="s">
        <v>14</v>
      </c>
      <c r="I168" s="133" t="n">
        <v>1</v>
      </c>
      <c r="J168" s="96" t="n">
        <v>0.3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2</v>
      </c>
      <c r="E169" s="133" t="s">
        <v>153</v>
      </c>
      <c r="F169" s="4" t="n">
        <v>6</v>
      </c>
      <c r="G169" s="46" t="s">
        <v>13</v>
      </c>
      <c r="H169" s="46" t="s">
        <v>14</v>
      </c>
      <c r="I169" s="133" t="n">
        <v>68</v>
      </c>
      <c r="J169" s="96" t="n">
        <v>12.03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2</v>
      </c>
      <c r="E170" s="133" t="s">
        <v>153</v>
      </c>
      <c r="F170" s="4" t="n">
        <v>10</v>
      </c>
      <c r="G170" s="46" t="s">
        <v>13</v>
      </c>
      <c r="H170" s="46" t="s">
        <v>14</v>
      </c>
      <c r="I170" s="133" t="n">
        <v>59</v>
      </c>
      <c r="J170" s="96" t="n">
        <v>17.40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4</v>
      </c>
      <c r="D171" s="133" t="s">
        <v>245</v>
      </c>
      <c r="E171" s="133" t="s">
        <v>246</v>
      </c>
      <c r="F171" s="4" t="n">
        <v>7</v>
      </c>
      <c r="G171" s="46" t="s">
        <v>13</v>
      </c>
      <c r="H171" s="46" t="s">
        <v>14</v>
      </c>
      <c r="I171" s="133" t="n">
        <v>1</v>
      </c>
      <c r="J171" s="96" t="n">
        <v>0.235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245</v>
      </c>
      <c r="E172" s="133" t="s">
        <v>246</v>
      </c>
      <c r="F172" s="4" t="n">
        <v>9</v>
      </c>
      <c r="G172" s="46" t="s">
        <v>13</v>
      </c>
      <c r="H172" s="46" t="s">
        <v>14</v>
      </c>
      <c r="I172" s="133" t="n">
        <v>2</v>
      </c>
      <c r="J172" s="96" t="n">
        <v>0.604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245</v>
      </c>
      <c r="E173" s="133" t="s">
        <v>246</v>
      </c>
      <c r="F173" s="4" t="n">
        <v>9</v>
      </c>
      <c r="G173" s="46" t="s">
        <v>13</v>
      </c>
      <c r="H173" s="46" t="s">
        <v>14</v>
      </c>
      <c r="I173" s="133" t="n">
        <v>1</v>
      </c>
      <c r="J173" s="96" t="n">
        <v>0.302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207</v>
      </c>
      <c r="E174" s="133" t="s">
        <v>208</v>
      </c>
      <c r="F174" s="4" t="n">
        <v>12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109</v>
      </c>
      <c r="E175" s="133" t="s">
        <v>110</v>
      </c>
      <c r="F175" s="4" t="n">
        <v>9</v>
      </c>
      <c r="G175" s="46" t="s">
        <v>13</v>
      </c>
      <c r="H175" s="46" t="s">
        <v>14</v>
      </c>
      <c r="I175" s="133" t="n">
        <v>1</v>
      </c>
      <c r="J175" s="96" t="n">
        <v>0.30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09</v>
      </c>
      <c r="E176" s="133" t="s">
        <v>110</v>
      </c>
      <c r="F176" s="4" t="n">
        <v>12</v>
      </c>
      <c r="G176" s="46" t="s">
        <v>13</v>
      </c>
      <c r="H176" s="46" t="s">
        <v>14</v>
      </c>
      <c r="I176" s="133" t="n">
        <v>1</v>
      </c>
      <c r="J176" s="96" t="n">
        <v>0.403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09</v>
      </c>
      <c r="E177" s="133" t="s">
        <v>110</v>
      </c>
      <c r="F177" s="4" t="n">
        <v>15.1</v>
      </c>
      <c r="G177" s="46" t="s">
        <v>13</v>
      </c>
      <c r="H177" s="46" t="s">
        <v>14</v>
      </c>
      <c r="I177" s="133" t="n">
        <v>1</v>
      </c>
      <c r="J177" s="96" t="n">
        <v>0.507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65</v>
      </c>
      <c r="E178" s="133" t="s">
        <v>166</v>
      </c>
      <c r="F178" s="4" t="n">
        <v>10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2</v>
      </c>
      <c r="L178" s="96" t="n">
        <v>0.672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65</v>
      </c>
      <c r="E179" s="133" t="s">
        <v>166</v>
      </c>
      <c r="F179" s="4" t="n">
        <v>12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6</v>
      </c>
      <c r="L179" s="96" t="n">
        <v>26.598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06</v>
      </c>
      <c r="E180" s="133" t="s">
        <v>107</v>
      </c>
      <c r="F180" s="4" t="n">
        <v>7</v>
      </c>
      <c r="G180" s="46" t="s">
        <v>13</v>
      </c>
      <c r="H180" s="46" t="s">
        <v>14</v>
      </c>
      <c r="I180" s="133" t="n">
        <v>1</v>
      </c>
      <c r="J180" s="96" t="n">
        <v>0.23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06</v>
      </c>
      <c r="E181" s="133" t="s">
        <v>107</v>
      </c>
      <c r="F181" s="4" t="n">
        <v>10</v>
      </c>
      <c r="G181" s="46" t="s">
        <v>13</v>
      </c>
      <c r="H181" s="46" t="s">
        <v>14</v>
      </c>
      <c r="I181" s="133" t="n">
        <v>186</v>
      </c>
      <c r="J181" s="96" t="n">
        <v>62.49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5</v>
      </c>
      <c r="E182" s="133" t="s">
        <v>156</v>
      </c>
      <c r="F182" s="4" t="n">
        <v>10</v>
      </c>
      <c r="G182" s="46" t="s">
        <v>13</v>
      </c>
      <c r="H182" s="46" t="s">
        <v>14</v>
      </c>
      <c r="I182" s="133" t="n">
        <v>15</v>
      </c>
      <c r="J182" s="96" t="n">
        <v>5.0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5</v>
      </c>
      <c r="E183" s="133" t="s">
        <v>156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403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2</v>
      </c>
      <c r="E184" s="133" t="s">
        <v>153</v>
      </c>
      <c r="F184" s="4" t="n">
        <v>6</v>
      </c>
      <c r="G184" s="46" t="s">
        <v>13</v>
      </c>
      <c r="H184" s="46" t="s">
        <v>14</v>
      </c>
      <c r="I184" s="133" t="n">
        <v>28</v>
      </c>
      <c r="J184" s="96" t="n">
        <v>5.65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8</v>
      </c>
      <c r="E185" s="133" t="s">
        <v>159</v>
      </c>
      <c r="F185" s="4" t="n">
        <v>8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1</v>
      </c>
      <c r="L185" s="96" t="n">
        <v>0.269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8</v>
      </c>
      <c r="E186" s="133" t="s">
        <v>159</v>
      </c>
      <c r="F186" s="4" t="n">
        <v>8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8</v>
      </c>
      <c r="L186" s="96" t="n">
        <v>2.288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8</v>
      </c>
      <c r="E187" s="133" t="s">
        <v>159</v>
      </c>
      <c r="F187" s="4" t="n">
        <v>9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7</v>
      </c>
      <c r="L187" s="96" t="n">
        <v>2.114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8</v>
      </c>
      <c r="E188" s="133" t="s">
        <v>159</v>
      </c>
      <c r="F188" s="4" t="n">
        <v>11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49</v>
      </c>
      <c r="L188" s="96" t="n">
        <v>18.13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8</v>
      </c>
      <c r="E189" s="133" t="s">
        <v>159</v>
      </c>
      <c r="F189" s="4" t="n">
        <v>12.5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5</v>
      </c>
      <c r="L189" s="96" t="n">
        <v>2.1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8</v>
      </c>
      <c r="E190" s="133" t="s">
        <v>159</v>
      </c>
      <c r="F190" s="4" t="n">
        <v>13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2</v>
      </c>
      <c r="L190" s="96" t="n">
        <v>5.244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8</v>
      </c>
      <c r="E191" s="133" t="s">
        <v>159</v>
      </c>
      <c r="F191" s="4" t="n">
        <v>14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6</v>
      </c>
      <c r="L191" s="96" t="n">
        <v>7.52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8</v>
      </c>
      <c r="E192" s="133" t="s">
        <v>159</v>
      </c>
      <c r="F192" s="4" t="n">
        <v>16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9</v>
      </c>
      <c r="L192" s="96" t="n">
        <v>4.842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8</v>
      </c>
      <c r="E193" s="133" t="s">
        <v>159</v>
      </c>
      <c r="F193" s="4" t="n">
        <v>16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</v>
      </c>
      <c r="L193" s="96" t="n">
        <v>0.554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8</v>
      </c>
      <c r="E194" s="133" t="s">
        <v>159</v>
      </c>
      <c r="F194" s="4" t="n">
        <v>19.5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3</v>
      </c>
      <c r="L194" s="96" t="n">
        <v>1.965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158</v>
      </c>
      <c r="E195" s="133" t="s">
        <v>159</v>
      </c>
      <c r="F195" s="4" t="n">
        <v>20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2</v>
      </c>
      <c r="L195" s="96" t="n">
        <v>1.344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158</v>
      </c>
      <c r="E196" s="133" t="s">
        <v>159</v>
      </c>
      <c r="F196" s="4" t="n">
        <v>20.5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6</v>
      </c>
      <c r="L196" s="96" t="n">
        <v>4.134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4</v>
      </c>
      <c r="D197" s="133" t="s">
        <v>247</v>
      </c>
      <c r="E197" s="133" t="s">
        <v>248</v>
      </c>
      <c r="F197" s="4" t="n">
        <v>10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3</v>
      </c>
      <c r="L197" s="96" t="n">
        <v>1.008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4</v>
      </c>
      <c r="D198" s="133" t="s">
        <v>249</v>
      </c>
      <c r="E198" s="133" t="s">
        <v>250</v>
      </c>
      <c r="F198" s="4" t="n">
        <v>9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1</v>
      </c>
      <c r="L198" s="96" t="n">
        <v>0.302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1</v>
      </c>
      <c r="D199" s="133" t="s">
        <v>109</v>
      </c>
      <c r="E199" s="133" t="s">
        <v>110</v>
      </c>
      <c r="F199" s="4" t="n">
        <v>12</v>
      </c>
      <c r="G199" s="46" t="s">
        <v>13</v>
      </c>
      <c r="H199" s="46" t="s">
        <v>14</v>
      </c>
      <c r="I199" s="133" t="n">
        <v>12</v>
      </c>
      <c r="J199" s="96" t="n">
        <v>5.13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147</v>
      </c>
      <c r="E200" s="133" t="s">
        <v>148</v>
      </c>
      <c r="F200" s="4" t="n">
        <v>6</v>
      </c>
      <c r="G200" s="46" t="s">
        <v>13</v>
      </c>
      <c r="H200" s="46" t="s">
        <v>14</v>
      </c>
      <c r="I200" s="133" t="n">
        <v>35</v>
      </c>
      <c r="J200" s="96" t="n">
        <v>8.785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147</v>
      </c>
      <c r="E201" s="133" t="s">
        <v>148</v>
      </c>
      <c r="F201" s="4" t="n">
        <v>12</v>
      </c>
      <c r="G201" s="46" t="s">
        <v>13</v>
      </c>
      <c r="H201" s="46" t="s">
        <v>14</v>
      </c>
      <c r="I201" s="133" t="n">
        <v>30</v>
      </c>
      <c r="J201" s="96" t="n">
        <v>15.09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207</v>
      </c>
      <c r="E202" s="133" t="s">
        <v>208</v>
      </c>
      <c r="F202" s="4" t="n">
        <v>12</v>
      </c>
      <c r="G202" s="46" t="s">
        <v>13</v>
      </c>
      <c r="H202" s="46" t="s">
        <v>14</v>
      </c>
      <c r="I202" s="133" t="n">
        <v>1</v>
      </c>
      <c r="J202" s="96" t="n">
        <v>0.50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09</v>
      </c>
      <c r="E203" s="133" t="s">
        <v>110</v>
      </c>
      <c r="F203" s="4" t="n">
        <v>7.5</v>
      </c>
      <c r="G203" s="46" t="s">
        <v>13</v>
      </c>
      <c r="H203" s="46" t="s">
        <v>14</v>
      </c>
      <c r="I203" s="133" t="n">
        <v>13</v>
      </c>
      <c r="J203" s="96" t="n">
        <v>4.0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7.6</v>
      </c>
      <c r="G204" s="46" t="s">
        <v>13</v>
      </c>
      <c r="H204" s="46" t="s">
        <v>14</v>
      </c>
      <c r="I204" s="133" t="n">
        <v>8</v>
      </c>
      <c r="J204" s="96" t="n">
        <v>2.54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7.6</v>
      </c>
      <c r="G205" s="46" t="s">
        <v>13</v>
      </c>
      <c r="H205" s="46" t="s">
        <v>14</v>
      </c>
      <c r="I205" s="133" t="n">
        <v>2</v>
      </c>
      <c r="J205" s="96" t="n">
        <v>0.63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09</v>
      </c>
      <c r="E206" s="133" t="s">
        <v>110</v>
      </c>
      <c r="F206" s="4" t="n">
        <v>9.1</v>
      </c>
      <c r="G206" s="46" t="s">
        <v>13</v>
      </c>
      <c r="H206" s="46" t="s">
        <v>14</v>
      </c>
      <c r="I206" s="133" t="n">
        <v>2</v>
      </c>
      <c r="J206" s="96" t="n">
        <v>0.76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09</v>
      </c>
      <c r="E207" s="133" t="s">
        <v>110</v>
      </c>
      <c r="F207" s="4" t="n">
        <v>14</v>
      </c>
      <c r="G207" s="46" t="s">
        <v>13</v>
      </c>
      <c r="H207" s="46" t="s">
        <v>14</v>
      </c>
      <c r="I207" s="133" t="n">
        <v>3</v>
      </c>
      <c r="J207" s="96" t="n">
        <v>1.76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09</v>
      </c>
      <c r="E208" s="133" t="s">
        <v>110</v>
      </c>
      <c r="F208" s="4" t="n">
        <v>14</v>
      </c>
      <c r="G208" s="46" t="s">
        <v>13</v>
      </c>
      <c r="H208" s="46" t="s">
        <v>14</v>
      </c>
      <c r="I208" s="133" t="n">
        <v>14</v>
      </c>
      <c r="J208" s="96" t="n">
        <v>8.21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65</v>
      </c>
      <c r="E209" s="133" t="s">
        <v>166</v>
      </c>
      <c r="F209" s="4" t="n">
        <v>12</v>
      </c>
      <c r="G209" s="46" t="s">
        <v>13</v>
      </c>
      <c r="H209" s="46" t="s">
        <v>14</v>
      </c>
      <c r="I209" s="133" t="n">
        <v>33</v>
      </c>
      <c r="J209" s="96" t="n">
        <v>16.59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65</v>
      </c>
      <c r="E210" s="133" t="s">
        <v>166</v>
      </c>
      <c r="F210" s="4" t="n">
        <v>12.5</v>
      </c>
      <c r="G210" s="46" t="s">
        <v>13</v>
      </c>
      <c r="H210" s="46" t="s">
        <v>14</v>
      </c>
      <c r="I210" s="133" t="n">
        <v>47</v>
      </c>
      <c r="J210" s="96" t="n">
        <v>24.62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79</v>
      </c>
      <c r="E211" s="133" t="s">
        <v>180</v>
      </c>
      <c r="F211" s="4" t="n">
        <v>7.5</v>
      </c>
      <c r="G211" s="46" t="s">
        <v>13</v>
      </c>
      <c r="H211" s="46" t="s">
        <v>14</v>
      </c>
      <c r="I211" s="133" t="n">
        <v>1</v>
      </c>
      <c r="J211" s="96" t="n">
        <v>0.31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06</v>
      </c>
      <c r="E212" s="133" t="s">
        <v>107</v>
      </c>
      <c r="F212" s="4" t="n">
        <v>10</v>
      </c>
      <c r="G212" s="46" t="s">
        <v>13</v>
      </c>
      <c r="H212" s="46" t="s">
        <v>14</v>
      </c>
      <c r="I212" s="133" t="n">
        <v>9</v>
      </c>
      <c r="J212" s="96" t="n">
        <v>3.771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55</v>
      </c>
      <c r="E213" s="133" t="s">
        <v>156</v>
      </c>
      <c r="F213" s="4" t="n">
        <v>12</v>
      </c>
      <c r="G213" s="46" t="s">
        <v>13</v>
      </c>
      <c r="H213" s="46" t="s">
        <v>14</v>
      </c>
      <c r="I213" s="133" t="n">
        <v>15</v>
      </c>
      <c r="J213" s="96" t="n">
        <v>7.545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2</v>
      </c>
      <c r="E214" s="133" t="s">
        <v>153</v>
      </c>
      <c r="F214" s="4" t="n">
        <v>6</v>
      </c>
      <c r="G214" s="46" t="s">
        <v>13</v>
      </c>
      <c r="H214" s="46" t="s">
        <v>14</v>
      </c>
      <c r="I214" s="133" t="n">
        <v>38</v>
      </c>
      <c r="J214" s="96" t="n">
        <v>9.53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2</v>
      </c>
      <c r="D215" s="133" t="s">
        <v>152</v>
      </c>
      <c r="E215" s="133" t="s">
        <v>153</v>
      </c>
      <c r="F215" s="4" t="n">
        <v>10</v>
      </c>
      <c r="G215" s="46" t="s">
        <v>13</v>
      </c>
      <c r="H215" s="46" t="s">
        <v>14</v>
      </c>
      <c r="I215" s="133" t="n">
        <v>298</v>
      </c>
      <c r="J215" s="96" t="n">
        <v>124.8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207</v>
      </c>
      <c r="E216" s="133" t="s">
        <v>208</v>
      </c>
      <c r="F216" s="4" t="n">
        <v>12</v>
      </c>
      <c r="G216" s="46" t="s">
        <v>13</v>
      </c>
      <c r="H216" s="46" t="s">
        <v>14</v>
      </c>
      <c r="I216" s="133" t="n">
        <v>1</v>
      </c>
      <c r="J216" s="96" t="n">
        <v>0.38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207</v>
      </c>
      <c r="E217" s="133" t="s">
        <v>208</v>
      </c>
      <c r="F217" s="4" t="n">
        <v>14</v>
      </c>
      <c r="G217" s="46" t="s">
        <v>13</v>
      </c>
      <c r="H217" s="46" t="s">
        <v>14</v>
      </c>
      <c r="I217" s="133" t="n">
        <v>613</v>
      </c>
      <c r="J217" s="96" t="n">
        <v>272.785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06</v>
      </c>
      <c r="E218" s="133" t="s">
        <v>107</v>
      </c>
      <c r="F218" s="4" t="n">
        <v>10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55</v>
      </c>
      <c r="E219" s="133" t="s">
        <v>156</v>
      </c>
      <c r="F219" s="4" t="n">
        <v>9</v>
      </c>
      <c r="G219" s="46" t="s">
        <v>13</v>
      </c>
      <c r="H219" s="46" t="s">
        <v>14</v>
      </c>
      <c r="I219" s="133" t="n">
        <v>1</v>
      </c>
      <c r="J219" s="96" t="n">
        <v>0.28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3</v>
      </c>
      <c r="D220" s="133" t="s">
        <v>155</v>
      </c>
      <c r="E220" s="133" t="s">
        <v>156</v>
      </c>
      <c r="F220" s="4" t="n">
        <v>10</v>
      </c>
      <c r="G220" s="46" t="s">
        <v>13</v>
      </c>
      <c r="H220" s="46" t="s">
        <v>14</v>
      </c>
      <c r="I220" s="133" t="n">
        <v>0</v>
      </c>
      <c r="J220" s="96" t="n">
        <v>0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3</v>
      </c>
      <c r="D221" s="133" t="s">
        <v>155</v>
      </c>
      <c r="E221" s="133" t="s">
        <v>156</v>
      </c>
      <c r="F221" s="4" t="n">
        <v>12</v>
      </c>
      <c r="G221" s="46" t="s">
        <v>13</v>
      </c>
      <c r="H221" s="46" t="s">
        <v>14</v>
      </c>
      <c r="I221" s="133" t="n">
        <v>9</v>
      </c>
      <c r="J221" s="96" t="n">
        <v>3.43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207</v>
      </c>
      <c r="E222" s="133" t="s">
        <v>208</v>
      </c>
      <c r="F222" s="4" t="n">
        <v>14</v>
      </c>
      <c r="G222" s="46" t="s">
        <v>13</v>
      </c>
      <c r="H222" s="46" t="s">
        <v>14</v>
      </c>
      <c r="I222" s="133" t="n">
        <v>249</v>
      </c>
      <c r="J222" s="96" t="n">
        <v>137.44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09</v>
      </c>
      <c r="E223" s="133" t="s">
        <v>110</v>
      </c>
      <c r="F223" s="4" t="n">
        <v>14</v>
      </c>
      <c r="G223" s="46" t="s">
        <v>13</v>
      </c>
      <c r="H223" s="46" t="s">
        <v>14</v>
      </c>
      <c r="I223" s="133" t="n">
        <v>4</v>
      </c>
      <c r="J223" s="96" t="n">
        <v>2.20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09</v>
      </c>
      <c r="E224" s="133" t="s">
        <v>110</v>
      </c>
      <c r="F224" s="4" t="n">
        <v>14</v>
      </c>
      <c r="G224" s="46" t="s">
        <v>13</v>
      </c>
      <c r="H224" s="46" t="s">
        <v>14</v>
      </c>
      <c r="I224" s="133" t="n">
        <v>11</v>
      </c>
      <c r="J224" s="96" t="n">
        <v>6.07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06</v>
      </c>
      <c r="E225" s="133" t="s">
        <v>107</v>
      </c>
      <c r="F225" s="4" t="n">
        <v>10</v>
      </c>
      <c r="G225" s="46" t="s">
        <v>13</v>
      </c>
      <c r="H225" s="46" t="s">
        <v>14</v>
      </c>
      <c r="I225" s="133" t="n">
        <v>42</v>
      </c>
      <c r="J225" s="96" t="n">
        <v>16.54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5</v>
      </c>
      <c r="E226" s="133" t="s">
        <v>156</v>
      </c>
      <c r="F226" s="4" t="n">
        <v>10</v>
      </c>
      <c r="G226" s="46" t="s">
        <v>13</v>
      </c>
      <c r="H226" s="46" t="s">
        <v>14</v>
      </c>
      <c r="I226" s="133" t="n">
        <v>33</v>
      </c>
      <c r="J226" s="96" t="n">
        <v>13.00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5</v>
      </c>
      <c r="E227" s="133" t="s">
        <v>156</v>
      </c>
      <c r="F227" s="4" t="n">
        <v>10</v>
      </c>
      <c r="G227" s="46" t="s">
        <v>13</v>
      </c>
      <c r="H227" s="46" t="s">
        <v>14</v>
      </c>
      <c r="I227" s="133" t="n">
        <v>1</v>
      </c>
      <c r="J227" s="96" t="n">
        <v>0.39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4</v>
      </c>
      <c r="D228" s="133" t="s">
        <v>152</v>
      </c>
      <c r="E228" s="133" t="s">
        <v>153</v>
      </c>
      <c r="F228" s="4" t="n">
        <v>6</v>
      </c>
      <c r="G228" s="46" t="s">
        <v>13</v>
      </c>
      <c r="H228" s="46" t="s">
        <v>14</v>
      </c>
      <c r="I228" s="133" t="n">
        <v>42</v>
      </c>
      <c r="J228" s="96" t="n">
        <v>9.91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4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25</v>
      </c>
      <c r="J229" s="96" t="n">
        <v>9.85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4</v>
      </c>
      <c r="D230" s="133" t="s">
        <v>152</v>
      </c>
      <c r="E230" s="133" t="s">
        <v>153</v>
      </c>
      <c r="F230" s="4" t="n">
        <v>12</v>
      </c>
      <c r="G230" s="46" t="s">
        <v>13</v>
      </c>
      <c r="H230" s="46" t="s">
        <v>14</v>
      </c>
      <c r="I230" s="133" t="n">
        <v>16</v>
      </c>
      <c r="J230" s="96" t="n">
        <v>7.56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5</v>
      </c>
      <c r="D231" s="133" t="s">
        <v>179</v>
      </c>
      <c r="E231" s="133" t="s">
        <v>180</v>
      </c>
      <c r="F231" s="4" t="n">
        <v>10</v>
      </c>
      <c r="G231" s="46" t="s">
        <v>13</v>
      </c>
      <c r="H231" s="46" t="s">
        <v>14</v>
      </c>
      <c r="I231" s="133" t="n">
        <v>14</v>
      </c>
      <c r="J231" s="96" t="n">
        <v>6.76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5</v>
      </c>
      <c r="D232" s="133" t="s">
        <v>179</v>
      </c>
      <c r="E232" s="133" t="s">
        <v>180</v>
      </c>
      <c r="F232" s="4" t="n">
        <v>12</v>
      </c>
      <c r="G232" s="46" t="s">
        <v>13</v>
      </c>
      <c r="H232" s="46" t="s">
        <v>14</v>
      </c>
      <c r="I232" s="133" t="n">
        <v>7</v>
      </c>
      <c r="J232" s="96" t="n">
        <v>4.0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6</v>
      </c>
      <c r="D233" s="133" t="s">
        <v>207</v>
      </c>
      <c r="E233" s="133" t="s">
        <v>208</v>
      </c>
      <c r="F233" s="4" t="n">
        <v>14</v>
      </c>
      <c r="G233" s="46" t="s">
        <v>13</v>
      </c>
      <c r="H233" s="46" t="s">
        <v>14</v>
      </c>
      <c r="I233" s="133" t="n">
        <v>222</v>
      </c>
      <c r="J233" s="96" t="n">
        <v>140.74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6</v>
      </c>
      <c r="D234" s="133" t="s">
        <v>155</v>
      </c>
      <c r="E234" s="133" t="s">
        <v>156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0.40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7</v>
      </c>
      <c r="E235" s="133" t="s">
        <v>208</v>
      </c>
      <c r="F235" s="4" t="n">
        <v>12</v>
      </c>
      <c r="G235" s="46" t="s">
        <v>13</v>
      </c>
      <c r="H235" s="46" t="s">
        <v>14</v>
      </c>
      <c r="I235" s="133" t="n">
        <v>6</v>
      </c>
      <c r="J235" s="96" t="n">
        <v>4.29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207</v>
      </c>
      <c r="E236" s="133" t="s">
        <v>208</v>
      </c>
      <c r="F236" s="4" t="n">
        <v>14</v>
      </c>
      <c r="G236" s="46" t="s">
        <v>13</v>
      </c>
      <c r="H236" s="46" t="s">
        <v>14</v>
      </c>
      <c r="I236" s="133" t="n">
        <v>36</v>
      </c>
      <c r="J236" s="96" t="n">
        <v>30.09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106</v>
      </c>
      <c r="E237" s="133" t="s">
        <v>107</v>
      </c>
      <c r="F237" s="4" t="n">
        <v>10</v>
      </c>
      <c r="G237" s="46" t="s">
        <v>13</v>
      </c>
      <c r="H237" s="46" t="s">
        <v>14</v>
      </c>
      <c r="I237" s="133" t="n">
        <v>2</v>
      </c>
      <c r="J237" s="96" t="n">
        <v>1.19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9</v>
      </c>
      <c r="G238" s="46" t="s">
        <v>13</v>
      </c>
      <c r="H238" s="46" t="s">
        <v>14</v>
      </c>
      <c r="I238" s="133" t="n">
        <v>1</v>
      </c>
      <c r="J238" s="96" t="n">
        <v>0.66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207</v>
      </c>
      <c r="E239" s="133" t="s">
        <v>208</v>
      </c>
      <c r="F239" s="4" t="n">
        <v>10</v>
      </c>
      <c r="G239" s="46" t="s">
        <v>13</v>
      </c>
      <c r="H239" s="46" t="s">
        <v>14</v>
      </c>
      <c r="I239" s="133" t="n">
        <v>1</v>
      </c>
      <c r="J239" s="96" t="n">
        <v>0.73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207</v>
      </c>
      <c r="E240" s="133" t="s">
        <v>208</v>
      </c>
      <c r="F240" s="4" t="n">
        <v>11</v>
      </c>
      <c r="G240" s="46" t="s">
        <v>13</v>
      </c>
      <c r="H240" s="46" t="s">
        <v>14</v>
      </c>
      <c r="I240" s="133" t="n">
        <v>2</v>
      </c>
      <c r="J240" s="96" t="n">
        <v>1.6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207</v>
      </c>
      <c r="E241" s="133" t="s">
        <v>208</v>
      </c>
      <c r="F241" s="4" t="n">
        <v>14</v>
      </c>
      <c r="G241" s="46" t="s">
        <v>13</v>
      </c>
      <c r="H241" s="46" t="s">
        <v>14</v>
      </c>
      <c r="I241" s="133" t="n">
        <v>233</v>
      </c>
      <c r="J241" s="96" t="n">
        <v>239.99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5</v>
      </c>
      <c r="E242" s="133" t="s">
        <v>156</v>
      </c>
      <c r="F242" s="4" t="n">
        <v>9</v>
      </c>
      <c r="G242" s="46" t="s">
        <v>13</v>
      </c>
      <c r="H242" s="46" t="s">
        <v>14</v>
      </c>
      <c r="I242" s="133" t="n">
        <v>1</v>
      </c>
      <c r="J242" s="96" t="n">
        <v>0.66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5</v>
      </c>
      <c r="E243" s="133" t="s">
        <v>156</v>
      </c>
      <c r="F243" s="4" t="n">
        <v>10</v>
      </c>
      <c r="G243" s="46" t="s">
        <v>13</v>
      </c>
      <c r="H243" s="46" t="s">
        <v>14</v>
      </c>
      <c r="I243" s="133" t="n">
        <v>4</v>
      </c>
      <c r="J243" s="96" t="n">
        <v>2.944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8</v>
      </c>
      <c r="D244" s="133" t="s">
        <v>155</v>
      </c>
      <c r="E244" s="133" t="s">
        <v>156</v>
      </c>
      <c r="F244" s="4" t="n">
        <v>14</v>
      </c>
      <c r="G244" s="46" t="s">
        <v>13</v>
      </c>
      <c r="H244" s="46" t="s">
        <v>14</v>
      </c>
      <c r="I244" s="133" t="n">
        <v>40</v>
      </c>
      <c r="J244" s="96" t="n">
        <v>41.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8</v>
      </c>
      <c r="D245" s="133" t="s">
        <v>152</v>
      </c>
      <c r="E245" s="133" t="s">
        <v>153</v>
      </c>
      <c r="F245" s="4" t="n">
        <v>10</v>
      </c>
      <c r="G245" s="46" t="s">
        <v>13</v>
      </c>
      <c r="H245" s="46" t="s">
        <v>14</v>
      </c>
      <c r="I245" s="133" t="n">
        <v>17</v>
      </c>
      <c r="J245" s="96" t="n">
        <v>12.51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8</v>
      </c>
      <c r="D246" s="133" t="s">
        <v>152</v>
      </c>
      <c r="E246" s="133" t="s">
        <v>153</v>
      </c>
      <c r="F246" s="4" t="n">
        <v>12</v>
      </c>
      <c r="G246" s="46" t="s">
        <v>13</v>
      </c>
      <c r="H246" s="46" t="s">
        <v>14</v>
      </c>
      <c r="I246" s="133" t="n">
        <v>18</v>
      </c>
      <c r="J246" s="96" t="n">
        <v>15.894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176</v>
      </c>
      <c r="E247" s="133" t="s">
        <v>177</v>
      </c>
      <c r="F247" s="4" t="n">
        <v>14</v>
      </c>
      <c r="G247" s="46" t="s">
        <v>13</v>
      </c>
      <c r="H247" s="46" t="s">
        <v>14</v>
      </c>
      <c r="I247" s="133" t="n">
        <v>3</v>
      </c>
      <c r="J247" s="96" t="n">
        <v>3.936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9</v>
      </c>
      <c r="G248" s="46" t="s">
        <v>13</v>
      </c>
      <c r="H248" s="46" t="s">
        <v>14</v>
      </c>
      <c r="I248" s="133" t="n">
        <v>3</v>
      </c>
      <c r="J248" s="96" t="n">
        <v>2.529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207</v>
      </c>
      <c r="E249" s="133" t="s">
        <v>208</v>
      </c>
      <c r="F249" s="4" t="n">
        <v>10</v>
      </c>
      <c r="G249" s="46" t="s">
        <v>13</v>
      </c>
      <c r="H249" s="46" t="s">
        <v>14</v>
      </c>
      <c r="I249" s="133" t="n">
        <v>13</v>
      </c>
      <c r="J249" s="96" t="n">
        <v>12.181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207</v>
      </c>
      <c r="E250" s="133" t="s">
        <v>208</v>
      </c>
      <c r="F250" s="4" t="n">
        <v>11</v>
      </c>
      <c r="G250" s="46" t="s">
        <v>13</v>
      </c>
      <c r="H250" s="46" t="s">
        <v>14</v>
      </c>
      <c r="I250" s="133" t="n">
        <v>6</v>
      </c>
      <c r="J250" s="96" t="n">
        <v>6.18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207</v>
      </c>
      <c r="E251" s="133" t="s">
        <v>208</v>
      </c>
      <c r="F251" s="4" t="n">
        <v>14</v>
      </c>
      <c r="G251" s="46" t="s">
        <v>13</v>
      </c>
      <c r="H251" s="46" t="s">
        <v>14</v>
      </c>
      <c r="I251" s="133" t="n">
        <v>79</v>
      </c>
      <c r="J251" s="96" t="n">
        <v>103.64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59</v>
      </c>
      <c r="D252" s="133" t="s">
        <v>106</v>
      </c>
      <c r="E252" s="133" t="s">
        <v>107</v>
      </c>
      <c r="F252" s="4" t="n">
        <v>9</v>
      </c>
      <c r="G252" s="46" t="s">
        <v>13</v>
      </c>
      <c r="H252" s="46" t="s">
        <v>14</v>
      </c>
      <c r="I252" s="133" t="n">
        <v>1</v>
      </c>
      <c r="J252" s="96" t="n">
        <v>0.843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59</v>
      </c>
      <c r="D253" s="133" t="s">
        <v>155</v>
      </c>
      <c r="E253" s="133" t="s">
        <v>156</v>
      </c>
      <c r="F253" s="4" t="n">
        <v>10</v>
      </c>
      <c r="G253" s="46" t="s">
        <v>13</v>
      </c>
      <c r="H253" s="46" t="s">
        <v>14</v>
      </c>
      <c r="I253" s="133" t="n">
        <v>2</v>
      </c>
      <c r="J253" s="96" t="n">
        <v>1.874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59</v>
      </c>
      <c r="D254" s="133" t="s">
        <v>155</v>
      </c>
      <c r="E254" s="133" t="s">
        <v>156</v>
      </c>
      <c r="F254" s="4" t="n">
        <v>10</v>
      </c>
      <c r="G254" s="46" t="s">
        <v>13</v>
      </c>
      <c r="H254" s="46" t="s">
        <v>14</v>
      </c>
      <c r="I254" s="133" t="n">
        <v>1</v>
      </c>
      <c r="J254" s="96" t="n">
        <v>0.937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9</v>
      </c>
      <c r="G255" s="46" t="s">
        <v>13</v>
      </c>
      <c r="H255" s="46" t="s">
        <v>14</v>
      </c>
      <c r="I255" s="133" t="n">
        <v>1</v>
      </c>
      <c r="J255" s="96" t="n">
        <v>1.15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0</v>
      </c>
      <c r="G256" s="46" t="s">
        <v>13</v>
      </c>
      <c r="H256" s="46" t="s">
        <v>14</v>
      </c>
      <c r="I256" s="133" t="n">
        <v>1</v>
      </c>
      <c r="J256" s="96" t="n">
        <v>1.28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1</v>
      </c>
      <c r="G257" s="46" t="s">
        <v>13</v>
      </c>
      <c r="H257" s="46" t="s">
        <v>14</v>
      </c>
      <c r="I257" s="133" t="n">
        <v>1</v>
      </c>
      <c r="J257" s="96" t="n">
        <v>1.408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207</v>
      </c>
      <c r="E258" s="133" t="s">
        <v>208</v>
      </c>
      <c r="F258" s="4" t="n">
        <v>12</v>
      </c>
      <c r="G258" s="46" t="s">
        <v>13</v>
      </c>
      <c r="H258" s="46" t="s">
        <v>14</v>
      </c>
      <c r="I258" s="133" t="n">
        <v>11</v>
      </c>
      <c r="J258" s="96" t="n">
        <v>16.896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207</v>
      </c>
      <c r="E259" s="133" t="s">
        <v>208</v>
      </c>
      <c r="F259" s="4" t="n">
        <v>13</v>
      </c>
      <c r="G259" s="46" t="s">
        <v>13</v>
      </c>
      <c r="H259" s="46" t="s">
        <v>14</v>
      </c>
      <c r="I259" s="133" t="n">
        <v>1</v>
      </c>
      <c r="J259" s="96" t="n">
        <v>1.664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207</v>
      </c>
      <c r="E260" s="133" t="s">
        <v>208</v>
      </c>
      <c r="F260" s="4" t="n">
        <v>14</v>
      </c>
      <c r="G260" s="46" t="s">
        <v>13</v>
      </c>
      <c r="H260" s="46" t="s">
        <v>14</v>
      </c>
      <c r="I260" s="133" t="n">
        <v>76</v>
      </c>
      <c r="J260" s="96" t="n">
        <v>136.19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06</v>
      </c>
      <c r="E261" s="133" t="s">
        <v>107</v>
      </c>
      <c r="F261" s="4" t="n">
        <v>10</v>
      </c>
      <c r="G261" s="46" t="s">
        <v>13</v>
      </c>
      <c r="H261" s="46" t="s">
        <v>14</v>
      </c>
      <c r="I261" s="133" t="n">
        <v>19</v>
      </c>
      <c r="J261" s="96" t="n">
        <v>24.3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1</v>
      </c>
      <c r="B262" s="133"/>
      <c r="C262" s="47" t="s">
        <v>260</v>
      </c>
      <c r="D262" s="133" t="s">
        <v>155</v>
      </c>
      <c r="E262" s="133" t="s">
        <v>156</v>
      </c>
      <c r="F262" s="4" t="n">
        <v>10</v>
      </c>
      <c r="G262" s="46" t="s">
        <v>13</v>
      </c>
      <c r="H262" s="46" t="s">
        <v>14</v>
      </c>
      <c r="I262" s="133" t="n">
        <v>9</v>
      </c>
      <c r="J262" s="96" t="n">
        <v>11.52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1</v>
      </c>
      <c r="B263" s="133"/>
      <c r="C263" s="47" t="s">
        <v>260</v>
      </c>
      <c r="D263" s="133" t="s">
        <v>155</v>
      </c>
      <c r="E263" s="133" t="s">
        <v>156</v>
      </c>
      <c r="F263" s="4" t="n">
        <v>12</v>
      </c>
      <c r="G263" s="46" t="s">
        <v>13</v>
      </c>
      <c r="H263" s="46" t="s">
        <v>14</v>
      </c>
      <c r="I263" s="133" t="n">
        <v>10</v>
      </c>
      <c r="J263" s="96" t="n">
        <v>15.3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1</v>
      </c>
      <c r="B264" s="133"/>
      <c r="C264" s="47" t="s">
        <v>260</v>
      </c>
      <c r="D264" s="133" t="s">
        <v>155</v>
      </c>
      <c r="E264" s="133" t="s">
        <v>156</v>
      </c>
      <c r="F264" s="4" t="n">
        <v>12</v>
      </c>
      <c r="G264" s="46" t="s">
        <v>13</v>
      </c>
      <c r="H264" s="46" t="s">
        <v>14</v>
      </c>
      <c r="I264" s="133" t="n">
        <v>10</v>
      </c>
      <c r="J264" s="96" t="n">
        <v>15.36</v>
      </c>
      <c r="K264" s="95" t="n">
        <v>0</v>
      </c>
      <c r="L264" s="96" t="n">
        <v>0</v>
      </c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25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134</v>
      </c>
      <c r="J4" s="143" t="n">
        <v>294.8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340</v>
      </c>
      <c r="J9" s="112" t="n">
        <v>513.2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25</v>
      </c>
      <c r="J11" s="106" t="n">
        <v>11.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619</v>
      </c>
      <c r="J15" s="106" t="n">
        <v>405.44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48</v>
      </c>
      <c r="J17" s="106" t="n">
        <v>37.72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79</v>
      </c>
      <c r="J19" s="114" t="n">
        <v>156.08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55</v>
      </c>
      <c r="J22" s="94" t="n">
        <v>52.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24T23:23:45Z</dcterms:modified>
  <cp:revision>0</cp:revision>
  <dc:subject/>
  <dc:title/>
</cp:coreProperties>
</file>