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357.6X170X6.6X11.5</t>
  </si>
  <si>
    <t xml:space="preserve">490X300X12X23</t>
  </si>
  <si>
    <t xml:space="preserve">S355ML</t>
  </si>
  <si>
    <t xml:space="preserve">943X309X22X40</t>
  </si>
  <si>
    <t xml:space="preserve">68,817</t>
  </si>
  <si>
    <t xml:space="preserve">41,247.008</t>
  </si>
  <si>
    <t xml:space="preserve">82,780</t>
  </si>
  <si>
    <t xml:space="preserve">51,669.805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130</t>
  </si>
  <si>
    <t xml:space="preserve">11,442.863</t>
  </si>
  <si>
    <t xml:space="preserve">893</t>
  </si>
  <si>
    <t xml:space="preserve">934.09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773</t>
  </si>
  <si>
    <t xml:space="preserve">3,691.0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921</t>
  </si>
  <si>
    <t xml:space="preserve">2,748.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9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2</v>
      </c>
      <c r="H11" s="7" t="n">
        <v>241.9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1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92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3</v>
      </c>
      <c r="H14" s="7" t="n">
        <v>24.501</v>
      </c>
      <c r="I14" s="6" t="n">
        <v>1</v>
      </c>
      <c r="J14" s="7" t="n">
        <v>8.16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2</v>
      </c>
      <c r="H15" s="7" t="n">
        <v>16.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19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49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2.5</v>
      </c>
      <c r="E20" s="5" t="s">
        <v>15</v>
      </c>
      <c r="F20" s="5" t="s">
        <v>16</v>
      </c>
      <c r="G20" s="6" t="n">
        <v>20</v>
      </c>
      <c r="H20" s="7" t="n">
        <v>151.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4.53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44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6.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7</v>
      </c>
      <c r="J33" s="7" t="n">
        <v>6.48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1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27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0.4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2</v>
      </c>
      <c r="H36" s="7" t="n">
        <v>0.344</v>
      </c>
      <c r="I36" s="6" t="n">
        <v>3</v>
      </c>
      <c r="J36" s="7" t="n">
        <v>0.51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31</v>
      </c>
      <c r="J37" s="7" t="n">
        <v>47.58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414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</v>
      </c>
      <c r="J39" s="7" t="n">
        <v>1.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7</v>
      </c>
      <c r="J40" s="7" t="n">
        <v>4.38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539</v>
      </c>
      <c r="J41" s="7" t="n">
        <v>55.517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366</v>
      </c>
      <c r="H42" s="7" t="n">
        <v>50.508</v>
      </c>
      <c r="I42" s="6" t="n">
        <v>18</v>
      </c>
      <c r="J42" s="7" t="n">
        <v>2.48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352</v>
      </c>
      <c r="H43" s="7" t="n">
        <v>54.56</v>
      </c>
      <c r="I43" s="6" t="n">
        <v>878</v>
      </c>
      <c r="J43" s="7" t="n">
        <v>136.09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111</v>
      </c>
      <c r="H44" s="7" t="n">
        <v>707.092</v>
      </c>
      <c r="I44" s="6" t="n">
        <v>3211</v>
      </c>
      <c r="J44" s="7" t="n">
        <v>552.29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137</v>
      </c>
      <c r="H45" s="7" t="n">
        <v>25.893</v>
      </c>
      <c r="I45" s="6" t="n">
        <v>172</v>
      </c>
      <c r="J45" s="7" t="n">
        <v>32.508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503</v>
      </c>
      <c r="H46" s="7" t="n">
        <v>103.618</v>
      </c>
      <c r="I46" s="6" t="n">
        <v>689</v>
      </c>
      <c r="J46" s="7" t="n">
        <v>141.934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77</v>
      </c>
      <c r="H47" s="7" t="n">
        <v>17.248</v>
      </c>
      <c r="I47" s="6" t="n">
        <v>53</v>
      </c>
      <c r="J47" s="7" t="n">
        <v>11.872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3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9</v>
      </c>
      <c r="J48" s="7" t="n">
        <v>2.088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73</v>
      </c>
      <c r="H49" s="7" t="n">
        <v>17.593</v>
      </c>
      <c r="I49" s="6" t="n">
        <v>34</v>
      </c>
      <c r="J49" s="7" t="n">
        <v>8.194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5</v>
      </c>
      <c r="E50" s="5" t="s">
        <v>15</v>
      </c>
      <c r="F50" s="5" t="s">
        <v>16</v>
      </c>
      <c r="G50" s="6" t="n">
        <v>32</v>
      </c>
      <c r="H50" s="7" t="n">
        <v>8.25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3</v>
      </c>
      <c r="J51" s="7" t="n">
        <v>3.575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</v>
      </c>
      <c r="J52" s="7" t="n">
        <v>0.309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0</v>
      </c>
      <c r="E53" s="5" t="s">
        <v>15</v>
      </c>
      <c r="F53" s="5" t="s">
        <v>16</v>
      </c>
      <c r="G53" s="6" t="n">
        <v>27</v>
      </c>
      <c r="H53" s="7" t="n">
        <v>6.42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2</v>
      </c>
      <c r="E54" s="5" t="s">
        <v>15</v>
      </c>
      <c r="F54" s="5" t="s">
        <v>16</v>
      </c>
      <c r="G54" s="6" t="n">
        <v>111</v>
      </c>
      <c r="H54" s="7" t="n">
        <v>31.74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2</v>
      </c>
      <c r="J55" s="7" t="n">
        <v>3.996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1</v>
      </c>
      <c r="H56" s="7" t="n">
        <v>0.143</v>
      </c>
      <c r="I56" s="6" t="n">
        <v>34</v>
      </c>
      <c r="J56" s="7" t="n">
        <v>4.86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1</v>
      </c>
      <c r="H57" s="7" t="n">
        <v>0.19</v>
      </c>
      <c r="I57" s="6" t="n">
        <v>81</v>
      </c>
      <c r="J57" s="7" t="n">
        <v>15.39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9</v>
      </c>
      <c r="E58" s="5" t="s">
        <v>15</v>
      </c>
      <c r="F58" s="5" t="s">
        <v>16</v>
      </c>
      <c r="G58" s="6" t="n">
        <v>220</v>
      </c>
      <c r="H58" s="7" t="n">
        <v>47.08</v>
      </c>
      <c r="I58" s="6" t="n">
        <v>798</v>
      </c>
      <c r="J58" s="7" t="n">
        <v>170.77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1</v>
      </c>
      <c r="H59" s="7" t="n">
        <v>0.238</v>
      </c>
      <c r="I59" s="6" t="n">
        <v>2391</v>
      </c>
      <c r="J59" s="7" t="n">
        <v>569.058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97</v>
      </c>
      <c r="J60" s="7" t="n">
        <v>51.614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328</v>
      </c>
      <c r="H61" s="7" t="n">
        <v>93.808</v>
      </c>
      <c r="I61" s="6" t="n">
        <v>1188</v>
      </c>
      <c r="J61" s="7" t="n">
        <v>339.768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2</v>
      </c>
      <c r="J62" s="7" t="n">
        <v>31.518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77</v>
      </c>
      <c r="J63" s="7" t="n">
        <v>25.641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2</v>
      </c>
      <c r="H64" s="7" t="n">
        <v>0.714</v>
      </c>
      <c r="I64" s="6" t="n">
        <v>332</v>
      </c>
      <c r="J64" s="7" t="n">
        <v>118.524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108</v>
      </c>
      <c r="H65" s="7" t="n">
        <v>41.148</v>
      </c>
      <c r="I65" s="6" t="n">
        <v>135</v>
      </c>
      <c r="J65" s="7" t="n">
        <v>51.435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3</v>
      </c>
      <c r="J66" s="7" t="n">
        <v>0.37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2</v>
      </c>
      <c r="D67" s="4" t="n">
        <v>1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61</v>
      </c>
      <c r="J67" s="7" t="n">
        <v>22.5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2</v>
      </c>
      <c r="D68" s="4" t="n">
        <v>11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1</v>
      </c>
      <c r="J68" s="7" t="n">
        <v>1.69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2</v>
      </c>
      <c r="D69" s="4" t="n">
        <v>13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7</v>
      </c>
      <c r="J69" s="7" t="n">
        <v>1.27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9</v>
      </c>
      <c r="H70" s="7" t="n">
        <v>1.5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2</v>
      </c>
      <c r="H71" s="7" t="n">
        <v>0.1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153</v>
      </c>
      <c r="H72" s="7" t="n">
        <v>17.1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126</v>
      </c>
      <c r="H73" s="7" t="n">
        <v>15.87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3569</v>
      </c>
      <c r="H74" s="7" t="n">
        <v>499.66</v>
      </c>
      <c r="I74" s="6" t="n">
        <v>206</v>
      </c>
      <c r="J74" s="7" t="n">
        <v>28.84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182</v>
      </c>
      <c r="H75" s="7" t="n">
        <v>28.028</v>
      </c>
      <c r="I75" s="6" t="n">
        <v>126</v>
      </c>
      <c r="J75" s="7" t="n">
        <v>19.40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768</v>
      </c>
      <c r="H76" s="7" t="n">
        <v>129.024</v>
      </c>
      <c r="I76" s="6" t="n">
        <v>130</v>
      </c>
      <c r="J76" s="7" t="n">
        <v>21.8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174</v>
      </c>
      <c r="H77" s="7" t="n">
        <v>31.668</v>
      </c>
      <c r="I77" s="6" t="n">
        <v>31</v>
      </c>
      <c r="J77" s="7" t="n">
        <v>5.64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15</v>
      </c>
      <c r="H78" s="7" t="n">
        <v>2.9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286</v>
      </c>
      <c r="H79" s="7" t="n">
        <v>60.34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4</v>
      </c>
      <c r="D80" s="4" t="n">
        <v>11</v>
      </c>
      <c r="E80" s="5" t="s">
        <v>15</v>
      </c>
      <c r="F80" s="5" t="s">
        <v>16</v>
      </c>
      <c r="G80" s="6" t="n">
        <v>10</v>
      </c>
      <c r="H80" s="7" t="n">
        <v>2.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3</v>
      </c>
      <c r="E81" s="5" t="s">
        <v>15</v>
      </c>
      <c r="F81" s="5" t="s">
        <v>16</v>
      </c>
      <c r="G81" s="6" t="n">
        <v>1</v>
      </c>
      <c r="H81" s="7" t="n">
        <v>0.27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5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</v>
      </c>
      <c r="J83" s="7" t="n">
        <v>0.169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48</v>
      </c>
      <c r="J84" s="7" t="n">
        <v>47.1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371</v>
      </c>
      <c r="H85" s="7" t="n">
        <v>78.281</v>
      </c>
      <c r="I85" s="6" t="n">
        <v>2677</v>
      </c>
      <c r="J85" s="7" t="n">
        <v>564.847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64</v>
      </c>
      <c r="J86" s="7" t="n">
        <v>38.048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48</v>
      </c>
      <c r="H87" s="7" t="n">
        <v>12.144</v>
      </c>
      <c r="I87" s="6" t="n">
        <v>604</v>
      </c>
      <c r="J87" s="7" t="n">
        <v>152.812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3</v>
      </c>
      <c r="E88" s="5" t="s">
        <v>15</v>
      </c>
      <c r="F88" s="5" t="s">
        <v>16</v>
      </c>
      <c r="G88" s="6" t="n">
        <v>33</v>
      </c>
      <c r="H88" s="7" t="n">
        <v>9.042</v>
      </c>
      <c r="I88" s="6" t="n">
        <v>83</v>
      </c>
      <c r="J88" s="7" t="n">
        <v>22.742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4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9</v>
      </c>
      <c r="J89" s="7" t="n">
        <v>14.455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1</v>
      </c>
      <c r="J90" s="7" t="n">
        <v>19.276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2</v>
      </c>
      <c r="J91" s="7" t="n">
        <v>10.81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5</v>
      </c>
      <c r="J92" s="7" t="n">
        <v>4.725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6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1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22</v>
      </c>
      <c r="I94" s="6" t="n">
        <v>32</v>
      </c>
      <c r="J94" s="7" t="n">
        <v>7.0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</v>
      </c>
      <c r="J95" s="7" t="n">
        <v>0.94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98</v>
      </c>
      <c r="H96" s="7" t="n">
        <v>24.696</v>
      </c>
      <c r="I96" s="6" t="n">
        <v>97</v>
      </c>
      <c r="J96" s="7" t="n">
        <v>24.44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9</v>
      </c>
      <c r="E97" s="5" t="s">
        <v>15</v>
      </c>
      <c r="F97" s="5" t="s">
        <v>16</v>
      </c>
      <c r="G97" s="6" t="n">
        <v>88</v>
      </c>
      <c r="H97" s="7" t="n">
        <v>24.904</v>
      </c>
      <c r="I97" s="6" t="n">
        <v>63</v>
      </c>
      <c r="J97" s="7" t="n">
        <v>17.829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14</v>
      </c>
      <c r="H98" s="7" t="n">
        <v>4.0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0</v>
      </c>
      <c r="E99" s="5" t="s">
        <v>15</v>
      </c>
      <c r="F99" s="5" t="s">
        <v>16</v>
      </c>
      <c r="G99" s="6" t="n">
        <v>82</v>
      </c>
      <c r="H99" s="7" t="n">
        <v>25.83</v>
      </c>
      <c r="I99" s="6" t="n">
        <v>50</v>
      </c>
      <c r="J99" s="7" t="n">
        <v>15.75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4</v>
      </c>
      <c r="D100" s="4" t="n">
        <v>11</v>
      </c>
      <c r="E100" s="5" t="s">
        <v>15</v>
      </c>
      <c r="F100" s="5" t="s">
        <v>16</v>
      </c>
      <c r="G100" s="6" t="n">
        <v>29</v>
      </c>
      <c r="H100" s="7" t="n">
        <v>10.034</v>
      </c>
      <c r="I100" s="6" t="n">
        <v>57</v>
      </c>
      <c r="J100" s="7" t="n">
        <v>19.72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2</v>
      </c>
      <c r="J101" s="7" t="n">
        <v>15.87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4</v>
      </c>
      <c r="D102" s="4" t="n">
        <v>13</v>
      </c>
      <c r="E102" s="5" t="s">
        <v>15</v>
      </c>
      <c r="F102" s="5" t="s">
        <v>16</v>
      </c>
      <c r="G102" s="6" t="n">
        <v>58</v>
      </c>
      <c r="H102" s="7" t="n">
        <v>23.722</v>
      </c>
      <c r="I102" s="6" t="n">
        <v>65</v>
      </c>
      <c r="J102" s="7" t="n">
        <v>26.58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4</v>
      </c>
      <c r="D103" s="4" t="n">
        <v>14</v>
      </c>
      <c r="E103" s="5" t="s">
        <v>15</v>
      </c>
      <c r="F103" s="5" t="s">
        <v>16</v>
      </c>
      <c r="G103" s="6" t="n">
        <v>60</v>
      </c>
      <c r="H103" s="7" t="n">
        <v>26.46</v>
      </c>
      <c r="I103" s="6" t="n">
        <v>61</v>
      </c>
      <c r="J103" s="7" t="n">
        <v>26.901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4</v>
      </c>
      <c r="D104" s="4" t="n">
        <v>15</v>
      </c>
      <c r="E104" s="5" t="s">
        <v>15</v>
      </c>
      <c r="F104" s="5" t="s">
        <v>16</v>
      </c>
      <c r="G104" s="6" t="n">
        <v>46</v>
      </c>
      <c r="H104" s="7" t="n">
        <v>21.712</v>
      </c>
      <c r="I104" s="6" t="n">
        <v>69</v>
      </c>
      <c r="J104" s="7" t="n">
        <v>32.568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4</v>
      </c>
      <c r="D105" s="4" t="n">
        <v>16</v>
      </c>
      <c r="E105" s="5" t="s">
        <v>15</v>
      </c>
      <c r="F105" s="5" t="s">
        <v>16</v>
      </c>
      <c r="G105" s="6" t="n">
        <v>48</v>
      </c>
      <c r="H105" s="7" t="n">
        <v>24.192</v>
      </c>
      <c r="I105" s="6" t="n">
        <v>50</v>
      </c>
      <c r="J105" s="7" t="n">
        <v>25.2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9</v>
      </c>
      <c r="J106" s="7" t="n">
        <v>3.591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6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8</v>
      </c>
      <c r="J107" s="7" t="n">
        <v>1.64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7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2</v>
      </c>
      <c r="J108" s="7" t="n">
        <v>9.2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7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8</v>
      </c>
      <c r="J109" s="7" t="n">
        <v>1.888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8</v>
      </c>
      <c r="E110" s="5" t="s">
        <v>15</v>
      </c>
      <c r="F110" s="5" t="s">
        <v>16</v>
      </c>
      <c r="G110" s="6" t="n">
        <v>1</v>
      </c>
      <c r="H110" s="7" t="n">
        <v>0.252</v>
      </c>
      <c r="I110" s="6" t="n">
        <v>120</v>
      </c>
      <c r="J110" s="7" t="n">
        <v>30.2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22</v>
      </c>
      <c r="D111" s="4" t="n">
        <v>8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4</v>
      </c>
      <c r="J111" s="7" t="n">
        <v>17.152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22</v>
      </c>
      <c r="D112" s="4" t="n">
        <v>9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8</v>
      </c>
      <c r="J112" s="7" t="n">
        <v>13.584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22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</v>
      </c>
      <c r="J113" s="7" t="n">
        <v>3.588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22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52</v>
      </c>
      <c r="J114" s="7" t="n">
        <v>79.38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22</v>
      </c>
      <c r="D115" s="4" t="n">
        <v>10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6</v>
      </c>
      <c r="J115" s="7" t="n">
        <v>1.986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22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9</v>
      </c>
      <c r="J116" s="7" t="n">
        <v>13.494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22</v>
      </c>
      <c r="D117" s="4" t="n">
        <v>12</v>
      </c>
      <c r="E117" s="5" t="s">
        <v>15</v>
      </c>
      <c r="F117" s="5" t="s">
        <v>16</v>
      </c>
      <c r="G117" s="6" t="n">
        <v>148</v>
      </c>
      <c r="H117" s="7" t="n">
        <v>55.944</v>
      </c>
      <c r="I117" s="6" t="n">
        <v>121</v>
      </c>
      <c r="J117" s="7" t="n">
        <v>45.738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22</v>
      </c>
      <c r="D118" s="4" t="n">
        <v>13</v>
      </c>
      <c r="E118" s="5" t="s">
        <v>15</v>
      </c>
      <c r="F118" s="5" t="s">
        <v>16</v>
      </c>
      <c r="G118" s="6" t="n">
        <v>2</v>
      </c>
      <c r="H118" s="7" t="n">
        <v>0.81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22</v>
      </c>
      <c r="D119" s="4" t="n">
        <v>13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7</v>
      </c>
      <c r="J119" s="7" t="n">
        <v>2.975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22</v>
      </c>
      <c r="D120" s="4" t="n">
        <v>14</v>
      </c>
      <c r="E120" s="5" t="s">
        <v>15</v>
      </c>
      <c r="F120" s="5" t="s">
        <v>16</v>
      </c>
      <c r="G120" s="6" t="n">
        <v>59</v>
      </c>
      <c r="H120" s="7" t="n">
        <v>26.019</v>
      </c>
      <c r="I120" s="6" t="n">
        <v>26</v>
      </c>
      <c r="J120" s="7" t="n">
        <v>11.46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22</v>
      </c>
      <c r="D121" s="4" t="n">
        <v>14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</v>
      </c>
      <c r="J121" s="7" t="n">
        <v>2.285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2</v>
      </c>
      <c r="D122" s="4" t="n">
        <v>15</v>
      </c>
      <c r="E122" s="5" t="s">
        <v>15</v>
      </c>
      <c r="F122" s="5" t="s">
        <v>16</v>
      </c>
      <c r="G122" s="6" t="n">
        <v>20</v>
      </c>
      <c r="H122" s="7" t="n">
        <v>9.44</v>
      </c>
      <c r="I122" s="6" t="n">
        <v>2</v>
      </c>
      <c r="J122" s="7" t="n">
        <v>0.944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2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7</v>
      </c>
      <c r="J123" s="7" t="n">
        <v>18.648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8</v>
      </c>
      <c r="D124" s="4" t="n">
        <v>8</v>
      </c>
      <c r="E124" s="5" t="s">
        <v>15</v>
      </c>
      <c r="F124" s="5" t="s">
        <v>16</v>
      </c>
      <c r="G124" s="6" t="n">
        <v>15</v>
      </c>
      <c r="H124" s="7" t="n">
        <v>3.78</v>
      </c>
      <c r="I124" s="6" t="n">
        <v>20</v>
      </c>
      <c r="J124" s="7" t="n">
        <v>5.0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8</v>
      </c>
      <c r="D125" s="4" t="n">
        <v>8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6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1</v>
      </c>
      <c r="H126" s="7" t="n">
        <v>0.283</v>
      </c>
      <c r="I126" s="6" t="n">
        <v>20</v>
      </c>
      <c r="J126" s="7" t="n">
        <v>5.66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7</v>
      </c>
      <c r="H127" s="7" t="n">
        <v>2.205</v>
      </c>
      <c r="I127" s="6" t="n">
        <v>111</v>
      </c>
      <c r="J127" s="7" t="n">
        <v>34.965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1</v>
      </c>
      <c r="H128" s="7" t="n">
        <v>0.346</v>
      </c>
      <c r="I128" s="6" t="n">
        <v>16</v>
      </c>
      <c r="J128" s="7" t="n">
        <v>5.536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8</v>
      </c>
      <c r="D129" s="4" t="n">
        <v>11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</v>
      </c>
      <c r="J129" s="7" t="n">
        <v>1.086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5</v>
      </c>
      <c r="H130" s="7" t="n">
        <v>1.89</v>
      </c>
      <c r="I130" s="6" t="n">
        <v>42</v>
      </c>
      <c r="J130" s="7" t="n">
        <v>15.876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8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4</v>
      </c>
      <c r="J131" s="7" t="n">
        <v>5.726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</v>
      </c>
      <c r="J132" s="7" t="n">
        <v>8.568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504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75</v>
      </c>
      <c r="J134" s="7" t="n">
        <v>77.825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19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1</v>
      </c>
      <c r="J135" s="7" t="n">
        <v>9.269</v>
      </c>
    </row>
    <row r="136" customFormat="false" ht="16.5" hidden="false" customHeight="false" outlineLevel="0" collapsed="false">
      <c r="A136" s="3" t="s">
        <v>12</v>
      </c>
      <c r="B136" s="3" t="s">
        <v>26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570</v>
      </c>
      <c r="H136" s="7" t="n">
        <v>494.55</v>
      </c>
      <c r="I136" s="6" t="n">
        <v>4639</v>
      </c>
      <c r="J136" s="7" t="n">
        <v>1461.285</v>
      </c>
    </row>
    <row r="137" customFormat="false" ht="16.5" hidden="false" customHeight="false" outlineLevel="0" collapsed="false">
      <c r="A137" s="3" t="s">
        <v>12</v>
      </c>
      <c r="B137" s="3" t="s">
        <v>26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7.613</v>
      </c>
    </row>
    <row r="138" customFormat="false" ht="16.5" hidden="false" customHeight="false" outlineLevel="0" collapsed="false">
      <c r="A138" s="3" t="s">
        <v>12</v>
      </c>
      <c r="B138" s="3" t="s">
        <v>26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32</v>
      </c>
      <c r="H138" s="7" t="n">
        <v>45.672</v>
      </c>
      <c r="I138" s="6" t="n">
        <v>267</v>
      </c>
      <c r="J138" s="7" t="n">
        <v>92.382</v>
      </c>
    </row>
    <row r="139" customFormat="false" ht="16.5" hidden="false" customHeight="false" outlineLevel="0" collapsed="false">
      <c r="A139" s="3" t="s">
        <v>12</v>
      </c>
      <c r="B139" s="3" t="s">
        <v>26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118</v>
      </c>
      <c r="H139" s="7" t="n">
        <v>44.604</v>
      </c>
      <c r="I139" s="6" t="n">
        <v>1027</v>
      </c>
      <c r="J139" s="7" t="n">
        <v>388.206</v>
      </c>
    </row>
    <row r="140" customFormat="false" ht="16.5" hidden="false" customHeight="false" outlineLevel="0" collapsed="false">
      <c r="A140" s="3" t="s">
        <v>12</v>
      </c>
      <c r="B140" s="3" t="s">
        <v>26</v>
      </c>
      <c r="C140" s="3" t="s">
        <v>19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1</v>
      </c>
      <c r="J140" s="7" t="n">
        <v>8.274</v>
      </c>
    </row>
    <row r="141" customFormat="false" ht="16.5" hidden="false" customHeight="false" outlineLevel="0" collapsed="false">
      <c r="A141" s="3" t="s">
        <v>12</v>
      </c>
      <c r="B141" s="3" t="s">
        <v>26</v>
      </c>
      <c r="C141" s="3" t="s">
        <v>19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3</v>
      </c>
      <c r="J141" s="7" t="n">
        <v>9.407</v>
      </c>
    </row>
    <row r="142" customFormat="false" ht="16.5" hidden="false" customHeight="false" outlineLevel="0" collapsed="false">
      <c r="A142" s="3" t="s">
        <v>12</v>
      </c>
      <c r="B142" s="3" t="s">
        <v>26</v>
      </c>
      <c r="C142" s="3" t="s">
        <v>19</v>
      </c>
      <c r="D142" s="4" t="n">
        <v>14</v>
      </c>
      <c r="E142" s="5" t="s">
        <v>15</v>
      </c>
      <c r="F142" s="5" t="s">
        <v>16</v>
      </c>
      <c r="G142" s="6" t="n">
        <v>33</v>
      </c>
      <c r="H142" s="7" t="n">
        <v>14.553</v>
      </c>
      <c r="I142" s="6" t="n">
        <v>174</v>
      </c>
      <c r="J142" s="7" t="n">
        <v>76.734</v>
      </c>
    </row>
    <row r="143" customFormat="false" ht="16.5" hidden="false" customHeight="false" outlineLevel="0" collapsed="false">
      <c r="A143" s="3" t="s">
        <v>12</v>
      </c>
      <c r="B143" s="3" t="s">
        <v>26</v>
      </c>
      <c r="C143" s="3" t="s">
        <v>19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4</v>
      </c>
      <c r="J143" s="7" t="n">
        <v>10.968</v>
      </c>
    </row>
    <row r="144" customFormat="false" ht="16.5" hidden="false" customHeight="false" outlineLevel="0" collapsed="false">
      <c r="A144" s="3" t="s">
        <v>12</v>
      </c>
      <c r="B144" s="3" t="s">
        <v>26</v>
      </c>
      <c r="C144" s="3" t="s">
        <v>19</v>
      </c>
      <c r="D144" s="4" t="n">
        <v>15</v>
      </c>
      <c r="E144" s="5" t="s">
        <v>15</v>
      </c>
      <c r="F144" s="5" t="s">
        <v>16</v>
      </c>
      <c r="G144" s="6" t="n">
        <v>62</v>
      </c>
      <c r="H144" s="7" t="n">
        <v>29.264</v>
      </c>
      <c r="I144" s="6" t="n">
        <v>47</v>
      </c>
      <c r="J144" s="7" t="n">
        <v>22.184</v>
      </c>
    </row>
    <row r="145" customFormat="false" ht="16.5" hidden="false" customHeight="false" outlineLevel="0" collapsed="false">
      <c r="A145" s="3" t="s">
        <v>12</v>
      </c>
      <c r="B145" s="3" t="s">
        <v>26</v>
      </c>
      <c r="C145" s="3" t="s">
        <v>19</v>
      </c>
      <c r="D145" s="4" t="n">
        <v>18</v>
      </c>
      <c r="E145" s="5" t="s">
        <v>15</v>
      </c>
      <c r="F145" s="5" t="s">
        <v>16</v>
      </c>
      <c r="G145" s="6" t="n">
        <v>3</v>
      </c>
      <c r="H145" s="7" t="n">
        <v>1.70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6</v>
      </c>
      <c r="C146" s="3" t="s">
        <v>19</v>
      </c>
      <c r="D146" s="4" t="n">
        <v>19</v>
      </c>
      <c r="E146" s="5" t="s">
        <v>15</v>
      </c>
      <c r="F146" s="5" t="s">
        <v>16</v>
      </c>
      <c r="G146" s="6" t="n">
        <v>14</v>
      </c>
      <c r="H146" s="7" t="n">
        <v>8.3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22</v>
      </c>
      <c r="D147" s="4" t="n">
        <v>8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34</v>
      </c>
      <c r="J147" s="7" t="n">
        <v>4.964</v>
      </c>
    </row>
    <row r="148" customFormat="false" ht="16.5" hidden="false" customHeight="false" outlineLevel="0" collapsed="false">
      <c r="A148" s="3" t="s">
        <v>12</v>
      </c>
      <c r="B148" s="3" t="s">
        <v>27</v>
      </c>
      <c r="C148" s="3" t="s">
        <v>22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2</v>
      </c>
      <c r="J148" s="7" t="n">
        <v>3.608</v>
      </c>
    </row>
    <row r="149" customFormat="false" ht="16.5" hidden="false" customHeight="false" outlineLevel="0" collapsed="false">
      <c r="A149" s="3" t="s">
        <v>12</v>
      </c>
      <c r="B149" s="3" t="s">
        <v>27</v>
      </c>
      <c r="C149" s="3" t="s">
        <v>22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6</v>
      </c>
      <c r="J149" s="7" t="n">
        <v>4.732</v>
      </c>
    </row>
    <row r="150" customFormat="false" ht="16.5" hidden="false" customHeight="false" outlineLevel="0" collapsed="false">
      <c r="A150" s="3" t="s">
        <v>12</v>
      </c>
      <c r="B150" s="3" t="s">
        <v>27</v>
      </c>
      <c r="C150" s="3" t="s">
        <v>22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5</v>
      </c>
      <c r="J150" s="7" t="n">
        <v>9.81</v>
      </c>
    </row>
    <row r="151" customFormat="false" ht="16.5" hidden="false" customHeight="false" outlineLevel="0" collapsed="false">
      <c r="A151" s="3" t="s">
        <v>12</v>
      </c>
      <c r="B151" s="3" t="s">
        <v>27</v>
      </c>
      <c r="C151" s="3" t="s">
        <v>22</v>
      </c>
      <c r="D151" s="4" t="n">
        <v>13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38</v>
      </c>
      <c r="J151" s="7" t="n">
        <v>9.006</v>
      </c>
    </row>
    <row r="152" customFormat="false" ht="16.5" hidden="false" customHeight="false" outlineLevel="0" collapsed="false">
      <c r="A152" s="3" t="s">
        <v>12</v>
      </c>
      <c r="B152" s="3" t="s">
        <v>27</v>
      </c>
      <c r="C152" s="3" t="s">
        <v>22</v>
      </c>
      <c r="D152" s="4" t="n">
        <v>1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7</v>
      </c>
      <c r="J152" s="7" t="n">
        <v>1.911</v>
      </c>
    </row>
    <row r="153" customFormat="false" ht="16.5" hidden="false" customHeight="false" outlineLevel="0" collapsed="false">
      <c r="A153" s="3" t="s">
        <v>12</v>
      </c>
      <c r="B153" s="3" t="s">
        <v>27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15</v>
      </c>
      <c r="J153" s="7" t="n">
        <v>31.39</v>
      </c>
    </row>
    <row r="154" customFormat="false" ht="16.5" hidden="false" customHeight="false" outlineLevel="0" collapsed="false">
      <c r="A154" s="3" t="s">
        <v>12</v>
      </c>
      <c r="B154" s="3" t="s">
        <v>27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03</v>
      </c>
      <c r="J154" s="7" t="n">
        <v>36.946</v>
      </c>
    </row>
    <row r="155" customFormat="false" ht="16.5" hidden="false" customHeight="false" outlineLevel="0" collapsed="false">
      <c r="A155" s="3" t="s">
        <v>12</v>
      </c>
      <c r="B155" s="3" t="s">
        <v>27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35</v>
      </c>
      <c r="J155" s="7" t="n">
        <v>7.63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45</v>
      </c>
      <c r="H156" s="7" t="n">
        <v>6.70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56</v>
      </c>
      <c r="H157" s="7" t="n">
        <v>26.52</v>
      </c>
      <c r="I157" s="6" t="n">
        <v>36</v>
      </c>
      <c r="J157" s="7" t="n">
        <v>6.12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28</v>
      </c>
      <c r="H158" s="7" t="n">
        <v>5.376</v>
      </c>
      <c r="I158" s="6" t="n">
        <v>37</v>
      </c>
      <c r="J158" s="7" t="n">
        <v>7.104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5.05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17</v>
      </c>
      <c r="H160" s="7" t="n">
        <v>46.221</v>
      </c>
      <c r="I160" s="6" t="n">
        <v>291</v>
      </c>
      <c r="J160" s="7" t="n">
        <v>61.983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4</v>
      </c>
      <c r="D161" s="4" t="n">
        <v>11</v>
      </c>
      <c r="E161" s="5" t="s">
        <v>15</v>
      </c>
      <c r="F161" s="5" t="s">
        <v>16</v>
      </c>
      <c r="G161" s="6" t="n">
        <v>103</v>
      </c>
      <c r="H161" s="7" t="n">
        <v>24.102</v>
      </c>
      <c r="I161" s="6" t="n">
        <v>86</v>
      </c>
      <c r="J161" s="7" t="n">
        <v>20.124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127</v>
      </c>
      <c r="H162" s="7" t="n">
        <v>32.512</v>
      </c>
      <c r="I162" s="6" t="n">
        <v>214</v>
      </c>
      <c r="J162" s="7" t="n">
        <v>54.784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4</v>
      </c>
      <c r="D163" s="4" t="n">
        <v>12.5</v>
      </c>
      <c r="E163" s="5" t="s">
        <v>15</v>
      </c>
      <c r="F163" s="5" t="s">
        <v>16</v>
      </c>
      <c r="G163" s="6" t="n">
        <v>3</v>
      </c>
      <c r="H163" s="7" t="n">
        <v>0.79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4</v>
      </c>
      <c r="D164" s="4" t="n">
        <v>13</v>
      </c>
      <c r="E164" s="5" t="s">
        <v>15</v>
      </c>
      <c r="F164" s="5" t="s">
        <v>16</v>
      </c>
      <c r="G164" s="6" t="n">
        <v>25</v>
      </c>
      <c r="H164" s="7" t="n">
        <v>6.925</v>
      </c>
      <c r="I164" s="6" t="n">
        <v>37</v>
      </c>
      <c r="J164" s="7" t="n">
        <v>10.249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4</v>
      </c>
      <c r="D165" s="4" t="n">
        <v>14</v>
      </c>
      <c r="E165" s="5" t="s">
        <v>15</v>
      </c>
      <c r="F165" s="5" t="s">
        <v>16</v>
      </c>
      <c r="G165" s="6" t="n">
        <v>56</v>
      </c>
      <c r="H165" s="7" t="n">
        <v>16.688</v>
      </c>
      <c r="I165" s="6" t="n">
        <v>42</v>
      </c>
      <c r="J165" s="7" t="n">
        <v>12.516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4</v>
      </c>
      <c r="D166" s="4" t="n">
        <v>15</v>
      </c>
      <c r="E166" s="5" t="s">
        <v>15</v>
      </c>
      <c r="F166" s="5" t="s">
        <v>16</v>
      </c>
      <c r="G166" s="6" t="n">
        <v>48</v>
      </c>
      <c r="H166" s="7" t="n">
        <v>15.312</v>
      </c>
      <c r="I166" s="6" t="n">
        <v>42</v>
      </c>
      <c r="J166" s="7" t="n">
        <v>13.398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4</v>
      </c>
      <c r="D167" s="4" t="n">
        <v>16</v>
      </c>
      <c r="E167" s="5" t="s">
        <v>15</v>
      </c>
      <c r="F167" s="5" t="s">
        <v>16</v>
      </c>
      <c r="G167" s="6" t="n">
        <v>51</v>
      </c>
      <c r="H167" s="7" t="n">
        <v>17.391</v>
      </c>
      <c r="I167" s="6" t="n">
        <v>81</v>
      </c>
      <c r="J167" s="7" t="n">
        <v>27.621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22</v>
      </c>
      <c r="D168" s="4" t="n">
        <v>8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97</v>
      </c>
      <c r="J168" s="7" t="n">
        <v>16.49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22</v>
      </c>
      <c r="D169" s="4" t="n">
        <v>9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93</v>
      </c>
      <c r="J169" s="7" t="n">
        <v>17.856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22</v>
      </c>
      <c r="D170" s="4" t="n">
        <v>10</v>
      </c>
      <c r="E170" s="5" t="s">
        <v>15</v>
      </c>
      <c r="F170" s="5" t="s">
        <v>16</v>
      </c>
      <c r="G170" s="6" t="n">
        <v>228</v>
      </c>
      <c r="H170" s="7" t="n">
        <v>48.564</v>
      </c>
      <c r="I170" s="6" t="n">
        <v>580</v>
      </c>
      <c r="J170" s="7" t="n">
        <v>123.54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22</v>
      </c>
      <c r="D171" s="4" t="n">
        <v>11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58</v>
      </c>
      <c r="J171" s="7" t="n">
        <v>13.572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22</v>
      </c>
      <c r="D172" s="4" t="n">
        <v>12</v>
      </c>
      <c r="E172" s="5" t="s">
        <v>15</v>
      </c>
      <c r="F172" s="5" t="s">
        <v>16</v>
      </c>
      <c r="G172" s="6" t="n">
        <v>168</v>
      </c>
      <c r="H172" s="7" t="n">
        <v>43.008</v>
      </c>
      <c r="I172" s="6" t="n">
        <v>275</v>
      </c>
      <c r="J172" s="7" t="n">
        <v>70.4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22</v>
      </c>
      <c r="D173" s="4" t="n">
        <v>12.5</v>
      </c>
      <c r="E173" s="5" t="s">
        <v>15</v>
      </c>
      <c r="F173" s="5" t="s">
        <v>16</v>
      </c>
      <c r="G173" s="6" t="n">
        <v>9</v>
      </c>
      <c r="H173" s="7" t="n">
        <v>2.3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22</v>
      </c>
      <c r="D174" s="4" t="n">
        <v>13</v>
      </c>
      <c r="E174" s="5" t="s">
        <v>15</v>
      </c>
      <c r="F174" s="5" t="s">
        <v>16</v>
      </c>
      <c r="G174" s="6" t="n">
        <v>6</v>
      </c>
      <c r="H174" s="7" t="n">
        <v>1.662</v>
      </c>
      <c r="I174" s="6" t="n">
        <v>19</v>
      </c>
      <c r="J174" s="7" t="n">
        <v>5.263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22</v>
      </c>
      <c r="D175" s="4" t="n">
        <v>14</v>
      </c>
      <c r="E175" s="5" t="s">
        <v>15</v>
      </c>
      <c r="F175" s="5" t="s">
        <v>16</v>
      </c>
      <c r="G175" s="6" t="n">
        <v>16</v>
      </c>
      <c r="H175" s="7" t="n">
        <v>4.768</v>
      </c>
      <c r="I175" s="6" t="n">
        <v>104</v>
      </c>
      <c r="J175" s="7" t="n">
        <v>30.992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22</v>
      </c>
      <c r="D176" s="4" t="n">
        <v>15</v>
      </c>
      <c r="E176" s="5" t="s">
        <v>15</v>
      </c>
      <c r="F176" s="5" t="s">
        <v>16</v>
      </c>
      <c r="G176" s="6" t="n">
        <v>47</v>
      </c>
      <c r="H176" s="7" t="n">
        <v>14.993</v>
      </c>
      <c r="I176" s="6" t="n">
        <v>41</v>
      </c>
      <c r="J176" s="7" t="n">
        <v>13.079</v>
      </c>
    </row>
    <row r="177" customFormat="false" ht="16.5" hidden="false" customHeight="false" outlineLevel="0" collapsed="false">
      <c r="A177" s="3" t="s">
        <v>12</v>
      </c>
      <c r="B177" s="3" t="s">
        <v>28</v>
      </c>
      <c r="C177" s="3" t="s">
        <v>22</v>
      </c>
      <c r="D177" s="4" t="n">
        <v>16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3</v>
      </c>
      <c r="J177" s="7" t="n">
        <v>4.433</v>
      </c>
    </row>
    <row r="178" customFormat="false" ht="16.5" hidden="false" customHeight="false" outlineLevel="0" collapsed="false">
      <c r="A178" s="3" t="s">
        <v>12</v>
      </c>
      <c r="B178" s="3" t="s">
        <v>28</v>
      </c>
      <c r="C178" s="3" t="s">
        <v>18</v>
      </c>
      <c r="D178" s="4" t="n">
        <v>7</v>
      </c>
      <c r="E178" s="5" t="s">
        <v>15</v>
      </c>
      <c r="F178" s="5" t="s">
        <v>16</v>
      </c>
      <c r="G178" s="6" t="n">
        <v>3</v>
      </c>
      <c r="H178" s="7" t="n">
        <v>0.4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8</v>
      </c>
      <c r="C179" s="3" t="s">
        <v>18</v>
      </c>
      <c r="D179" s="4" t="n">
        <v>8</v>
      </c>
      <c r="E179" s="5" t="s">
        <v>15</v>
      </c>
      <c r="F179" s="5" t="s">
        <v>16</v>
      </c>
      <c r="G179" s="6" t="n">
        <v>191</v>
      </c>
      <c r="H179" s="7" t="n">
        <v>32.47</v>
      </c>
      <c r="I179" s="6" t="n">
        <v>59</v>
      </c>
      <c r="J179" s="7" t="n">
        <v>10.03</v>
      </c>
    </row>
    <row r="180" customFormat="false" ht="16.5" hidden="false" customHeight="false" outlineLevel="0" collapsed="false">
      <c r="A180" s="3" t="s">
        <v>12</v>
      </c>
      <c r="B180" s="3" t="s">
        <v>28</v>
      </c>
      <c r="C180" s="3" t="s">
        <v>18</v>
      </c>
      <c r="D180" s="4" t="n">
        <v>9</v>
      </c>
      <c r="E180" s="5" t="s">
        <v>15</v>
      </c>
      <c r="F180" s="5" t="s">
        <v>16</v>
      </c>
      <c r="G180" s="6" t="n">
        <v>198</v>
      </c>
      <c r="H180" s="7" t="n">
        <v>38.016</v>
      </c>
      <c r="I180" s="6" t="n">
        <v>126</v>
      </c>
      <c r="J180" s="7" t="n">
        <v>24.192</v>
      </c>
    </row>
    <row r="181" customFormat="false" ht="16.5" hidden="false" customHeight="false" outlineLevel="0" collapsed="false">
      <c r="A181" s="3" t="s">
        <v>12</v>
      </c>
      <c r="B181" s="3" t="s">
        <v>28</v>
      </c>
      <c r="C181" s="3" t="s">
        <v>18</v>
      </c>
      <c r="D181" s="4" t="n">
        <v>10</v>
      </c>
      <c r="E181" s="5" t="s">
        <v>15</v>
      </c>
      <c r="F181" s="5" t="s">
        <v>16</v>
      </c>
      <c r="G181" s="6" t="n">
        <v>268</v>
      </c>
      <c r="H181" s="7" t="n">
        <v>57.084</v>
      </c>
      <c r="I181" s="6" t="n">
        <v>107</v>
      </c>
      <c r="J181" s="7" t="n">
        <v>22.791</v>
      </c>
    </row>
    <row r="182" customFormat="false" ht="16.5" hidden="false" customHeight="false" outlineLevel="0" collapsed="false">
      <c r="A182" s="3" t="s">
        <v>12</v>
      </c>
      <c r="B182" s="3" t="s">
        <v>28</v>
      </c>
      <c r="C182" s="3" t="s">
        <v>18</v>
      </c>
      <c r="D182" s="4" t="n">
        <v>11</v>
      </c>
      <c r="E182" s="5" t="s">
        <v>15</v>
      </c>
      <c r="F182" s="5" t="s">
        <v>16</v>
      </c>
      <c r="G182" s="6" t="n">
        <v>130</v>
      </c>
      <c r="H182" s="7" t="n">
        <v>30.42</v>
      </c>
      <c r="I182" s="6" t="n">
        <v>48</v>
      </c>
      <c r="J182" s="7" t="n">
        <v>11.232</v>
      </c>
    </row>
    <row r="183" customFormat="false" ht="16.5" hidden="false" customHeight="false" outlineLevel="0" collapsed="false">
      <c r="A183" s="3" t="s">
        <v>12</v>
      </c>
      <c r="B183" s="3" t="s">
        <v>28</v>
      </c>
      <c r="C183" s="3" t="s">
        <v>18</v>
      </c>
      <c r="D183" s="4" t="n">
        <v>12</v>
      </c>
      <c r="E183" s="5" t="s">
        <v>15</v>
      </c>
      <c r="F183" s="5" t="s">
        <v>16</v>
      </c>
      <c r="G183" s="6" t="n">
        <v>76</v>
      </c>
      <c r="H183" s="7" t="n">
        <v>19.456</v>
      </c>
      <c r="I183" s="6" t="n">
        <v>205</v>
      </c>
      <c r="J183" s="7" t="n">
        <v>52.48</v>
      </c>
    </row>
    <row r="184" customFormat="false" ht="16.5" hidden="false" customHeight="false" outlineLevel="0" collapsed="false">
      <c r="A184" s="3" t="s">
        <v>12</v>
      </c>
      <c r="B184" s="3" t="s">
        <v>28</v>
      </c>
      <c r="C184" s="3" t="s">
        <v>18</v>
      </c>
      <c r="D184" s="4" t="n">
        <v>13</v>
      </c>
      <c r="E184" s="5" t="s">
        <v>15</v>
      </c>
      <c r="F184" s="5" t="s">
        <v>16</v>
      </c>
      <c r="G184" s="6" t="n">
        <v>117</v>
      </c>
      <c r="H184" s="7" t="n">
        <v>32.409</v>
      </c>
      <c r="I184" s="6" t="n">
        <v>51</v>
      </c>
      <c r="J184" s="7" t="n">
        <v>14.127</v>
      </c>
    </row>
    <row r="185" customFormat="false" ht="16.5" hidden="false" customHeight="false" outlineLevel="0" collapsed="false">
      <c r="A185" s="3" t="s">
        <v>12</v>
      </c>
      <c r="B185" s="3" t="s">
        <v>28</v>
      </c>
      <c r="C185" s="3" t="s">
        <v>18</v>
      </c>
      <c r="D185" s="4" t="n">
        <v>14</v>
      </c>
      <c r="E185" s="5" t="s">
        <v>15</v>
      </c>
      <c r="F185" s="5" t="s">
        <v>16</v>
      </c>
      <c r="G185" s="6" t="n">
        <v>69</v>
      </c>
      <c r="H185" s="7" t="n">
        <v>20.562</v>
      </c>
      <c r="I185" s="6" t="n">
        <v>41</v>
      </c>
      <c r="J185" s="7" t="n">
        <v>12.218</v>
      </c>
    </row>
    <row r="186" customFormat="false" ht="16.5" hidden="false" customHeight="false" outlineLevel="0" collapsed="false">
      <c r="A186" s="3" t="s">
        <v>12</v>
      </c>
      <c r="B186" s="3" t="s">
        <v>28</v>
      </c>
      <c r="C186" s="3" t="s">
        <v>18</v>
      </c>
      <c r="D186" s="4" t="n">
        <v>15</v>
      </c>
      <c r="E186" s="5" t="s">
        <v>15</v>
      </c>
      <c r="F186" s="5" t="s">
        <v>16</v>
      </c>
      <c r="G186" s="6" t="n">
        <v>71</v>
      </c>
      <c r="H186" s="7" t="n">
        <v>22.649</v>
      </c>
      <c r="I186" s="6" t="n">
        <v>39</v>
      </c>
      <c r="J186" s="7" t="n">
        <v>12.441</v>
      </c>
    </row>
    <row r="187" customFormat="false" ht="16.5" hidden="false" customHeight="false" outlineLevel="0" collapsed="false">
      <c r="A187" s="3" t="s">
        <v>12</v>
      </c>
      <c r="B187" s="3" t="s">
        <v>28</v>
      </c>
      <c r="C187" s="3" t="s">
        <v>18</v>
      </c>
      <c r="D187" s="4" t="n">
        <v>16</v>
      </c>
      <c r="E187" s="5" t="s">
        <v>15</v>
      </c>
      <c r="F187" s="5" t="s">
        <v>16</v>
      </c>
      <c r="G187" s="6" t="n">
        <v>60</v>
      </c>
      <c r="H187" s="7" t="n">
        <v>20.4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28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3</v>
      </c>
      <c r="H188" s="7" t="n">
        <v>0.38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28</v>
      </c>
      <c r="C189" s="3" t="s">
        <v>19</v>
      </c>
      <c r="D189" s="4" t="n">
        <v>7</v>
      </c>
      <c r="E189" s="5" t="s">
        <v>15</v>
      </c>
      <c r="F189" s="5" t="s">
        <v>16</v>
      </c>
      <c r="G189" s="6" t="n">
        <v>4</v>
      </c>
      <c r="H189" s="7" t="n">
        <v>0.5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28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913</v>
      </c>
      <c r="H190" s="7" t="n">
        <v>155.21</v>
      </c>
      <c r="I190" s="6" t="n">
        <v>791</v>
      </c>
      <c r="J190" s="7" t="n">
        <v>134.47</v>
      </c>
    </row>
    <row r="191" customFormat="false" ht="16.5" hidden="false" customHeight="false" outlineLevel="0" collapsed="false">
      <c r="A191" s="3" t="s">
        <v>12</v>
      </c>
      <c r="B191" s="3" t="s">
        <v>28</v>
      </c>
      <c r="C191" s="3" t="s">
        <v>19</v>
      </c>
      <c r="D191" s="4" t="n">
        <v>9</v>
      </c>
      <c r="E191" s="5" t="s">
        <v>15</v>
      </c>
      <c r="F191" s="5" t="s">
        <v>16</v>
      </c>
      <c r="G191" s="6" t="n">
        <v>845</v>
      </c>
      <c r="H191" s="7" t="n">
        <v>162.24</v>
      </c>
      <c r="I191" s="6" t="n">
        <v>1078</v>
      </c>
      <c r="J191" s="7" t="n">
        <v>206.976</v>
      </c>
    </row>
    <row r="192" customFormat="false" ht="16.5" hidden="false" customHeight="false" outlineLevel="0" collapsed="false">
      <c r="A192" s="3" t="s">
        <v>12</v>
      </c>
      <c r="B192" s="3" t="s">
        <v>28</v>
      </c>
      <c r="C192" s="3" t="s">
        <v>19</v>
      </c>
      <c r="D192" s="4" t="n">
        <v>9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9</v>
      </c>
      <c r="J192" s="7" t="n">
        <v>1.818</v>
      </c>
    </row>
    <row r="193" customFormat="false" ht="16.5" hidden="false" customHeight="false" outlineLevel="0" collapsed="false">
      <c r="A193" s="3" t="s">
        <v>12</v>
      </c>
      <c r="B193" s="3" t="s">
        <v>28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3283</v>
      </c>
      <c r="H193" s="7" t="n">
        <v>699.279</v>
      </c>
      <c r="I193" s="6" t="n">
        <v>1731</v>
      </c>
      <c r="J193" s="7" t="n">
        <v>368.703</v>
      </c>
    </row>
    <row r="194" customFormat="false" ht="16.5" hidden="false" customHeight="false" outlineLevel="0" collapsed="false">
      <c r="A194" s="3" t="s">
        <v>12</v>
      </c>
      <c r="B194" s="3" t="s">
        <v>28</v>
      </c>
      <c r="C194" s="3" t="s">
        <v>19</v>
      </c>
      <c r="D194" s="4" t="n">
        <v>11</v>
      </c>
      <c r="E194" s="5" t="s">
        <v>15</v>
      </c>
      <c r="F194" s="5" t="s">
        <v>16</v>
      </c>
      <c r="G194" s="6" t="n">
        <v>636</v>
      </c>
      <c r="H194" s="7" t="n">
        <v>148.824</v>
      </c>
      <c r="I194" s="6" t="n">
        <v>660</v>
      </c>
      <c r="J194" s="7" t="n">
        <v>154.44</v>
      </c>
    </row>
    <row r="195" customFormat="false" ht="16.5" hidden="false" customHeight="false" outlineLevel="0" collapsed="false">
      <c r="A195" s="3" t="s">
        <v>12</v>
      </c>
      <c r="B195" s="3" t="s">
        <v>28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1279</v>
      </c>
      <c r="H195" s="7" t="n">
        <v>327.424</v>
      </c>
      <c r="I195" s="6" t="n">
        <v>1630</v>
      </c>
      <c r="J195" s="7" t="n">
        <v>417.28</v>
      </c>
    </row>
    <row r="196" customFormat="false" ht="16.5" hidden="false" customHeight="false" outlineLevel="0" collapsed="false">
      <c r="A196" s="3" t="s">
        <v>12</v>
      </c>
      <c r="B196" s="3" t="s">
        <v>28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169</v>
      </c>
      <c r="H196" s="7" t="n">
        <v>46.813</v>
      </c>
      <c r="I196" s="6" t="n">
        <v>393</v>
      </c>
      <c r="J196" s="7" t="n">
        <v>108.861</v>
      </c>
    </row>
    <row r="197" customFormat="false" ht="16.5" hidden="false" customHeight="false" outlineLevel="0" collapsed="false">
      <c r="A197" s="3" t="s">
        <v>12</v>
      </c>
      <c r="B197" s="3" t="s">
        <v>28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218</v>
      </c>
      <c r="H197" s="7" t="n">
        <v>64.964</v>
      </c>
      <c r="I197" s="6" t="n">
        <v>405</v>
      </c>
      <c r="J197" s="7" t="n">
        <v>120.69</v>
      </c>
    </row>
    <row r="198" customFormat="false" ht="16.5" hidden="false" customHeight="false" outlineLevel="0" collapsed="false">
      <c r="A198" s="3" t="s">
        <v>12</v>
      </c>
      <c r="B198" s="3" t="s">
        <v>28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126</v>
      </c>
      <c r="H198" s="7" t="n">
        <v>40.194</v>
      </c>
      <c r="I198" s="6" t="n">
        <v>256</v>
      </c>
      <c r="J198" s="7" t="n">
        <v>81.664</v>
      </c>
    </row>
    <row r="199" customFormat="false" ht="16.5" hidden="false" customHeight="false" outlineLevel="0" collapsed="false">
      <c r="A199" s="3" t="s">
        <v>12</v>
      </c>
      <c r="B199" s="3" t="s">
        <v>28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26</v>
      </c>
      <c r="J199" s="7" t="n">
        <v>8.866</v>
      </c>
    </row>
    <row r="200" customFormat="false" ht="16.5" hidden="false" customHeight="false" outlineLevel="0" collapsed="false">
      <c r="A200" s="3" t="s">
        <v>12</v>
      </c>
      <c r="B200" s="3" t="s">
        <v>28</v>
      </c>
      <c r="C200" s="3" t="s">
        <v>19</v>
      </c>
      <c r="D200" s="4" t="n">
        <v>16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351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30</v>
      </c>
      <c r="D201" s="4" t="n">
        <v>8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45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30</v>
      </c>
      <c r="D202" s="4" t="n">
        <v>10</v>
      </c>
      <c r="E202" s="5" t="s">
        <v>15</v>
      </c>
      <c r="F202" s="5" t="s">
        <v>16</v>
      </c>
      <c r="G202" s="6" t="n">
        <v>1</v>
      </c>
      <c r="H202" s="7" t="n">
        <v>0.306</v>
      </c>
      <c r="I202" s="6" t="n">
        <v>2</v>
      </c>
      <c r="J202" s="7" t="n">
        <v>0.612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30</v>
      </c>
      <c r="D203" s="4" t="n">
        <v>11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337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30</v>
      </c>
      <c r="D204" s="4" t="n">
        <v>13</v>
      </c>
      <c r="E204" s="5" t="s">
        <v>15</v>
      </c>
      <c r="F204" s="5" t="s">
        <v>16</v>
      </c>
      <c r="G204" s="6" t="n">
        <v>1</v>
      </c>
      <c r="H204" s="7" t="n">
        <v>0.39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10</v>
      </c>
      <c r="H205" s="7" t="n">
        <v>1.84</v>
      </c>
      <c r="I205" s="6" t="n">
        <v>1</v>
      </c>
      <c r="J205" s="7" t="n">
        <v>0.184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4</v>
      </c>
      <c r="D206" s="4" t="n">
        <v>7</v>
      </c>
      <c r="E206" s="5" t="s">
        <v>15</v>
      </c>
      <c r="F206" s="5" t="s">
        <v>16</v>
      </c>
      <c r="G206" s="6" t="n">
        <v>94</v>
      </c>
      <c r="H206" s="7" t="n">
        <v>20.116</v>
      </c>
      <c r="I206" s="6" t="n">
        <v>74</v>
      </c>
      <c r="J206" s="7" t="n">
        <v>15.83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4</v>
      </c>
      <c r="D207" s="4" t="n">
        <v>8</v>
      </c>
      <c r="E207" s="5" t="s">
        <v>15</v>
      </c>
      <c r="F207" s="5" t="s">
        <v>16</v>
      </c>
      <c r="G207" s="6" t="n">
        <v>257</v>
      </c>
      <c r="H207" s="7" t="n">
        <v>62.965</v>
      </c>
      <c r="I207" s="6" t="n">
        <v>103</v>
      </c>
      <c r="J207" s="7" t="n">
        <v>25.235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4</v>
      </c>
      <c r="D208" s="4" t="n">
        <v>9</v>
      </c>
      <c r="E208" s="5" t="s">
        <v>15</v>
      </c>
      <c r="F208" s="5" t="s">
        <v>16</v>
      </c>
      <c r="G208" s="6" t="n">
        <v>109</v>
      </c>
      <c r="H208" s="7" t="n">
        <v>29.975</v>
      </c>
      <c r="I208" s="6" t="n">
        <v>122</v>
      </c>
      <c r="J208" s="7" t="n">
        <v>33.55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144</v>
      </c>
      <c r="H209" s="7" t="n">
        <v>44.064</v>
      </c>
      <c r="I209" s="6" t="n">
        <v>124</v>
      </c>
      <c r="J209" s="7" t="n">
        <v>37.944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4</v>
      </c>
      <c r="D210" s="4" t="n">
        <v>10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</v>
      </c>
      <c r="J210" s="7" t="n">
        <v>0.963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65</v>
      </c>
      <c r="H211" s="7" t="n">
        <v>21.905</v>
      </c>
      <c r="I211" s="6" t="n">
        <v>134</v>
      </c>
      <c r="J211" s="7" t="n">
        <v>45.158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121</v>
      </c>
      <c r="H212" s="7" t="n">
        <v>44.407</v>
      </c>
      <c r="I212" s="6" t="n">
        <v>141</v>
      </c>
      <c r="J212" s="7" t="n">
        <v>51.747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90</v>
      </c>
      <c r="H213" s="7" t="n">
        <v>35.82</v>
      </c>
      <c r="I213" s="6" t="n">
        <v>71</v>
      </c>
      <c r="J213" s="7" t="n">
        <v>28.258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4</v>
      </c>
      <c r="D214" s="4" t="n">
        <v>14</v>
      </c>
      <c r="E214" s="5" t="s">
        <v>15</v>
      </c>
      <c r="F214" s="5" t="s">
        <v>16</v>
      </c>
      <c r="G214" s="6" t="n">
        <v>68</v>
      </c>
      <c r="H214" s="7" t="n">
        <v>29.104</v>
      </c>
      <c r="I214" s="6" t="n">
        <v>65</v>
      </c>
      <c r="J214" s="7" t="n">
        <v>27.82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66</v>
      </c>
      <c r="H215" s="7" t="n">
        <v>30.294</v>
      </c>
      <c r="I215" s="6" t="n">
        <v>69</v>
      </c>
      <c r="J215" s="7" t="n">
        <v>31.671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9.4</v>
      </c>
      <c r="I216" s="6" t="n">
        <v>35</v>
      </c>
      <c r="J216" s="7" t="n">
        <v>17.15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22</v>
      </c>
      <c r="D217" s="4" t="n">
        <v>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3</v>
      </c>
      <c r="J217" s="7" t="n">
        <v>11.342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22</v>
      </c>
      <c r="D218" s="4" t="n">
        <v>8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92</v>
      </c>
      <c r="J218" s="7" t="n">
        <v>22.54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22</v>
      </c>
      <c r="D219" s="4" t="n">
        <v>9</v>
      </c>
      <c r="E219" s="5" t="s">
        <v>15</v>
      </c>
      <c r="F219" s="5" t="s">
        <v>16</v>
      </c>
      <c r="G219" s="6" t="n">
        <v>8</v>
      </c>
      <c r="H219" s="7" t="n">
        <v>2.2</v>
      </c>
      <c r="I219" s="6" t="n">
        <v>117</v>
      </c>
      <c r="J219" s="7" t="n">
        <v>32.175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22</v>
      </c>
      <c r="D220" s="4" t="n">
        <v>10</v>
      </c>
      <c r="E220" s="5" t="s">
        <v>15</v>
      </c>
      <c r="F220" s="5" t="s">
        <v>16</v>
      </c>
      <c r="G220" s="6" t="n">
        <v>163</v>
      </c>
      <c r="H220" s="7" t="n">
        <v>49.878</v>
      </c>
      <c r="I220" s="6" t="n">
        <v>408</v>
      </c>
      <c r="J220" s="7" t="n">
        <v>124.848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22</v>
      </c>
      <c r="D221" s="4" t="n">
        <v>11</v>
      </c>
      <c r="E221" s="5" t="s">
        <v>15</v>
      </c>
      <c r="F221" s="5" t="s">
        <v>16</v>
      </c>
      <c r="G221" s="6" t="n">
        <v>20</v>
      </c>
      <c r="H221" s="7" t="n">
        <v>6.74</v>
      </c>
      <c r="I221" s="6" t="n">
        <v>119</v>
      </c>
      <c r="J221" s="7" t="n">
        <v>40.103</v>
      </c>
    </row>
    <row r="222" customFormat="false" ht="16.5" hidden="false" customHeight="false" outlineLevel="0" collapsed="false">
      <c r="A222" s="3" t="s">
        <v>12</v>
      </c>
      <c r="B222" s="3" t="s">
        <v>29</v>
      </c>
      <c r="C222" s="3" t="s">
        <v>22</v>
      </c>
      <c r="D222" s="4" t="n">
        <v>12</v>
      </c>
      <c r="E222" s="5" t="s">
        <v>15</v>
      </c>
      <c r="F222" s="5" t="s">
        <v>16</v>
      </c>
      <c r="G222" s="6" t="n">
        <v>36</v>
      </c>
      <c r="H222" s="7" t="n">
        <v>13.212</v>
      </c>
      <c r="I222" s="6" t="n">
        <v>196</v>
      </c>
      <c r="J222" s="7" t="n">
        <v>71.932</v>
      </c>
    </row>
    <row r="223" customFormat="false" ht="16.5" hidden="false" customHeight="false" outlineLevel="0" collapsed="false">
      <c r="A223" s="3" t="s">
        <v>12</v>
      </c>
      <c r="B223" s="3" t="s">
        <v>29</v>
      </c>
      <c r="C223" s="3" t="s">
        <v>22</v>
      </c>
      <c r="D223" s="4" t="n">
        <v>13</v>
      </c>
      <c r="E223" s="5" t="s">
        <v>15</v>
      </c>
      <c r="F223" s="5" t="s">
        <v>16</v>
      </c>
      <c r="G223" s="6" t="n">
        <v>1</v>
      </c>
      <c r="H223" s="7" t="n">
        <v>0.398</v>
      </c>
      <c r="I223" s="6" t="n">
        <v>56</v>
      </c>
      <c r="J223" s="7" t="n">
        <v>22.288</v>
      </c>
    </row>
    <row r="224" customFormat="false" ht="16.5" hidden="false" customHeight="false" outlineLevel="0" collapsed="false">
      <c r="A224" s="3" t="s">
        <v>12</v>
      </c>
      <c r="B224" s="3" t="s">
        <v>29</v>
      </c>
      <c r="C224" s="3" t="s">
        <v>22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65</v>
      </c>
      <c r="J224" s="7" t="n">
        <v>27.82</v>
      </c>
    </row>
    <row r="225" customFormat="false" ht="16.5" hidden="false" customHeight="false" outlineLevel="0" collapsed="false">
      <c r="A225" s="3" t="s">
        <v>12</v>
      </c>
      <c r="B225" s="3" t="s">
        <v>29</v>
      </c>
      <c r="C225" s="3" t="s">
        <v>22</v>
      </c>
      <c r="D225" s="4" t="n">
        <v>15</v>
      </c>
      <c r="E225" s="5" t="s">
        <v>15</v>
      </c>
      <c r="F225" s="5" t="s">
        <v>16</v>
      </c>
      <c r="G225" s="6" t="n">
        <v>4</v>
      </c>
      <c r="H225" s="7" t="n">
        <v>1.836</v>
      </c>
      <c r="I225" s="6" t="n">
        <v>43</v>
      </c>
      <c r="J225" s="7" t="n">
        <v>19.737</v>
      </c>
    </row>
    <row r="226" customFormat="false" ht="16.5" hidden="false" customHeight="false" outlineLevel="0" collapsed="false">
      <c r="A226" s="3" t="s">
        <v>12</v>
      </c>
      <c r="B226" s="3" t="s">
        <v>29</v>
      </c>
      <c r="C226" s="3" t="s">
        <v>22</v>
      </c>
      <c r="D226" s="4" t="n">
        <v>16</v>
      </c>
      <c r="E226" s="5" t="s">
        <v>15</v>
      </c>
      <c r="F226" s="5" t="s">
        <v>16</v>
      </c>
      <c r="G226" s="6" t="n">
        <v>48</v>
      </c>
      <c r="H226" s="7" t="n">
        <v>23.52</v>
      </c>
      <c r="I226" s="6" t="n">
        <v>29</v>
      </c>
      <c r="J226" s="7" t="n">
        <v>14.21</v>
      </c>
    </row>
    <row r="227" customFormat="false" ht="16.5" hidden="false" customHeight="false" outlineLevel="0" collapsed="false">
      <c r="A227" s="3" t="s">
        <v>12</v>
      </c>
      <c r="B227" s="3" t="s">
        <v>29</v>
      </c>
      <c r="C227" s="3" t="s">
        <v>18</v>
      </c>
      <c r="D227" s="4" t="n">
        <v>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8</v>
      </c>
      <c r="J227" s="7" t="n">
        <v>12.412</v>
      </c>
    </row>
    <row r="228" customFormat="false" ht="16.5" hidden="false" customHeight="false" outlineLevel="0" collapsed="false">
      <c r="A228" s="3" t="s">
        <v>12</v>
      </c>
      <c r="B228" s="3" t="s">
        <v>29</v>
      </c>
      <c r="C228" s="3" t="s">
        <v>18</v>
      </c>
      <c r="D228" s="4" t="n">
        <v>8</v>
      </c>
      <c r="E228" s="5" t="s">
        <v>15</v>
      </c>
      <c r="F228" s="5" t="s">
        <v>16</v>
      </c>
      <c r="G228" s="6" t="n">
        <v>92</v>
      </c>
      <c r="H228" s="7" t="n">
        <v>22.5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29</v>
      </c>
      <c r="C229" s="3" t="s">
        <v>18</v>
      </c>
      <c r="D229" s="4" t="n">
        <v>9</v>
      </c>
      <c r="E229" s="5" t="s">
        <v>15</v>
      </c>
      <c r="F229" s="5" t="s">
        <v>16</v>
      </c>
      <c r="G229" s="6" t="n">
        <v>38</v>
      </c>
      <c r="H229" s="7" t="n">
        <v>10.4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29</v>
      </c>
      <c r="C230" s="3" t="s">
        <v>18</v>
      </c>
      <c r="D230" s="4" t="n">
        <v>10</v>
      </c>
      <c r="E230" s="5" t="s">
        <v>15</v>
      </c>
      <c r="F230" s="5" t="s">
        <v>16</v>
      </c>
      <c r="G230" s="6" t="n">
        <v>35</v>
      </c>
      <c r="H230" s="7" t="n">
        <v>10.71</v>
      </c>
      <c r="I230" s="6" t="n">
        <v>48</v>
      </c>
      <c r="J230" s="7" t="n">
        <v>14.688</v>
      </c>
    </row>
    <row r="231" customFormat="false" ht="16.5" hidden="false" customHeight="false" outlineLevel="0" collapsed="false">
      <c r="A231" s="3" t="s">
        <v>12</v>
      </c>
      <c r="B231" s="3" t="s">
        <v>29</v>
      </c>
      <c r="C231" s="3" t="s">
        <v>18</v>
      </c>
      <c r="D231" s="4" t="n">
        <v>12</v>
      </c>
      <c r="E231" s="5" t="s">
        <v>15</v>
      </c>
      <c r="F231" s="5" t="s">
        <v>16</v>
      </c>
      <c r="G231" s="6" t="n">
        <v>22</v>
      </c>
      <c r="H231" s="7" t="n">
        <v>8.07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29</v>
      </c>
      <c r="C232" s="3" t="s">
        <v>18</v>
      </c>
      <c r="D232" s="4" t="n">
        <v>14</v>
      </c>
      <c r="E232" s="5" t="s">
        <v>15</v>
      </c>
      <c r="F232" s="5" t="s">
        <v>16</v>
      </c>
      <c r="G232" s="6" t="n">
        <v>37</v>
      </c>
      <c r="H232" s="7" t="n">
        <v>15.836</v>
      </c>
      <c r="I232" s="6" t="n">
        <v>2</v>
      </c>
      <c r="J232" s="7" t="n">
        <v>0.856</v>
      </c>
    </row>
    <row r="233" customFormat="false" ht="16.5" hidden="false" customHeight="false" outlineLevel="0" collapsed="false">
      <c r="A233" s="3" t="s">
        <v>12</v>
      </c>
      <c r="B233" s="3" t="s">
        <v>29</v>
      </c>
      <c r="C233" s="3" t="s">
        <v>18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</v>
      </c>
      <c r="J233" s="7" t="n">
        <v>2.754</v>
      </c>
    </row>
    <row r="234" customFormat="false" ht="16.5" hidden="false" customHeight="false" outlineLevel="0" collapsed="false">
      <c r="A234" s="3" t="s">
        <v>12</v>
      </c>
      <c r="B234" s="3" t="s">
        <v>29</v>
      </c>
      <c r="C234" s="3" t="s">
        <v>18</v>
      </c>
      <c r="D234" s="4" t="n">
        <v>16</v>
      </c>
      <c r="E234" s="5" t="s">
        <v>15</v>
      </c>
      <c r="F234" s="5" t="s">
        <v>16</v>
      </c>
      <c r="G234" s="6" t="n">
        <v>29</v>
      </c>
      <c r="H234" s="7" t="n">
        <v>14.21</v>
      </c>
      <c r="I234" s="6" t="n">
        <v>25</v>
      </c>
      <c r="J234" s="7" t="n">
        <v>12.25</v>
      </c>
    </row>
    <row r="235" customFormat="false" ht="16.5" hidden="false" customHeight="false" outlineLevel="0" collapsed="false">
      <c r="A235" s="3" t="s">
        <v>12</v>
      </c>
      <c r="B235" s="3" t="s">
        <v>29</v>
      </c>
      <c r="C235" s="3" t="s">
        <v>18</v>
      </c>
      <c r="D235" s="4" t="n">
        <v>16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515</v>
      </c>
    </row>
    <row r="236" customFormat="false" ht="16.5" hidden="false" customHeight="false" outlineLevel="0" collapsed="false">
      <c r="A236" s="3" t="s">
        <v>12</v>
      </c>
      <c r="B236" s="3" t="s">
        <v>29</v>
      </c>
      <c r="C236" s="3" t="s">
        <v>18</v>
      </c>
      <c r="D236" s="4" t="n">
        <v>17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</v>
      </c>
      <c r="J236" s="7" t="n">
        <v>2.675</v>
      </c>
    </row>
    <row r="237" customFormat="false" ht="16.5" hidden="false" customHeight="false" outlineLevel="0" collapsed="false">
      <c r="A237" s="3" t="s">
        <v>12</v>
      </c>
      <c r="B237" s="3" t="s">
        <v>29</v>
      </c>
      <c r="C237" s="3" t="s">
        <v>18</v>
      </c>
      <c r="D237" s="4" t="n">
        <v>20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</v>
      </c>
      <c r="J237" s="7" t="n">
        <v>3.135</v>
      </c>
    </row>
    <row r="238" customFormat="false" ht="16.5" hidden="false" customHeight="false" outlineLevel="0" collapsed="false">
      <c r="A238" s="3" t="s">
        <v>12</v>
      </c>
      <c r="B238" s="3" t="s">
        <v>29</v>
      </c>
      <c r="C238" s="3" t="s">
        <v>19</v>
      </c>
      <c r="D238" s="4" t="n">
        <v>7.6</v>
      </c>
      <c r="E238" s="5" t="s">
        <v>15</v>
      </c>
      <c r="F238" s="5" t="s">
        <v>16</v>
      </c>
      <c r="G238" s="6" t="n">
        <v>5</v>
      </c>
      <c r="H238" s="7" t="n">
        <v>1.1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29</v>
      </c>
      <c r="C239" s="3" t="s">
        <v>19</v>
      </c>
      <c r="D239" s="4" t="n">
        <v>8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54</v>
      </c>
      <c r="J239" s="7" t="n">
        <v>160.23</v>
      </c>
    </row>
    <row r="240" customFormat="false" ht="16.5" hidden="false" customHeight="false" outlineLevel="0" collapsed="false">
      <c r="A240" s="3" t="s">
        <v>12</v>
      </c>
      <c r="B240" s="3" t="s">
        <v>29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693</v>
      </c>
      <c r="J240" s="7" t="n">
        <v>190.575</v>
      </c>
    </row>
    <row r="241" customFormat="false" ht="16.5" hidden="false" customHeight="false" outlineLevel="0" collapsed="false">
      <c r="A241" s="3" t="s">
        <v>12</v>
      </c>
      <c r="B241" s="3" t="s">
        <v>29</v>
      </c>
      <c r="C241" s="3" t="s">
        <v>19</v>
      </c>
      <c r="D241" s="4" t="n">
        <v>9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1</v>
      </c>
      <c r="J241" s="7" t="n">
        <v>6.111</v>
      </c>
    </row>
    <row r="242" customFormat="false" ht="16.5" hidden="false" customHeight="false" outlineLevel="0" collapsed="false">
      <c r="A242" s="3" t="s">
        <v>12</v>
      </c>
      <c r="B242" s="3" t="s">
        <v>29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1407</v>
      </c>
      <c r="H242" s="7" t="n">
        <v>430.542</v>
      </c>
      <c r="I242" s="6" t="n">
        <v>3647</v>
      </c>
      <c r="J242" s="7" t="n">
        <v>1115.982</v>
      </c>
    </row>
    <row r="243" customFormat="false" ht="16.5" hidden="false" customHeight="false" outlineLevel="0" collapsed="false">
      <c r="A243" s="3" t="s">
        <v>12</v>
      </c>
      <c r="B243" s="3" t="s">
        <v>29</v>
      </c>
      <c r="C243" s="3" t="s">
        <v>19</v>
      </c>
      <c r="D243" s="4" t="n">
        <v>10.7</v>
      </c>
      <c r="E243" s="5" t="s">
        <v>15</v>
      </c>
      <c r="F243" s="5" t="s">
        <v>16</v>
      </c>
      <c r="G243" s="6" t="n">
        <v>2</v>
      </c>
      <c r="H243" s="7" t="n">
        <v>0.65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29</v>
      </c>
      <c r="C244" s="3" t="s">
        <v>19</v>
      </c>
      <c r="D244" s="4" t="n">
        <v>1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81</v>
      </c>
      <c r="J244" s="7" t="n">
        <v>162.097</v>
      </c>
    </row>
    <row r="245" customFormat="false" ht="16.5" hidden="false" customHeight="false" outlineLevel="0" collapsed="false">
      <c r="A245" s="3" t="s">
        <v>12</v>
      </c>
      <c r="B245" s="3" t="s">
        <v>29</v>
      </c>
      <c r="C245" s="3" t="s">
        <v>19</v>
      </c>
      <c r="D245" s="4" t="n">
        <v>11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6</v>
      </c>
      <c r="J245" s="7" t="n">
        <v>9.152</v>
      </c>
    </row>
    <row r="246" customFormat="false" ht="16.5" hidden="false" customHeight="false" outlineLevel="0" collapsed="false">
      <c r="A246" s="3" t="s">
        <v>12</v>
      </c>
      <c r="B246" s="3" t="s">
        <v>29</v>
      </c>
      <c r="C246" s="3" t="s">
        <v>19</v>
      </c>
      <c r="D246" s="4" t="n">
        <v>1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321</v>
      </c>
      <c r="J246" s="7" t="n">
        <v>484.807</v>
      </c>
    </row>
    <row r="247" customFormat="false" ht="16.5" hidden="false" customHeight="false" outlineLevel="0" collapsed="false">
      <c r="A247" s="3" t="s">
        <v>12</v>
      </c>
      <c r="B247" s="3" t="s">
        <v>29</v>
      </c>
      <c r="C247" s="3" t="s">
        <v>19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26</v>
      </c>
      <c r="J247" s="7" t="n">
        <v>89.948</v>
      </c>
    </row>
    <row r="248" customFormat="false" ht="16.5" hidden="false" customHeight="false" outlineLevel="0" collapsed="false">
      <c r="A248" s="3" t="s">
        <v>12</v>
      </c>
      <c r="B248" s="3" t="s">
        <v>29</v>
      </c>
      <c r="C248" s="3" t="s">
        <v>19</v>
      </c>
      <c r="D248" s="4" t="n">
        <v>13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7</v>
      </c>
      <c r="J248" s="7" t="n">
        <v>2.891</v>
      </c>
    </row>
    <row r="249" customFormat="false" ht="16.5" hidden="false" customHeight="false" outlineLevel="0" collapsed="false">
      <c r="A249" s="3" t="s">
        <v>12</v>
      </c>
      <c r="B249" s="3" t="s">
        <v>29</v>
      </c>
      <c r="C249" s="3" t="s">
        <v>19</v>
      </c>
      <c r="D249" s="4" t="n">
        <v>14</v>
      </c>
      <c r="E249" s="5" t="s">
        <v>15</v>
      </c>
      <c r="F249" s="5" t="s">
        <v>16</v>
      </c>
      <c r="G249" s="6" t="n">
        <v>1</v>
      </c>
      <c r="H249" s="7" t="n">
        <v>0.428</v>
      </c>
      <c r="I249" s="6" t="n">
        <v>296</v>
      </c>
      <c r="J249" s="7" t="n">
        <v>126.688</v>
      </c>
    </row>
    <row r="250" customFormat="false" ht="16.5" hidden="false" customHeight="false" outlineLevel="0" collapsed="false">
      <c r="A250" s="3" t="s">
        <v>12</v>
      </c>
      <c r="B250" s="3" t="s">
        <v>29</v>
      </c>
      <c r="C250" s="3" t="s">
        <v>19</v>
      </c>
      <c r="D250" s="4" t="n">
        <v>15</v>
      </c>
      <c r="E250" s="5" t="s">
        <v>15</v>
      </c>
      <c r="F250" s="5" t="s">
        <v>16</v>
      </c>
      <c r="G250" s="6" t="n">
        <v>67</v>
      </c>
      <c r="H250" s="7" t="n">
        <v>30.753</v>
      </c>
      <c r="I250" s="6" t="n">
        <v>174</v>
      </c>
      <c r="J250" s="7" t="n">
        <v>79.866</v>
      </c>
    </row>
    <row r="251" customFormat="false" ht="16.5" hidden="false" customHeight="false" outlineLevel="0" collapsed="false">
      <c r="A251" s="3" t="s">
        <v>12</v>
      </c>
      <c r="B251" s="3" t="s">
        <v>29</v>
      </c>
      <c r="C251" s="3" t="s">
        <v>19</v>
      </c>
      <c r="D251" s="4" t="n">
        <v>16</v>
      </c>
      <c r="E251" s="5" t="s">
        <v>15</v>
      </c>
      <c r="F251" s="5" t="s">
        <v>16</v>
      </c>
      <c r="G251" s="6" t="n">
        <v>8</v>
      </c>
      <c r="H251" s="7" t="n">
        <v>3.92</v>
      </c>
      <c r="I251" s="6" t="n">
        <v>80</v>
      </c>
      <c r="J251" s="7" t="n">
        <v>39.2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30</v>
      </c>
      <c r="D252" s="4" t="n">
        <v>9</v>
      </c>
      <c r="E252" s="5" t="s">
        <v>15</v>
      </c>
      <c r="F252" s="5" t="s">
        <v>16</v>
      </c>
      <c r="G252" s="6" t="n">
        <v>3</v>
      </c>
      <c r="H252" s="7" t="n">
        <v>1.347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30</v>
      </c>
      <c r="D253" s="4" t="n">
        <v>12</v>
      </c>
      <c r="E253" s="5" t="s">
        <v>15</v>
      </c>
      <c r="F253" s="5" t="s">
        <v>16</v>
      </c>
      <c r="G253" s="6" t="n">
        <v>9</v>
      </c>
      <c r="H253" s="7" t="n">
        <v>5.39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4</v>
      </c>
      <c r="D254" s="4" t="n">
        <v>6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8</v>
      </c>
      <c r="J254" s="7" t="n">
        <v>5.382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4</v>
      </c>
      <c r="D255" s="4" t="n">
        <v>6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</v>
      </c>
      <c r="J255" s="7" t="n">
        <v>0.64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4</v>
      </c>
      <c r="D256" s="4" t="n">
        <v>7.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0.708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4</v>
      </c>
      <c r="D257" s="4" t="n">
        <v>7.2</v>
      </c>
      <c r="E257" s="5" t="s">
        <v>15</v>
      </c>
      <c r="F257" s="5" t="s">
        <v>16</v>
      </c>
      <c r="G257" s="6" t="n">
        <v>2</v>
      </c>
      <c r="H257" s="7" t="n">
        <v>0.71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4</v>
      </c>
      <c r="D258" s="4" t="n">
        <v>8</v>
      </c>
      <c r="E258" s="5" t="s">
        <v>15</v>
      </c>
      <c r="F258" s="5" t="s">
        <v>16</v>
      </c>
      <c r="G258" s="6" t="n">
        <v>32</v>
      </c>
      <c r="H258" s="7" t="n">
        <v>12.768</v>
      </c>
      <c r="I258" s="6" t="n">
        <v>73</v>
      </c>
      <c r="J258" s="7" t="n">
        <v>29.127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4</v>
      </c>
      <c r="D259" s="4" t="n">
        <v>9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5</v>
      </c>
      <c r="J259" s="7" t="n">
        <v>6.735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4</v>
      </c>
      <c r="D260" s="4" t="n">
        <v>9.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1.836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4</v>
      </c>
      <c r="D261" s="4" t="n">
        <v>10</v>
      </c>
      <c r="E261" s="5" t="s">
        <v>15</v>
      </c>
      <c r="F261" s="5" t="s">
        <v>16</v>
      </c>
      <c r="G261" s="6" t="n">
        <v>12</v>
      </c>
      <c r="H261" s="7" t="n">
        <v>5.988</v>
      </c>
      <c r="I261" s="6" t="n">
        <v>15</v>
      </c>
      <c r="J261" s="7" t="n">
        <v>7.485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4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6</v>
      </c>
      <c r="J262" s="7" t="n">
        <v>3.294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4</v>
      </c>
      <c r="D263" s="4" t="n">
        <v>11.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138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2</v>
      </c>
      <c r="H264" s="7" t="n">
        <v>1.198</v>
      </c>
      <c r="I264" s="6" t="n">
        <v>40</v>
      </c>
      <c r="J264" s="7" t="n">
        <v>23.96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4</v>
      </c>
      <c r="D265" s="4" t="n">
        <v>13</v>
      </c>
      <c r="E265" s="5" t="s">
        <v>15</v>
      </c>
      <c r="F265" s="5" t="s">
        <v>16</v>
      </c>
      <c r="G265" s="6" t="n">
        <v>21</v>
      </c>
      <c r="H265" s="7" t="n">
        <v>13.629</v>
      </c>
      <c r="I265" s="6" t="n">
        <v>33</v>
      </c>
      <c r="J265" s="7" t="n">
        <v>21.417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4</v>
      </c>
      <c r="D266" s="4" t="n">
        <v>13.4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4</v>
      </c>
      <c r="J266" s="7" t="n">
        <v>2.676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4</v>
      </c>
      <c r="D267" s="4" t="n">
        <v>14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5</v>
      </c>
      <c r="J267" s="7" t="n">
        <v>10.485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4</v>
      </c>
      <c r="D268" s="4" t="n">
        <v>15</v>
      </c>
      <c r="E268" s="5" t="s">
        <v>15</v>
      </c>
      <c r="F268" s="5" t="s">
        <v>16</v>
      </c>
      <c r="G268" s="6" t="n">
        <v>7</v>
      </c>
      <c r="H268" s="7" t="n">
        <v>5.236</v>
      </c>
      <c r="I268" s="6" t="n">
        <v>6</v>
      </c>
      <c r="J268" s="7" t="n">
        <v>4.488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4</v>
      </c>
      <c r="D269" s="4" t="n">
        <v>16</v>
      </c>
      <c r="E269" s="5" t="s">
        <v>15</v>
      </c>
      <c r="F269" s="5" t="s">
        <v>16</v>
      </c>
      <c r="G269" s="6" t="n">
        <v>10</v>
      </c>
      <c r="H269" s="7" t="n">
        <v>7.9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7</v>
      </c>
      <c r="D270" s="4" t="n">
        <v>1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098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7</v>
      </c>
      <c r="D271" s="4" t="n">
        <v>13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947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22</v>
      </c>
      <c r="D272" s="4" t="n">
        <v>8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3</v>
      </c>
      <c r="J272" s="7" t="n">
        <v>17.157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22</v>
      </c>
      <c r="D273" s="4" t="n">
        <v>9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0</v>
      </c>
      <c r="J273" s="7" t="n">
        <v>9.48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22</v>
      </c>
      <c r="D274" s="4" t="n">
        <v>10</v>
      </c>
      <c r="E274" s="5" t="s">
        <v>15</v>
      </c>
      <c r="F274" s="5" t="s">
        <v>16</v>
      </c>
      <c r="G274" s="6" t="n">
        <v>24</v>
      </c>
      <c r="H274" s="7" t="n">
        <v>11.976</v>
      </c>
      <c r="I274" s="6" t="n">
        <v>231</v>
      </c>
      <c r="J274" s="7" t="n">
        <v>115.269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22</v>
      </c>
      <c r="D275" s="4" t="n">
        <v>11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57</v>
      </c>
      <c r="J275" s="7" t="n">
        <v>31.293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22</v>
      </c>
      <c r="D276" s="4" t="n">
        <v>11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40</v>
      </c>
      <c r="J276" s="7" t="n">
        <v>22.96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22</v>
      </c>
      <c r="D277" s="4" t="n">
        <v>12</v>
      </c>
      <c r="E277" s="5" t="s">
        <v>15</v>
      </c>
      <c r="F277" s="5" t="s">
        <v>16</v>
      </c>
      <c r="G277" s="6" t="n">
        <v>2</v>
      </c>
      <c r="H277" s="7" t="n">
        <v>1.198</v>
      </c>
      <c r="I277" s="6" t="n">
        <v>122</v>
      </c>
      <c r="J277" s="7" t="n">
        <v>73.078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22</v>
      </c>
      <c r="D278" s="4" t="n">
        <v>13</v>
      </c>
      <c r="E278" s="5" t="s">
        <v>15</v>
      </c>
      <c r="F278" s="5" t="s">
        <v>16</v>
      </c>
      <c r="G278" s="6" t="n">
        <v>2</v>
      </c>
      <c r="H278" s="7" t="n">
        <v>1.298</v>
      </c>
      <c r="I278" s="6" t="n">
        <v>2</v>
      </c>
      <c r="J278" s="7" t="n">
        <v>1.298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22</v>
      </c>
      <c r="D279" s="4" t="n">
        <v>1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596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18</v>
      </c>
      <c r="D280" s="4" t="n">
        <v>7</v>
      </c>
      <c r="E280" s="5" t="s">
        <v>15</v>
      </c>
      <c r="F280" s="5" t="s">
        <v>16</v>
      </c>
      <c r="G280" s="6" t="n">
        <v>31</v>
      </c>
      <c r="H280" s="7" t="n">
        <v>10.81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18</v>
      </c>
      <c r="D281" s="4" t="n">
        <v>7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</v>
      </c>
      <c r="J281" s="7" t="n">
        <v>1.496</v>
      </c>
    </row>
    <row r="282" customFormat="false" ht="16.5" hidden="false" customHeight="false" outlineLevel="0" collapsed="false">
      <c r="A282" s="3" t="s">
        <v>12</v>
      </c>
      <c r="B282" s="3" t="s">
        <v>31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44</v>
      </c>
      <c r="H282" s="7" t="n">
        <v>17.556</v>
      </c>
      <c r="I282" s="6" t="n">
        <v>14</v>
      </c>
      <c r="J282" s="7" t="n">
        <v>5.586</v>
      </c>
    </row>
    <row r="283" customFormat="false" ht="16.5" hidden="false" customHeight="false" outlineLevel="0" collapsed="false">
      <c r="A283" s="3" t="s">
        <v>12</v>
      </c>
      <c r="B283" s="3" t="s">
        <v>31</v>
      </c>
      <c r="C283" s="3" t="s">
        <v>18</v>
      </c>
      <c r="D283" s="4" t="n">
        <v>9</v>
      </c>
      <c r="E283" s="5" t="s">
        <v>15</v>
      </c>
      <c r="F283" s="5" t="s">
        <v>16</v>
      </c>
      <c r="G283" s="6" t="n">
        <v>17</v>
      </c>
      <c r="H283" s="7" t="n">
        <v>7.633</v>
      </c>
      <c r="I283" s="6" t="n">
        <v>31</v>
      </c>
      <c r="J283" s="7" t="n">
        <v>13.919</v>
      </c>
    </row>
    <row r="284" customFormat="false" ht="16.5" hidden="false" customHeight="false" outlineLevel="0" collapsed="false">
      <c r="A284" s="3" t="s">
        <v>12</v>
      </c>
      <c r="B284" s="3" t="s">
        <v>31</v>
      </c>
      <c r="C284" s="3" t="s">
        <v>18</v>
      </c>
      <c r="D284" s="4" t="n">
        <v>10</v>
      </c>
      <c r="E284" s="5" t="s">
        <v>15</v>
      </c>
      <c r="F284" s="5" t="s">
        <v>16</v>
      </c>
      <c r="G284" s="6" t="n">
        <v>8</v>
      </c>
      <c r="H284" s="7" t="n">
        <v>3.992</v>
      </c>
      <c r="I284" s="6" t="n">
        <v>47</v>
      </c>
      <c r="J284" s="7" t="n">
        <v>23.453</v>
      </c>
    </row>
    <row r="285" customFormat="false" ht="16.5" hidden="false" customHeight="false" outlineLevel="0" collapsed="false">
      <c r="A285" s="3" t="s">
        <v>12</v>
      </c>
      <c r="B285" s="3" t="s">
        <v>31</v>
      </c>
      <c r="C285" s="3" t="s">
        <v>18</v>
      </c>
      <c r="D285" s="4" t="n">
        <v>11</v>
      </c>
      <c r="E285" s="5" t="s">
        <v>15</v>
      </c>
      <c r="F285" s="5" t="s">
        <v>16</v>
      </c>
      <c r="G285" s="6" t="n">
        <v>5</v>
      </c>
      <c r="H285" s="7" t="n">
        <v>2.745</v>
      </c>
      <c r="I285" s="6" t="n">
        <v>4</v>
      </c>
      <c r="J285" s="7" t="n">
        <v>2.196</v>
      </c>
    </row>
    <row r="286" customFormat="false" ht="16.5" hidden="false" customHeight="false" outlineLevel="0" collapsed="false">
      <c r="A286" s="3" t="s">
        <v>12</v>
      </c>
      <c r="B286" s="3" t="s">
        <v>31</v>
      </c>
      <c r="C286" s="3" t="s">
        <v>18</v>
      </c>
      <c r="D286" s="4" t="n">
        <v>12</v>
      </c>
      <c r="E286" s="5" t="s">
        <v>15</v>
      </c>
      <c r="F286" s="5" t="s">
        <v>16</v>
      </c>
      <c r="G286" s="6" t="n">
        <v>14</v>
      </c>
      <c r="H286" s="7" t="n">
        <v>8.386</v>
      </c>
      <c r="I286" s="6" t="n">
        <v>31</v>
      </c>
      <c r="J286" s="7" t="n">
        <v>18.569</v>
      </c>
    </row>
    <row r="287" customFormat="false" ht="16.5" hidden="false" customHeight="false" outlineLevel="0" collapsed="false">
      <c r="A287" s="3" t="s">
        <v>12</v>
      </c>
      <c r="B287" s="3" t="s">
        <v>31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5</v>
      </c>
      <c r="H287" s="7" t="n">
        <v>3.245</v>
      </c>
      <c r="I287" s="6" t="n">
        <v>28</v>
      </c>
      <c r="J287" s="7" t="n">
        <v>18.172</v>
      </c>
    </row>
    <row r="288" customFormat="false" ht="16.5" hidden="false" customHeight="false" outlineLevel="0" collapsed="false">
      <c r="A288" s="3" t="s">
        <v>12</v>
      </c>
      <c r="B288" s="3" t="s">
        <v>31</v>
      </c>
      <c r="C288" s="3" t="s">
        <v>18</v>
      </c>
      <c r="D288" s="4" t="n">
        <v>14</v>
      </c>
      <c r="E288" s="5" t="s">
        <v>15</v>
      </c>
      <c r="F288" s="5" t="s">
        <v>16</v>
      </c>
      <c r="G288" s="6" t="n">
        <v>60</v>
      </c>
      <c r="H288" s="7" t="n">
        <v>41.94</v>
      </c>
      <c r="I288" s="6" t="n">
        <v>14</v>
      </c>
      <c r="J288" s="7" t="n">
        <v>9.786</v>
      </c>
    </row>
    <row r="289" customFormat="false" ht="16.5" hidden="false" customHeight="false" outlineLevel="0" collapsed="false">
      <c r="A289" s="3" t="s">
        <v>12</v>
      </c>
      <c r="B289" s="3" t="s">
        <v>31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7</v>
      </c>
      <c r="H289" s="7" t="n">
        <v>5.236</v>
      </c>
      <c r="I289" s="6" t="n">
        <v>23</v>
      </c>
      <c r="J289" s="7" t="n">
        <v>17.204</v>
      </c>
    </row>
    <row r="290" customFormat="false" ht="16.5" hidden="false" customHeight="false" outlineLevel="0" collapsed="false">
      <c r="A290" s="3" t="s">
        <v>12</v>
      </c>
      <c r="B290" s="3" t="s">
        <v>31</v>
      </c>
      <c r="C290" s="3" t="s">
        <v>18</v>
      </c>
      <c r="D290" s="4" t="n">
        <v>16</v>
      </c>
      <c r="E290" s="5" t="s">
        <v>15</v>
      </c>
      <c r="F290" s="5" t="s">
        <v>16</v>
      </c>
      <c r="G290" s="6" t="n">
        <v>10</v>
      </c>
      <c r="H290" s="7" t="n">
        <v>7.98</v>
      </c>
      <c r="I290" s="6" t="n">
        <v>10</v>
      </c>
      <c r="J290" s="7" t="n">
        <v>7.98</v>
      </c>
    </row>
    <row r="291" customFormat="false" ht="16.5" hidden="false" customHeight="false" outlineLevel="0" collapsed="false">
      <c r="A291" s="3" t="s">
        <v>12</v>
      </c>
      <c r="B291" s="3" t="s">
        <v>31</v>
      </c>
      <c r="C291" s="3" t="s">
        <v>19</v>
      </c>
      <c r="D291" s="4" t="n">
        <v>6</v>
      </c>
      <c r="E291" s="5" t="s">
        <v>15</v>
      </c>
      <c r="F291" s="5" t="s">
        <v>16</v>
      </c>
      <c r="G291" s="6" t="n">
        <v>5</v>
      </c>
      <c r="H291" s="7" t="n">
        <v>1.495</v>
      </c>
      <c r="I291" s="6" t="n">
        <v>3</v>
      </c>
      <c r="J291" s="7" t="n">
        <v>0.897</v>
      </c>
    </row>
    <row r="292" customFormat="false" ht="16.5" hidden="false" customHeight="false" outlineLevel="0" collapsed="false">
      <c r="A292" s="3" t="s">
        <v>12</v>
      </c>
      <c r="B292" s="3" t="s">
        <v>31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528</v>
      </c>
      <c r="J292" s="7" t="n">
        <v>210.672</v>
      </c>
    </row>
    <row r="293" customFormat="false" ht="16.5" hidden="false" customHeight="false" outlineLevel="0" collapsed="false">
      <c r="A293" s="3" t="s">
        <v>12</v>
      </c>
      <c r="B293" s="3" t="s">
        <v>31</v>
      </c>
      <c r="C293" s="3" t="s">
        <v>19</v>
      </c>
      <c r="D293" s="4" t="n">
        <v>8.5</v>
      </c>
      <c r="E293" s="5" t="s">
        <v>15</v>
      </c>
      <c r="F293" s="5" t="s">
        <v>16</v>
      </c>
      <c r="G293" s="6" t="n">
        <v>6</v>
      </c>
      <c r="H293" s="7" t="n">
        <v>2.54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1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347</v>
      </c>
      <c r="H294" s="7" t="n">
        <v>155.803</v>
      </c>
      <c r="I294" s="6" t="n">
        <v>433</v>
      </c>
      <c r="J294" s="7" t="n">
        <v>194.417</v>
      </c>
    </row>
    <row r="295" customFormat="false" ht="16.5" hidden="false" customHeight="false" outlineLevel="0" collapsed="false">
      <c r="A295" s="3" t="s">
        <v>12</v>
      </c>
      <c r="B295" s="3" t="s">
        <v>31</v>
      </c>
      <c r="C295" s="3" t="s">
        <v>19</v>
      </c>
      <c r="D295" s="4" t="n">
        <v>9.5</v>
      </c>
      <c r="E295" s="5" t="s">
        <v>15</v>
      </c>
      <c r="F295" s="5" t="s">
        <v>16</v>
      </c>
      <c r="G295" s="6" t="n">
        <v>8</v>
      </c>
      <c r="H295" s="7" t="n">
        <v>3.79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1</v>
      </c>
      <c r="C296" s="3" t="s">
        <v>19</v>
      </c>
      <c r="D296" s="4" t="n">
        <v>10</v>
      </c>
      <c r="E296" s="5" t="s">
        <v>15</v>
      </c>
      <c r="F296" s="5" t="s">
        <v>16</v>
      </c>
      <c r="G296" s="6" t="n">
        <v>1036</v>
      </c>
      <c r="H296" s="7" t="n">
        <v>516.964</v>
      </c>
      <c r="I296" s="6" t="n">
        <v>2504</v>
      </c>
      <c r="J296" s="7" t="n">
        <v>1249.496</v>
      </c>
    </row>
    <row r="297" customFormat="false" ht="16.5" hidden="false" customHeight="false" outlineLevel="0" collapsed="false">
      <c r="A297" s="3" t="s">
        <v>12</v>
      </c>
      <c r="B297" s="3" t="s">
        <v>31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65</v>
      </c>
      <c r="H297" s="7" t="n">
        <v>35.685</v>
      </c>
      <c r="I297" s="6" t="n">
        <v>136</v>
      </c>
      <c r="J297" s="7" t="n">
        <v>74.664</v>
      </c>
    </row>
    <row r="298" customFormat="false" ht="16.5" hidden="false" customHeight="false" outlineLevel="0" collapsed="false">
      <c r="A298" s="3" t="s">
        <v>12</v>
      </c>
      <c r="B298" s="3" t="s">
        <v>31</v>
      </c>
      <c r="C298" s="3" t="s">
        <v>19</v>
      </c>
      <c r="D298" s="4" t="n">
        <v>12</v>
      </c>
      <c r="E298" s="5" t="s">
        <v>15</v>
      </c>
      <c r="F298" s="5" t="s">
        <v>16</v>
      </c>
      <c r="G298" s="6" t="n">
        <v>100</v>
      </c>
      <c r="H298" s="7" t="n">
        <v>59.9</v>
      </c>
      <c r="I298" s="6" t="n">
        <v>775</v>
      </c>
      <c r="J298" s="7" t="n">
        <v>464.225</v>
      </c>
    </row>
    <row r="299" customFormat="false" ht="16.5" hidden="false" customHeight="false" outlineLevel="0" collapsed="false">
      <c r="A299" s="3" t="s">
        <v>12</v>
      </c>
      <c r="B299" s="3" t="s">
        <v>31</v>
      </c>
      <c r="C299" s="3" t="s">
        <v>19</v>
      </c>
      <c r="D299" s="4" t="n">
        <v>12.5</v>
      </c>
      <c r="E299" s="5" t="s">
        <v>15</v>
      </c>
      <c r="F299" s="5" t="s">
        <v>16</v>
      </c>
      <c r="G299" s="6" t="n">
        <v>6</v>
      </c>
      <c r="H299" s="7" t="n">
        <v>3.74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1</v>
      </c>
      <c r="C300" s="3" t="s">
        <v>19</v>
      </c>
      <c r="D300" s="4" t="n">
        <v>13</v>
      </c>
      <c r="E300" s="5" t="s">
        <v>15</v>
      </c>
      <c r="F300" s="5" t="s">
        <v>16</v>
      </c>
      <c r="G300" s="6" t="n">
        <v>1</v>
      </c>
      <c r="H300" s="7" t="n">
        <v>0.649</v>
      </c>
      <c r="I300" s="6" t="n">
        <v>297</v>
      </c>
      <c r="J300" s="7" t="n">
        <v>192.753</v>
      </c>
    </row>
    <row r="301" customFormat="false" ht="16.5" hidden="false" customHeight="false" outlineLevel="0" collapsed="false">
      <c r="A301" s="3" t="s">
        <v>12</v>
      </c>
      <c r="B301" s="3" t="s">
        <v>31</v>
      </c>
      <c r="C301" s="3" t="s">
        <v>19</v>
      </c>
      <c r="D301" s="4" t="n">
        <v>13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</v>
      </c>
      <c r="J301" s="7" t="n">
        <v>1.348</v>
      </c>
    </row>
    <row r="302" customFormat="false" ht="16.5" hidden="false" customHeight="false" outlineLevel="0" collapsed="false">
      <c r="A302" s="3" t="s">
        <v>12</v>
      </c>
      <c r="B302" s="3" t="s">
        <v>31</v>
      </c>
      <c r="C302" s="3" t="s">
        <v>19</v>
      </c>
      <c r="D302" s="4" t="n">
        <v>14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58</v>
      </c>
      <c r="J302" s="7" t="n">
        <v>180.342</v>
      </c>
    </row>
    <row r="303" customFormat="false" ht="16.5" hidden="false" customHeight="false" outlineLevel="0" collapsed="false">
      <c r="A303" s="3" t="s">
        <v>12</v>
      </c>
      <c r="B303" s="3" t="s">
        <v>31</v>
      </c>
      <c r="C303" s="3" t="s">
        <v>19</v>
      </c>
      <c r="D303" s="4" t="n">
        <v>14.5</v>
      </c>
      <c r="E303" s="5" t="s">
        <v>15</v>
      </c>
      <c r="F303" s="5" t="s">
        <v>16</v>
      </c>
      <c r="G303" s="6" t="n">
        <v>7</v>
      </c>
      <c r="H303" s="7" t="n">
        <v>5.068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1</v>
      </c>
      <c r="C304" s="3" t="s">
        <v>19</v>
      </c>
      <c r="D304" s="4" t="n">
        <v>1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05</v>
      </c>
      <c r="J304" s="7" t="n">
        <v>153.34</v>
      </c>
    </row>
    <row r="305" customFormat="false" ht="16.5" hidden="false" customHeight="false" outlineLevel="0" collapsed="false">
      <c r="A305" s="3" t="s">
        <v>12</v>
      </c>
      <c r="B305" s="3" t="s">
        <v>31</v>
      </c>
      <c r="C305" s="3" t="s">
        <v>19</v>
      </c>
      <c r="D305" s="4" t="n">
        <v>16</v>
      </c>
      <c r="E305" s="5" t="s">
        <v>15</v>
      </c>
      <c r="F305" s="5" t="s">
        <v>16</v>
      </c>
      <c r="G305" s="6" t="n">
        <v>5</v>
      </c>
      <c r="H305" s="7" t="n">
        <v>3.99</v>
      </c>
      <c r="I305" s="6" t="n">
        <v>25</v>
      </c>
      <c r="J305" s="7" t="n">
        <v>19.95</v>
      </c>
    </row>
    <row r="306" customFormat="false" ht="16.5" hidden="false" customHeight="false" outlineLevel="0" collapsed="false">
      <c r="A306" s="3" t="s">
        <v>12</v>
      </c>
      <c r="B306" s="3" t="s">
        <v>31</v>
      </c>
      <c r="C306" s="3" t="s">
        <v>19</v>
      </c>
      <c r="D306" s="4" t="n">
        <v>1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848</v>
      </c>
    </row>
    <row r="307" customFormat="false" ht="16.5" hidden="false" customHeight="false" outlineLevel="0" collapsed="false">
      <c r="A307" s="3" t="s">
        <v>12</v>
      </c>
      <c r="B307" s="3" t="s">
        <v>31</v>
      </c>
      <c r="C307" s="3" t="s">
        <v>32</v>
      </c>
      <c r="D307" s="4" t="n">
        <v>10</v>
      </c>
      <c r="E307" s="5" t="s">
        <v>15</v>
      </c>
      <c r="F307" s="5" t="s">
        <v>16</v>
      </c>
      <c r="G307" s="6" t="n">
        <v>4</v>
      </c>
      <c r="H307" s="7" t="n">
        <v>1.99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4</v>
      </c>
      <c r="D308" s="4" t="n">
        <v>6</v>
      </c>
      <c r="E308" s="5" t="s">
        <v>15</v>
      </c>
      <c r="F308" s="5" t="s">
        <v>16</v>
      </c>
      <c r="G308" s="6" t="n">
        <v>6</v>
      </c>
      <c r="H308" s="7" t="n">
        <v>2.36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4</v>
      </c>
      <c r="D309" s="4" t="n">
        <v>6.5</v>
      </c>
      <c r="E309" s="5" t="s">
        <v>15</v>
      </c>
      <c r="F309" s="5" t="s">
        <v>16</v>
      </c>
      <c r="G309" s="6" t="n">
        <v>6</v>
      </c>
      <c r="H309" s="7" t="n">
        <v>2.56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4</v>
      </c>
      <c r="D310" s="4" t="n">
        <v>8</v>
      </c>
      <c r="E310" s="5" t="s">
        <v>15</v>
      </c>
      <c r="F310" s="5" t="s">
        <v>16</v>
      </c>
      <c r="G310" s="6" t="n">
        <v>9</v>
      </c>
      <c r="H310" s="7" t="n">
        <v>4.73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4</v>
      </c>
      <c r="D311" s="4" t="n">
        <v>10</v>
      </c>
      <c r="E311" s="5" t="s">
        <v>15</v>
      </c>
      <c r="F311" s="5" t="s">
        <v>16</v>
      </c>
      <c r="G311" s="6" t="n">
        <v>7</v>
      </c>
      <c r="H311" s="7" t="n">
        <v>4.599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30</v>
      </c>
      <c r="H312" s="7" t="n">
        <v>23.6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4</v>
      </c>
      <c r="D313" s="4" t="n">
        <v>12.5</v>
      </c>
      <c r="E313" s="5" t="s">
        <v>15</v>
      </c>
      <c r="F313" s="5" t="s">
        <v>16</v>
      </c>
      <c r="G313" s="6" t="n">
        <v>6</v>
      </c>
      <c r="H313" s="7" t="n">
        <v>4.92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4</v>
      </c>
      <c r="D314" s="4" t="n">
        <v>15</v>
      </c>
      <c r="E314" s="5" t="s">
        <v>15</v>
      </c>
      <c r="F314" s="5" t="s">
        <v>16</v>
      </c>
      <c r="G314" s="6" t="n">
        <v>6</v>
      </c>
      <c r="H314" s="7" t="n">
        <v>5.91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22</v>
      </c>
      <c r="D315" s="4" t="n">
        <v>8</v>
      </c>
      <c r="E315" s="5" t="s">
        <v>15</v>
      </c>
      <c r="F315" s="5" t="s">
        <v>16</v>
      </c>
      <c r="G315" s="6" t="n">
        <v>1</v>
      </c>
      <c r="H315" s="7" t="n">
        <v>0.52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8</v>
      </c>
      <c r="D316" s="4" t="n">
        <v>10</v>
      </c>
      <c r="E316" s="5" t="s">
        <v>15</v>
      </c>
      <c r="F316" s="5" t="s">
        <v>16</v>
      </c>
      <c r="G316" s="6" t="n">
        <v>24</v>
      </c>
      <c r="H316" s="7" t="n">
        <v>15.76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8</v>
      </c>
      <c r="D317" s="4" t="n">
        <v>13</v>
      </c>
      <c r="E317" s="5" t="s">
        <v>15</v>
      </c>
      <c r="F317" s="5" t="s">
        <v>16</v>
      </c>
      <c r="G317" s="6" t="n">
        <v>7</v>
      </c>
      <c r="H317" s="7" t="n">
        <v>5.97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4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1</v>
      </c>
      <c r="J318" s="7" t="n">
        <v>4.347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4</v>
      </c>
      <c r="D319" s="4" t="n">
        <v>8</v>
      </c>
      <c r="E319" s="5" t="s">
        <v>15</v>
      </c>
      <c r="F319" s="5" t="s">
        <v>16</v>
      </c>
      <c r="G319" s="6" t="n">
        <v>112</v>
      </c>
      <c r="H319" s="7" t="n">
        <v>26.544</v>
      </c>
      <c r="I319" s="6" t="n">
        <v>108</v>
      </c>
      <c r="J319" s="7" t="n">
        <v>25.596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4</v>
      </c>
      <c r="D320" s="4" t="n">
        <v>9</v>
      </c>
      <c r="E320" s="5" t="s">
        <v>15</v>
      </c>
      <c r="F320" s="5" t="s">
        <v>16</v>
      </c>
      <c r="G320" s="6" t="n">
        <v>99</v>
      </c>
      <c r="H320" s="7" t="n">
        <v>26.334</v>
      </c>
      <c r="I320" s="6" t="n">
        <v>67</v>
      </c>
      <c r="J320" s="7" t="n">
        <v>17.822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218</v>
      </c>
      <c r="H321" s="7" t="n">
        <v>64.528</v>
      </c>
      <c r="I321" s="6" t="n">
        <v>192</v>
      </c>
      <c r="J321" s="7" t="n">
        <v>56.832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4</v>
      </c>
      <c r="D322" s="4" t="n">
        <v>11</v>
      </c>
      <c r="E322" s="5" t="s">
        <v>15</v>
      </c>
      <c r="F322" s="5" t="s">
        <v>16</v>
      </c>
      <c r="G322" s="6" t="n">
        <v>75</v>
      </c>
      <c r="H322" s="7" t="n">
        <v>24.45</v>
      </c>
      <c r="I322" s="6" t="n">
        <v>93</v>
      </c>
      <c r="J322" s="7" t="n">
        <v>30.318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4</v>
      </c>
      <c r="D323" s="4" t="n">
        <v>12</v>
      </c>
      <c r="E323" s="5" t="s">
        <v>15</v>
      </c>
      <c r="F323" s="5" t="s">
        <v>16</v>
      </c>
      <c r="G323" s="6" t="n">
        <v>112</v>
      </c>
      <c r="H323" s="7" t="n">
        <v>39.76</v>
      </c>
      <c r="I323" s="6" t="n">
        <v>60</v>
      </c>
      <c r="J323" s="7" t="n">
        <v>21.3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4</v>
      </c>
      <c r="D324" s="4" t="n">
        <v>13</v>
      </c>
      <c r="E324" s="5" t="s">
        <v>15</v>
      </c>
      <c r="F324" s="5" t="s">
        <v>16</v>
      </c>
      <c r="G324" s="6" t="n">
        <v>49</v>
      </c>
      <c r="H324" s="7" t="n">
        <v>18.865</v>
      </c>
      <c r="I324" s="6" t="n">
        <v>45</v>
      </c>
      <c r="J324" s="7" t="n">
        <v>17.325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4</v>
      </c>
      <c r="D325" s="4" t="n">
        <v>14</v>
      </c>
      <c r="E325" s="5" t="s">
        <v>15</v>
      </c>
      <c r="F325" s="5" t="s">
        <v>16</v>
      </c>
      <c r="G325" s="6" t="n">
        <v>80</v>
      </c>
      <c r="H325" s="7" t="n">
        <v>33.12</v>
      </c>
      <c r="I325" s="6" t="n">
        <v>14</v>
      </c>
      <c r="J325" s="7" t="n">
        <v>5.796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4</v>
      </c>
      <c r="D326" s="4" t="n">
        <v>15</v>
      </c>
      <c r="E326" s="5" t="s">
        <v>15</v>
      </c>
      <c r="F326" s="5" t="s">
        <v>16</v>
      </c>
      <c r="G326" s="6" t="n">
        <v>28</v>
      </c>
      <c r="H326" s="7" t="n">
        <v>12.432</v>
      </c>
      <c r="I326" s="6" t="n">
        <v>44</v>
      </c>
      <c r="J326" s="7" t="n">
        <v>19.536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4</v>
      </c>
      <c r="D327" s="4" t="n">
        <v>16</v>
      </c>
      <c r="E327" s="5" t="s">
        <v>15</v>
      </c>
      <c r="F327" s="5" t="s">
        <v>16</v>
      </c>
      <c r="G327" s="6" t="n">
        <v>49</v>
      </c>
      <c r="H327" s="7" t="n">
        <v>23.226</v>
      </c>
      <c r="I327" s="6" t="n">
        <v>40</v>
      </c>
      <c r="J327" s="7" t="n">
        <v>18.96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22</v>
      </c>
      <c r="D328" s="4" t="n">
        <v>6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6</v>
      </c>
      <c r="J328" s="7" t="n">
        <v>1.152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22</v>
      </c>
      <c r="D329" s="4" t="n">
        <v>7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4</v>
      </c>
      <c r="J329" s="7" t="n">
        <v>0.828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22</v>
      </c>
      <c r="D330" s="4" t="n">
        <v>9</v>
      </c>
      <c r="E330" s="5" t="s">
        <v>15</v>
      </c>
      <c r="F330" s="5" t="s">
        <v>16</v>
      </c>
      <c r="G330" s="6" t="n">
        <v>9</v>
      </c>
      <c r="H330" s="7" t="n">
        <v>2.39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22</v>
      </c>
      <c r="D331" s="4" t="n">
        <v>10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29</v>
      </c>
      <c r="J331" s="7" t="n">
        <v>38.184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22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1.304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22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52</v>
      </c>
      <c r="J333" s="7" t="n">
        <v>18.46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22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2</v>
      </c>
      <c r="J334" s="7" t="n">
        <v>8.47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22</v>
      </c>
      <c r="D335" s="4" t="n">
        <v>14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33</v>
      </c>
      <c r="J335" s="7" t="n">
        <v>13.662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22</v>
      </c>
      <c r="D336" s="4" t="n">
        <v>15</v>
      </c>
      <c r="E336" s="5" t="s">
        <v>15</v>
      </c>
      <c r="F336" s="5" t="s">
        <v>16</v>
      </c>
      <c r="G336" s="6" t="n">
        <v>1</v>
      </c>
      <c r="H336" s="7" t="n">
        <v>0.444</v>
      </c>
      <c r="I336" s="6" t="n">
        <v>31</v>
      </c>
      <c r="J336" s="7" t="n">
        <v>13.764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22</v>
      </c>
      <c r="D337" s="4" t="n">
        <v>16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0</v>
      </c>
      <c r="J337" s="7" t="n">
        <v>4.74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8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9</v>
      </c>
      <c r="J338" s="7" t="n">
        <v>10.143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8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0</v>
      </c>
      <c r="J339" s="7" t="n">
        <v>2.22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8</v>
      </c>
      <c r="D340" s="4" t="n">
        <v>8</v>
      </c>
      <c r="E340" s="5" t="s">
        <v>15</v>
      </c>
      <c r="F340" s="5" t="s">
        <v>16</v>
      </c>
      <c r="G340" s="6" t="n">
        <v>49</v>
      </c>
      <c r="H340" s="7" t="n">
        <v>11.613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8</v>
      </c>
      <c r="D341" s="4" t="n">
        <v>8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252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18</v>
      </c>
      <c r="D342" s="4" t="n">
        <v>9</v>
      </c>
      <c r="E342" s="5" t="s">
        <v>15</v>
      </c>
      <c r="F342" s="5" t="s">
        <v>16</v>
      </c>
      <c r="G342" s="6" t="n">
        <v>82</v>
      </c>
      <c r="H342" s="7" t="n">
        <v>21.812</v>
      </c>
      <c r="I342" s="6" t="n">
        <v>20</v>
      </c>
      <c r="J342" s="7" t="n">
        <v>5.32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18</v>
      </c>
      <c r="D343" s="4" t="n">
        <v>10</v>
      </c>
      <c r="E343" s="5" t="s">
        <v>15</v>
      </c>
      <c r="F343" s="5" t="s">
        <v>16</v>
      </c>
      <c r="G343" s="6" t="n">
        <v>79</v>
      </c>
      <c r="H343" s="7" t="n">
        <v>23.384</v>
      </c>
      <c r="I343" s="6" t="n">
        <v>32</v>
      </c>
      <c r="J343" s="7" t="n">
        <v>9.472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18</v>
      </c>
      <c r="D344" s="4" t="n">
        <v>11</v>
      </c>
      <c r="E344" s="5" t="s">
        <v>15</v>
      </c>
      <c r="F344" s="5" t="s">
        <v>16</v>
      </c>
      <c r="G344" s="6" t="n">
        <v>52</v>
      </c>
      <c r="H344" s="7" t="n">
        <v>16.952</v>
      </c>
      <c r="I344" s="6" t="n">
        <v>23</v>
      </c>
      <c r="J344" s="7" t="n">
        <v>7.498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18</v>
      </c>
      <c r="D345" s="4" t="n">
        <v>12</v>
      </c>
      <c r="E345" s="5" t="s">
        <v>15</v>
      </c>
      <c r="F345" s="5" t="s">
        <v>16</v>
      </c>
      <c r="G345" s="6" t="n">
        <v>33</v>
      </c>
      <c r="H345" s="7" t="n">
        <v>11.715</v>
      </c>
      <c r="I345" s="6" t="n">
        <v>64</v>
      </c>
      <c r="J345" s="7" t="n">
        <v>22.72</v>
      </c>
    </row>
    <row r="346" customFormat="false" ht="16.5" hidden="false" customHeight="false" outlineLevel="0" collapsed="false">
      <c r="A346" s="3" t="s">
        <v>12</v>
      </c>
      <c r="B346" s="3" t="s">
        <v>34</v>
      </c>
      <c r="C346" s="3" t="s">
        <v>18</v>
      </c>
      <c r="D346" s="4" t="n">
        <v>13</v>
      </c>
      <c r="E346" s="5" t="s">
        <v>15</v>
      </c>
      <c r="F346" s="5" t="s">
        <v>16</v>
      </c>
      <c r="G346" s="6" t="n">
        <v>56</v>
      </c>
      <c r="H346" s="7" t="n">
        <v>21.56</v>
      </c>
      <c r="I346" s="6" t="n">
        <v>32</v>
      </c>
      <c r="J346" s="7" t="n">
        <v>12.32</v>
      </c>
    </row>
    <row r="347" customFormat="false" ht="16.5" hidden="false" customHeight="false" outlineLevel="0" collapsed="false">
      <c r="A347" s="3" t="s">
        <v>12</v>
      </c>
      <c r="B347" s="3" t="s">
        <v>34</v>
      </c>
      <c r="C347" s="3" t="s">
        <v>18</v>
      </c>
      <c r="D347" s="4" t="n">
        <v>14</v>
      </c>
      <c r="E347" s="5" t="s">
        <v>15</v>
      </c>
      <c r="F347" s="5" t="s">
        <v>16</v>
      </c>
      <c r="G347" s="6" t="n">
        <v>14</v>
      </c>
      <c r="H347" s="7" t="n">
        <v>5.796</v>
      </c>
      <c r="I347" s="6" t="n">
        <v>64</v>
      </c>
      <c r="J347" s="7" t="n">
        <v>25.668</v>
      </c>
    </row>
    <row r="348" customFormat="false" ht="16.5" hidden="false" customHeight="false" outlineLevel="0" collapsed="false">
      <c r="A348" s="3" t="s">
        <v>12</v>
      </c>
      <c r="B348" s="3" t="s">
        <v>34</v>
      </c>
      <c r="C348" s="3" t="s">
        <v>18</v>
      </c>
      <c r="D348" s="4" t="n">
        <v>15</v>
      </c>
      <c r="E348" s="5" t="s">
        <v>15</v>
      </c>
      <c r="F348" s="5" t="s">
        <v>16</v>
      </c>
      <c r="G348" s="6" t="n">
        <v>31</v>
      </c>
      <c r="H348" s="7" t="n">
        <v>13.764</v>
      </c>
      <c r="I348" s="6" t="n">
        <v>15</v>
      </c>
      <c r="J348" s="7" t="n">
        <v>6.66</v>
      </c>
    </row>
    <row r="349" customFormat="false" ht="16.5" hidden="false" customHeight="false" outlineLevel="0" collapsed="false">
      <c r="A349" s="3" t="s">
        <v>12</v>
      </c>
      <c r="B349" s="3" t="s">
        <v>34</v>
      </c>
      <c r="C349" s="3" t="s">
        <v>18</v>
      </c>
      <c r="D349" s="4" t="n">
        <v>16</v>
      </c>
      <c r="E349" s="5" t="s">
        <v>15</v>
      </c>
      <c r="F349" s="5" t="s">
        <v>16</v>
      </c>
      <c r="G349" s="6" t="n">
        <v>32</v>
      </c>
      <c r="H349" s="7" t="n">
        <v>15.16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4</v>
      </c>
      <c r="C350" s="3" t="s">
        <v>18</v>
      </c>
      <c r="D350" s="4" t="n">
        <v>15</v>
      </c>
      <c r="E350" s="5" t="s">
        <v>3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34</v>
      </c>
      <c r="C351" s="3" t="s">
        <v>19</v>
      </c>
      <c r="D351" s="4" t="n">
        <v>8</v>
      </c>
      <c r="E351" s="5" t="s">
        <v>15</v>
      </c>
      <c r="F351" s="5" t="s">
        <v>16</v>
      </c>
      <c r="G351" s="6" t="n">
        <v>284</v>
      </c>
      <c r="H351" s="7" t="n">
        <v>67.308</v>
      </c>
      <c r="I351" s="6" t="n">
        <v>146</v>
      </c>
      <c r="J351" s="7" t="n">
        <v>34.602</v>
      </c>
    </row>
    <row r="352" customFormat="false" ht="16.5" hidden="false" customHeight="false" outlineLevel="0" collapsed="false">
      <c r="A352" s="3" t="s">
        <v>12</v>
      </c>
      <c r="B352" s="3" t="s">
        <v>34</v>
      </c>
      <c r="C352" s="3" t="s">
        <v>19</v>
      </c>
      <c r="D352" s="4" t="n">
        <v>9</v>
      </c>
      <c r="E352" s="5" t="s">
        <v>15</v>
      </c>
      <c r="F352" s="5" t="s">
        <v>16</v>
      </c>
      <c r="G352" s="6" t="n">
        <v>127</v>
      </c>
      <c r="H352" s="7" t="n">
        <v>33.782</v>
      </c>
      <c r="I352" s="6" t="n">
        <v>36</v>
      </c>
      <c r="J352" s="7" t="n">
        <v>9.576</v>
      </c>
    </row>
    <row r="353" customFormat="false" ht="16.5" hidden="false" customHeight="false" outlineLevel="0" collapsed="false">
      <c r="A353" s="3" t="s">
        <v>12</v>
      </c>
      <c r="B353" s="3" t="s">
        <v>34</v>
      </c>
      <c r="C353" s="3" t="s">
        <v>19</v>
      </c>
      <c r="D353" s="4" t="n">
        <v>10</v>
      </c>
      <c r="E353" s="5" t="s">
        <v>15</v>
      </c>
      <c r="F353" s="5" t="s">
        <v>16</v>
      </c>
      <c r="G353" s="6" t="n">
        <v>992</v>
      </c>
      <c r="H353" s="7" t="n">
        <v>293.632</v>
      </c>
      <c r="I353" s="6" t="n">
        <v>928</v>
      </c>
      <c r="J353" s="7" t="n">
        <v>274.688</v>
      </c>
    </row>
    <row r="354" customFormat="false" ht="16.5" hidden="false" customHeight="false" outlineLevel="0" collapsed="false">
      <c r="A354" s="3" t="s">
        <v>12</v>
      </c>
      <c r="B354" s="3" t="s">
        <v>34</v>
      </c>
      <c r="C354" s="3" t="s">
        <v>19</v>
      </c>
      <c r="D354" s="4" t="n">
        <v>11</v>
      </c>
      <c r="E354" s="5" t="s">
        <v>15</v>
      </c>
      <c r="F354" s="5" t="s">
        <v>16</v>
      </c>
      <c r="G354" s="6" t="n">
        <v>178</v>
      </c>
      <c r="H354" s="7" t="n">
        <v>58.028</v>
      </c>
      <c r="I354" s="6" t="n">
        <v>7</v>
      </c>
      <c r="J354" s="7" t="n">
        <v>2.282</v>
      </c>
    </row>
    <row r="355" customFormat="false" ht="16.5" hidden="false" customHeight="false" outlineLevel="0" collapsed="false">
      <c r="A355" s="3" t="s">
        <v>12</v>
      </c>
      <c r="B355" s="3" t="s">
        <v>34</v>
      </c>
      <c r="C355" s="3" t="s">
        <v>19</v>
      </c>
      <c r="D355" s="4" t="n">
        <v>12</v>
      </c>
      <c r="E355" s="5" t="s">
        <v>15</v>
      </c>
      <c r="F355" s="5" t="s">
        <v>16</v>
      </c>
      <c r="G355" s="6" t="n">
        <v>310</v>
      </c>
      <c r="H355" s="7" t="n">
        <v>110.05</v>
      </c>
      <c r="I355" s="6" t="n">
        <v>54</v>
      </c>
      <c r="J355" s="7" t="n">
        <v>19.17</v>
      </c>
    </row>
    <row r="356" customFormat="false" ht="16.5" hidden="false" customHeight="false" outlineLevel="0" collapsed="false">
      <c r="A356" s="3" t="s">
        <v>12</v>
      </c>
      <c r="B356" s="3" t="s">
        <v>34</v>
      </c>
      <c r="C356" s="3" t="s">
        <v>19</v>
      </c>
      <c r="D356" s="4" t="n">
        <v>13</v>
      </c>
      <c r="E356" s="5" t="s">
        <v>15</v>
      </c>
      <c r="F356" s="5" t="s">
        <v>16</v>
      </c>
      <c r="G356" s="6" t="n">
        <v>131</v>
      </c>
      <c r="H356" s="7" t="n">
        <v>50.435</v>
      </c>
      <c r="I356" s="6" t="n">
        <v>22</v>
      </c>
      <c r="J356" s="7" t="n">
        <v>8.47</v>
      </c>
    </row>
    <row r="357" customFormat="false" ht="16.5" hidden="false" customHeight="false" outlineLevel="0" collapsed="false">
      <c r="A357" s="3" t="s">
        <v>12</v>
      </c>
      <c r="B357" s="3" t="s">
        <v>34</v>
      </c>
      <c r="C357" s="3" t="s">
        <v>19</v>
      </c>
      <c r="D357" s="4" t="n">
        <v>13.5</v>
      </c>
      <c r="E357" s="5" t="s">
        <v>15</v>
      </c>
      <c r="F357" s="5" t="s">
        <v>16</v>
      </c>
      <c r="G357" s="6" t="n">
        <v>13</v>
      </c>
      <c r="H357" s="7" t="n">
        <v>5.2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4</v>
      </c>
      <c r="C358" s="3" t="s">
        <v>19</v>
      </c>
      <c r="D358" s="4" t="n">
        <v>14</v>
      </c>
      <c r="E358" s="5" t="s">
        <v>15</v>
      </c>
      <c r="F358" s="5" t="s">
        <v>16</v>
      </c>
      <c r="G358" s="6" t="n">
        <v>69</v>
      </c>
      <c r="H358" s="7" t="n">
        <v>28.566</v>
      </c>
      <c r="I358" s="6" t="n">
        <v>25</v>
      </c>
      <c r="J358" s="7" t="n">
        <v>10.35</v>
      </c>
    </row>
    <row r="359" customFormat="false" ht="16.5" hidden="false" customHeight="false" outlineLevel="0" collapsed="false">
      <c r="A359" s="3" t="s">
        <v>12</v>
      </c>
      <c r="B359" s="3" t="s">
        <v>34</v>
      </c>
      <c r="C359" s="3" t="s">
        <v>19</v>
      </c>
      <c r="D359" s="4" t="n">
        <v>14.5</v>
      </c>
      <c r="E359" s="5" t="s">
        <v>15</v>
      </c>
      <c r="F359" s="5" t="s">
        <v>16</v>
      </c>
      <c r="G359" s="6" t="n">
        <v>15</v>
      </c>
      <c r="H359" s="7" t="n">
        <v>6.435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4</v>
      </c>
      <c r="C360" s="3" t="s">
        <v>19</v>
      </c>
      <c r="D360" s="4" t="n">
        <v>15</v>
      </c>
      <c r="E360" s="5" t="s">
        <v>15</v>
      </c>
      <c r="F360" s="5" t="s">
        <v>16</v>
      </c>
      <c r="G360" s="6" t="n">
        <v>30</v>
      </c>
      <c r="H360" s="7" t="n">
        <v>13.32</v>
      </c>
      <c r="I360" s="6" t="n">
        <v>28</v>
      </c>
      <c r="J360" s="7" t="n">
        <v>12.432</v>
      </c>
    </row>
    <row r="361" customFormat="false" ht="16.5" hidden="false" customHeight="false" outlineLevel="0" collapsed="false">
      <c r="A361" s="3" t="s">
        <v>12</v>
      </c>
      <c r="B361" s="3" t="s">
        <v>34</v>
      </c>
      <c r="C361" s="3" t="s">
        <v>19</v>
      </c>
      <c r="D361" s="4" t="n">
        <v>16</v>
      </c>
      <c r="E361" s="5" t="s">
        <v>15</v>
      </c>
      <c r="F361" s="5" t="s">
        <v>16</v>
      </c>
      <c r="G361" s="6" t="n">
        <v>48</v>
      </c>
      <c r="H361" s="7" t="n">
        <v>22.752</v>
      </c>
      <c r="I361" s="6" t="n">
        <v>1</v>
      </c>
      <c r="J361" s="7" t="n">
        <v>0.474</v>
      </c>
    </row>
    <row r="362" customFormat="false" ht="16.5" hidden="false" customHeight="false" outlineLevel="0" collapsed="false">
      <c r="A362" s="3" t="s">
        <v>12</v>
      </c>
      <c r="B362" s="3" t="s">
        <v>34</v>
      </c>
      <c r="C362" s="3" t="s">
        <v>19</v>
      </c>
      <c r="D362" s="4" t="n">
        <v>16.5</v>
      </c>
      <c r="E362" s="5" t="s">
        <v>15</v>
      </c>
      <c r="F362" s="5" t="s">
        <v>16</v>
      </c>
      <c r="G362" s="6" t="n">
        <v>19</v>
      </c>
      <c r="H362" s="7" t="n">
        <v>9.27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6</v>
      </c>
      <c r="J363" s="7" t="n">
        <v>14.214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18</v>
      </c>
      <c r="H364" s="7" t="n">
        <v>6.354</v>
      </c>
      <c r="I364" s="6" t="n">
        <v>41</v>
      </c>
      <c r="J364" s="7" t="n">
        <v>14.473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37</v>
      </c>
      <c r="H365" s="7" t="n">
        <v>14.689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22</v>
      </c>
      <c r="H366" s="7" t="n">
        <v>53.802</v>
      </c>
      <c r="I366" s="6" t="n">
        <v>44</v>
      </c>
      <c r="J366" s="7" t="n">
        <v>19.404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21</v>
      </c>
      <c r="H367" s="7" t="n">
        <v>10.185</v>
      </c>
      <c r="I367" s="6" t="n">
        <v>29</v>
      </c>
      <c r="J367" s="7" t="n">
        <v>14.065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11</v>
      </c>
      <c r="H368" s="7" t="n">
        <v>5.819</v>
      </c>
      <c r="I368" s="6" t="n">
        <v>36</v>
      </c>
      <c r="J368" s="7" t="n">
        <v>19.044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21</v>
      </c>
      <c r="H369" s="7" t="n">
        <v>12.033</v>
      </c>
      <c r="I369" s="6" t="n">
        <v>18</v>
      </c>
      <c r="J369" s="7" t="n">
        <v>10.314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23</v>
      </c>
      <c r="H370" s="7" t="n">
        <v>14.191</v>
      </c>
      <c r="I370" s="6" t="n">
        <v>21</v>
      </c>
      <c r="J370" s="7" t="n">
        <v>12.957</v>
      </c>
    </row>
    <row r="371" customFormat="false" ht="16.5" hidden="false" customHeight="false" outlineLevel="0" collapsed="false">
      <c r="A371" s="3" t="s">
        <v>12</v>
      </c>
      <c r="B371" s="3" t="s">
        <v>36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26</v>
      </c>
      <c r="H371" s="7" t="n">
        <v>17.186</v>
      </c>
      <c r="I371" s="6" t="n">
        <v>18</v>
      </c>
      <c r="J371" s="7" t="n">
        <v>11.898</v>
      </c>
    </row>
    <row r="372" customFormat="false" ht="16.5" hidden="false" customHeight="false" outlineLevel="0" collapsed="false">
      <c r="A372" s="3" t="s">
        <v>12</v>
      </c>
      <c r="B372" s="3" t="s">
        <v>36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36</v>
      </c>
      <c r="C373" s="3" t="s">
        <v>22</v>
      </c>
      <c r="D373" s="4" t="n">
        <v>8</v>
      </c>
      <c r="E373" s="5" t="s">
        <v>15</v>
      </c>
      <c r="F373" s="5" t="s">
        <v>16</v>
      </c>
      <c r="G373" s="6" t="n">
        <v>17</v>
      </c>
      <c r="H373" s="7" t="n">
        <v>6.001</v>
      </c>
      <c r="I373" s="6" t="n">
        <v>64</v>
      </c>
      <c r="J373" s="7" t="n">
        <v>22.592</v>
      </c>
    </row>
    <row r="374" customFormat="false" ht="16.5" hidden="false" customHeight="false" outlineLevel="0" collapsed="false">
      <c r="A374" s="3" t="s">
        <v>12</v>
      </c>
      <c r="B374" s="3" t="s">
        <v>36</v>
      </c>
      <c r="C374" s="3" t="s">
        <v>22</v>
      </c>
      <c r="D374" s="4" t="n">
        <v>9</v>
      </c>
      <c r="E374" s="5" t="s">
        <v>15</v>
      </c>
      <c r="F374" s="5" t="s">
        <v>16</v>
      </c>
      <c r="G374" s="6" t="n">
        <v>18</v>
      </c>
      <c r="H374" s="7" t="n">
        <v>7.146</v>
      </c>
      <c r="I374" s="6" t="n">
        <v>57</v>
      </c>
      <c r="J374" s="7" t="n">
        <v>22.629</v>
      </c>
    </row>
    <row r="375" customFormat="false" ht="16.5" hidden="false" customHeight="false" outlineLevel="0" collapsed="false">
      <c r="A375" s="3" t="s">
        <v>12</v>
      </c>
      <c r="B375" s="3" t="s">
        <v>36</v>
      </c>
      <c r="C375" s="3" t="s">
        <v>22</v>
      </c>
      <c r="D375" s="4" t="n">
        <v>10</v>
      </c>
      <c r="E375" s="5" t="s">
        <v>15</v>
      </c>
      <c r="F375" s="5" t="s">
        <v>16</v>
      </c>
      <c r="G375" s="6" t="n">
        <v>292</v>
      </c>
      <c r="H375" s="7" t="n">
        <v>128.772</v>
      </c>
      <c r="I375" s="6" t="n">
        <v>615</v>
      </c>
      <c r="J375" s="7" t="n">
        <v>271.215</v>
      </c>
    </row>
    <row r="376" customFormat="false" ht="16.5" hidden="false" customHeight="false" outlineLevel="0" collapsed="false">
      <c r="A376" s="3" t="s">
        <v>12</v>
      </c>
      <c r="B376" s="3" t="s">
        <v>36</v>
      </c>
      <c r="C376" s="3" t="s">
        <v>22</v>
      </c>
      <c r="D376" s="4" t="n">
        <v>11</v>
      </c>
      <c r="E376" s="5" t="s">
        <v>15</v>
      </c>
      <c r="F376" s="5" t="s">
        <v>16</v>
      </c>
      <c r="G376" s="6" t="n">
        <v>4</v>
      </c>
      <c r="H376" s="7" t="n">
        <v>1.94</v>
      </c>
      <c r="I376" s="6" t="n">
        <v>39</v>
      </c>
      <c r="J376" s="7" t="n">
        <v>18.915</v>
      </c>
    </row>
    <row r="377" customFormat="false" ht="16.5" hidden="false" customHeight="false" outlineLevel="0" collapsed="false">
      <c r="A377" s="3" t="s">
        <v>12</v>
      </c>
      <c r="B377" s="3" t="s">
        <v>36</v>
      </c>
      <c r="C377" s="3" t="s">
        <v>22</v>
      </c>
      <c r="D377" s="4" t="n">
        <v>11.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1</v>
      </c>
      <c r="J377" s="7" t="n">
        <v>5.478</v>
      </c>
    </row>
    <row r="378" customFormat="false" ht="16.5" hidden="false" customHeight="false" outlineLevel="0" collapsed="false">
      <c r="A378" s="3" t="s">
        <v>12</v>
      </c>
      <c r="B378" s="3" t="s">
        <v>36</v>
      </c>
      <c r="C378" s="3" t="s">
        <v>22</v>
      </c>
      <c r="D378" s="4" t="n">
        <v>15</v>
      </c>
      <c r="E378" s="5" t="s">
        <v>15</v>
      </c>
      <c r="F378" s="5" t="s">
        <v>16</v>
      </c>
      <c r="G378" s="6" t="n">
        <v>4</v>
      </c>
      <c r="H378" s="7" t="n">
        <v>2.644</v>
      </c>
      <c r="I378" s="6" t="n">
        <v>37</v>
      </c>
      <c r="J378" s="7" t="n">
        <v>24.457</v>
      </c>
    </row>
    <row r="379" customFormat="false" ht="16.5" hidden="false" customHeight="false" outlineLevel="0" collapsed="false">
      <c r="A379" s="3" t="s">
        <v>12</v>
      </c>
      <c r="B379" s="3" t="s">
        <v>36</v>
      </c>
      <c r="C379" s="3" t="s">
        <v>22</v>
      </c>
      <c r="D379" s="4" t="n">
        <v>16</v>
      </c>
      <c r="E379" s="5" t="s">
        <v>15</v>
      </c>
      <c r="F379" s="5" t="s">
        <v>16</v>
      </c>
      <c r="G379" s="6" t="n">
        <v>10</v>
      </c>
      <c r="H379" s="7" t="n">
        <v>7.06</v>
      </c>
      <c r="I379" s="6" t="n">
        <v>11</v>
      </c>
      <c r="J379" s="7" t="n">
        <v>7.766</v>
      </c>
    </row>
    <row r="380" customFormat="false" ht="16.5" hidden="false" customHeight="false" outlineLevel="0" collapsed="false">
      <c r="A380" s="3" t="s">
        <v>12</v>
      </c>
      <c r="B380" s="3" t="s">
        <v>36</v>
      </c>
      <c r="C380" s="3" t="s">
        <v>18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44</v>
      </c>
      <c r="J380" s="7" t="n">
        <v>13.596</v>
      </c>
    </row>
    <row r="381" customFormat="false" ht="16.5" hidden="false" customHeight="false" outlineLevel="0" collapsed="false">
      <c r="A381" s="3" t="s">
        <v>12</v>
      </c>
      <c r="B381" s="3" t="s">
        <v>36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44</v>
      </c>
      <c r="H381" s="7" t="n">
        <v>15.532</v>
      </c>
      <c r="I381" s="6" t="n">
        <v>38</v>
      </c>
      <c r="J381" s="7" t="n">
        <v>13.414</v>
      </c>
    </row>
    <row r="382" customFormat="false" ht="16.5" hidden="false" customHeight="false" outlineLevel="0" collapsed="false">
      <c r="A382" s="3" t="s">
        <v>12</v>
      </c>
      <c r="B382" s="3" t="s">
        <v>36</v>
      </c>
      <c r="C382" s="3" t="s">
        <v>18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</v>
      </c>
      <c r="J382" s="7" t="n">
        <v>0.75</v>
      </c>
    </row>
    <row r="383" customFormat="false" ht="16.5" hidden="false" customHeight="false" outlineLevel="0" collapsed="false">
      <c r="A383" s="3" t="s">
        <v>12</v>
      </c>
      <c r="B383" s="3" t="s">
        <v>36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42</v>
      </c>
      <c r="H383" s="7" t="n">
        <v>16.674</v>
      </c>
      <c r="I383" s="6" t="n">
        <v>22</v>
      </c>
      <c r="J383" s="7" t="n">
        <v>8.734</v>
      </c>
    </row>
    <row r="384" customFormat="false" ht="16.5" hidden="false" customHeight="false" outlineLevel="0" collapsed="false">
      <c r="A384" s="3" t="s">
        <v>12</v>
      </c>
      <c r="B384" s="3" t="s">
        <v>36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33</v>
      </c>
      <c r="H384" s="7" t="n">
        <v>14.553</v>
      </c>
      <c r="I384" s="6" t="n">
        <v>56</v>
      </c>
      <c r="J384" s="7" t="n">
        <v>24.696</v>
      </c>
    </row>
    <row r="385" customFormat="false" ht="16.5" hidden="false" customHeight="false" outlineLevel="0" collapsed="false">
      <c r="A385" s="3" t="s">
        <v>12</v>
      </c>
      <c r="B385" s="3" t="s">
        <v>36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29</v>
      </c>
      <c r="H385" s="7" t="n">
        <v>14.065</v>
      </c>
      <c r="I385" s="6" t="n">
        <v>27</v>
      </c>
      <c r="J385" s="7" t="n">
        <v>13.095</v>
      </c>
    </row>
    <row r="386" customFormat="false" ht="16.5" hidden="false" customHeight="false" outlineLevel="0" collapsed="false">
      <c r="A386" s="3" t="s">
        <v>12</v>
      </c>
      <c r="B386" s="3" t="s">
        <v>36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40</v>
      </c>
      <c r="H386" s="7" t="n">
        <v>21.16</v>
      </c>
      <c r="I386" s="6" t="n">
        <v>16</v>
      </c>
      <c r="J386" s="7" t="n">
        <v>8.464</v>
      </c>
    </row>
    <row r="387" customFormat="false" ht="16.5" hidden="false" customHeight="false" outlineLevel="0" collapsed="false">
      <c r="A387" s="3" t="s">
        <v>12</v>
      </c>
      <c r="B387" s="3" t="s">
        <v>36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20</v>
      </c>
      <c r="H387" s="7" t="n">
        <v>11.46</v>
      </c>
      <c r="I387" s="6" t="n">
        <v>21</v>
      </c>
      <c r="J387" s="7" t="n">
        <v>12.033</v>
      </c>
    </row>
    <row r="388" customFormat="false" ht="16.5" hidden="false" customHeight="false" outlineLevel="0" collapsed="false">
      <c r="A388" s="3" t="s">
        <v>12</v>
      </c>
      <c r="B388" s="3" t="s">
        <v>36</v>
      </c>
      <c r="C388" s="3" t="s">
        <v>18</v>
      </c>
      <c r="D388" s="4" t="n">
        <v>14</v>
      </c>
      <c r="E388" s="5" t="s">
        <v>15</v>
      </c>
      <c r="F388" s="5" t="s">
        <v>16</v>
      </c>
      <c r="G388" s="6" t="n">
        <v>11</v>
      </c>
      <c r="H388" s="7" t="n">
        <v>6.787</v>
      </c>
      <c r="I388" s="6" t="n">
        <v>22</v>
      </c>
      <c r="J388" s="7" t="n">
        <v>13.574</v>
      </c>
    </row>
    <row r="389" customFormat="false" ht="16.5" hidden="false" customHeight="false" outlineLevel="0" collapsed="false">
      <c r="A389" s="3" t="s">
        <v>12</v>
      </c>
      <c r="B389" s="3" t="s">
        <v>36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14</v>
      </c>
      <c r="H389" s="7" t="n">
        <v>9.254</v>
      </c>
      <c r="I389" s="6" t="n">
        <v>19</v>
      </c>
      <c r="J389" s="7" t="n">
        <v>12.559</v>
      </c>
    </row>
    <row r="390" customFormat="false" ht="16.5" hidden="false" customHeight="false" outlineLevel="0" collapsed="false">
      <c r="A390" s="3" t="s">
        <v>12</v>
      </c>
      <c r="B390" s="3" t="s">
        <v>36</v>
      </c>
      <c r="C390" s="3" t="s">
        <v>18</v>
      </c>
      <c r="D390" s="4" t="n">
        <v>16</v>
      </c>
      <c r="E390" s="5" t="s">
        <v>15</v>
      </c>
      <c r="F390" s="5" t="s">
        <v>16</v>
      </c>
      <c r="G390" s="6" t="n">
        <v>9</v>
      </c>
      <c r="H390" s="7" t="n">
        <v>6.354</v>
      </c>
      <c r="I390" s="6" t="n">
        <v>21</v>
      </c>
      <c r="J390" s="7" t="n">
        <v>14.826</v>
      </c>
    </row>
    <row r="391" customFormat="false" ht="16.5" hidden="false" customHeight="false" outlineLevel="0" collapsed="false">
      <c r="A391" s="3" t="s">
        <v>12</v>
      </c>
      <c r="B391" s="3" t="s">
        <v>36</v>
      </c>
      <c r="C391" s="3" t="s">
        <v>19</v>
      </c>
      <c r="D391" s="4" t="n">
        <v>8</v>
      </c>
      <c r="E391" s="5" t="s">
        <v>15</v>
      </c>
      <c r="F391" s="5" t="s">
        <v>16</v>
      </c>
      <c r="G391" s="6" t="n">
        <v>179</v>
      </c>
      <c r="H391" s="7" t="n">
        <v>63.187</v>
      </c>
      <c r="I391" s="6" t="n">
        <v>37</v>
      </c>
      <c r="J391" s="7" t="n">
        <v>13.061</v>
      </c>
    </row>
    <row r="392" customFormat="false" ht="16.5" hidden="false" customHeight="false" outlineLevel="0" collapsed="false">
      <c r="A392" s="3" t="s">
        <v>12</v>
      </c>
      <c r="B392" s="3" t="s">
        <v>36</v>
      </c>
      <c r="C392" s="3" t="s">
        <v>19</v>
      </c>
      <c r="D392" s="4" t="n">
        <v>9</v>
      </c>
      <c r="E392" s="5" t="s">
        <v>15</v>
      </c>
      <c r="F392" s="5" t="s">
        <v>16</v>
      </c>
      <c r="G392" s="6" t="n">
        <v>116</v>
      </c>
      <c r="H392" s="7" t="n">
        <v>46.052</v>
      </c>
      <c r="I392" s="6" t="n">
        <v>83</v>
      </c>
      <c r="J392" s="7" t="n">
        <v>32.951</v>
      </c>
    </row>
    <row r="393" customFormat="false" ht="16.5" hidden="false" customHeight="false" outlineLevel="0" collapsed="false">
      <c r="A393" s="3" t="s">
        <v>12</v>
      </c>
      <c r="B393" s="3" t="s">
        <v>36</v>
      </c>
      <c r="C393" s="3" t="s">
        <v>19</v>
      </c>
      <c r="D393" s="4" t="n">
        <v>10</v>
      </c>
      <c r="E393" s="5" t="s">
        <v>15</v>
      </c>
      <c r="F393" s="5" t="s">
        <v>16</v>
      </c>
      <c r="G393" s="6" t="n">
        <v>1378</v>
      </c>
      <c r="H393" s="7" t="n">
        <v>607.698</v>
      </c>
      <c r="I393" s="6" t="n">
        <v>767</v>
      </c>
      <c r="J393" s="7" t="n">
        <v>338.247</v>
      </c>
    </row>
    <row r="394" customFormat="false" ht="16.5" hidden="false" customHeight="false" outlineLevel="0" collapsed="false">
      <c r="A394" s="3" t="s">
        <v>12</v>
      </c>
      <c r="B394" s="3" t="s">
        <v>36</v>
      </c>
      <c r="C394" s="3" t="s">
        <v>19</v>
      </c>
      <c r="D394" s="4" t="n">
        <v>11</v>
      </c>
      <c r="E394" s="5" t="s">
        <v>15</v>
      </c>
      <c r="F394" s="5" t="s">
        <v>16</v>
      </c>
      <c r="G394" s="6" t="n">
        <v>19</v>
      </c>
      <c r="H394" s="7" t="n">
        <v>9.215</v>
      </c>
      <c r="I394" s="6" t="n">
        <v>21</v>
      </c>
      <c r="J394" s="7" t="n">
        <v>10.185</v>
      </c>
    </row>
    <row r="395" customFormat="false" ht="16.5" hidden="false" customHeight="false" outlineLevel="0" collapsed="false">
      <c r="A395" s="3" t="s">
        <v>12</v>
      </c>
      <c r="B395" s="3" t="s">
        <v>36</v>
      </c>
      <c r="C395" s="3" t="s">
        <v>19</v>
      </c>
      <c r="D395" s="4" t="n">
        <v>15</v>
      </c>
      <c r="E395" s="5" t="s">
        <v>15</v>
      </c>
      <c r="F395" s="5" t="s">
        <v>16</v>
      </c>
      <c r="G395" s="6" t="n">
        <v>5</v>
      </c>
      <c r="H395" s="7" t="n">
        <v>3.305</v>
      </c>
      <c r="I395" s="6" t="n">
        <v>5</v>
      </c>
      <c r="J395" s="7" t="n">
        <v>3.305</v>
      </c>
    </row>
    <row r="396" customFormat="false" ht="16.5" hidden="false" customHeight="false" outlineLevel="0" collapsed="false">
      <c r="A396" s="3" t="s">
        <v>12</v>
      </c>
      <c r="B396" s="3" t="s">
        <v>37</v>
      </c>
      <c r="C396" s="3" t="s">
        <v>38</v>
      </c>
      <c r="D396" s="4" t="n">
        <v>10</v>
      </c>
      <c r="E396" s="5" t="s">
        <v>15</v>
      </c>
      <c r="F396" s="5" t="s">
        <v>39</v>
      </c>
      <c r="G396" s="6" t="n">
        <v>294</v>
      </c>
      <c r="H396" s="7" t="n">
        <v>108.19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4</v>
      </c>
      <c r="D397" s="4" t="n">
        <v>9</v>
      </c>
      <c r="E397" s="5" t="s">
        <v>15</v>
      </c>
      <c r="F397" s="5" t="s">
        <v>16</v>
      </c>
      <c r="G397" s="6" t="n">
        <v>2</v>
      </c>
      <c r="H397" s="7" t="n">
        <v>1.1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8</v>
      </c>
      <c r="D398" s="4" t="n">
        <v>10</v>
      </c>
      <c r="E398" s="5" t="s">
        <v>35</v>
      </c>
      <c r="F398" s="5" t="s">
        <v>16</v>
      </c>
      <c r="G398" s="6" t="n">
        <v>0</v>
      </c>
      <c r="H398" s="7" t="n">
        <v>0</v>
      </c>
      <c r="I398" s="6" t="n">
        <v>3</v>
      </c>
      <c r="J398" s="7" t="n">
        <v>1.932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1</v>
      </c>
      <c r="H399" s="7" t="n">
        <v>0.59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4</v>
      </c>
      <c r="D400" s="4" t="n">
        <v>10</v>
      </c>
      <c r="E400" s="5" t="s">
        <v>15</v>
      </c>
      <c r="F400" s="5" t="s">
        <v>39</v>
      </c>
      <c r="G400" s="6" t="n">
        <v>6</v>
      </c>
      <c r="H400" s="7" t="n">
        <v>3.9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10.5</v>
      </c>
      <c r="E401" s="5" t="s">
        <v>15</v>
      </c>
      <c r="F401" s="5" t="s">
        <v>16</v>
      </c>
      <c r="G401" s="6" t="n">
        <v>9</v>
      </c>
      <c r="H401" s="7" t="n">
        <v>6.28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10</v>
      </c>
      <c r="H402" s="7" t="n">
        <v>7.9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4</v>
      </c>
      <c r="D403" s="4" t="n">
        <v>12</v>
      </c>
      <c r="E403" s="5" t="s">
        <v>15</v>
      </c>
      <c r="F403" s="5" t="s">
        <v>39</v>
      </c>
      <c r="G403" s="6" t="n">
        <v>3</v>
      </c>
      <c r="H403" s="7" t="n">
        <v>2.39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4</v>
      </c>
      <c r="D404" s="4" t="n">
        <v>13</v>
      </c>
      <c r="E404" s="5" t="s">
        <v>15</v>
      </c>
      <c r="F404" s="5" t="s">
        <v>16</v>
      </c>
      <c r="G404" s="6" t="n">
        <v>8</v>
      </c>
      <c r="H404" s="7" t="n">
        <v>6.91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2</v>
      </c>
      <c r="H405" s="7" t="n">
        <v>1.86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10</v>
      </c>
      <c r="H406" s="7" t="n">
        <v>10.6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0</v>
      </c>
      <c r="E407" s="5" t="s">
        <v>15</v>
      </c>
      <c r="F407" s="5" t="s">
        <v>16</v>
      </c>
      <c r="G407" s="6" t="n">
        <v>63</v>
      </c>
      <c r="H407" s="7" t="n">
        <v>41.89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4</v>
      </c>
      <c r="D408" s="4" t="n">
        <v>6</v>
      </c>
      <c r="E408" s="5" t="s">
        <v>15</v>
      </c>
      <c r="F408" s="5" t="s">
        <v>16</v>
      </c>
      <c r="G408" s="6" t="n">
        <v>3</v>
      </c>
      <c r="H408" s="7" t="n">
        <v>1.302</v>
      </c>
      <c r="I408" s="6" t="n">
        <v>12</v>
      </c>
      <c r="J408" s="7" t="n">
        <v>5.208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4</v>
      </c>
      <c r="D409" s="4" t="n">
        <v>7.3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0.528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8.5</v>
      </c>
      <c r="E410" s="5" t="s">
        <v>15</v>
      </c>
      <c r="F410" s="5" t="s">
        <v>16</v>
      </c>
      <c r="G410" s="6" t="n">
        <v>1</v>
      </c>
      <c r="H410" s="7" t="n">
        <v>0.615</v>
      </c>
      <c r="I410" s="6" t="n">
        <v>2</v>
      </c>
      <c r="J410" s="7" t="n">
        <v>1.23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0</v>
      </c>
      <c r="E411" s="5" t="s">
        <v>15</v>
      </c>
      <c r="F411" s="5" t="s">
        <v>16</v>
      </c>
      <c r="G411" s="6" t="n">
        <v>1</v>
      </c>
      <c r="H411" s="7" t="n">
        <v>0.72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11</v>
      </c>
      <c r="E412" s="5" t="s">
        <v>15</v>
      </c>
      <c r="F412" s="5" t="s">
        <v>16</v>
      </c>
      <c r="G412" s="6" t="n">
        <v>23</v>
      </c>
      <c r="H412" s="7" t="n">
        <v>18.30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12</v>
      </c>
      <c r="E413" s="5" t="s">
        <v>15</v>
      </c>
      <c r="F413" s="5" t="s">
        <v>16</v>
      </c>
      <c r="G413" s="6" t="n">
        <v>3</v>
      </c>
      <c r="H413" s="7" t="n">
        <v>2.60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2.5</v>
      </c>
      <c r="E414" s="5" t="s">
        <v>15</v>
      </c>
      <c r="F414" s="5" t="s">
        <v>16</v>
      </c>
      <c r="G414" s="6" t="n">
        <v>8</v>
      </c>
      <c r="H414" s="7" t="n">
        <v>7.2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3</v>
      </c>
      <c r="E415" s="5" t="s">
        <v>15</v>
      </c>
      <c r="F415" s="5" t="s">
        <v>16</v>
      </c>
      <c r="G415" s="6" t="n">
        <v>35</v>
      </c>
      <c r="H415" s="7" t="n">
        <v>32.935</v>
      </c>
      <c r="I415" s="6" t="n">
        <v>8</v>
      </c>
      <c r="J415" s="7" t="n">
        <v>7.528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5</v>
      </c>
      <c r="E416" s="5" t="s">
        <v>15</v>
      </c>
      <c r="F416" s="5" t="s">
        <v>16</v>
      </c>
      <c r="G416" s="6" t="n">
        <v>1</v>
      </c>
      <c r="H416" s="7" t="n">
        <v>1.08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5.5</v>
      </c>
      <c r="E417" s="5" t="s">
        <v>15</v>
      </c>
      <c r="F417" s="5" t="s">
        <v>16</v>
      </c>
      <c r="G417" s="6" t="n">
        <v>2</v>
      </c>
      <c r="H417" s="7" t="n">
        <v>2.24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6</v>
      </c>
      <c r="E418" s="5" t="s">
        <v>15</v>
      </c>
      <c r="F418" s="5" t="s">
        <v>16</v>
      </c>
      <c r="G418" s="6" t="n">
        <v>6</v>
      </c>
      <c r="H418" s="7" t="n">
        <v>6.948</v>
      </c>
      <c r="I418" s="6" t="n">
        <v>1</v>
      </c>
      <c r="J418" s="7" t="n">
        <v>1.158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8</v>
      </c>
      <c r="E419" s="5" t="s">
        <v>15</v>
      </c>
      <c r="F419" s="5" t="s">
        <v>16</v>
      </c>
      <c r="G419" s="6" t="n">
        <v>1</v>
      </c>
      <c r="H419" s="7" t="n">
        <v>1.303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9</v>
      </c>
      <c r="E420" s="5" t="s">
        <v>15</v>
      </c>
      <c r="F420" s="5" t="s">
        <v>16</v>
      </c>
      <c r="G420" s="6" t="n">
        <v>13</v>
      </c>
      <c r="H420" s="7" t="n">
        <v>17.88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20</v>
      </c>
      <c r="E421" s="5" t="s">
        <v>15</v>
      </c>
      <c r="F421" s="5" t="s">
        <v>16</v>
      </c>
      <c r="G421" s="6" t="n">
        <v>2</v>
      </c>
      <c r="H421" s="7" t="n">
        <v>2.8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2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</v>
      </c>
      <c r="J422" s="7" t="n">
        <v>1.81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7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7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7</v>
      </c>
      <c r="D424" s="4" t="n">
        <v>10</v>
      </c>
      <c r="E424" s="5" t="s">
        <v>15</v>
      </c>
      <c r="F424" s="5" t="s">
        <v>16</v>
      </c>
      <c r="G424" s="6" t="n">
        <v>5</v>
      </c>
      <c r="H424" s="7" t="n">
        <v>3.6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7</v>
      </c>
      <c r="D425" s="4" t="n">
        <v>12</v>
      </c>
      <c r="E425" s="5" t="s">
        <v>15</v>
      </c>
      <c r="F425" s="5" t="s">
        <v>16</v>
      </c>
      <c r="G425" s="6" t="n">
        <v>3</v>
      </c>
      <c r="H425" s="7" t="n">
        <v>2.60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7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2.82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22</v>
      </c>
      <c r="D427" s="4" t="n">
        <v>8</v>
      </c>
      <c r="E427" s="5" t="s">
        <v>15</v>
      </c>
      <c r="F427" s="5" t="s">
        <v>16</v>
      </c>
      <c r="G427" s="6" t="n">
        <v>40</v>
      </c>
      <c r="H427" s="7" t="n">
        <v>23.16</v>
      </c>
      <c r="I427" s="6" t="n">
        <v>50</v>
      </c>
      <c r="J427" s="7" t="n">
        <v>28.95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22</v>
      </c>
      <c r="D428" s="4" t="n">
        <v>9</v>
      </c>
      <c r="E428" s="5" t="s">
        <v>15</v>
      </c>
      <c r="F428" s="5" t="s">
        <v>16</v>
      </c>
      <c r="G428" s="6" t="n">
        <v>42</v>
      </c>
      <c r="H428" s="7" t="n">
        <v>27.384</v>
      </c>
      <c r="I428" s="6" t="n">
        <v>59</v>
      </c>
      <c r="J428" s="7" t="n">
        <v>38.468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22</v>
      </c>
      <c r="D429" s="4" t="n">
        <v>10</v>
      </c>
      <c r="E429" s="5" t="s">
        <v>15</v>
      </c>
      <c r="F429" s="5" t="s">
        <v>16</v>
      </c>
      <c r="G429" s="6" t="n">
        <v>103</v>
      </c>
      <c r="H429" s="7" t="n">
        <v>74.572</v>
      </c>
      <c r="I429" s="6" t="n">
        <v>145</v>
      </c>
      <c r="J429" s="7" t="n">
        <v>104.98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22</v>
      </c>
      <c r="D430" s="4" t="n">
        <v>11</v>
      </c>
      <c r="E430" s="5" t="s">
        <v>15</v>
      </c>
      <c r="F430" s="5" t="s">
        <v>16</v>
      </c>
      <c r="G430" s="6" t="n">
        <v>2</v>
      </c>
      <c r="H430" s="7" t="n">
        <v>1.59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22</v>
      </c>
      <c r="D431" s="4" t="n">
        <v>12</v>
      </c>
      <c r="E431" s="5" t="s">
        <v>15</v>
      </c>
      <c r="F431" s="5" t="s">
        <v>16</v>
      </c>
      <c r="G431" s="6" t="n">
        <v>35</v>
      </c>
      <c r="H431" s="7" t="n">
        <v>30.415</v>
      </c>
      <c r="I431" s="6" t="n">
        <v>31</v>
      </c>
      <c r="J431" s="7" t="n">
        <v>26.939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22</v>
      </c>
      <c r="D432" s="4" t="n">
        <v>12.5</v>
      </c>
      <c r="E432" s="5" t="s">
        <v>15</v>
      </c>
      <c r="F432" s="5" t="s">
        <v>16</v>
      </c>
      <c r="G432" s="6" t="n">
        <v>4</v>
      </c>
      <c r="H432" s="7" t="n">
        <v>3.62</v>
      </c>
      <c r="I432" s="6" t="n">
        <v>1</v>
      </c>
      <c r="J432" s="7" t="n">
        <v>0.905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22</v>
      </c>
      <c r="D433" s="4" t="n">
        <v>13</v>
      </c>
      <c r="E433" s="5" t="s">
        <v>15</v>
      </c>
      <c r="F433" s="5" t="s">
        <v>16</v>
      </c>
      <c r="G433" s="6" t="n">
        <v>21</v>
      </c>
      <c r="H433" s="7" t="n">
        <v>19.761</v>
      </c>
      <c r="I433" s="6" t="n">
        <v>65</v>
      </c>
      <c r="J433" s="7" t="n">
        <v>61.165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22</v>
      </c>
      <c r="D434" s="4" t="n">
        <v>14</v>
      </c>
      <c r="E434" s="5" t="s">
        <v>15</v>
      </c>
      <c r="F434" s="5" t="s">
        <v>16</v>
      </c>
      <c r="G434" s="6" t="n">
        <v>14</v>
      </c>
      <c r="H434" s="7" t="n">
        <v>14.196</v>
      </c>
      <c r="I434" s="6" t="n">
        <v>38</v>
      </c>
      <c r="J434" s="7" t="n">
        <v>38.532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22</v>
      </c>
      <c r="D435" s="4" t="n">
        <v>15</v>
      </c>
      <c r="E435" s="5" t="s">
        <v>15</v>
      </c>
      <c r="F435" s="5" t="s">
        <v>16</v>
      </c>
      <c r="G435" s="6" t="n">
        <v>12</v>
      </c>
      <c r="H435" s="7" t="n">
        <v>13.032</v>
      </c>
      <c r="I435" s="6" t="n">
        <v>14</v>
      </c>
      <c r="J435" s="7" t="n">
        <v>15.204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22</v>
      </c>
      <c r="D436" s="4" t="n">
        <v>16</v>
      </c>
      <c r="E436" s="5" t="s">
        <v>15</v>
      </c>
      <c r="F436" s="5" t="s">
        <v>16</v>
      </c>
      <c r="G436" s="6" t="n">
        <v>5</v>
      </c>
      <c r="H436" s="7" t="n">
        <v>5.79</v>
      </c>
      <c r="I436" s="6" t="n">
        <v>8</v>
      </c>
      <c r="J436" s="7" t="n">
        <v>9.264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22</v>
      </c>
      <c r="D437" s="4" t="n">
        <v>17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6</v>
      </c>
      <c r="J437" s="7" t="n">
        <v>19.696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8</v>
      </c>
      <c r="D438" s="4" t="n">
        <v>7</v>
      </c>
      <c r="E438" s="5" t="s">
        <v>15</v>
      </c>
      <c r="F438" s="5" t="s">
        <v>16</v>
      </c>
      <c r="G438" s="6" t="n">
        <v>3</v>
      </c>
      <c r="H438" s="7" t="n">
        <v>1.521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8</v>
      </c>
      <c r="D439" s="4" t="n">
        <v>7.5</v>
      </c>
      <c r="E439" s="5" t="s">
        <v>15</v>
      </c>
      <c r="F439" s="5" t="s">
        <v>16</v>
      </c>
      <c r="G439" s="6" t="n">
        <v>1</v>
      </c>
      <c r="H439" s="7" t="n">
        <v>0.54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18</v>
      </c>
      <c r="D440" s="4" t="n">
        <v>8</v>
      </c>
      <c r="E440" s="5" t="s">
        <v>15</v>
      </c>
      <c r="F440" s="5" t="s">
        <v>16</v>
      </c>
      <c r="G440" s="6" t="n">
        <v>42</v>
      </c>
      <c r="H440" s="7" t="n">
        <v>24.318</v>
      </c>
      <c r="I440" s="6" t="n">
        <v>33</v>
      </c>
      <c r="J440" s="7" t="n">
        <v>19.107</v>
      </c>
    </row>
    <row r="441" customFormat="false" ht="16.5" hidden="false" customHeight="false" outlineLevel="0" collapsed="false">
      <c r="A441" s="3" t="s">
        <v>12</v>
      </c>
      <c r="B441" s="3" t="s">
        <v>42</v>
      </c>
      <c r="C441" s="3" t="s">
        <v>18</v>
      </c>
      <c r="D441" s="4" t="n">
        <v>8.5</v>
      </c>
      <c r="E441" s="5" t="s">
        <v>15</v>
      </c>
      <c r="F441" s="5" t="s">
        <v>16</v>
      </c>
      <c r="G441" s="6" t="n">
        <v>4</v>
      </c>
      <c r="H441" s="7" t="n">
        <v>2.4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2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10</v>
      </c>
      <c r="H442" s="7" t="n">
        <v>6.52</v>
      </c>
      <c r="I442" s="6" t="n">
        <v>34</v>
      </c>
      <c r="J442" s="7" t="n">
        <v>22.168</v>
      </c>
    </row>
    <row r="443" customFormat="false" ht="16.5" hidden="false" customHeight="false" outlineLevel="0" collapsed="false">
      <c r="A443" s="3" t="s">
        <v>12</v>
      </c>
      <c r="B443" s="3" t="s">
        <v>42</v>
      </c>
      <c r="C443" s="3" t="s">
        <v>18</v>
      </c>
      <c r="D443" s="4" t="n">
        <v>12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0</v>
      </c>
      <c r="J443" s="7" t="n">
        <v>8.69</v>
      </c>
    </row>
    <row r="444" customFormat="false" ht="16.5" hidden="false" customHeight="false" outlineLevel="0" collapsed="false">
      <c r="A444" s="3" t="s">
        <v>12</v>
      </c>
      <c r="B444" s="3" t="s">
        <v>42</v>
      </c>
      <c r="C444" s="3" t="s">
        <v>18</v>
      </c>
      <c r="D444" s="4" t="n">
        <v>14</v>
      </c>
      <c r="E444" s="5" t="s">
        <v>15</v>
      </c>
      <c r="F444" s="5" t="s">
        <v>16</v>
      </c>
      <c r="G444" s="6" t="n">
        <v>3</v>
      </c>
      <c r="H444" s="7" t="n">
        <v>3.042</v>
      </c>
      <c r="I444" s="6" t="n">
        <v>1</v>
      </c>
      <c r="J444" s="7" t="n">
        <v>1.014</v>
      </c>
    </row>
    <row r="445" customFormat="false" ht="16.5" hidden="false" customHeight="false" outlineLevel="0" collapsed="false">
      <c r="A445" s="3" t="s">
        <v>12</v>
      </c>
      <c r="B445" s="3" t="s">
        <v>42</v>
      </c>
      <c r="C445" s="3" t="s">
        <v>18</v>
      </c>
      <c r="D445" s="4" t="n">
        <v>15</v>
      </c>
      <c r="E445" s="5" t="s">
        <v>15</v>
      </c>
      <c r="F445" s="5" t="s">
        <v>16</v>
      </c>
      <c r="G445" s="6" t="n">
        <v>8</v>
      </c>
      <c r="H445" s="7" t="n">
        <v>8.68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2</v>
      </c>
      <c r="C446" s="3" t="s">
        <v>18</v>
      </c>
      <c r="D446" s="4" t="n">
        <v>16</v>
      </c>
      <c r="E446" s="5" t="s">
        <v>15</v>
      </c>
      <c r="F446" s="5" t="s">
        <v>16</v>
      </c>
      <c r="G446" s="6" t="n">
        <v>12</v>
      </c>
      <c r="H446" s="7" t="n">
        <v>13.896</v>
      </c>
      <c r="I446" s="6" t="n">
        <v>20</v>
      </c>
      <c r="J446" s="7" t="n">
        <v>23.16</v>
      </c>
    </row>
    <row r="447" customFormat="false" ht="16.5" hidden="false" customHeight="false" outlineLevel="0" collapsed="false">
      <c r="A447" s="3" t="s">
        <v>12</v>
      </c>
      <c r="B447" s="3" t="s">
        <v>42</v>
      </c>
      <c r="C447" s="3" t="s">
        <v>18</v>
      </c>
      <c r="D447" s="4" t="n">
        <v>19</v>
      </c>
      <c r="E447" s="5" t="s">
        <v>15</v>
      </c>
      <c r="F447" s="5" t="s">
        <v>16</v>
      </c>
      <c r="G447" s="6" t="n">
        <v>3</v>
      </c>
      <c r="H447" s="7" t="n">
        <v>4.12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2</v>
      </c>
      <c r="C448" s="3" t="s">
        <v>18</v>
      </c>
      <c r="D448" s="4" t="n">
        <v>2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4.344</v>
      </c>
    </row>
    <row r="449" customFormat="false" ht="16.5" hidden="false" customHeight="false" outlineLevel="0" collapsed="false">
      <c r="A449" s="3" t="s">
        <v>12</v>
      </c>
      <c r="B449" s="3" t="s">
        <v>42</v>
      </c>
      <c r="C449" s="3" t="s">
        <v>19</v>
      </c>
      <c r="D449" s="4" t="n">
        <v>6.5</v>
      </c>
      <c r="E449" s="5" t="s">
        <v>15</v>
      </c>
      <c r="F449" s="5" t="s">
        <v>16</v>
      </c>
      <c r="G449" s="6" t="n">
        <v>58</v>
      </c>
      <c r="H449" s="7" t="n">
        <v>27.31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2</v>
      </c>
      <c r="C450" s="3" t="s">
        <v>19</v>
      </c>
      <c r="D450" s="4" t="n">
        <v>8</v>
      </c>
      <c r="E450" s="5" t="s">
        <v>15</v>
      </c>
      <c r="F450" s="5" t="s">
        <v>16</v>
      </c>
      <c r="G450" s="6" t="n">
        <v>126</v>
      </c>
      <c r="H450" s="7" t="n">
        <v>72.954</v>
      </c>
      <c r="I450" s="6" t="n">
        <v>131</v>
      </c>
      <c r="J450" s="7" t="n">
        <v>75.849</v>
      </c>
    </row>
    <row r="451" customFormat="false" ht="16.5" hidden="false" customHeight="false" outlineLevel="0" collapsed="false">
      <c r="A451" s="3" t="s">
        <v>12</v>
      </c>
      <c r="B451" s="3" t="s">
        <v>42</v>
      </c>
      <c r="C451" s="3" t="s">
        <v>19</v>
      </c>
      <c r="D451" s="4" t="n">
        <v>9</v>
      </c>
      <c r="E451" s="5" t="s">
        <v>15</v>
      </c>
      <c r="F451" s="5" t="s">
        <v>16</v>
      </c>
      <c r="G451" s="6" t="n">
        <v>160</v>
      </c>
      <c r="H451" s="7" t="n">
        <v>104.32</v>
      </c>
      <c r="I451" s="6" t="n">
        <v>184</v>
      </c>
      <c r="J451" s="7" t="n">
        <v>119.968</v>
      </c>
    </row>
    <row r="452" customFormat="false" ht="16.5" hidden="false" customHeight="false" outlineLevel="0" collapsed="false">
      <c r="A452" s="3" t="s">
        <v>12</v>
      </c>
      <c r="B452" s="3" t="s">
        <v>42</v>
      </c>
      <c r="C452" s="3" t="s">
        <v>19</v>
      </c>
      <c r="D452" s="4" t="n">
        <v>10</v>
      </c>
      <c r="E452" s="5" t="s">
        <v>15</v>
      </c>
      <c r="F452" s="5" t="s">
        <v>16</v>
      </c>
      <c r="G452" s="6" t="n">
        <v>289</v>
      </c>
      <c r="H452" s="7" t="n">
        <v>209.236</v>
      </c>
      <c r="I452" s="6" t="n">
        <v>544</v>
      </c>
      <c r="J452" s="7" t="n">
        <v>393.856</v>
      </c>
    </row>
    <row r="453" customFormat="false" ht="16.5" hidden="false" customHeight="false" outlineLevel="0" collapsed="false">
      <c r="A453" s="3" t="s">
        <v>12</v>
      </c>
      <c r="B453" s="3" t="s">
        <v>42</v>
      </c>
      <c r="C453" s="3" t="s">
        <v>19</v>
      </c>
      <c r="D453" s="4" t="n">
        <v>11</v>
      </c>
      <c r="E453" s="5" t="s">
        <v>15</v>
      </c>
      <c r="F453" s="5" t="s">
        <v>16</v>
      </c>
      <c r="G453" s="6" t="n">
        <v>118</v>
      </c>
      <c r="H453" s="7" t="n">
        <v>93.928</v>
      </c>
      <c r="I453" s="6" t="n">
        <v>162</v>
      </c>
      <c r="J453" s="7" t="n">
        <v>128.952</v>
      </c>
    </row>
    <row r="454" customFormat="false" ht="16.5" hidden="false" customHeight="false" outlineLevel="0" collapsed="false">
      <c r="A454" s="3" t="s">
        <v>12</v>
      </c>
      <c r="B454" s="3" t="s">
        <v>42</v>
      </c>
      <c r="C454" s="3" t="s">
        <v>19</v>
      </c>
      <c r="D454" s="4" t="n">
        <v>11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51</v>
      </c>
      <c r="J454" s="7" t="n">
        <v>125.783</v>
      </c>
    </row>
    <row r="455" customFormat="false" ht="16.5" hidden="false" customHeight="false" outlineLevel="0" collapsed="false">
      <c r="A455" s="3" t="s">
        <v>12</v>
      </c>
      <c r="B455" s="3" t="s">
        <v>42</v>
      </c>
      <c r="C455" s="3" t="s">
        <v>19</v>
      </c>
      <c r="D455" s="4" t="n">
        <v>12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52</v>
      </c>
      <c r="J455" s="7" t="n">
        <v>132.088</v>
      </c>
    </row>
    <row r="456" customFormat="false" ht="16.5" hidden="false" customHeight="false" outlineLevel="0" collapsed="false">
      <c r="A456" s="3" t="s">
        <v>12</v>
      </c>
      <c r="B456" s="3" t="s">
        <v>42</v>
      </c>
      <c r="C456" s="3" t="s">
        <v>19</v>
      </c>
      <c r="D456" s="4" t="n">
        <v>13</v>
      </c>
      <c r="E456" s="5" t="s">
        <v>15</v>
      </c>
      <c r="F456" s="5" t="s">
        <v>16</v>
      </c>
      <c r="G456" s="6" t="n">
        <v>103</v>
      </c>
      <c r="H456" s="7" t="n">
        <v>96.923</v>
      </c>
      <c r="I456" s="6" t="n">
        <v>134</v>
      </c>
      <c r="J456" s="7" t="n">
        <v>126.094</v>
      </c>
    </row>
    <row r="457" customFormat="false" ht="16.5" hidden="false" customHeight="false" outlineLevel="0" collapsed="false">
      <c r="A457" s="3" t="s">
        <v>12</v>
      </c>
      <c r="B457" s="3" t="s">
        <v>42</v>
      </c>
      <c r="C457" s="3" t="s">
        <v>19</v>
      </c>
      <c r="D457" s="4" t="n">
        <v>14</v>
      </c>
      <c r="E457" s="5" t="s">
        <v>15</v>
      </c>
      <c r="F457" s="5" t="s">
        <v>16</v>
      </c>
      <c r="G457" s="6" t="n">
        <v>77</v>
      </c>
      <c r="H457" s="7" t="n">
        <v>78.078</v>
      </c>
      <c r="I457" s="6" t="n">
        <v>123</v>
      </c>
      <c r="J457" s="7" t="n">
        <v>124.722</v>
      </c>
    </row>
    <row r="458" customFormat="false" ht="16.5" hidden="false" customHeight="false" outlineLevel="0" collapsed="false">
      <c r="A458" s="3" t="s">
        <v>12</v>
      </c>
      <c r="B458" s="3" t="s">
        <v>42</v>
      </c>
      <c r="C458" s="3" t="s">
        <v>19</v>
      </c>
      <c r="D458" s="4" t="n">
        <v>14.8</v>
      </c>
      <c r="E458" s="5" t="s">
        <v>15</v>
      </c>
      <c r="F458" s="5" t="s">
        <v>16</v>
      </c>
      <c r="G458" s="6" t="n">
        <v>145</v>
      </c>
      <c r="H458" s="7" t="n">
        <v>155.29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2</v>
      </c>
      <c r="C459" s="3" t="s">
        <v>19</v>
      </c>
      <c r="D459" s="4" t="n">
        <v>15</v>
      </c>
      <c r="E459" s="5" t="s">
        <v>15</v>
      </c>
      <c r="F459" s="5" t="s">
        <v>16</v>
      </c>
      <c r="G459" s="6" t="n">
        <v>9</v>
      </c>
      <c r="H459" s="7" t="n">
        <v>9.774</v>
      </c>
      <c r="I459" s="6" t="n">
        <v>105</v>
      </c>
      <c r="J459" s="7" t="n">
        <v>114.03</v>
      </c>
    </row>
    <row r="460" customFormat="false" ht="16.5" hidden="false" customHeight="false" outlineLevel="0" collapsed="false">
      <c r="A460" s="3" t="s">
        <v>12</v>
      </c>
      <c r="B460" s="3" t="s">
        <v>42</v>
      </c>
      <c r="C460" s="3" t="s">
        <v>19</v>
      </c>
      <c r="D460" s="4" t="n">
        <v>16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8</v>
      </c>
      <c r="J460" s="7" t="n">
        <v>9.264</v>
      </c>
    </row>
    <row r="461" customFormat="false" ht="16.5" hidden="false" customHeight="false" outlineLevel="0" collapsed="false">
      <c r="A461" s="3" t="s">
        <v>12</v>
      </c>
      <c r="B461" s="3" t="s">
        <v>42</v>
      </c>
      <c r="C461" s="3" t="s">
        <v>19</v>
      </c>
      <c r="D461" s="4" t="n">
        <v>17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</v>
      </c>
      <c r="J461" s="7" t="n">
        <v>3.693</v>
      </c>
    </row>
    <row r="462" customFormat="false" ht="16.5" hidden="false" customHeight="false" outlineLevel="0" collapsed="false">
      <c r="A462" s="3" t="s">
        <v>12</v>
      </c>
      <c r="B462" s="3" t="s">
        <v>42</v>
      </c>
      <c r="C462" s="3" t="s">
        <v>19</v>
      </c>
      <c r="D462" s="4" t="n">
        <v>17.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0</v>
      </c>
      <c r="J462" s="7" t="n">
        <v>12.67</v>
      </c>
    </row>
    <row r="463" customFormat="false" ht="16.5" hidden="false" customHeight="false" outlineLevel="0" collapsed="false">
      <c r="A463" s="3" t="s">
        <v>12</v>
      </c>
      <c r="B463" s="3" t="s">
        <v>42</v>
      </c>
      <c r="C463" s="3" t="s">
        <v>19</v>
      </c>
      <c r="D463" s="4" t="n">
        <v>18</v>
      </c>
      <c r="E463" s="5" t="s">
        <v>15</v>
      </c>
      <c r="F463" s="5" t="s">
        <v>16</v>
      </c>
      <c r="G463" s="6" t="n">
        <v>1</v>
      </c>
      <c r="H463" s="7" t="n">
        <v>1.30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2</v>
      </c>
      <c r="C464" s="3" t="s">
        <v>19</v>
      </c>
      <c r="D464" s="4" t="n">
        <v>20</v>
      </c>
      <c r="E464" s="5" t="s">
        <v>15</v>
      </c>
      <c r="F464" s="5" t="s">
        <v>16</v>
      </c>
      <c r="G464" s="6" t="n">
        <v>1</v>
      </c>
      <c r="H464" s="7" t="n">
        <v>1.448</v>
      </c>
      <c r="I464" s="6" t="n">
        <v>4</v>
      </c>
      <c r="J464" s="7" t="n">
        <v>5.792</v>
      </c>
    </row>
    <row r="465" customFormat="false" ht="16.5" hidden="false" customHeight="false" outlineLevel="0" collapsed="false">
      <c r="A465" s="3" t="s">
        <v>12</v>
      </c>
      <c r="B465" s="3" t="s">
        <v>42</v>
      </c>
      <c r="C465" s="3" t="s">
        <v>43</v>
      </c>
      <c r="D465" s="4" t="n">
        <v>8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5</v>
      </c>
      <c r="J465" s="7" t="n">
        <v>2.895</v>
      </c>
    </row>
    <row r="466" customFormat="false" ht="16.5" hidden="false" customHeight="false" outlineLevel="0" collapsed="false">
      <c r="A466" s="3" t="s">
        <v>12</v>
      </c>
      <c r="B466" s="3" t="s">
        <v>42</v>
      </c>
      <c r="C466" s="3" t="s">
        <v>43</v>
      </c>
      <c r="D466" s="4" t="n">
        <v>9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4</v>
      </c>
      <c r="J466" s="7" t="n">
        <v>9.128</v>
      </c>
    </row>
    <row r="467" customFormat="false" ht="16.5" hidden="false" customHeight="false" outlineLevel="0" collapsed="false">
      <c r="A467" s="3" t="s">
        <v>12</v>
      </c>
      <c r="B467" s="3" t="s">
        <v>42</v>
      </c>
      <c r="C467" s="3" t="s">
        <v>43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014</v>
      </c>
    </row>
    <row r="468" customFormat="false" ht="16.5" hidden="false" customHeight="false" outlineLevel="0" collapsed="false">
      <c r="A468" s="3" t="s">
        <v>12</v>
      </c>
      <c r="B468" s="3" t="s">
        <v>42</v>
      </c>
      <c r="C468" s="3" t="s">
        <v>43</v>
      </c>
      <c r="D468" s="4" t="n">
        <v>16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3</v>
      </c>
      <c r="J468" s="7" t="n">
        <v>3.474</v>
      </c>
    </row>
    <row r="469" customFormat="false" ht="16.5" hidden="false" customHeight="false" outlineLevel="0" collapsed="false">
      <c r="A469" s="3" t="s">
        <v>12</v>
      </c>
      <c r="B469" s="3" t="s">
        <v>42</v>
      </c>
      <c r="C469" s="3" t="s">
        <v>43</v>
      </c>
      <c r="D469" s="4" t="n">
        <v>20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5</v>
      </c>
      <c r="J469" s="7" t="n">
        <v>7.24</v>
      </c>
    </row>
    <row r="470" customFormat="false" ht="16.5" hidden="false" customHeight="false" outlineLevel="0" collapsed="false">
      <c r="A470" s="3" t="s">
        <v>12</v>
      </c>
      <c r="B470" s="3" t="s">
        <v>42</v>
      </c>
      <c r="C470" s="3" t="s">
        <v>44</v>
      </c>
      <c r="D470" s="4" t="n">
        <v>8</v>
      </c>
      <c r="E470" s="5" t="s">
        <v>15</v>
      </c>
      <c r="F470" s="5" t="s">
        <v>16</v>
      </c>
      <c r="G470" s="6" t="n">
        <v>1</v>
      </c>
      <c r="H470" s="7" t="n">
        <v>0.579</v>
      </c>
      <c r="I470" s="6" t="n">
        <v>10</v>
      </c>
      <c r="J470" s="7" t="n">
        <v>5.79</v>
      </c>
    </row>
    <row r="471" customFormat="false" ht="16.5" hidden="false" customHeight="false" outlineLevel="0" collapsed="false">
      <c r="A471" s="3" t="s">
        <v>12</v>
      </c>
      <c r="B471" s="3" t="s">
        <v>42</v>
      </c>
      <c r="C471" s="3" t="s">
        <v>44</v>
      </c>
      <c r="D471" s="4" t="n">
        <v>9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5</v>
      </c>
      <c r="J471" s="7" t="n">
        <v>3.26</v>
      </c>
    </row>
    <row r="472" customFormat="false" ht="16.5" hidden="false" customHeight="false" outlineLevel="0" collapsed="false">
      <c r="A472" s="3" t="s">
        <v>12</v>
      </c>
      <c r="B472" s="3" t="s">
        <v>42</v>
      </c>
      <c r="C472" s="3" t="s">
        <v>44</v>
      </c>
      <c r="D472" s="4" t="n">
        <v>1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9</v>
      </c>
      <c r="J472" s="7" t="n">
        <v>13.756</v>
      </c>
    </row>
    <row r="473" customFormat="false" ht="16.5" hidden="false" customHeight="false" outlineLevel="0" collapsed="false">
      <c r="A473" s="3" t="s">
        <v>12</v>
      </c>
      <c r="B473" s="3" t="s">
        <v>42</v>
      </c>
      <c r="C473" s="3" t="s">
        <v>44</v>
      </c>
      <c r="D473" s="4" t="n">
        <v>12</v>
      </c>
      <c r="E473" s="5" t="s">
        <v>15</v>
      </c>
      <c r="F473" s="5" t="s">
        <v>16</v>
      </c>
      <c r="G473" s="6" t="n">
        <v>1</v>
      </c>
      <c r="H473" s="7" t="n">
        <v>0.869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2</v>
      </c>
      <c r="C474" s="3" t="s">
        <v>44</v>
      </c>
      <c r="D474" s="4" t="n">
        <v>14</v>
      </c>
      <c r="E474" s="5" t="s">
        <v>15</v>
      </c>
      <c r="F474" s="5" t="s">
        <v>16</v>
      </c>
      <c r="G474" s="6" t="n">
        <v>3</v>
      </c>
      <c r="H474" s="7" t="n">
        <v>3.04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2</v>
      </c>
      <c r="C475" s="3" t="s">
        <v>44</v>
      </c>
      <c r="D475" s="4" t="n">
        <v>15</v>
      </c>
      <c r="E475" s="5" t="s">
        <v>15</v>
      </c>
      <c r="F475" s="5" t="s">
        <v>16</v>
      </c>
      <c r="G475" s="6" t="n">
        <v>1</v>
      </c>
      <c r="H475" s="7" t="n">
        <v>1.08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22</v>
      </c>
      <c r="D476" s="4" t="n">
        <v>12</v>
      </c>
      <c r="E476" s="5" t="s">
        <v>15</v>
      </c>
      <c r="F476" s="5" t="s">
        <v>16</v>
      </c>
      <c r="G476" s="6" t="n">
        <v>12</v>
      </c>
      <c r="H476" s="7" t="n">
        <v>11.83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22</v>
      </c>
      <c r="D477" s="4" t="n">
        <v>13</v>
      </c>
      <c r="E477" s="5" t="s">
        <v>15</v>
      </c>
      <c r="F477" s="5" t="s">
        <v>16</v>
      </c>
      <c r="G477" s="6" t="n">
        <v>10</v>
      </c>
      <c r="H477" s="7" t="n">
        <v>10.69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22</v>
      </c>
      <c r="D478" s="4" t="n">
        <v>14</v>
      </c>
      <c r="E478" s="5" t="s">
        <v>15</v>
      </c>
      <c r="F478" s="5" t="s">
        <v>16</v>
      </c>
      <c r="G478" s="6" t="n">
        <v>9</v>
      </c>
      <c r="H478" s="7" t="n">
        <v>10.35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8</v>
      </c>
      <c r="E479" s="5" t="s">
        <v>15</v>
      </c>
      <c r="F479" s="5" t="s">
        <v>16</v>
      </c>
      <c r="G479" s="6" t="n">
        <v>58</v>
      </c>
      <c r="H479" s="7" t="n">
        <v>38.164</v>
      </c>
      <c r="I479" s="6" t="n">
        <v>4</v>
      </c>
      <c r="J479" s="7" t="n">
        <v>2.632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9</v>
      </c>
      <c r="E480" s="5" t="s">
        <v>15</v>
      </c>
      <c r="F480" s="5" t="s">
        <v>16</v>
      </c>
      <c r="G480" s="6" t="n">
        <v>59</v>
      </c>
      <c r="H480" s="7" t="n">
        <v>43.66</v>
      </c>
      <c r="I480" s="6" t="n">
        <v>6</v>
      </c>
      <c r="J480" s="7" t="n">
        <v>4.44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82</v>
      </c>
      <c r="H481" s="7" t="n">
        <v>67.404</v>
      </c>
      <c r="I481" s="6" t="n">
        <v>106</v>
      </c>
      <c r="J481" s="7" t="n">
        <v>87.132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53</v>
      </c>
      <c r="H482" s="7" t="n">
        <v>47.91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63</v>
      </c>
      <c r="H483" s="7" t="n">
        <v>62.11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13</v>
      </c>
      <c r="E484" s="5" t="s">
        <v>15</v>
      </c>
      <c r="F484" s="5" t="s">
        <v>16</v>
      </c>
      <c r="G484" s="6" t="n">
        <v>75</v>
      </c>
      <c r="H484" s="7" t="n">
        <v>80.17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4</v>
      </c>
      <c r="E485" s="5" t="s">
        <v>15</v>
      </c>
      <c r="F485" s="5" t="s">
        <v>16</v>
      </c>
      <c r="G485" s="6" t="n">
        <v>13</v>
      </c>
      <c r="H485" s="7" t="n">
        <v>14.963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46</v>
      </c>
      <c r="D486" s="4" t="n">
        <v>11.5</v>
      </c>
      <c r="E486" s="5" t="s">
        <v>15</v>
      </c>
      <c r="F486" s="5" t="s">
        <v>16</v>
      </c>
      <c r="G486" s="6" t="n">
        <v>1</v>
      </c>
      <c r="H486" s="7" t="n">
        <v>0.94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6</v>
      </c>
      <c r="D487" s="4" t="n">
        <v>12</v>
      </c>
      <c r="E487" s="5" t="s">
        <v>15</v>
      </c>
      <c r="F487" s="5" t="s">
        <v>16</v>
      </c>
      <c r="G487" s="6" t="n">
        <v>4</v>
      </c>
      <c r="H487" s="7" t="n">
        <v>3.94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4</v>
      </c>
      <c r="D488" s="4" t="n">
        <v>6</v>
      </c>
      <c r="E488" s="5" t="s">
        <v>15</v>
      </c>
      <c r="F488" s="5" t="s">
        <v>16</v>
      </c>
      <c r="G488" s="6" t="n">
        <v>1</v>
      </c>
      <c r="H488" s="7" t="n">
        <v>0.192</v>
      </c>
      <c r="I488" s="6" t="n">
        <v>7</v>
      </c>
      <c r="J488" s="7" t="n">
        <v>1.344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5</v>
      </c>
      <c r="H489" s="7" t="n">
        <v>1.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4</v>
      </c>
      <c r="D490" s="4" t="n">
        <v>9</v>
      </c>
      <c r="E490" s="5" t="s">
        <v>15</v>
      </c>
      <c r="F490" s="5" t="s">
        <v>16</v>
      </c>
      <c r="G490" s="6" t="n">
        <v>11</v>
      </c>
      <c r="H490" s="7" t="n">
        <v>3.168</v>
      </c>
      <c r="I490" s="6" t="n">
        <v>7</v>
      </c>
      <c r="J490" s="7" t="n">
        <v>2.016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4</v>
      </c>
      <c r="D491" s="4" t="n">
        <v>10</v>
      </c>
      <c r="E491" s="5" t="s">
        <v>15</v>
      </c>
      <c r="F491" s="5" t="s">
        <v>16</v>
      </c>
      <c r="G491" s="6" t="n">
        <v>73</v>
      </c>
      <c r="H491" s="7" t="n">
        <v>23.36</v>
      </c>
      <c r="I491" s="6" t="n">
        <v>23</v>
      </c>
      <c r="J491" s="7" t="n">
        <v>7.36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4</v>
      </c>
      <c r="D492" s="4" t="n">
        <v>10.5</v>
      </c>
      <c r="E492" s="5" t="s">
        <v>15</v>
      </c>
      <c r="F492" s="5" t="s">
        <v>16</v>
      </c>
      <c r="G492" s="6" t="n">
        <v>9</v>
      </c>
      <c r="H492" s="7" t="n">
        <v>3.0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4</v>
      </c>
      <c r="D493" s="4" t="n">
        <v>12</v>
      </c>
      <c r="E493" s="5" t="s">
        <v>15</v>
      </c>
      <c r="F493" s="5" t="s">
        <v>16</v>
      </c>
      <c r="G493" s="6" t="n">
        <v>13</v>
      </c>
      <c r="H493" s="7" t="n">
        <v>4.99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4</v>
      </c>
      <c r="D494" s="4" t="n">
        <v>13</v>
      </c>
      <c r="E494" s="5" t="s">
        <v>15</v>
      </c>
      <c r="F494" s="5" t="s">
        <v>16</v>
      </c>
      <c r="G494" s="6" t="n">
        <v>24</v>
      </c>
      <c r="H494" s="7" t="n">
        <v>9.98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14</v>
      </c>
      <c r="E495" s="5" t="s">
        <v>15</v>
      </c>
      <c r="F495" s="5" t="s">
        <v>16</v>
      </c>
      <c r="G495" s="6" t="n">
        <v>39</v>
      </c>
      <c r="H495" s="7" t="n">
        <v>17.47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15</v>
      </c>
      <c r="E496" s="5" t="s">
        <v>15</v>
      </c>
      <c r="F496" s="5" t="s">
        <v>16</v>
      </c>
      <c r="G496" s="6" t="n">
        <v>29</v>
      </c>
      <c r="H496" s="7" t="n">
        <v>13.9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16</v>
      </c>
      <c r="E497" s="5" t="s">
        <v>15</v>
      </c>
      <c r="F497" s="5" t="s">
        <v>16</v>
      </c>
      <c r="G497" s="6" t="n">
        <v>23</v>
      </c>
      <c r="H497" s="7" t="n">
        <v>11.77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17</v>
      </c>
      <c r="E498" s="5" t="s">
        <v>15</v>
      </c>
      <c r="F498" s="5" t="s">
        <v>16</v>
      </c>
      <c r="G498" s="6" t="n">
        <v>7</v>
      </c>
      <c r="H498" s="7" t="n">
        <v>3.80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9</v>
      </c>
      <c r="D499" s="4" t="n">
        <v>14</v>
      </c>
      <c r="E499" s="5" t="s">
        <v>15</v>
      </c>
      <c r="F499" s="5" t="s">
        <v>16</v>
      </c>
      <c r="G499" s="6" t="n">
        <v>1</v>
      </c>
      <c r="H499" s="7" t="n">
        <v>0.44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115</v>
      </c>
      <c r="H500" s="7" t="n">
        <v>33.81</v>
      </c>
      <c r="I500" s="6" t="n">
        <v>97</v>
      </c>
      <c r="J500" s="7" t="n">
        <v>28.518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4</v>
      </c>
      <c r="D501" s="4" t="n">
        <v>8.5</v>
      </c>
      <c r="E501" s="5" t="s">
        <v>15</v>
      </c>
      <c r="F501" s="5" t="s">
        <v>16</v>
      </c>
      <c r="G501" s="6" t="n">
        <v>11</v>
      </c>
      <c r="H501" s="7" t="n">
        <v>3.432</v>
      </c>
      <c r="I501" s="6" t="n">
        <v>1</v>
      </c>
      <c r="J501" s="7" t="n">
        <v>0.312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4</v>
      </c>
      <c r="D502" s="4" t="n">
        <v>9</v>
      </c>
      <c r="E502" s="5" t="s">
        <v>15</v>
      </c>
      <c r="F502" s="5" t="s">
        <v>16</v>
      </c>
      <c r="G502" s="6" t="n">
        <v>40</v>
      </c>
      <c r="H502" s="7" t="n">
        <v>13.2</v>
      </c>
      <c r="I502" s="6" t="n">
        <v>81</v>
      </c>
      <c r="J502" s="7" t="n">
        <v>26.73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4</v>
      </c>
      <c r="D503" s="4" t="n">
        <v>10</v>
      </c>
      <c r="E503" s="5" t="s">
        <v>15</v>
      </c>
      <c r="F503" s="5" t="s">
        <v>16</v>
      </c>
      <c r="G503" s="6" t="n">
        <v>89</v>
      </c>
      <c r="H503" s="7" t="n">
        <v>32.663</v>
      </c>
      <c r="I503" s="6" t="n">
        <v>114</v>
      </c>
      <c r="J503" s="7" t="n">
        <v>41.838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4</v>
      </c>
      <c r="D504" s="4" t="n">
        <v>11</v>
      </c>
      <c r="E504" s="5" t="s">
        <v>15</v>
      </c>
      <c r="F504" s="5" t="s">
        <v>16</v>
      </c>
      <c r="G504" s="6" t="n">
        <v>51</v>
      </c>
      <c r="H504" s="7" t="n">
        <v>20.604</v>
      </c>
      <c r="I504" s="6" t="n">
        <v>124</v>
      </c>
      <c r="J504" s="7" t="n">
        <v>50.096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4</v>
      </c>
      <c r="D505" s="4" t="n">
        <v>12</v>
      </c>
      <c r="E505" s="5" t="s">
        <v>15</v>
      </c>
      <c r="F505" s="5" t="s">
        <v>16</v>
      </c>
      <c r="G505" s="6" t="n">
        <v>59</v>
      </c>
      <c r="H505" s="7" t="n">
        <v>25.96</v>
      </c>
      <c r="I505" s="6" t="n">
        <v>27</v>
      </c>
      <c r="J505" s="7" t="n">
        <v>11.88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4</v>
      </c>
      <c r="D506" s="4" t="n">
        <v>13</v>
      </c>
      <c r="E506" s="5" t="s">
        <v>15</v>
      </c>
      <c r="F506" s="5" t="s">
        <v>16</v>
      </c>
      <c r="G506" s="6" t="n">
        <v>25</v>
      </c>
      <c r="H506" s="7" t="n">
        <v>11.925</v>
      </c>
      <c r="I506" s="6" t="n">
        <v>41</v>
      </c>
      <c r="J506" s="7" t="n">
        <v>19.557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24</v>
      </c>
      <c r="H507" s="7" t="n">
        <v>12.336</v>
      </c>
      <c r="I507" s="6" t="n">
        <v>19</v>
      </c>
      <c r="J507" s="7" t="n">
        <v>9.766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16</v>
      </c>
      <c r="H508" s="7" t="n">
        <v>8.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28</v>
      </c>
      <c r="H509" s="7" t="n">
        <v>16.436</v>
      </c>
      <c r="I509" s="6" t="n">
        <v>45</v>
      </c>
      <c r="J509" s="7" t="n">
        <v>26.415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12</v>
      </c>
      <c r="H510" s="7" t="n">
        <v>7.4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2</v>
      </c>
      <c r="D511" s="4" t="n">
        <v>8</v>
      </c>
      <c r="E511" s="5" t="s">
        <v>15</v>
      </c>
      <c r="F511" s="5" t="s">
        <v>16</v>
      </c>
      <c r="G511" s="6" t="n">
        <v>1</v>
      </c>
      <c r="H511" s="7" t="n">
        <v>0.294</v>
      </c>
      <c r="I511" s="6" t="n">
        <v>26</v>
      </c>
      <c r="J511" s="7" t="n">
        <v>7.644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2</v>
      </c>
      <c r="D512" s="4" t="n">
        <v>9</v>
      </c>
      <c r="E512" s="5" t="s">
        <v>15</v>
      </c>
      <c r="F512" s="5" t="s">
        <v>16</v>
      </c>
      <c r="G512" s="6" t="n">
        <v>3</v>
      </c>
      <c r="H512" s="7" t="n">
        <v>0.99</v>
      </c>
      <c r="I512" s="6" t="n">
        <v>12</v>
      </c>
      <c r="J512" s="7" t="n">
        <v>3.96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2</v>
      </c>
      <c r="D513" s="4" t="n">
        <v>10</v>
      </c>
      <c r="E513" s="5" t="s">
        <v>15</v>
      </c>
      <c r="F513" s="5" t="s">
        <v>16</v>
      </c>
      <c r="G513" s="6" t="n">
        <v>119</v>
      </c>
      <c r="H513" s="7" t="n">
        <v>43.673</v>
      </c>
      <c r="I513" s="6" t="n">
        <v>77</v>
      </c>
      <c r="J513" s="7" t="n">
        <v>28.259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2</v>
      </c>
      <c r="D514" s="4" t="n">
        <v>11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8</v>
      </c>
      <c r="J514" s="7" t="n">
        <v>11.312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22</v>
      </c>
      <c r="D515" s="4" t="n">
        <v>16</v>
      </c>
      <c r="E515" s="5" t="s">
        <v>15</v>
      </c>
      <c r="F515" s="5" t="s">
        <v>16</v>
      </c>
      <c r="G515" s="6" t="n">
        <v>1</v>
      </c>
      <c r="H515" s="7" t="n">
        <v>0.587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6</v>
      </c>
      <c r="E516" s="5" t="s">
        <v>15</v>
      </c>
      <c r="F516" s="5" t="s">
        <v>16</v>
      </c>
      <c r="G516" s="6" t="n">
        <v>1</v>
      </c>
      <c r="H516" s="7" t="n">
        <v>0.22</v>
      </c>
      <c r="I516" s="6" t="n">
        <v>18</v>
      </c>
      <c r="J516" s="7" t="n">
        <v>3.96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8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294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8.5</v>
      </c>
      <c r="E518" s="5" t="s">
        <v>15</v>
      </c>
      <c r="F518" s="5" t="s">
        <v>16</v>
      </c>
      <c r="G518" s="6" t="n">
        <v>1</v>
      </c>
      <c r="H518" s="7" t="n">
        <v>0.31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9</v>
      </c>
      <c r="E519" s="5" t="s">
        <v>15</v>
      </c>
      <c r="F519" s="5" t="s">
        <v>16</v>
      </c>
      <c r="G519" s="6" t="n">
        <v>27</v>
      </c>
      <c r="H519" s="7" t="n">
        <v>8.91</v>
      </c>
      <c r="I519" s="6" t="n">
        <v>18</v>
      </c>
      <c r="J519" s="7" t="n">
        <v>5.94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0</v>
      </c>
      <c r="E520" s="5" t="s">
        <v>15</v>
      </c>
      <c r="F520" s="5" t="s">
        <v>16</v>
      </c>
      <c r="G520" s="6" t="n">
        <v>64</v>
      </c>
      <c r="H520" s="7" t="n">
        <v>23.488</v>
      </c>
      <c r="I520" s="6" t="n">
        <v>7</v>
      </c>
      <c r="J520" s="7" t="n">
        <v>2.569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8</v>
      </c>
      <c r="D521" s="4" t="n">
        <v>12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47</v>
      </c>
      <c r="J521" s="7" t="n">
        <v>20.68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12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</v>
      </c>
      <c r="J522" s="7" t="n">
        <v>0.459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8</v>
      </c>
      <c r="D523" s="4" t="n">
        <v>13</v>
      </c>
      <c r="E523" s="5" t="s">
        <v>15</v>
      </c>
      <c r="F523" s="5" t="s">
        <v>16</v>
      </c>
      <c r="G523" s="6" t="n">
        <v>26</v>
      </c>
      <c r="H523" s="7" t="n">
        <v>12.402</v>
      </c>
      <c r="I523" s="6" t="n">
        <v>22</v>
      </c>
      <c r="J523" s="7" t="n">
        <v>10.494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8</v>
      </c>
      <c r="D524" s="4" t="n">
        <v>14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2</v>
      </c>
      <c r="J524" s="7" t="n">
        <v>6.384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8</v>
      </c>
      <c r="D525" s="4" t="n">
        <v>15</v>
      </c>
      <c r="E525" s="5" t="s">
        <v>15</v>
      </c>
      <c r="F525" s="5" t="s">
        <v>16</v>
      </c>
      <c r="G525" s="6" t="n">
        <v>23</v>
      </c>
      <c r="H525" s="7" t="n">
        <v>12.65</v>
      </c>
      <c r="I525" s="6" t="n">
        <v>53</v>
      </c>
      <c r="J525" s="7" t="n">
        <v>29.15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2</v>
      </c>
      <c r="H526" s="7" t="n">
        <v>1.174</v>
      </c>
      <c r="I526" s="6" t="n">
        <v>8</v>
      </c>
      <c r="J526" s="7" t="n">
        <v>4.696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7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3</v>
      </c>
      <c r="J527" s="7" t="n">
        <v>3.341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119</v>
      </c>
      <c r="H528" s="7" t="n">
        <v>34.986</v>
      </c>
      <c r="I528" s="6" t="n">
        <v>286</v>
      </c>
      <c r="J528" s="7" t="n">
        <v>84.084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9</v>
      </c>
      <c r="E529" s="5" t="s">
        <v>15</v>
      </c>
      <c r="F529" s="5" t="s">
        <v>16</v>
      </c>
      <c r="G529" s="6" t="n">
        <v>80</v>
      </c>
      <c r="H529" s="7" t="n">
        <v>26.4</v>
      </c>
      <c r="I529" s="6" t="n">
        <v>148</v>
      </c>
      <c r="J529" s="7" t="n">
        <v>48.84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0</v>
      </c>
      <c r="E530" s="5" t="s">
        <v>15</v>
      </c>
      <c r="F530" s="5" t="s">
        <v>16</v>
      </c>
      <c r="G530" s="6" t="n">
        <v>357</v>
      </c>
      <c r="H530" s="7" t="n">
        <v>131.019</v>
      </c>
      <c r="I530" s="6" t="n">
        <v>124</v>
      </c>
      <c r="J530" s="7" t="n">
        <v>45.508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11</v>
      </c>
      <c r="E531" s="5" t="s">
        <v>15</v>
      </c>
      <c r="F531" s="5" t="s">
        <v>16</v>
      </c>
      <c r="G531" s="6" t="n">
        <v>110</v>
      </c>
      <c r="H531" s="7" t="n">
        <v>44.44</v>
      </c>
      <c r="I531" s="6" t="n">
        <v>30</v>
      </c>
      <c r="J531" s="7" t="n">
        <v>12.12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65</v>
      </c>
      <c r="H532" s="7" t="n">
        <v>28.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13</v>
      </c>
      <c r="E533" s="5" t="s">
        <v>15</v>
      </c>
      <c r="F533" s="5" t="s">
        <v>16</v>
      </c>
      <c r="G533" s="6" t="n">
        <v>50</v>
      </c>
      <c r="H533" s="7" t="n">
        <v>23.85</v>
      </c>
      <c r="I533" s="6" t="n">
        <v>74</v>
      </c>
      <c r="J533" s="7" t="n">
        <v>35.298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14</v>
      </c>
      <c r="E534" s="5" t="s">
        <v>15</v>
      </c>
      <c r="F534" s="5" t="s">
        <v>16</v>
      </c>
      <c r="G534" s="6" t="n">
        <v>51</v>
      </c>
      <c r="H534" s="7" t="n">
        <v>26.214</v>
      </c>
      <c r="I534" s="6" t="n">
        <v>64</v>
      </c>
      <c r="J534" s="7" t="n">
        <v>32.896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49</v>
      </c>
      <c r="D535" s="4" t="n">
        <v>9</v>
      </c>
      <c r="E535" s="5" t="s">
        <v>15</v>
      </c>
      <c r="F535" s="5" t="s">
        <v>16</v>
      </c>
      <c r="G535" s="6" t="n">
        <v>2</v>
      </c>
      <c r="H535" s="7" t="n">
        <v>0.6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50</v>
      </c>
      <c r="D536" s="4" t="n">
        <v>9.5</v>
      </c>
      <c r="E536" s="5" t="s">
        <v>15</v>
      </c>
      <c r="F536" s="5" t="s">
        <v>16</v>
      </c>
      <c r="G536" s="6" t="n">
        <v>8</v>
      </c>
      <c r="H536" s="7" t="n">
        <v>2.7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33</v>
      </c>
      <c r="H537" s="7" t="n">
        <v>13.13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7.5</v>
      </c>
      <c r="E538" s="5" t="s">
        <v>15</v>
      </c>
      <c r="F538" s="5" t="s">
        <v>16</v>
      </c>
      <c r="G538" s="6" t="n">
        <v>1</v>
      </c>
      <c r="H538" s="7" t="n">
        <v>0.42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8</v>
      </c>
      <c r="E539" s="5" t="s">
        <v>15</v>
      </c>
      <c r="F539" s="5" t="s">
        <v>16</v>
      </c>
      <c r="G539" s="6" t="n">
        <v>190</v>
      </c>
      <c r="H539" s="7" t="n">
        <v>86.2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8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8</v>
      </c>
      <c r="J540" s="7" t="n">
        <v>3.864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9</v>
      </c>
      <c r="E541" s="5" t="s">
        <v>15</v>
      </c>
      <c r="F541" s="5" t="s">
        <v>16</v>
      </c>
      <c r="G541" s="6" t="n">
        <v>129</v>
      </c>
      <c r="H541" s="7" t="n">
        <v>65.919</v>
      </c>
      <c r="I541" s="6" t="n">
        <v>14</v>
      </c>
      <c r="J541" s="7" t="n">
        <v>7.154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10</v>
      </c>
      <c r="E542" s="5" t="s">
        <v>15</v>
      </c>
      <c r="F542" s="5" t="s">
        <v>16</v>
      </c>
      <c r="G542" s="6" t="n">
        <v>68</v>
      </c>
      <c r="H542" s="7" t="n">
        <v>38.62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1</v>
      </c>
      <c r="E543" s="5" t="s">
        <v>15</v>
      </c>
      <c r="F543" s="5" t="s">
        <v>16</v>
      </c>
      <c r="G543" s="6" t="n">
        <v>109</v>
      </c>
      <c r="H543" s="7" t="n">
        <v>68.125</v>
      </c>
      <c r="I543" s="6" t="n">
        <v>3</v>
      </c>
      <c r="J543" s="7" t="n">
        <v>1.875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2</v>
      </c>
      <c r="E544" s="5" t="s">
        <v>15</v>
      </c>
      <c r="F544" s="5" t="s">
        <v>16</v>
      </c>
      <c r="G544" s="6" t="n">
        <v>50</v>
      </c>
      <c r="H544" s="7" t="n">
        <v>34.1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3</v>
      </c>
      <c r="E545" s="5" t="s">
        <v>15</v>
      </c>
      <c r="F545" s="5" t="s">
        <v>16</v>
      </c>
      <c r="G545" s="6" t="n">
        <v>60</v>
      </c>
      <c r="H545" s="7" t="n">
        <v>44.28</v>
      </c>
      <c r="I545" s="6" t="n">
        <v>20</v>
      </c>
      <c r="J545" s="7" t="n">
        <v>14.7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4</v>
      </c>
      <c r="E546" s="5" t="s">
        <v>15</v>
      </c>
      <c r="F546" s="5" t="s">
        <v>16</v>
      </c>
      <c r="G546" s="6" t="n">
        <v>54</v>
      </c>
      <c r="H546" s="7" t="n">
        <v>42.9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5</v>
      </c>
      <c r="E547" s="5" t="s">
        <v>15</v>
      </c>
      <c r="F547" s="5" t="s">
        <v>16</v>
      </c>
      <c r="G547" s="6" t="n">
        <v>44</v>
      </c>
      <c r="H547" s="7" t="n">
        <v>37.488</v>
      </c>
      <c r="I547" s="6" t="n">
        <v>2</v>
      </c>
      <c r="J547" s="7" t="n">
        <v>1.704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5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2</v>
      </c>
      <c r="J548" s="7" t="n">
        <v>10.56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6</v>
      </c>
      <c r="E549" s="5" t="s">
        <v>15</v>
      </c>
      <c r="F549" s="5" t="s">
        <v>16</v>
      </c>
      <c r="G549" s="6" t="n">
        <v>37</v>
      </c>
      <c r="H549" s="7" t="n">
        <v>33.63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7</v>
      </c>
      <c r="E550" s="5" t="s">
        <v>15</v>
      </c>
      <c r="F550" s="5" t="s">
        <v>16</v>
      </c>
      <c r="G550" s="6" t="n">
        <v>22</v>
      </c>
      <c r="H550" s="7" t="n">
        <v>21.2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8</v>
      </c>
      <c r="E551" s="5" t="s">
        <v>15</v>
      </c>
      <c r="F551" s="5" t="s">
        <v>16</v>
      </c>
      <c r="G551" s="6" t="n">
        <v>24</v>
      </c>
      <c r="H551" s="7" t="n">
        <v>24.52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9</v>
      </c>
      <c r="E552" s="5" t="s">
        <v>15</v>
      </c>
      <c r="F552" s="5" t="s">
        <v>16</v>
      </c>
      <c r="G552" s="6" t="n">
        <v>22</v>
      </c>
      <c r="H552" s="7" t="n">
        <v>23.73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20</v>
      </c>
      <c r="E553" s="5" t="s">
        <v>15</v>
      </c>
      <c r="F553" s="5" t="s">
        <v>16</v>
      </c>
      <c r="G553" s="6" t="n">
        <v>21</v>
      </c>
      <c r="H553" s="7" t="n">
        <v>23.85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7</v>
      </c>
      <c r="D554" s="4" t="n">
        <v>7</v>
      </c>
      <c r="E554" s="5" t="s">
        <v>15</v>
      </c>
      <c r="F554" s="5" t="s">
        <v>16</v>
      </c>
      <c r="G554" s="6" t="n">
        <v>2</v>
      </c>
      <c r="H554" s="7" t="n">
        <v>0.7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7</v>
      </c>
      <c r="D555" s="4" t="n">
        <v>9</v>
      </c>
      <c r="E555" s="5" t="s">
        <v>15</v>
      </c>
      <c r="F555" s="5" t="s">
        <v>16</v>
      </c>
      <c r="G555" s="6" t="n">
        <v>3</v>
      </c>
      <c r="H555" s="7" t="n">
        <v>1.533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7</v>
      </c>
      <c r="D556" s="4" t="n">
        <v>12</v>
      </c>
      <c r="E556" s="5" t="s">
        <v>15</v>
      </c>
      <c r="F556" s="5" t="s">
        <v>16</v>
      </c>
      <c r="G556" s="6" t="n">
        <v>2</v>
      </c>
      <c r="H556" s="7" t="n">
        <v>1.36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7</v>
      </c>
      <c r="D557" s="4" t="n">
        <v>13</v>
      </c>
      <c r="E557" s="5" t="s">
        <v>15</v>
      </c>
      <c r="F557" s="5" t="s">
        <v>16</v>
      </c>
      <c r="G557" s="6" t="n">
        <v>2</v>
      </c>
      <c r="H557" s="7" t="n">
        <v>1.47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22</v>
      </c>
      <c r="D558" s="4" t="n">
        <v>8</v>
      </c>
      <c r="E558" s="5" t="s">
        <v>15</v>
      </c>
      <c r="F558" s="5" t="s">
        <v>16</v>
      </c>
      <c r="G558" s="6" t="n">
        <v>5</v>
      </c>
      <c r="H558" s="7" t="n">
        <v>2.27</v>
      </c>
      <c r="I558" s="6" t="n">
        <v>5</v>
      </c>
      <c r="J558" s="7" t="n">
        <v>2.27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22</v>
      </c>
      <c r="D559" s="4" t="n">
        <v>10</v>
      </c>
      <c r="E559" s="5" t="s">
        <v>15</v>
      </c>
      <c r="F559" s="5" t="s">
        <v>16</v>
      </c>
      <c r="G559" s="6" t="n">
        <v>1</v>
      </c>
      <c r="H559" s="7" t="n">
        <v>0.568</v>
      </c>
      <c r="I559" s="6" t="n">
        <v>1</v>
      </c>
      <c r="J559" s="7" t="n">
        <v>0.568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2</v>
      </c>
      <c r="D560" s="4" t="n">
        <v>11</v>
      </c>
      <c r="E560" s="5" t="s">
        <v>15</v>
      </c>
      <c r="F560" s="5" t="s">
        <v>16</v>
      </c>
      <c r="G560" s="6" t="n">
        <v>3</v>
      </c>
      <c r="H560" s="7" t="n">
        <v>1.875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2</v>
      </c>
      <c r="D561" s="4" t="n">
        <v>12</v>
      </c>
      <c r="E561" s="5" t="s">
        <v>15</v>
      </c>
      <c r="F561" s="5" t="s">
        <v>16</v>
      </c>
      <c r="G561" s="6" t="n">
        <v>11</v>
      </c>
      <c r="H561" s="7" t="n">
        <v>7.502</v>
      </c>
      <c r="I561" s="6" t="n">
        <v>2</v>
      </c>
      <c r="J561" s="7" t="n">
        <v>1.365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2</v>
      </c>
      <c r="D562" s="4" t="n">
        <v>13</v>
      </c>
      <c r="E562" s="5" t="s">
        <v>15</v>
      </c>
      <c r="F562" s="5" t="s">
        <v>16</v>
      </c>
      <c r="G562" s="6" t="n">
        <v>11</v>
      </c>
      <c r="H562" s="7" t="n">
        <v>8.118</v>
      </c>
      <c r="I562" s="6" t="n">
        <v>1</v>
      </c>
      <c r="J562" s="7" t="n">
        <v>0.738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2</v>
      </c>
      <c r="D563" s="4" t="n">
        <v>19</v>
      </c>
      <c r="E563" s="5" t="s">
        <v>15</v>
      </c>
      <c r="F563" s="5" t="s">
        <v>16</v>
      </c>
      <c r="G563" s="6" t="n">
        <v>1</v>
      </c>
      <c r="H563" s="7" t="n">
        <v>1.079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2</v>
      </c>
      <c r="D564" s="4" t="n">
        <v>20</v>
      </c>
      <c r="E564" s="5" t="s">
        <v>15</v>
      </c>
      <c r="F564" s="5" t="s">
        <v>16</v>
      </c>
      <c r="G564" s="6" t="n">
        <v>4</v>
      </c>
      <c r="H564" s="7" t="n">
        <v>4.54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7</v>
      </c>
      <c r="E565" s="5" t="s">
        <v>15</v>
      </c>
      <c r="F565" s="5" t="s">
        <v>16</v>
      </c>
      <c r="G565" s="6" t="n">
        <v>9</v>
      </c>
      <c r="H565" s="7" t="n">
        <v>3.58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9</v>
      </c>
      <c r="E566" s="5" t="s">
        <v>15</v>
      </c>
      <c r="F566" s="5" t="s">
        <v>16</v>
      </c>
      <c r="G566" s="6" t="n">
        <v>13</v>
      </c>
      <c r="H566" s="7" t="n">
        <v>6.643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1</v>
      </c>
      <c r="H567" s="7" t="n">
        <v>0.56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11</v>
      </c>
      <c r="E568" s="5" t="s">
        <v>15</v>
      </c>
      <c r="F568" s="5" t="s">
        <v>16</v>
      </c>
      <c r="G568" s="6" t="n">
        <v>25</v>
      </c>
      <c r="H568" s="7" t="n">
        <v>15.625</v>
      </c>
      <c r="I568" s="6" t="n">
        <v>10</v>
      </c>
      <c r="J568" s="7" t="n">
        <v>6.25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29</v>
      </c>
      <c r="H569" s="7" t="n">
        <v>19.778</v>
      </c>
      <c r="I569" s="6" t="n">
        <v>1</v>
      </c>
      <c r="J569" s="7" t="n">
        <v>0.682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13</v>
      </c>
      <c r="E570" s="5" t="s">
        <v>15</v>
      </c>
      <c r="F570" s="5" t="s">
        <v>16</v>
      </c>
      <c r="G570" s="6" t="n">
        <v>15</v>
      </c>
      <c r="H570" s="7" t="n">
        <v>11.07</v>
      </c>
      <c r="I570" s="6" t="n">
        <v>4</v>
      </c>
      <c r="J570" s="7" t="n">
        <v>2.952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14</v>
      </c>
      <c r="E571" s="5" t="s">
        <v>15</v>
      </c>
      <c r="F571" s="5" t="s">
        <v>16</v>
      </c>
      <c r="G571" s="6" t="n">
        <v>14</v>
      </c>
      <c r="H571" s="7" t="n">
        <v>11.13</v>
      </c>
      <c r="I571" s="6" t="n">
        <v>2</v>
      </c>
      <c r="J571" s="7" t="n">
        <v>1.59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15</v>
      </c>
      <c r="E572" s="5" t="s">
        <v>15</v>
      </c>
      <c r="F572" s="5" t="s">
        <v>16</v>
      </c>
      <c r="G572" s="6" t="n">
        <v>8</v>
      </c>
      <c r="H572" s="7" t="n">
        <v>6.816</v>
      </c>
      <c r="I572" s="6" t="n">
        <v>2</v>
      </c>
      <c r="J572" s="7" t="n">
        <v>1.704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16</v>
      </c>
      <c r="E573" s="5" t="s">
        <v>15</v>
      </c>
      <c r="F573" s="5" t="s">
        <v>16</v>
      </c>
      <c r="G573" s="6" t="n">
        <v>13</v>
      </c>
      <c r="H573" s="7" t="n">
        <v>11.817</v>
      </c>
      <c r="I573" s="6" t="n">
        <v>1</v>
      </c>
      <c r="J573" s="7" t="n">
        <v>0.909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7</v>
      </c>
      <c r="E574" s="5" t="s">
        <v>15</v>
      </c>
      <c r="F574" s="5" t="s">
        <v>16</v>
      </c>
      <c r="G574" s="6" t="n">
        <v>12</v>
      </c>
      <c r="H574" s="7" t="n">
        <v>11.59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8</v>
      </c>
      <c r="E575" s="5" t="s">
        <v>15</v>
      </c>
      <c r="F575" s="5" t="s">
        <v>16</v>
      </c>
      <c r="G575" s="6" t="n">
        <v>10</v>
      </c>
      <c r="H575" s="7" t="n">
        <v>10.2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9</v>
      </c>
      <c r="E576" s="5" t="s">
        <v>15</v>
      </c>
      <c r="F576" s="5" t="s">
        <v>16</v>
      </c>
      <c r="G576" s="6" t="n">
        <v>10</v>
      </c>
      <c r="H576" s="7" t="n">
        <v>10.79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20</v>
      </c>
      <c r="E577" s="5" t="s">
        <v>15</v>
      </c>
      <c r="F577" s="5" t="s">
        <v>16</v>
      </c>
      <c r="G577" s="6" t="n">
        <v>4</v>
      </c>
      <c r="H577" s="7" t="n">
        <v>4.54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341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7</v>
      </c>
      <c r="E579" s="5" t="s">
        <v>15</v>
      </c>
      <c r="F579" s="5" t="s">
        <v>16</v>
      </c>
      <c r="G579" s="6" t="n">
        <v>9</v>
      </c>
      <c r="H579" s="7" t="n">
        <v>3.58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8</v>
      </c>
      <c r="E580" s="5" t="s">
        <v>15</v>
      </c>
      <c r="F580" s="5" t="s">
        <v>16</v>
      </c>
      <c r="G580" s="6" t="n">
        <v>50</v>
      </c>
      <c r="H580" s="7" t="n">
        <v>22.7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8.5</v>
      </c>
      <c r="E581" s="5" t="s">
        <v>15</v>
      </c>
      <c r="F581" s="5" t="s">
        <v>16</v>
      </c>
      <c r="G581" s="6" t="n">
        <v>1</v>
      </c>
      <c r="H581" s="7" t="n">
        <v>0.483</v>
      </c>
      <c r="I581" s="6" t="n">
        <v>1</v>
      </c>
      <c r="J581" s="7" t="n">
        <v>0.483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9</v>
      </c>
      <c r="E582" s="5" t="s">
        <v>15</v>
      </c>
      <c r="F582" s="5" t="s">
        <v>16</v>
      </c>
      <c r="G582" s="6" t="n">
        <v>71</v>
      </c>
      <c r="H582" s="7" t="n">
        <v>36.281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0</v>
      </c>
      <c r="E583" s="5" t="s">
        <v>15</v>
      </c>
      <c r="F583" s="5" t="s">
        <v>16</v>
      </c>
      <c r="G583" s="6" t="n">
        <v>716</v>
      </c>
      <c r="H583" s="7" t="n">
        <v>406.68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0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</v>
      </c>
      <c r="J584" s="7" t="n">
        <v>1.192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1</v>
      </c>
      <c r="E585" s="5" t="s">
        <v>15</v>
      </c>
      <c r="F585" s="5" t="s">
        <v>16</v>
      </c>
      <c r="G585" s="6" t="n">
        <v>109</v>
      </c>
      <c r="H585" s="7" t="n">
        <v>68.125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2</v>
      </c>
      <c r="E586" s="5" t="s">
        <v>15</v>
      </c>
      <c r="F586" s="5" t="s">
        <v>16</v>
      </c>
      <c r="G586" s="6" t="n">
        <v>275</v>
      </c>
      <c r="H586" s="7" t="n">
        <v>187.5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101</v>
      </c>
      <c r="H587" s="7" t="n">
        <v>74.53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4</v>
      </c>
      <c r="E588" s="5" t="s">
        <v>15</v>
      </c>
      <c r="F588" s="5" t="s">
        <v>16</v>
      </c>
      <c r="G588" s="6" t="n">
        <v>72</v>
      </c>
      <c r="H588" s="7" t="n">
        <v>57.2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14.5</v>
      </c>
      <c r="E589" s="5" t="s">
        <v>15</v>
      </c>
      <c r="F589" s="5" t="s">
        <v>16</v>
      </c>
      <c r="G589" s="6" t="n">
        <v>2</v>
      </c>
      <c r="H589" s="7" t="n">
        <v>1.64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9</v>
      </c>
      <c r="D590" s="4" t="n">
        <v>15</v>
      </c>
      <c r="E590" s="5" t="s">
        <v>15</v>
      </c>
      <c r="F590" s="5" t="s">
        <v>16</v>
      </c>
      <c r="G590" s="6" t="n">
        <v>81</v>
      </c>
      <c r="H590" s="7" t="n">
        <v>69.01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4</v>
      </c>
      <c r="H591" s="7" t="n">
        <v>3.63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1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7</v>
      </c>
      <c r="J592" s="7" t="n">
        <v>17.374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19</v>
      </c>
      <c r="E593" s="5" t="s">
        <v>15</v>
      </c>
      <c r="F593" s="5" t="s">
        <v>16</v>
      </c>
      <c r="G593" s="6" t="n">
        <v>18</v>
      </c>
      <c r="H593" s="7" t="n">
        <v>19.42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20</v>
      </c>
      <c r="E594" s="5" t="s">
        <v>15</v>
      </c>
      <c r="F594" s="5" t="s">
        <v>16</v>
      </c>
      <c r="G594" s="6" t="n">
        <v>6</v>
      </c>
      <c r="H594" s="7" t="n">
        <v>6.81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22</v>
      </c>
      <c r="D595" s="4" t="n">
        <v>7</v>
      </c>
      <c r="E595" s="5" t="s">
        <v>15</v>
      </c>
      <c r="F595" s="5" t="s">
        <v>16</v>
      </c>
      <c r="G595" s="6" t="n">
        <v>8</v>
      </c>
      <c r="H595" s="7" t="n">
        <v>3.66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22</v>
      </c>
      <c r="D596" s="4" t="n">
        <v>8</v>
      </c>
      <c r="E596" s="5" t="s">
        <v>15</v>
      </c>
      <c r="F596" s="5" t="s">
        <v>16</v>
      </c>
      <c r="G596" s="6" t="n">
        <v>49</v>
      </c>
      <c r="H596" s="7" t="n">
        <v>25.627</v>
      </c>
      <c r="I596" s="6" t="n">
        <v>56</v>
      </c>
      <c r="J596" s="7" t="n">
        <v>29.288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22</v>
      </c>
      <c r="D597" s="4" t="n">
        <v>9</v>
      </c>
      <c r="E597" s="5" t="s">
        <v>15</v>
      </c>
      <c r="F597" s="5" t="s">
        <v>16</v>
      </c>
      <c r="G597" s="6" t="n">
        <v>74</v>
      </c>
      <c r="H597" s="7" t="n">
        <v>43.586</v>
      </c>
      <c r="I597" s="6" t="n">
        <v>76</v>
      </c>
      <c r="J597" s="7" t="n">
        <v>44.764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22</v>
      </c>
      <c r="D598" s="4" t="n">
        <v>10</v>
      </c>
      <c r="E598" s="5" t="s">
        <v>15</v>
      </c>
      <c r="F598" s="5" t="s">
        <v>16</v>
      </c>
      <c r="G598" s="6" t="n">
        <v>30</v>
      </c>
      <c r="H598" s="7" t="n">
        <v>19.62</v>
      </c>
      <c r="I598" s="6" t="n">
        <v>127</v>
      </c>
      <c r="J598" s="7" t="n">
        <v>83.058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22</v>
      </c>
      <c r="D599" s="4" t="n">
        <v>11</v>
      </c>
      <c r="E599" s="5" t="s">
        <v>15</v>
      </c>
      <c r="F599" s="5" t="s">
        <v>16</v>
      </c>
      <c r="G599" s="6" t="n">
        <v>76</v>
      </c>
      <c r="H599" s="7" t="n">
        <v>54.644</v>
      </c>
      <c r="I599" s="6" t="n">
        <v>56</v>
      </c>
      <c r="J599" s="7" t="n">
        <v>40.264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22</v>
      </c>
      <c r="D600" s="4" t="n">
        <v>12</v>
      </c>
      <c r="E600" s="5" t="s">
        <v>15</v>
      </c>
      <c r="F600" s="5" t="s">
        <v>16</v>
      </c>
      <c r="G600" s="6" t="n">
        <v>32</v>
      </c>
      <c r="H600" s="7" t="n">
        <v>25.12</v>
      </c>
      <c r="I600" s="6" t="n">
        <v>102</v>
      </c>
      <c r="J600" s="7" t="n">
        <v>80.07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22</v>
      </c>
      <c r="D601" s="4" t="n">
        <v>1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0</v>
      </c>
      <c r="J601" s="7" t="n">
        <v>18.32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22</v>
      </c>
      <c r="D602" s="4" t="n">
        <v>14</v>
      </c>
      <c r="E602" s="5" t="s">
        <v>15</v>
      </c>
      <c r="F602" s="5" t="s">
        <v>39</v>
      </c>
      <c r="G602" s="6" t="n">
        <v>28</v>
      </c>
      <c r="H602" s="7" t="n">
        <v>25.64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22</v>
      </c>
      <c r="D603" s="4" t="n">
        <v>15</v>
      </c>
      <c r="E603" s="5" t="s">
        <v>15</v>
      </c>
      <c r="F603" s="5" t="s">
        <v>16</v>
      </c>
      <c r="G603" s="6" t="n">
        <v>44</v>
      </c>
      <c r="H603" s="7" t="n">
        <v>43.164</v>
      </c>
      <c r="I603" s="6" t="n">
        <v>34</v>
      </c>
      <c r="J603" s="7" t="n">
        <v>33.354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22</v>
      </c>
      <c r="D604" s="4" t="n">
        <v>17</v>
      </c>
      <c r="E604" s="5" t="s">
        <v>15</v>
      </c>
      <c r="F604" s="5" t="s">
        <v>16</v>
      </c>
      <c r="G604" s="6" t="n">
        <v>4</v>
      </c>
      <c r="H604" s="7" t="n">
        <v>4.44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22</v>
      </c>
      <c r="D605" s="4" t="n">
        <v>19</v>
      </c>
      <c r="E605" s="5" t="s">
        <v>15</v>
      </c>
      <c r="F605" s="5" t="s">
        <v>39</v>
      </c>
      <c r="G605" s="6" t="n">
        <v>4</v>
      </c>
      <c r="H605" s="7" t="n">
        <v>4.97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22</v>
      </c>
      <c r="D606" s="4" t="n">
        <v>2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0</v>
      </c>
      <c r="J606" s="7" t="n">
        <v>13.08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22</v>
      </c>
      <c r="D607" s="4" t="n">
        <v>21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20</v>
      </c>
      <c r="J607" s="7" t="n">
        <v>27.46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2</v>
      </c>
      <c r="D608" s="4" t="n">
        <v>2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42</v>
      </c>
      <c r="J608" s="7" t="n">
        <v>60.438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2</v>
      </c>
      <c r="D609" s="4" t="n">
        <v>2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8</v>
      </c>
      <c r="J609" s="7" t="n">
        <v>27.072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2</v>
      </c>
      <c r="D610" s="4" t="n">
        <v>2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6</v>
      </c>
      <c r="J610" s="7" t="n">
        <v>42.51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8</v>
      </c>
      <c r="D611" s="4" t="n">
        <v>10</v>
      </c>
      <c r="E611" s="5" t="s">
        <v>15</v>
      </c>
      <c r="F611" s="5" t="s">
        <v>16</v>
      </c>
      <c r="G611" s="6" t="n">
        <v>2</v>
      </c>
      <c r="H611" s="7" t="n">
        <v>1.30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7</v>
      </c>
      <c r="E612" s="5" t="s">
        <v>15</v>
      </c>
      <c r="F612" s="5" t="s">
        <v>16</v>
      </c>
      <c r="G612" s="6" t="n">
        <v>1</v>
      </c>
      <c r="H612" s="7" t="n">
        <v>0.45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8</v>
      </c>
      <c r="E613" s="5" t="s">
        <v>15</v>
      </c>
      <c r="F613" s="5" t="s">
        <v>16</v>
      </c>
      <c r="G613" s="6" t="n">
        <v>61</v>
      </c>
      <c r="H613" s="7" t="n">
        <v>31.90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9</v>
      </c>
      <c r="E614" s="5" t="s">
        <v>15</v>
      </c>
      <c r="F614" s="5" t="s">
        <v>16</v>
      </c>
      <c r="G614" s="6" t="n">
        <v>4</v>
      </c>
      <c r="H614" s="7" t="n">
        <v>2.35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10</v>
      </c>
      <c r="E615" s="5" t="s">
        <v>15</v>
      </c>
      <c r="F615" s="5" t="s">
        <v>16</v>
      </c>
      <c r="G615" s="6" t="n">
        <v>478</v>
      </c>
      <c r="H615" s="7" t="n">
        <v>312.612</v>
      </c>
      <c r="I615" s="6" t="n">
        <v>158</v>
      </c>
      <c r="J615" s="7" t="n">
        <v>103.332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11</v>
      </c>
      <c r="E616" s="5" t="s">
        <v>15</v>
      </c>
      <c r="F616" s="5" t="s">
        <v>16</v>
      </c>
      <c r="G616" s="6" t="n">
        <v>171</v>
      </c>
      <c r="H616" s="7" t="n">
        <v>122.949</v>
      </c>
      <c r="I616" s="6" t="n">
        <v>130</v>
      </c>
      <c r="J616" s="7" t="n">
        <v>93.47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9</v>
      </c>
      <c r="D617" s="4" t="n">
        <v>12</v>
      </c>
      <c r="E617" s="5" t="s">
        <v>15</v>
      </c>
      <c r="F617" s="5" t="s">
        <v>16</v>
      </c>
      <c r="G617" s="6" t="n">
        <v>220</v>
      </c>
      <c r="H617" s="7" t="n">
        <v>172.7</v>
      </c>
      <c r="I617" s="6" t="n">
        <v>167</v>
      </c>
      <c r="J617" s="7" t="n">
        <v>131.095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9</v>
      </c>
      <c r="D618" s="4" t="n">
        <v>12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</v>
      </c>
      <c r="J618" s="7" t="n">
        <v>1.634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9</v>
      </c>
      <c r="D619" s="4" t="n">
        <v>13</v>
      </c>
      <c r="E619" s="5" t="s">
        <v>15</v>
      </c>
      <c r="F619" s="5" t="s">
        <v>16</v>
      </c>
      <c r="G619" s="6" t="n">
        <v>172</v>
      </c>
      <c r="H619" s="7" t="n">
        <v>146.2</v>
      </c>
      <c r="I619" s="6" t="n">
        <v>64</v>
      </c>
      <c r="J619" s="7" t="n">
        <v>54.4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9</v>
      </c>
      <c r="D620" s="4" t="n">
        <v>14</v>
      </c>
      <c r="E620" s="5" t="s">
        <v>15</v>
      </c>
      <c r="F620" s="5" t="s">
        <v>16</v>
      </c>
      <c r="G620" s="6" t="n">
        <v>85</v>
      </c>
      <c r="H620" s="7" t="n">
        <v>77.86</v>
      </c>
      <c r="I620" s="6" t="n">
        <v>234</v>
      </c>
      <c r="J620" s="7" t="n">
        <v>214.34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15</v>
      </c>
      <c r="E621" s="5" t="s">
        <v>15</v>
      </c>
      <c r="F621" s="5" t="s">
        <v>16</v>
      </c>
      <c r="G621" s="6" t="n">
        <v>84</v>
      </c>
      <c r="H621" s="7" t="n">
        <v>82.404</v>
      </c>
      <c r="I621" s="6" t="n">
        <v>83</v>
      </c>
      <c r="J621" s="7" t="n">
        <v>81.423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16</v>
      </c>
      <c r="E622" s="5" t="s">
        <v>15</v>
      </c>
      <c r="F622" s="5" t="s">
        <v>16</v>
      </c>
      <c r="G622" s="6" t="n">
        <v>79</v>
      </c>
      <c r="H622" s="7" t="n">
        <v>82.634</v>
      </c>
      <c r="I622" s="6" t="n">
        <v>116</v>
      </c>
      <c r="J622" s="7" t="n">
        <v>121.336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17</v>
      </c>
      <c r="E623" s="5" t="s">
        <v>15</v>
      </c>
      <c r="F623" s="5" t="s">
        <v>16</v>
      </c>
      <c r="G623" s="6" t="n">
        <v>71</v>
      </c>
      <c r="H623" s="7" t="n">
        <v>78.952</v>
      </c>
      <c r="I623" s="6" t="n">
        <v>57</v>
      </c>
      <c r="J623" s="7" t="n">
        <v>63.384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18</v>
      </c>
      <c r="E624" s="5" t="s">
        <v>15</v>
      </c>
      <c r="F624" s="5" t="s">
        <v>16</v>
      </c>
      <c r="G624" s="6" t="n">
        <v>135</v>
      </c>
      <c r="H624" s="7" t="n">
        <v>158.895</v>
      </c>
      <c r="I624" s="6" t="n">
        <v>111</v>
      </c>
      <c r="J624" s="7" t="n">
        <v>130.647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19</v>
      </c>
      <c r="E625" s="5" t="s">
        <v>15</v>
      </c>
      <c r="F625" s="5" t="s">
        <v>16</v>
      </c>
      <c r="G625" s="6" t="n">
        <v>26</v>
      </c>
      <c r="H625" s="7" t="n">
        <v>32.318</v>
      </c>
      <c r="I625" s="6" t="n">
        <v>6</v>
      </c>
      <c r="J625" s="7" t="n">
        <v>7.458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20</v>
      </c>
      <c r="E626" s="5" t="s">
        <v>15</v>
      </c>
      <c r="F626" s="5" t="s">
        <v>16</v>
      </c>
      <c r="G626" s="6" t="n">
        <v>102</v>
      </c>
      <c r="H626" s="7" t="n">
        <v>133.41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2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8</v>
      </c>
      <c r="J627" s="7" t="n">
        <v>10.984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23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4</v>
      </c>
      <c r="J628" s="7" t="n">
        <v>21.056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2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49</v>
      </c>
      <c r="J629" s="7" t="n">
        <v>233.93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2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1.635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8</v>
      </c>
      <c r="E631" s="5" t="s">
        <v>15</v>
      </c>
      <c r="F631" s="5" t="s">
        <v>16</v>
      </c>
      <c r="G631" s="6" t="n">
        <v>9</v>
      </c>
      <c r="H631" s="7" t="n">
        <v>6.084</v>
      </c>
      <c r="I631" s="6" t="n">
        <v>1</v>
      </c>
      <c r="J631" s="7" t="n">
        <v>0.676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76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0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</v>
      </c>
      <c r="J633" s="7" t="n">
        <v>1.69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1</v>
      </c>
      <c r="E634" s="5" t="s">
        <v>15</v>
      </c>
      <c r="F634" s="5" t="s">
        <v>16</v>
      </c>
      <c r="G634" s="6" t="n">
        <v>7</v>
      </c>
      <c r="H634" s="7" t="n">
        <v>6.503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1.5</v>
      </c>
      <c r="E635" s="5" t="s">
        <v>15</v>
      </c>
      <c r="F635" s="5" t="s">
        <v>16</v>
      </c>
      <c r="G635" s="6" t="n">
        <v>2</v>
      </c>
      <c r="H635" s="7" t="n">
        <v>1.94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7</v>
      </c>
      <c r="H636" s="7" t="n">
        <v>7.098</v>
      </c>
      <c r="I636" s="6" t="n">
        <v>2</v>
      </c>
      <c r="J636" s="7" t="n">
        <v>2.028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3</v>
      </c>
      <c r="E637" s="5" t="s">
        <v>15</v>
      </c>
      <c r="F637" s="5" t="s">
        <v>16</v>
      </c>
      <c r="G637" s="6" t="n">
        <v>2</v>
      </c>
      <c r="H637" s="7" t="n">
        <v>2.19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8</v>
      </c>
      <c r="D638" s="4" t="n">
        <v>9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</v>
      </c>
      <c r="J638" s="7" t="n">
        <v>3.132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0.696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0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7</v>
      </c>
      <c r="J640" s="7" t="n">
        <v>14.79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7</v>
      </c>
      <c r="J641" s="7" t="n">
        <v>17.748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5</v>
      </c>
      <c r="J642" s="7" t="n">
        <v>6.09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2</v>
      </c>
      <c r="J643" s="7" t="n">
        <v>16.70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4</v>
      </c>
      <c r="D644" s="4" t="n">
        <v>6</v>
      </c>
      <c r="E644" s="5" t="s">
        <v>15</v>
      </c>
      <c r="F644" s="5" t="s">
        <v>16</v>
      </c>
      <c r="G644" s="6" t="n">
        <v>10</v>
      </c>
      <c r="H644" s="7" t="n">
        <v>5.6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4</v>
      </c>
      <c r="D645" s="4" t="n">
        <v>6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611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4</v>
      </c>
      <c r="D646" s="4" t="n">
        <v>7</v>
      </c>
      <c r="E646" s="5" t="s">
        <v>15</v>
      </c>
      <c r="F646" s="5" t="s">
        <v>16</v>
      </c>
      <c r="G646" s="6" t="n">
        <v>3</v>
      </c>
      <c r="H646" s="7" t="n">
        <v>1.974</v>
      </c>
      <c r="I646" s="6" t="n">
        <v>3</v>
      </c>
      <c r="J646" s="7" t="n">
        <v>1.974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4</v>
      </c>
      <c r="D647" s="4" t="n">
        <v>8</v>
      </c>
      <c r="E647" s="5" t="s">
        <v>15</v>
      </c>
      <c r="F647" s="5" t="s">
        <v>16</v>
      </c>
      <c r="G647" s="6" t="n">
        <v>12</v>
      </c>
      <c r="H647" s="7" t="n">
        <v>9.024</v>
      </c>
      <c r="I647" s="6" t="n">
        <v>67</v>
      </c>
      <c r="J647" s="7" t="n">
        <v>50.384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4</v>
      </c>
      <c r="D648" s="4" t="n">
        <v>9</v>
      </c>
      <c r="E648" s="5" t="s">
        <v>15</v>
      </c>
      <c r="F648" s="5" t="s">
        <v>16</v>
      </c>
      <c r="G648" s="6" t="n">
        <v>1</v>
      </c>
      <c r="H648" s="7" t="n">
        <v>0.846</v>
      </c>
      <c r="I648" s="6" t="n">
        <v>33</v>
      </c>
      <c r="J648" s="7" t="n">
        <v>27.918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4</v>
      </c>
      <c r="D649" s="4" t="n">
        <v>1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</v>
      </c>
      <c r="J649" s="7" t="n">
        <v>2.82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4</v>
      </c>
      <c r="D650" s="4" t="n">
        <v>11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6</v>
      </c>
      <c r="J650" s="7" t="n">
        <v>37.224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4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3</v>
      </c>
      <c r="J651" s="7" t="n">
        <v>3.948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4</v>
      </c>
      <c r="D652" s="4" t="n">
        <v>1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</v>
      </c>
      <c r="J652" s="7" t="n">
        <v>4.23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4</v>
      </c>
      <c r="D653" s="4" t="n">
        <v>15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</v>
      </c>
      <c r="J653" s="7" t="n">
        <v>7.285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16</v>
      </c>
      <c r="E654" s="5" t="s">
        <v>15</v>
      </c>
      <c r="F654" s="5" t="s">
        <v>16</v>
      </c>
      <c r="G654" s="6" t="n">
        <v>4</v>
      </c>
      <c r="H654" s="7" t="n">
        <v>6.01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20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8</v>
      </c>
      <c r="J655" s="7" t="n">
        <v>15.04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2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5</v>
      </c>
      <c r="J656" s="7" t="n">
        <v>49.35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21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4.042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2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2</v>
      </c>
      <c r="J658" s="7" t="n">
        <v>24.816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7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56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7</v>
      </c>
      <c r="D660" s="4" t="n">
        <v>8</v>
      </c>
      <c r="E660" s="5" t="s">
        <v>15</v>
      </c>
      <c r="F660" s="5" t="s">
        <v>16</v>
      </c>
      <c r="G660" s="6" t="n">
        <v>1</v>
      </c>
      <c r="H660" s="7" t="n">
        <v>0.75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7</v>
      </c>
      <c r="D661" s="4" t="n">
        <v>8.5</v>
      </c>
      <c r="E661" s="5" t="s">
        <v>15</v>
      </c>
      <c r="F661" s="5" t="s">
        <v>16</v>
      </c>
      <c r="G661" s="6" t="n">
        <v>1</v>
      </c>
      <c r="H661" s="7" t="n">
        <v>0.79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56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52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22</v>
      </c>
      <c r="D663" s="4" t="n">
        <v>7.1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001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22</v>
      </c>
      <c r="D664" s="4" t="n">
        <v>8</v>
      </c>
      <c r="E664" s="5" t="s">
        <v>15</v>
      </c>
      <c r="F664" s="5" t="s">
        <v>16</v>
      </c>
      <c r="G664" s="6" t="n">
        <v>1</v>
      </c>
      <c r="H664" s="7" t="n">
        <v>0.752</v>
      </c>
      <c r="I664" s="6" t="n">
        <v>103</v>
      </c>
      <c r="J664" s="7" t="n">
        <v>77.456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22</v>
      </c>
      <c r="D665" s="4" t="n">
        <v>10</v>
      </c>
      <c r="E665" s="5" t="s">
        <v>15</v>
      </c>
      <c r="F665" s="5" t="s">
        <v>16</v>
      </c>
      <c r="G665" s="6" t="n">
        <v>86</v>
      </c>
      <c r="H665" s="7" t="n">
        <v>80.8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22</v>
      </c>
      <c r="D666" s="4" t="n">
        <v>12</v>
      </c>
      <c r="E666" s="5" t="s">
        <v>15</v>
      </c>
      <c r="F666" s="5" t="s">
        <v>16</v>
      </c>
      <c r="G666" s="6" t="n">
        <v>1</v>
      </c>
      <c r="H666" s="7" t="n">
        <v>1.12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22</v>
      </c>
      <c r="D667" s="4" t="n">
        <v>19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2</v>
      </c>
      <c r="J667" s="7" t="n">
        <v>3.572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22</v>
      </c>
      <c r="D668" s="4" t="n">
        <v>22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4</v>
      </c>
      <c r="J668" s="7" t="n">
        <v>132.352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2</v>
      </c>
      <c r="D669" s="4" t="n">
        <v>23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4</v>
      </c>
      <c r="J669" s="7" t="n">
        <v>51.888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2</v>
      </c>
      <c r="D670" s="4" t="n">
        <v>2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3</v>
      </c>
      <c r="J670" s="7" t="n">
        <v>51.88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8</v>
      </c>
      <c r="D671" s="4" t="n">
        <v>6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564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8</v>
      </c>
      <c r="D672" s="4" t="n">
        <v>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8</v>
      </c>
      <c r="J672" s="7" t="n">
        <v>5.264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8</v>
      </c>
      <c r="D673" s="4" t="n">
        <v>8</v>
      </c>
      <c r="E673" s="5" t="s">
        <v>15</v>
      </c>
      <c r="F673" s="5" t="s">
        <v>16</v>
      </c>
      <c r="G673" s="6" t="n">
        <v>21</v>
      </c>
      <c r="H673" s="7" t="n">
        <v>15.792</v>
      </c>
      <c r="I673" s="6" t="n">
        <v>12</v>
      </c>
      <c r="J673" s="7" t="n">
        <v>9.024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8</v>
      </c>
      <c r="D674" s="4" t="n">
        <v>9</v>
      </c>
      <c r="E674" s="5" t="s">
        <v>15</v>
      </c>
      <c r="F674" s="5" t="s">
        <v>16</v>
      </c>
      <c r="G674" s="6" t="n">
        <v>3</v>
      </c>
      <c r="H674" s="7" t="n">
        <v>2.53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8</v>
      </c>
      <c r="D675" s="4" t="n">
        <v>9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893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</v>
      </c>
      <c r="J676" s="7" t="n">
        <v>7.52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8</v>
      </c>
      <c r="D677" s="4" t="n">
        <v>12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4.512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8</v>
      </c>
      <c r="D678" s="4" t="n">
        <v>1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5.264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15</v>
      </c>
      <c r="E679" s="5" t="s">
        <v>15</v>
      </c>
      <c r="F679" s="5" t="s">
        <v>16</v>
      </c>
      <c r="G679" s="6" t="n">
        <v>10</v>
      </c>
      <c r="H679" s="7" t="n">
        <v>14.1</v>
      </c>
      <c r="I679" s="6" t="n">
        <v>3</v>
      </c>
      <c r="J679" s="7" t="n">
        <v>4.23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8</v>
      </c>
      <c r="D680" s="4" t="n">
        <v>16</v>
      </c>
      <c r="E680" s="5" t="s">
        <v>15</v>
      </c>
      <c r="F680" s="5" t="s">
        <v>16</v>
      </c>
      <c r="G680" s="6" t="n">
        <v>7</v>
      </c>
      <c r="H680" s="7" t="n">
        <v>10.528</v>
      </c>
      <c r="I680" s="6" t="n">
        <v>6</v>
      </c>
      <c r="J680" s="7" t="n">
        <v>9.02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6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</v>
      </c>
      <c r="J681" s="7" t="n">
        <v>1.833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7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4</v>
      </c>
      <c r="J682" s="7" t="n">
        <v>9.212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7.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</v>
      </c>
      <c r="J683" s="7" t="n">
        <v>2.668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8</v>
      </c>
      <c r="E684" s="5" t="s">
        <v>15</v>
      </c>
      <c r="F684" s="5" t="s">
        <v>16</v>
      </c>
      <c r="G684" s="6" t="n">
        <v>3</v>
      </c>
      <c r="H684" s="7" t="n">
        <v>2.256</v>
      </c>
      <c r="I684" s="6" t="n">
        <v>16</v>
      </c>
      <c r="J684" s="7" t="n">
        <v>12.032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8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</v>
      </c>
      <c r="J685" s="7" t="n">
        <v>2.397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9</v>
      </c>
      <c r="E686" s="5" t="s">
        <v>15</v>
      </c>
      <c r="F686" s="5" t="s">
        <v>16</v>
      </c>
      <c r="G686" s="6" t="n">
        <v>1</v>
      </c>
      <c r="H686" s="7" t="n">
        <v>0.846</v>
      </c>
      <c r="I686" s="6" t="n">
        <v>7</v>
      </c>
      <c r="J686" s="7" t="n">
        <v>5.922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0</v>
      </c>
      <c r="E687" s="5" t="s">
        <v>15</v>
      </c>
      <c r="F687" s="5" t="s">
        <v>16</v>
      </c>
      <c r="G687" s="6" t="n">
        <v>86</v>
      </c>
      <c r="H687" s="7" t="n">
        <v>80.84</v>
      </c>
      <c r="I687" s="6" t="n">
        <v>918</v>
      </c>
      <c r="J687" s="7" t="n">
        <v>862.92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1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8</v>
      </c>
      <c r="J688" s="7" t="n">
        <v>39.292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39</v>
      </c>
      <c r="J689" s="7" t="n">
        <v>269.592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13</v>
      </c>
      <c r="E690" s="5" t="s">
        <v>15</v>
      </c>
      <c r="F690" s="5" t="s">
        <v>16</v>
      </c>
      <c r="G690" s="6" t="n">
        <v>5</v>
      </c>
      <c r="H690" s="7" t="n">
        <v>6.11</v>
      </c>
      <c r="I690" s="6" t="n">
        <v>8</v>
      </c>
      <c r="J690" s="7" t="n">
        <v>9.776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4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7</v>
      </c>
      <c r="J691" s="7" t="n">
        <v>9.212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1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0</v>
      </c>
      <c r="J692" s="7" t="n">
        <v>14.1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16</v>
      </c>
      <c r="E693" s="5" t="s">
        <v>15</v>
      </c>
      <c r="F693" s="5" t="s">
        <v>16</v>
      </c>
      <c r="G693" s="6" t="n">
        <v>2</v>
      </c>
      <c r="H693" s="7" t="n">
        <v>3.008</v>
      </c>
      <c r="I693" s="6" t="n">
        <v>93</v>
      </c>
      <c r="J693" s="7" t="n">
        <v>139.872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16.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084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16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</v>
      </c>
      <c r="J695" s="7" t="n">
        <v>7.755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9</v>
      </c>
      <c r="D696" s="4" t="n">
        <v>1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2</v>
      </c>
      <c r="J696" s="7" t="n">
        <v>99.076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9</v>
      </c>
      <c r="D697" s="4" t="n">
        <v>18</v>
      </c>
      <c r="E697" s="5" t="s">
        <v>15</v>
      </c>
      <c r="F697" s="5" t="s">
        <v>16</v>
      </c>
      <c r="G697" s="6" t="n">
        <v>36</v>
      </c>
      <c r="H697" s="7" t="n">
        <v>60.912</v>
      </c>
      <c r="I697" s="6" t="n">
        <v>5</v>
      </c>
      <c r="J697" s="7" t="n">
        <v>8.46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19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2</v>
      </c>
      <c r="J698" s="7" t="n">
        <v>39.292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9</v>
      </c>
      <c r="D699" s="4" t="n">
        <v>19.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814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9</v>
      </c>
      <c r="D700" s="4" t="n">
        <v>20</v>
      </c>
      <c r="E700" s="5" t="s">
        <v>15</v>
      </c>
      <c r="F700" s="5" t="s">
        <v>16</v>
      </c>
      <c r="G700" s="6" t="n">
        <v>33</v>
      </c>
      <c r="H700" s="7" t="n">
        <v>62.0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2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4</v>
      </c>
      <c r="J701" s="7" t="n">
        <v>47.376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21</v>
      </c>
      <c r="E702" s="5" t="s">
        <v>15</v>
      </c>
      <c r="F702" s="5" t="s">
        <v>39</v>
      </c>
      <c r="G702" s="6" t="n">
        <v>4</v>
      </c>
      <c r="H702" s="7" t="n">
        <v>7.89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21.4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6.036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21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</v>
      </c>
      <c r="J704" s="7" t="n">
        <v>8.084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2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5</v>
      </c>
      <c r="J705" s="7" t="n">
        <v>72.38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22.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10.53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22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2.115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2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5</v>
      </c>
      <c r="J708" s="7" t="n">
        <v>140.53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23.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6.6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23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4.418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24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9</v>
      </c>
      <c r="J711" s="7" t="n">
        <v>178.224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24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</v>
      </c>
      <c r="J712" s="7" t="n">
        <v>16.121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2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13</v>
      </c>
      <c r="J713" s="7" t="n">
        <v>265.55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43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752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43</v>
      </c>
      <c r="D715" s="4" t="n">
        <v>1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3</v>
      </c>
      <c r="J715" s="7" t="n">
        <v>31.02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43</v>
      </c>
      <c r="D716" s="4" t="n">
        <v>12</v>
      </c>
      <c r="E716" s="5" t="s">
        <v>15</v>
      </c>
      <c r="F716" s="5" t="s">
        <v>16</v>
      </c>
      <c r="G716" s="6" t="n">
        <v>8</v>
      </c>
      <c r="H716" s="7" t="n">
        <v>9.02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44</v>
      </c>
      <c r="D717" s="4" t="n">
        <v>1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0.94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30</v>
      </c>
      <c r="D718" s="4" t="n">
        <v>6</v>
      </c>
      <c r="E718" s="5" t="s">
        <v>15</v>
      </c>
      <c r="F718" s="5" t="s">
        <v>16</v>
      </c>
      <c r="G718" s="6" t="n">
        <v>18</v>
      </c>
      <c r="H718" s="7" t="n">
        <v>11.44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30</v>
      </c>
      <c r="D719" s="4" t="n">
        <v>7</v>
      </c>
      <c r="E719" s="5" t="s">
        <v>15</v>
      </c>
      <c r="F719" s="5" t="s">
        <v>16</v>
      </c>
      <c r="G719" s="6" t="n">
        <v>15</v>
      </c>
      <c r="H719" s="7" t="n">
        <v>11.13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30</v>
      </c>
      <c r="D720" s="4" t="n">
        <v>8</v>
      </c>
      <c r="E720" s="5" t="s">
        <v>15</v>
      </c>
      <c r="F720" s="5" t="s">
        <v>16</v>
      </c>
      <c r="G720" s="6" t="n">
        <v>1</v>
      </c>
      <c r="H720" s="7" t="n">
        <v>0.84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30</v>
      </c>
      <c r="D721" s="4" t="n">
        <v>10</v>
      </c>
      <c r="E721" s="5" t="s">
        <v>15</v>
      </c>
      <c r="F721" s="5" t="s">
        <v>16</v>
      </c>
      <c r="G721" s="6" t="n">
        <v>5</v>
      </c>
      <c r="H721" s="7" t="n">
        <v>5.3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30</v>
      </c>
      <c r="D722" s="4" t="n">
        <v>12</v>
      </c>
      <c r="E722" s="5" t="s">
        <v>15</v>
      </c>
      <c r="F722" s="5" t="s">
        <v>16</v>
      </c>
      <c r="G722" s="6" t="n">
        <v>1</v>
      </c>
      <c r="H722" s="7" t="n">
        <v>1.27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30</v>
      </c>
      <c r="D723" s="4" t="n">
        <v>14</v>
      </c>
      <c r="E723" s="5" t="s">
        <v>15</v>
      </c>
      <c r="F723" s="5" t="s">
        <v>16</v>
      </c>
      <c r="G723" s="6" t="n">
        <v>10</v>
      </c>
      <c r="H723" s="7" t="n">
        <v>14.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6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1</v>
      </c>
      <c r="J724" s="7" t="n">
        <v>13.356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6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689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7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1.484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8</v>
      </c>
      <c r="E727" s="5" t="s">
        <v>15</v>
      </c>
      <c r="F727" s="5" t="s">
        <v>16</v>
      </c>
      <c r="G727" s="6" t="n">
        <v>1</v>
      </c>
      <c r="H727" s="7" t="n">
        <v>0.848</v>
      </c>
      <c r="I727" s="6" t="n">
        <v>8</v>
      </c>
      <c r="J727" s="7" t="n">
        <v>6.784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8.4</v>
      </c>
      <c r="E728" s="5" t="s">
        <v>15</v>
      </c>
      <c r="F728" s="5" t="s">
        <v>16</v>
      </c>
      <c r="G728" s="6" t="n">
        <v>1</v>
      </c>
      <c r="H728" s="7" t="n">
        <v>0.89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9</v>
      </c>
      <c r="E729" s="5" t="s">
        <v>15</v>
      </c>
      <c r="F729" s="5" t="s">
        <v>16</v>
      </c>
      <c r="G729" s="6" t="n">
        <v>2</v>
      </c>
      <c r="H729" s="7" t="n">
        <v>1.908</v>
      </c>
      <c r="I729" s="6" t="n">
        <v>4</v>
      </c>
      <c r="J729" s="7" t="n">
        <v>3.816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4.028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10</v>
      </c>
      <c r="E731" s="5" t="s">
        <v>15</v>
      </c>
      <c r="F731" s="5" t="s">
        <v>16</v>
      </c>
      <c r="G731" s="6" t="n">
        <v>2</v>
      </c>
      <c r="H731" s="7" t="n">
        <v>2.12</v>
      </c>
      <c r="I731" s="6" t="n">
        <v>27</v>
      </c>
      <c r="J731" s="7" t="n">
        <v>28.6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10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3.339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11</v>
      </c>
      <c r="E733" s="5" t="s">
        <v>15</v>
      </c>
      <c r="F733" s="5" t="s">
        <v>16</v>
      </c>
      <c r="G733" s="6" t="n">
        <v>18</v>
      </c>
      <c r="H733" s="7" t="n">
        <v>20.988</v>
      </c>
      <c r="I733" s="6" t="n">
        <v>100</v>
      </c>
      <c r="J733" s="7" t="n">
        <v>116.6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12</v>
      </c>
      <c r="E734" s="5" t="s">
        <v>15</v>
      </c>
      <c r="F734" s="5" t="s">
        <v>16</v>
      </c>
      <c r="G734" s="6" t="n">
        <v>2</v>
      </c>
      <c r="H734" s="7" t="n">
        <v>2.54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13</v>
      </c>
      <c r="E735" s="5" t="s">
        <v>15</v>
      </c>
      <c r="F735" s="5" t="s">
        <v>16</v>
      </c>
      <c r="G735" s="6" t="n">
        <v>10</v>
      </c>
      <c r="H735" s="7" t="n">
        <v>13.78</v>
      </c>
      <c r="I735" s="6" t="n">
        <v>47</v>
      </c>
      <c r="J735" s="7" t="n">
        <v>64.76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14</v>
      </c>
      <c r="E736" s="5" t="s">
        <v>15</v>
      </c>
      <c r="F736" s="5" t="s">
        <v>16</v>
      </c>
      <c r="G736" s="6" t="n">
        <v>23</v>
      </c>
      <c r="H736" s="7" t="n">
        <v>34.132</v>
      </c>
      <c r="I736" s="6" t="n">
        <v>109</v>
      </c>
      <c r="J736" s="7" t="n">
        <v>161.756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14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537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15</v>
      </c>
      <c r="E738" s="5" t="s">
        <v>15</v>
      </c>
      <c r="F738" s="5" t="s">
        <v>16</v>
      </c>
      <c r="G738" s="6" t="n">
        <v>115</v>
      </c>
      <c r="H738" s="7" t="n">
        <v>182.85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4.02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23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2.438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3</v>
      </c>
      <c r="J741" s="7" t="n">
        <v>11.02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8.5</v>
      </c>
      <c r="E742" s="5" t="s">
        <v>15</v>
      </c>
      <c r="F742" s="5" t="s">
        <v>16</v>
      </c>
      <c r="G742" s="6" t="n">
        <v>9</v>
      </c>
      <c r="H742" s="7" t="n">
        <v>8.109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10</v>
      </c>
      <c r="E743" s="5" t="s">
        <v>15</v>
      </c>
      <c r="F743" s="5" t="s">
        <v>16</v>
      </c>
      <c r="G743" s="6" t="n">
        <v>2</v>
      </c>
      <c r="H743" s="7" t="n">
        <v>2.12</v>
      </c>
      <c r="I743" s="6" t="n">
        <v>1</v>
      </c>
      <c r="J743" s="7" t="n">
        <v>1.0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11.5</v>
      </c>
      <c r="E744" s="5" t="s">
        <v>15</v>
      </c>
      <c r="F744" s="5" t="s">
        <v>16</v>
      </c>
      <c r="G744" s="6" t="n">
        <v>4</v>
      </c>
      <c r="H744" s="7" t="n">
        <v>4.87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1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6</v>
      </c>
      <c r="J745" s="7" t="n">
        <v>7.63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7</v>
      </c>
      <c r="J746" s="7" t="n">
        <v>9.646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8</v>
      </c>
      <c r="D747" s="4" t="n">
        <v>1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6</v>
      </c>
      <c r="J747" s="7" t="n">
        <v>73.1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6</v>
      </c>
      <c r="E748" s="5" t="s">
        <v>15</v>
      </c>
      <c r="F748" s="5" t="s">
        <v>16</v>
      </c>
      <c r="G748" s="6" t="n">
        <v>16</v>
      </c>
      <c r="H748" s="7" t="n">
        <v>10.17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7</v>
      </c>
      <c r="E749" s="5" t="s">
        <v>15</v>
      </c>
      <c r="F749" s="5" t="s">
        <v>16</v>
      </c>
      <c r="G749" s="6" t="n">
        <v>9</v>
      </c>
      <c r="H749" s="7" t="n">
        <v>6.678</v>
      </c>
      <c r="I749" s="6" t="n">
        <v>13</v>
      </c>
      <c r="J749" s="7" t="n">
        <v>9.646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7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2.385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8</v>
      </c>
      <c r="E751" s="5" t="s">
        <v>15</v>
      </c>
      <c r="F751" s="5" t="s">
        <v>16</v>
      </c>
      <c r="G751" s="6" t="n">
        <v>29</v>
      </c>
      <c r="H751" s="7" t="n">
        <v>24.592</v>
      </c>
      <c r="I751" s="6" t="n">
        <v>6</v>
      </c>
      <c r="J751" s="7" t="n">
        <v>5.088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8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0.901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9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3.021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1</v>
      </c>
      <c r="E754" s="5" t="s">
        <v>15</v>
      </c>
      <c r="F754" s="5" t="s">
        <v>16</v>
      </c>
      <c r="G754" s="6" t="n">
        <v>5</v>
      </c>
      <c r="H754" s="7" t="n">
        <v>5.83</v>
      </c>
      <c r="I754" s="6" t="n">
        <v>5</v>
      </c>
      <c r="J754" s="7" t="n">
        <v>5.83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13</v>
      </c>
      <c r="E755" s="5" t="s">
        <v>15</v>
      </c>
      <c r="F755" s="5" t="s">
        <v>16</v>
      </c>
      <c r="G755" s="6" t="n">
        <v>2</v>
      </c>
      <c r="H755" s="7" t="n">
        <v>2.75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4</v>
      </c>
      <c r="E756" s="5" t="s">
        <v>15</v>
      </c>
      <c r="F756" s="5" t="s">
        <v>16</v>
      </c>
      <c r="G756" s="6" t="n">
        <v>47</v>
      </c>
      <c r="H756" s="7" t="n">
        <v>69.748</v>
      </c>
      <c r="I756" s="6" t="n">
        <v>55</v>
      </c>
      <c r="J756" s="7" t="n">
        <v>81.62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4.77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6</v>
      </c>
      <c r="E758" s="5" t="s">
        <v>15</v>
      </c>
      <c r="F758" s="5" t="s">
        <v>16</v>
      </c>
      <c r="G758" s="6" t="n">
        <v>81</v>
      </c>
      <c r="H758" s="7" t="n">
        <v>137.376</v>
      </c>
      <c r="I758" s="6" t="n">
        <v>3</v>
      </c>
      <c r="J758" s="7" t="n">
        <v>5.08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7</v>
      </c>
      <c r="E759" s="5" t="s">
        <v>15</v>
      </c>
      <c r="F759" s="5" t="s">
        <v>16</v>
      </c>
      <c r="G759" s="6" t="n">
        <v>36</v>
      </c>
      <c r="H759" s="7" t="n">
        <v>64.872</v>
      </c>
      <c r="I759" s="6" t="n">
        <v>6</v>
      </c>
      <c r="J759" s="7" t="n">
        <v>10.81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9</v>
      </c>
      <c r="J760" s="7" t="n">
        <v>55.332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9</v>
      </c>
      <c r="E761" s="5" t="s">
        <v>15</v>
      </c>
      <c r="F761" s="5" t="s">
        <v>16</v>
      </c>
      <c r="G761" s="6" t="n">
        <v>2</v>
      </c>
      <c r="H761" s="7" t="n">
        <v>4.02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20</v>
      </c>
      <c r="E762" s="5" t="s">
        <v>15</v>
      </c>
      <c r="F762" s="5" t="s">
        <v>16</v>
      </c>
      <c r="G762" s="6" t="n">
        <v>2</v>
      </c>
      <c r="H762" s="7" t="n">
        <v>4.24</v>
      </c>
      <c r="I762" s="6" t="n">
        <v>5</v>
      </c>
      <c r="J762" s="7" t="n">
        <v>10.6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23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9.752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8</v>
      </c>
      <c r="D764" s="4" t="n">
        <v>9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1.908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8</v>
      </c>
      <c r="D765" s="4" t="n">
        <v>9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2.014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8</v>
      </c>
      <c r="D766" s="4" t="n">
        <v>10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6.36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8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8</v>
      </c>
      <c r="J767" s="7" t="n">
        <v>20.98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8</v>
      </c>
      <c r="D768" s="4" t="n">
        <v>17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6</v>
      </c>
      <c r="J768" s="7" t="n">
        <v>28.832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10</v>
      </c>
      <c r="E769" s="5" t="s">
        <v>15</v>
      </c>
      <c r="F769" s="5" t="s">
        <v>16</v>
      </c>
      <c r="G769" s="6" t="n">
        <v>4</v>
      </c>
      <c r="H769" s="7" t="n">
        <v>4.2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11</v>
      </c>
      <c r="E770" s="5" t="s">
        <v>15</v>
      </c>
      <c r="F770" s="5" t="s">
        <v>16</v>
      </c>
      <c r="G770" s="6" t="n">
        <v>1</v>
      </c>
      <c r="H770" s="7" t="n">
        <v>1.16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12</v>
      </c>
      <c r="E771" s="5" t="s">
        <v>15</v>
      </c>
      <c r="F771" s="5" t="s">
        <v>39</v>
      </c>
      <c r="G771" s="6" t="n">
        <v>9</v>
      </c>
      <c r="H771" s="7" t="n">
        <v>11.44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14</v>
      </c>
      <c r="E772" s="5" t="s">
        <v>15</v>
      </c>
      <c r="F772" s="5" t="s">
        <v>16</v>
      </c>
      <c r="G772" s="6" t="n">
        <v>6</v>
      </c>
      <c r="H772" s="7" t="n">
        <v>8.90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9</v>
      </c>
      <c r="D773" s="4" t="n">
        <v>15</v>
      </c>
      <c r="E773" s="5" t="s">
        <v>15</v>
      </c>
      <c r="F773" s="5" t="s">
        <v>16</v>
      </c>
      <c r="G773" s="6" t="n">
        <v>2</v>
      </c>
      <c r="H773" s="7" t="n">
        <v>3.1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8.5</v>
      </c>
      <c r="E774" s="5" t="s">
        <v>15</v>
      </c>
      <c r="F774" s="5" t="s">
        <v>16</v>
      </c>
      <c r="G774" s="6" t="n">
        <v>1</v>
      </c>
      <c r="H774" s="7" t="n">
        <v>1.105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22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43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22</v>
      </c>
      <c r="D776" s="4" t="n">
        <v>1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2.34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10</v>
      </c>
      <c r="E777" s="5" t="s">
        <v>15</v>
      </c>
      <c r="F777" s="5" t="s">
        <v>16</v>
      </c>
      <c r="G777" s="6" t="n">
        <v>9</v>
      </c>
      <c r="H777" s="7" t="n">
        <v>11.7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12</v>
      </c>
      <c r="E778" s="5" t="s">
        <v>15</v>
      </c>
      <c r="F778" s="5" t="s">
        <v>16</v>
      </c>
      <c r="G778" s="6" t="n">
        <v>1</v>
      </c>
      <c r="H778" s="7" t="n">
        <v>1.5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15</v>
      </c>
      <c r="E779" s="5" t="s">
        <v>15</v>
      </c>
      <c r="F779" s="5" t="s">
        <v>16</v>
      </c>
      <c r="G779" s="6" t="n">
        <v>4</v>
      </c>
      <c r="H779" s="7" t="n">
        <v>7.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10</v>
      </c>
      <c r="E780" s="5" t="s">
        <v>3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5.2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4</v>
      </c>
      <c r="D781" s="4" t="n">
        <v>10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42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4</v>
      </c>
      <c r="D782" s="4" t="n">
        <v>1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9</v>
      </c>
      <c r="J782" s="7" t="n">
        <v>14.058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4</v>
      </c>
      <c r="D783" s="4" t="n">
        <v>1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8.52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4</v>
      </c>
      <c r="D784" s="4" t="n">
        <v>1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8.52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8</v>
      </c>
      <c r="D785" s="4" t="n">
        <v>6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0.852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8</v>
      </c>
      <c r="D786" s="4" t="n">
        <v>1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7.95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9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7.952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9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42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9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562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9</v>
      </c>
      <c r="D790" s="4" t="n">
        <v>12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775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9</v>
      </c>
      <c r="D791" s="4" t="n">
        <v>13</v>
      </c>
      <c r="E791" s="5" t="s">
        <v>15</v>
      </c>
      <c r="F791" s="5" t="s">
        <v>16</v>
      </c>
      <c r="G791" s="6" t="n">
        <v>1</v>
      </c>
      <c r="H791" s="7" t="n">
        <v>1.84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9</v>
      </c>
      <c r="D792" s="4" t="n">
        <v>1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9</v>
      </c>
      <c r="J792" s="7" t="n">
        <v>19.17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2</v>
      </c>
      <c r="J793" s="7" t="n">
        <v>28.968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9</v>
      </c>
      <c r="D794" s="4" t="n">
        <v>1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8</v>
      </c>
      <c r="J794" s="7" t="n">
        <v>21.584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9</v>
      </c>
      <c r="D795" s="4" t="n">
        <v>24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23.856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61</v>
      </c>
      <c r="D796" s="4" t="n">
        <v>13</v>
      </c>
      <c r="E796" s="5" t="s">
        <v>15</v>
      </c>
      <c r="F796" s="5" t="s">
        <v>16</v>
      </c>
      <c r="G796" s="6" t="n">
        <v>7</v>
      </c>
      <c r="H796" s="7" t="n">
        <v>12.92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4</v>
      </c>
      <c r="D797" s="4" t="n">
        <v>8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8</v>
      </c>
      <c r="J797" s="7" t="n">
        <v>2.816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4</v>
      </c>
      <c r="D798" s="4" t="n">
        <v>9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0</v>
      </c>
      <c r="J798" s="7" t="n">
        <v>3.93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4</v>
      </c>
      <c r="D799" s="4" t="n">
        <v>10</v>
      </c>
      <c r="E799" s="5" t="s">
        <v>15</v>
      </c>
      <c r="F799" s="5" t="s">
        <v>16</v>
      </c>
      <c r="G799" s="6" t="n">
        <v>299</v>
      </c>
      <c r="H799" s="7" t="n">
        <v>123.786</v>
      </c>
      <c r="I799" s="6" t="n">
        <v>468</v>
      </c>
      <c r="J799" s="7" t="n">
        <v>193.752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4</v>
      </c>
      <c r="D800" s="4" t="n">
        <v>10.5</v>
      </c>
      <c r="E800" s="5" t="s">
        <v>15</v>
      </c>
      <c r="F800" s="5" t="s">
        <v>16</v>
      </c>
      <c r="G800" s="6" t="n">
        <v>3</v>
      </c>
      <c r="H800" s="7" t="n">
        <v>1.30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4</v>
      </c>
      <c r="D801" s="4" t="n">
        <v>11</v>
      </c>
      <c r="E801" s="5" t="s">
        <v>15</v>
      </c>
      <c r="F801" s="5" t="s">
        <v>16</v>
      </c>
      <c r="G801" s="6" t="n">
        <v>7</v>
      </c>
      <c r="H801" s="7" t="n">
        <v>3.18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11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9</v>
      </c>
      <c r="J802" s="7" t="n">
        <v>4.284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8</v>
      </c>
      <c r="J803" s="7" t="n">
        <v>8.946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4</v>
      </c>
      <c r="D804" s="4" t="n">
        <v>12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3.619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4</v>
      </c>
      <c r="D805" s="4" t="n">
        <v>13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1.118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9</v>
      </c>
      <c r="D806" s="4" t="n">
        <v>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2</v>
      </c>
      <c r="J806" s="7" t="n">
        <v>3.972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9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8</v>
      </c>
      <c r="J807" s="7" t="n">
        <v>17.29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30</v>
      </c>
      <c r="D808" s="4" t="n">
        <v>9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446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6</v>
      </c>
      <c r="E809" s="5" t="s">
        <v>15</v>
      </c>
      <c r="F809" s="5" t="s">
        <v>16</v>
      </c>
      <c r="G809" s="6" t="n">
        <v>13</v>
      </c>
      <c r="H809" s="7" t="n">
        <v>3.87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7.5</v>
      </c>
      <c r="E810" s="5" t="s">
        <v>15</v>
      </c>
      <c r="F810" s="5" t="s">
        <v>16</v>
      </c>
      <c r="G810" s="6" t="n">
        <v>7</v>
      </c>
      <c r="H810" s="7" t="n">
        <v>2.60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8</v>
      </c>
      <c r="E811" s="5" t="s">
        <v>15</v>
      </c>
      <c r="F811" s="5" t="s">
        <v>16</v>
      </c>
      <c r="G811" s="6" t="n">
        <v>76</v>
      </c>
      <c r="H811" s="7" t="n">
        <v>30.17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9</v>
      </c>
      <c r="E812" s="5" t="s">
        <v>15</v>
      </c>
      <c r="F812" s="5" t="s">
        <v>16</v>
      </c>
      <c r="G812" s="6" t="n">
        <v>18</v>
      </c>
      <c r="H812" s="7" t="n">
        <v>8.02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9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471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0</v>
      </c>
      <c r="E814" s="5" t="s">
        <v>15</v>
      </c>
      <c r="F814" s="5" t="s">
        <v>16</v>
      </c>
      <c r="G814" s="6" t="n">
        <v>65</v>
      </c>
      <c r="H814" s="7" t="n">
        <v>32.24</v>
      </c>
      <c r="I814" s="6" t="n">
        <v>68</v>
      </c>
      <c r="J814" s="7" t="n">
        <v>33.728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11</v>
      </c>
      <c r="E815" s="5" t="s">
        <v>15</v>
      </c>
      <c r="F815" s="5" t="s">
        <v>16</v>
      </c>
      <c r="G815" s="6" t="n">
        <v>56</v>
      </c>
      <c r="H815" s="7" t="n">
        <v>30.576</v>
      </c>
      <c r="I815" s="6" t="n">
        <v>21</v>
      </c>
      <c r="J815" s="7" t="n">
        <v>11.466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4</v>
      </c>
      <c r="D816" s="4" t="n">
        <v>12</v>
      </c>
      <c r="E816" s="5" t="s">
        <v>15</v>
      </c>
      <c r="F816" s="5" t="s">
        <v>16</v>
      </c>
      <c r="G816" s="6" t="n">
        <v>93</v>
      </c>
      <c r="H816" s="7" t="n">
        <v>55.335</v>
      </c>
      <c r="I816" s="6" t="n">
        <v>55</v>
      </c>
      <c r="J816" s="7" t="n">
        <v>32.725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4</v>
      </c>
      <c r="D817" s="4" t="n">
        <v>13</v>
      </c>
      <c r="E817" s="5" t="s">
        <v>15</v>
      </c>
      <c r="F817" s="5" t="s">
        <v>16</v>
      </c>
      <c r="G817" s="6" t="n">
        <v>50</v>
      </c>
      <c r="H817" s="7" t="n">
        <v>32.25</v>
      </c>
      <c r="I817" s="6" t="n">
        <v>21</v>
      </c>
      <c r="J817" s="7" t="n">
        <v>13.545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4</v>
      </c>
      <c r="D818" s="4" t="n">
        <v>13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7</v>
      </c>
      <c r="J818" s="7" t="n">
        <v>11.39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4</v>
      </c>
      <c r="D819" s="4" t="n">
        <v>14</v>
      </c>
      <c r="E819" s="5" t="s">
        <v>15</v>
      </c>
      <c r="F819" s="5" t="s">
        <v>16</v>
      </c>
      <c r="G819" s="6" t="n">
        <v>36</v>
      </c>
      <c r="H819" s="7" t="n">
        <v>24.984</v>
      </c>
      <c r="I819" s="6" t="n">
        <v>18</v>
      </c>
      <c r="J819" s="7" t="n">
        <v>12.492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4</v>
      </c>
      <c r="D820" s="4" t="n">
        <v>14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7</v>
      </c>
      <c r="J820" s="7" t="n">
        <v>5.033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4</v>
      </c>
      <c r="D821" s="4" t="n">
        <v>15</v>
      </c>
      <c r="E821" s="5" t="s">
        <v>15</v>
      </c>
      <c r="F821" s="5" t="s">
        <v>16</v>
      </c>
      <c r="G821" s="6" t="n">
        <v>28</v>
      </c>
      <c r="H821" s="7" t="n">
        <v>20.832</v>
      </c>
      <c r="I821" s="6" t="n">
        <v>23</v>
      </c>
      <c r="J821" s="7" t="n">
        <v>17.112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4</v>
      </c>
      <c r="D822" s="4" t="n">
        <v>16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4</v>
      </c>
      <c r="J822" s="7" t="n">
        <v>11.116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7</v>
      </c>
      <c r="D823" s="4" t="n">
        <v>9</v>
      </c>
      <c r="E823" s="5" t="s">
        <v>15</v>
      </c>
      <c r="F823" s="5" t="s">
        <v>16</v>
      </c>
      <c r="G823" s="6" t="n">
        <v>7</v>
      </c>
      <c r="H823" s="7" t="n">
        <v>3.12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7</v>
      </c>
      <c r="D824" s="4" t="n">
        <v>11</v>
      </c>
      <c r="E824" s="5" t="s">
        <v>15</v>
      </c>
      <c r="F824" s="5" t="s">
        <v>16</v>
      </c>
      <c r="G824" s="6" t="n">
        <v>1</v>
      </c>
      <c r="H824" s="7" t="n">
        <v>0.54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7</v>
      </c>
      <c r="D825" s="4" t="n">
        <v>13</v>
      </c>
      <c r="E825" s="5" t="s">
        <v>15</v>
      </c>
      <c r="F825" s="5" t="s">
        <v>16</v>
      </c>
      <c r="G825" s="6" t="n">
        <v>2</v>
      </c>
      <c r="H825" s="7" t="n">
        <v>1.29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2</v>
      </c>
      <c r="D826" s="4" t="n">
        <v>6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0.894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2</v>
      </c>
      <c r="D827" s="4" t="n">
        <v>9</v>
      </c>
      <c r="E827" s="5" t="s">
        <v>15</v>
      </c>
      <c r="F827" s="5" t="s">
        <v>16</v>
      </c>
      <c r="G827" s="6" t="n">
        <v>87</v>
      </c>
      <c r="H827" s="7" t="n">
        <v>38.802</v>
      </c>
      <c r="I827" s="6" t="n">
        <v>16</v>
      </c>
      <c r="J827" s="7" t="n">
        <v>7.136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2</v>
      </c>
      <c r="D828" s="4" t="n">
        <v>10</v>
      </c>
      <c r="E828" s="5" t="s">
        <v>15</v>
      </c>
      <c r="F828" s="5" t="s">
        <v>16</v>
      </c>
      <c r="G828" s="6" t="n">
        <v>176</v>
      </c>
      <c r="H828" s="7" t="n">
        <v>87.296</v>
      </c>
      <c r="I828" s="6" t="n">
        <v>44</v>
      </c>
      <c r="J828" s="7" t="n">
        <v>21.824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2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0.546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2</v>
      </c>
      <c r="D830" s="4" t="n">
        <v>11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57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22</v>
      </c>
      <c r="D831" s="4" t="n">
        <v>12</v>
      </c>
      <c r="E831" s="5" t="s">
        <v>15</v>
      </c>
      <c r="F831" s="5" t="s">
        <v>16</v>
      </c>
      <c r="G831" s="6" t="n">
        <v>21</v>
      </c>
      <c r="H831" s="7" t="n">
        <v>12.495</v>
      </c>
      <c r="I831" s="6" t="n">
        <v>11</v>
      </c>
      <c r="J831" s="7" t="n">
        <v>6.545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22</v>
      </c>
      <c r="D832" s="4" t="n">
        <v>1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8</v>
      </c>
      <c r="J832" s="7" t="n">
        <v>5.552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22</v>
      </c>
      <c r="D833" s="4" t="n">
        <v>16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3.97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8</v>
      </c>
      <c r="D834" s="4" t="n">
        <v>10</v>
      </c>
      <c r="E834" s="5" t="s">
        <v>15</v>
      </c>
      <c r="F834" s="5" t="s">
        <v>64</v>
      </c>
      <c r="G834" s="6" t="n">
        <v>0</v>
      </c>
      <c r="H834" s="7" t="n">
        <v>0</v>
      </c>
      <c r="I834" s="6" t="n">
        <v>1</v>
      </c>
      <c r="J834" s="7" t="n">
        <v>0.496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4</v>
      </c>
      <c r="J835" s="7" t="n">
        <v>2.58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8</v>
      </c>
      <c r="D836" s="4" t="n">
        <v>16</v>
      </c>
      <c r="E836" s="5" t="s">
        <v>15</v>
      </c>
      <c r="F836" s="5" t="s">
        <v>16</v>
      </c>
      <c r="G836" s="6" t="n">
        <v>37</v>
      </c>
      <c r="H836" s="7" t="n">
        <v>29.37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561</v>
      </c>
      <c r="H837" s="7" t="n">
        <v>222.717</v>
      </c>
      <c r="I837" s="6" t="n">
        <v>251</v>
      </c>
      <c r="J837" s="7" t="n">
        <v>99.647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9</v>
      </c>
      <c r="D838" s="4" t="n">
        <v>9</v>
      </c>
      <c r="E838" s="5" t="s">
        <v>15</v>
      </c>
      <c r="F838" s="5" t="s">
        <v>16</v>
      </c>
      <c r="G838" s="6" t="n">
        <v>298</v>
      </c>
      <c r="H838" s="7" t="n">
        <v>132.908</v>
      </c>
      <c r="I838" s="6" t="n">
        <v>255</v>
      </c>
      <c r="J838" s="7" t="n">
        <v>113.73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9</v>
      </c>
      <c r="D839" s="4" t="n">
        <v>10</v>
      </c>
      <c r="E839" s="5" t="s">
        <v>15</v>
      </c>
      <c r="F839" s="5" t="s">
        <v>16</v>
      </c>
      <c r="G839" s="6" t="n">
        <v>817</v>
      </c>
      <c r="H839" s="7" t="n">
        <v>405.232</v>
      </c>
      <c r="I839" s="6" t="n">
        <v>703</v>
      </c>
      <c r="J839" s="7" t="n">
        <v>348.688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9</v>
      </c>
      <c r="D840" s="4" t="n">
        <v>10.2</v>
      </c>
      <c r="E840" s="5" t="s">
        <v>15</v>
      </c>
      <c r="F840" s="5" t="s">
        <v>16</v>
      </c>
      <c r="G840" s="6" t="n">
        <v>4</v>
      </c>
      <c r="H840" s="7" t="n">
        <v>2.02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9</v>
      </c>
      <c r="D841" s="4" t="n">
        <v>10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2.084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9</v>
      </c>
      <c r="D842" s="4" t="n">
        <v>11</v>
      </c>
      <c r="E842" s="5" t="s">
        <v>15</v>
      </c>
      <c r="F842" s="5" t="s">
        <v>16</v>
      </c>
      <c r="G842" s="6" t="n">
        <v>311</v>
      </c>
      <c r="H842" s="7" t="n">
        <v>169.806</v>
      </c>
      <c r="I842" s="6" t="n">
        <v>38</v>
      </c>
      <c r="J842" s="7" t="n">
        <v>20.748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545</v>
      </c>
      <c r="H843" s="7" t="n">
        <v>324.275</v>
      </c>
      <c r="I843" s="6" t="n">
        <v>445</v>
      </c>
      <c r="J843" s="7" t="n">
        <v>264.775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9</v>
      </c>
      <c r="D844" s="4" t="n">
        <v>13</v>
      </c>
      <c r="E844" s="5" t="s">
        <v>15</v>
      </c>
      <c r="F844" s="5" t="s">
        <v>16</v>
      </c>
      <c r="G844" s="6" t="n">
        <v>263</v>
      </c>
      <c r="H844" s="7" t="n">
        <v>169.635</v>
      </c>
      <c r="I844" s="6" t="n">
        <v>2</v>
      </c>
      <c r="J844" s="7" t="n">
        <v>1.29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9</v>
      </c>
      <c r="D845" s="4" t="n">
        <v>14</v>
      </c>
      <c r="E845" s="5" t="s">
        <v>15</v>
      </c>
      <c r="F845" s="5" t="s">
        <v>16</v>
      </c>
      <c r="G845" s="6" t="n">
        <v>279</v>
      </c>
      <c r="H845" s="7" t="n">
        <v>193.626</v>
      </c>
      <c r="I845" s="6" t="n">
        <v>33</v>
      </c>
      <c r="J845" s="7" t="n">
        <v>22.902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9</v>
      </c>
      <c r="D846" s="4" t="n">
        <v>14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6</v>
      </c>
      <c r="J846" s="7" t="n">
        <v>4.314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144</v>
      </c>
      <c r="H847" s="7" t="n">
        <v>107.136</v>
      </c>
      <c r="I847" s="6" t="n">
        <v>44</v>
      </c>
      <c r="J847" s="7" t="n">
        <v>32.736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9</v>
      </c>
      <c r="D848" s="4" t="n">
        <v>15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0.769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9</v>
      </c>
      <c r="D849" s="4" t="n">
        <v>16</v>
      </c>
      <c r="E849" s="5" t="s">
        <v>15</v>
      </c>
      <c r="F849" s="5" t="s">
        <v>16</v>
      </c>
      <c r="G849" s="6" t="n">
        <v>38</v>
      </c>
      <c r="H849" s="7" t="n">
        <v>30.172</v>
      </c>
      <c r="I849" s="6" t="n">
        <v>49</v>
      </c>
      <c r="J849" s="7" t="n">
        <v>38.906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9</v>
      </c>
      <c r="D850" s="4" t="n">
        <v>16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0</v>
      </c>
      <c r="J850" s="7" t="n">
        <v>8.18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6</v>
      </c>
      <c r="E851" s="5" t="s">
        <v>15</v>
      </c>
      <c r="F851" s="5" t="s">
        <v>16</v>
      </c>
      <c r="G851" s="6" t="n">
        <v>1</v>
      </c>
      <c r="H851" s="7" t="n">
        <v>0.47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7</v>
      </c>
      <c r="E852" s="5" t="s">
        <v>15</v>
      </c>
      <c r="F852" s="5" t="s">
        <v>16</v>
      </c>
      <c r="G852" s="6" t="n">
        <v>3</v>
      </c>
      <c r="H852" s="7" t="n">
        <v>1.67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8</v>
      </c>
      <c r="E853" s="5" t="s">
        <v>15</v>
      </c>
      <c r="F853" s="5" t="s">
        <v>16</v>
      </c>
      <c r="G853" s="6" t="n">
        <v>39</v>
      </c>
      <c r="H853" s="7" t="n">
        <v>24.88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9</v>
      </c>
      <c r="E854" s="5" t="s">
        <v>15</v>
      </c>
      <c r="F854" s="5" t="s">
        <v>16</v>
      </c>
      <c r="G854" s="6" t="n">
        <v>63</v>
      </c>
      <c r="H854" s="7" t="n">
        <v>45.171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10</v>
      </c>
      <c r="E855" s="5" t="s">
        <v>15</v>
      </c>
      <c r="F855" s="5" t="s">
        <v>16</v>
      </c>
      <c r="G855" s="6" t="n">
        <v>32</v>
      </c>
      <c r="H855" s="7" t="n">
        <v>25.50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4</v>
      </c>
      <c r="D856" s="4" t="n">
        <v>11</v>
      </c>
      <c r="E856" s="5" t="s">
        <v>15</v>
      </c>
      <c r="F856" s="5" t="s">
        <v>16</v>
      </c>
      <c r="G856" s="6" t="n">
        <v>7</v>
      </c>
      <c r="H856" s="7" t="n">
        <v>6.139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4</v>
      </c>
      <c r="D857" s="4" t="n">
        <v>12</v>
      </c>
      <c r="E857" s="5" t="s">
        <v>15</v>
      </c>
      <c r="F857" s="5" t="s">
        <v>16</v>
      </c>
      <c r="G857" s="6" t="n">
        <v>37</v>
      </c>
      <c r="H857" s="7" t="n">
        <v>35.37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4</v>
      </c>
      <c r="D858" s="4" t="n">
        <v>13</v>
      </c>
      <c r="E858" s="5" t="s">
        <v>15</v>
      </c>
      <c r="F858" s="5" t="s">
        <v>16</v>
      </c>
      <c r="G858" s="6" t="n">
        <v>33</v>
      </c>
      <c r="H858" s="7" t="n">
        <v>34.18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4</v>
      </c>
      <c r="D859" s="4" t="n">
        <v>14</v>
      </c>
      <c r="E859" s="5" t="s">
        <v>15</v>
      </c>
      <c r="F859" s="5" t="s">
        <v>16</v>
      </c>
      <c r="G859" s="6" t="n">
        <v>36</v>
      </c>
      <c r="H859" s="7" t="n">
        <v>40.17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4</v>
      </c>
      <c r="D860" s="4" t="n">
        <v>15</v>
      </c>
      <c r="E860" s="5" t="s">
        <v>15</v>
      </c>
      <c r="F860" s="5" t="s">
        <v>16</v>
      </c>
      <c r="G860" s="6" t="n">
        <v>20</v>
      </c>
      <c r="H860" s="7" t="n">
        <v>23.9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4</v>
      </c>
      <c r="D861" s="4" t="n">
        <v>16</v>
      </c>
      <c r="E861" s="5" t="s">
        <v>15</v>
      </c>
      <c r="F861" s="5" t="s">
        <v>16</v>
      </c>
      <c r="G861" s="6" t="n">
        <v>12</v>
      </c>
      <c r="H861" s="7" t="n">
        <v>15.3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22</v>
      </c>
      <c r="D862" s="4" t="n">
        <v>10</v>
      </c>
      <c r="E862" s="5" t="s">
        <v>15</v>
      </c>
      <c r="F862" s="5" t="s">
        <v>16</v>
      </c>
      <c r="G862" s="6" t="n">
        <v>322</v>
      </c>
      <c r="H862" s="7" t="n">
        <v>256.63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2</v>
      </c>
      <c r="D863" s="4" t="n">
        <v>11</v>
      </c>
      <c r="E863" s="5" t="s">
        <v>15</v>
      </c>
      <c r="F863" s="5" t="s">
        <v>16</v>
      </c>
      <c r="G863" s="6" t="n">
        <v>33</v>
      </c>
      <c r="H863" s="7" t="n">
        <v>28.941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2</v>
      </c>
      <c r="D864" s="4" t="n">
        <v>12</v>
      </c>
      <c r="E864" s="5" t="s">
        <v>15</v>
      </c>
      <c r="F864" s="5" t="s">
        <v>16</v>
      </c>
      <c r="G864" s="6" t="n">
        <v>33</v>
      </c>
      <c r="H864" s="7" t="n">
        <v>31.54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22</v>
      </c>
      <c r="D865" s="4" t="n">
        <v>13</v>
      </c>
      <c r="E865" s="5" t="s">
        <v>15</v>
      </c>
      <c r="F865" s="5" t="s">
        <v>16</v>
      </c>
      <c r="G865" s="6" t="n">
        <v>7</v>
      </c>
      <c r="H865" s="7" t="n">
        <v>7.25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22</v>
      </c>
      <c r="D866" s="4" t="n">
        <v>14</v>
      </c>
      <c r="E866" s="5" t="s">
        <v>15</v>
      </c>
      <c r="F866" s="5" t="s">
        <v>16</v>
      </c>
      <c r="G866" s="6" t="n">
        <v>3</v>
      </c>
      <c r="H866" s="7" t="n">
        <v>3.34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22</v>
      </c>
      <c r="D867" s="4" t="n">
        <v>15</v>
      </c>
      <c r="E867" s="5" t="s">
        <v>15</v>
      </c>
      <c r="F867" s="5" t="s">
        <v>16</v>
      </c>
      <c r="G867" s="6" t="n">
        <v>22</v>
      </c>
      <c r="H867" s="7" t="n">
        <v>26.29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9</v>
      </c>
      <c r="E868" s="5" t="s">
        <v>15</v>
      </c>
      <c r="F868" s="5" t="s">
        <v>16</v>
      </c>
      <c r="G868" s="6" t="n">
        <v>32</v>
      </c>
      <c r="H868" s="7" t="n">
        <v>22.94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0</v>
      </c>
      <c r="E869" s="5" t="s">
        <v>15</v>
      </c>
      <c r="F869" s="5" t="s">
        <v>16</v>
      </c>
      <c r="G869" s="6" t="n">
        <v>25</v>
      </c>
      <c r="H869" s="7" t="n">
        <v>19.92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1</v>
      </c>
      <c r="E870" s="5" t="s">
        <v>15</v>
      </c>
      <c r="F870" s="5" t="s">
        <v>16</v>
      </c>
      <c r="G870" s="6" t="n">
        <v>38</v>
      </c>
      <c r="H870" s="7" t="n">
        <v>33.32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3</v>
      </c>
      <c r="E871" s="5" t="s">
        <v>15</v>
      </c>
      <c r="F871" s="5" t="s">
        <v>16</v>
      </c>
      <c r="G871" s="6" t="n">
        <v>32</v>
      </c>
      <c r="H871" s="7" t="n">
        <v>33.15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8</v>
      </c>
      <c r="D872" s="4" t="n">
        <v>14</v>
      </c>
      <c r="E872" s="5" t="s">
        <v>15</v>
      </c>
      <c r="F872" s="5" t="s">
        <v>16</v>
      </c>
      <c r="G872" s="6" t="n">
        <v>24</v>
      </c>
      <c r="H872" s="7" t="n">
        <v>26.78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8</v>
      </c>
      <c r="D873" s="4" t="n">
        <v>15</v>
      </c>
      <c r="E873" s="5" t="s">
        <v>15</v>
      </c>
      <c r="F873" s="5" t="s">
        <v>16</v>
      </c>
      <c r="G873" s="6" t="n">
        <v>12</v>
      </c>
      <c r="H873" s="7" t="n">
        <v>14.3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8</v>
      </c>
      <c r="D874" s="4" t="n">
        <v>17</v>
      </c>
      <c r="E874" s="5" t="s">
        <v>15</v>
      </c>
      <c r="F874" s="5" t="s">
        <v>16</v>
      </c>
      <c r="G874" s="6" t="n">
        <v>1</v>
      </c>
      <c r="H874" s="7" t="n">
        <v>1.35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7.6</v>
      </c>
      <c r="E875" s="5" t="s">
        <v>15</v>
      </c>
      <c r="F875" s="5" t="s">
        <v>16</v>
      </c>
      <c r="G875" s="6" t="n">
        <v>48</v>
      </c>
      <c r="H875" s="7" t="n">
        <v>29.08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8</v>
      </c>
      <c r="E876" s="5" t="s">
        <v>15</v>
      </c>
      <c r="F876" s="5" t="s">
        <v>16</v>
      </c>
      <c r="G876" s="6" t="n">
        <v>244</v>
      </c>
      <c r="H876" s="7" t="n">
        <v>155.67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8.5</v>
      </c>
      <c r="E877" s="5" t="s">
        <v>15</v>
      </c>
      <c r="F877" s="5" t="s">
        <v>16</v>
      </c>
      <c r="G877" s="6" t="n">
        <v>6</v>
      </c>
      <c r="H877" s="7" t="n">
        <v>4.06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9</v>
      </c>
      <c r="E878" s="5" t="s">
        <v>15</v>
      </c>
      <c r="F878" s="5" t="s">
        <v>16</v>
      </c>
      <c r="G878" s="6" t="n">
        <v>217</v>
      </c>
      <c r="H878" s="7" t="n">
        <v>155.589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0</v>
      </c>
      <c r="E879" s="5" t="s">
        <v>15</v>
      </c>
      <c r="F879" s="5" t="s">
        <v>16</v>
      </c>
      <c r="G879" s="6" t="n">
        <v>190</v>
      </c>
      <c r="H879" s="7" t="n">
        <v>151.4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133</v>
      </c>
      <c r="H880" s="7" t="n">
        <v>116.641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295</v>
      </c>
      <c r="H881" s="7" t="n">
        <v>282.0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3</v>
      </c>
      <c r="E882" s="5" t="s">
        <v>15</v>
      </c>
      <c r="F882" s="5" t="s">
        <v>16</v>
      </c>
      <c r="G882" s="6" t="n">
        <v>116</v>
      </c>
      <c r="H882" s="7" t="n">
        <v>120.17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4</v>
      </c>
      <c r="E883" s="5" t="s">
        <v>15</v>
      </c>
      <c r="F883" s="5" t="s">
        <v>16</v>
      </c>
      <c r="G883" s="6" t="n">
        <v>118</v>
      </c>
      <c r="H883" s="7" t="n">
        <v>131.68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5</v>
      </c>
      <c r="E884" s="5" t="s">
        <v>15</v>
      </c>
      <c r="F884" s="5" t="s">
        <v>16</v>
      </c>
      <c r="G884" s="6" t="n">
        <v>112</v>
      </c>
      <c r="H884" s="7" t="n">
        <v>133.8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6</v>
      </c>
      <c r="E885" s="5" t="s">
        <v>15</v>
      </c>
      <c r="F885" s="5" t="s">
        <v>16</v>
      </c>
      <c r="G885" s="6" t="n">
        <v>32</v>
      </c>
      <c r="H885" s="7" t="n">
        <v>40.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9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07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4.6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1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5.06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9</v>
      </c>
      <c r="D889" s="4" t="n">
        <v>12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8</v>
      </c>
      <c r="J889" s="7" t="n">
        <v>11.04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9</v>
      </c>
      <c r="D890" s="4" t="n">
        <v>13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4</v>
      </c>
      <c r="J890" s="7" t="n">
        <v>5.98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9</v>
      </c>
      <c r="D891" s="4" t="n">
        <v>1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8</v>
      </c>
      <c r="J891" s="7" t="n">
        <v>12.416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9</v>
      </c>
      <c r="D892" s="4" t="n">
        <v>1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</v>
      </c>
      <c r="J892" s="7" t="n">
        <v>3.45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9</v>
      </c>
      <c r="D893" s="4" t="n">
        <v>16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9.2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3.93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0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9</v>
      </c>
      <c r="J895" s="7" t="n">
        <v>12.375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4</v>
      </c>
      <c r="D896" s="4" t="n">
        <v>7.5</v>
      </c>
      <c r="E896" s="5" t="s">
        <v>15</v>
      </c>
      <c r="F896" s="5" t="s">
        <v>16</v>
      </c>
      <c r="G896" s="6" t="n">
        <v>1</v>
      </c>
      <c r="H896" s="7" t="n">
        <v>1.02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7.6</v>
      </c>
      <c r="E897" s="5" t="s">
        <v>15</v>
      </c>
      <c r="F897" s="5" t="s">
        <v>16</v>
      </c>
      <c r="G897" s="6" t="n">
        <v>1</v>
      </c>
      <c r="H897" s="7" t="n">
        <v>1.041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4</v>
      </c>
      <c r="D898" s="4" t="n">
        <v>8</v>
      </c>
      <c r="E898" s="5" t="s">
        <v>15</v>
      </c>
      <c r="F898" s="5" t="s">
        <v>16</v>
      </c>
      <c r="G898" s="6" t="n">
        <v>41</v>
      </c>
      <c r="H898" s="7" t="n">
        <v>44.936</v>
      </c>
      <c r="I898" s="6" t="n">
        <v>46</v>
      </c>
      <c r="J898" s="7" t="n">
        <v>50.416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4</v>
      </c>
      <c r="D899" s="4" t="n">
        <v>9</v>
      </c>
      <c r="E899" s="5" t="s">
        <v>15</v>
      </c>
      <c r="F899" s="5" t="s">
        <v>16</v>
      </c>
      <c r="G899" s="6" t="n">
        <v>6</v>
      </c>
      <c r="H899" s="7" t="n">
        <v>7.398</v>
      </c>
      <c r="I899" s="6" t="n">
        <v>12</v>
      </c>
      <c r="J899" s="7" t="n">
        <v>14.796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4</v>
      </c>
      <c r="D900" s="4" t="n">
        <v>9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301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4</v>
      </c>
      <c r="D901" s="4" t="n">
        <v>10</v>
      </c>
      <c r="E901" s="5" t="s">
        <v>15</v>
      </c>
      <c r="F901" s="5" t="s">
        <v>16</v>
      </c>
      <c r="G901" s="6" t="n">
        <v>74</v>
      </c>
      <c r="H901" s="7" t="n">
        <v>101.38</v>
      </c>
      <c r="I901" s="6" t="n">
        <v>75</v>
      </c>
      <c r="J901" s="7" t="n">
        <v>102.75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4</v>
      </c>
      <c r="D902" s="4" t="n">
        <v>10.5</v>
      </c>
      <c r="E902" s="5" t="s">
        <v>15</v>
      </c>
      <c r="F902" s="5" t="s">
        <v>16</v>
      </c>
      <c r="G902" s="6" t="n">
        <v>3</v>
      </c>
      <c r="H902" s="7" t="n">
        <v>4.314</v>
      </c>
      <c r="I902" s="6" t="n">
        <v>3</v>
      </c>
      <c r="J902" s="7" t="n">
        <v>4.314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3</v>
      </c>
      <c r="J903" s="7" t="n">
        <v>34.661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11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575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4</v>
      </c>
      <c r="D905" s="4" t="n">
        <v>1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9</v>
      </c>
      <c r="J905" s="7" t="n">
        <v>14.796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4</v>
      </c>
      <c r="D906" s="4" t="n">
        <v>13</v>
      </c>
      <c r="E906" s="5" t="s">
        <v>15</v>
      </c>
      <c r="F906" s="5" t="s">
        <v>16</v>
      </c>
      <c r="G906" s="6" t="n">
        <v>4</v>
      </c>
      <c r="H906" s="7" t="n">
        <v>7.124</v>
      </c>
      <c r="I906" s="6" t="n">
        <v>65</v>
      </c>
      <c r="J906" s="7" t="n">
        <v>115.765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4</v>
      </c>
      <c r="D907" s="4" t="n">
        <v>13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3</v>
      </c>
      <c r="J907" s="7" t="n">
        <v>5.547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7</v>
      </c>
      <c r="H908" s="7" t="n">
        <v>13.426</v>
      </c>
      <c r="I908" s="6" t="n">
        <v>54</v>
      </c>
      <c r="J908" s="7" t="n">
        <v>103.572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4</v>
      </c>
      <c r="D909" s="4" t="n">
        <v>1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48</v>
      </c>
      <c r="J909" s="7" t="n">
        <v>98.64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4</v>
      </c>
      <c r="D910" s="4" t="n">
        <v>15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6.369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16</v>
      </c>
      <c r="E911" s="5" t="s">
        <v>15</v>
      </c>
      <c r="F911" s="5" t="s">
        <v>16</v>
      </c>
      <c r="G911" s="6" t="n">
        <v>1</v>
      </c>
      <c r="H911" s="7" t="n">
        <v>2.1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8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</v>
      </c>
      <c r="J912" s="7" t="n">
        <v>10.136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4</v>
      </c>
      <c r="D913" s="4" t="n">
        <v>1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2.603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4</v>
      </c>
      <c r="D914" s="4" t="n">
        <v>19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5.342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7</v>
      </c>
      <c r="D915" s="4" t="n">
        <v>8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2.328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7</v>
      </c>
      <c r="D916" s="4" t="n">
        <v>10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2</v>
      </c>
      <c r="J916" s="7" t="n">
        <v>16.44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2</v>
      </c>
      <c r="D917" s="4" t="n">
        <v>9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64</v>
      </c>
      <c r="J917" s="7" t="n">
        <v>78.912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2</v>
      </c>
      <c r="D918" s="4" t="n">
        <v>10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16</v>
      </c>
      <c r="J918" s="7" t="n">
        <v>158.92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2</v>
      </c>
      <c r="D919" s="4" t="n">
        <v>11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2</v>
      </c>
      <c r="J919" s="7" t="n">
        <v>33.154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22</v>
      </c>
      <c r="D920" s="4" t="n">
        <v>12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44</v>
      </c>
      <c r="J920" s="7" t="n">
        <v>72.336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22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3</v>
      </c>
      <c r="J921" s="7" t="n">
        <v>40.963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22</v>
      </c>
      <c r="D922" s="4" t="n">
        <v>14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7</v>
      </c>
      <c r="J922" s="7" t="n">
        <v>13.426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22</v>
      </c>
      <c r="D923" s="4" t="n">
        <v>1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0</v>
      </c>
      <c r="J923" s="7" t="n">
        <v>43.84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8</v>
      </c>
      <c r="D924" s="4" t="n">
        <v>6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822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8</v>
      </c>
      <c r="D925" s="4" t="n">
        <v>7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959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8</v>
      </c>
      <c r="D926" s="4" t="n">
        <v>8.5</v>
      </c>
      <c r="E926" s="5" t="s">
        <v>15</v>
      </c>
      <c r="F926" s="5" t="s">
        <v>16</v>
      </c>
      <c r="G926" s="6" t="n">
        <v>1</v>
      </c>
      <c r="H926" s="7" t="n">
        <v>1.16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8</v>
      </c>
      <c r="D927" s="4" t="n">
        <v>9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3</v>
      </c>
      <c r="J927" s="7" t="n">
        <v>16.029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8</v>
      </c>
      <c r="D928" s="4" t="n">
        <v>11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7</v>
      </c>
      <c r="J928" s="7" t="n">
        <v>10.549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8</v>
      </c>
      <c r="D929" s="4" t="n">
        <v>12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4</v>
      </c>
      <c r="J929" s="7" t="n">
        <v>23.016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8</v>
      </c>
      <c r="D930" s="4" t="n">
        <v>1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60</v>
      </c>
      <c r="J930" s="7" t="n">
        <v>106.86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8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3</v>
      </c>
      <c r="J931" s="7" t="n">
        <v>24.934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8</v>
      </c>
      <c r="D932" s="4" t="n">
        <v>1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6</v>
      </c>
      <c r="J932" s="7" t="n">
        <v>12.33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6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2.466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7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3.836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33</v>
      </c>
      <c r="H935" s="7" t="n">
        <v>36.168</v>
      </c>
      <c r="I935" s="6" t="n">
        <v>137</v>
      </c>
      <c r="J935" s="7" t="n">
        <v>150.152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9</v>
      </c>
      <c r="D936" s="4" t="n">
        <v>8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3.492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9</v>
      </c>
      <c r="D937" s="4" t="n">
        <v>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69</v>
      </c>
      <c r="J937" s="7" t="n">
        <v>331.677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9</v>
      </c>
      <c r="D938" s="4" t="n">
        <v>10</v>
      </c>
      <c r="E938" s="5" t="s">
        <v>15</v>
      </c>
      <c r="F938" s="5" t="s">
        <v>16</v>
      </c>
      <c r="G938" s="6" t="n">
        <v>43</v>
      </c>
      <c r="H938" s="7" t="n">
        <v>58.91</v>
      </c>
      <c r="I938" s="6" t="n">
        <v>134</v>
      </c>
      <c r="J938" s="7" t="n">
        <v>183.58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9</v>
      </c>
      <c r="D939" s="4" t="n">
        <v>10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37</v>
      </c>
      <c r="J939" s="7" t="n">
        <v>53.206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9</v>
      </c>
      <c r="D940" s="4" t="n">
        <v>11</v>
      </c>
      <c r="E940" s="5" t="s">
        <v>15</v>
      </c>
      <c r="F940" s="5" t="s">
        <v>16</v>
      </c>
      <c r="G940" s="6" t="n">
        <v>5</v>
      </c>
      <c r="H940" s="7" t="n">
        <v>7.535</v>
      </c>
      <c r="I940" s="6" t="n">
        <v>153</v>
      </c>
      <c r="J940" s="7" t="n">
        <v>230.571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9</v>
      </c>
      <c r="D941" s="4" t="n">
        <v>12</v>
      </c>
      <c r="E941" s="5" t="s">
        <v>15</v>
      </c>
      <c r="F941" s="5" t="s">
        <v>16</v>
      </c>
      <c r="G941" s="6" t="n">
        <v>90</v>
      </c>
      <c r="H941" s="7" t="n">
        <v>147.96</v>
      </c>
      <c r="I941" s="6" t="n">
        <v>174</v>
      </c>
      <c r="J941" s="7" t="n">
        <v>286.056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9</v>
      </c>
      <c r="D942" s="4" t="n">
        <v>13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89</v>
      </c>
      <c r="J942" s="7" t="n">
        <v>158.509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9</v>
      </c>
      <c r="D943" s="4" t="n">
        <v>1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92</v>
      </c>
      <c r="J943" s="7" t="n">
        <v>176.456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9</v>
      </c>
      <c r="D944" s="4" t="n">
        <v>15</v>
      </c>
      <c r="E944" s="5" t="s">
        <v>15</v>
      </c>
      <c r="F944" s="5" t="s">
        <v>16</v>
      </c>
      <c r="G944" s="6" t="n">
        <v>17</v>
      </c>
      <c r="H944" s="7" t="n">
        <v>34.93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9</v>
      </c>
      <c r="D945" s="4" t="n">
        <v>15.5</v>
      </c>
      <c r="E945" s="5" t="s">
        <v>15</v>
      </c>
      <c r="F945" s="5" t="s">
        <v>16</v>
      </c>
      <c r="G945" s="6" t="n">
        <v>1</v>
      </c>
      <c r="H945" s="7" t="n">
        <v>2.123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9</v>
      </c>
      <c r="D946" s="4" t="n">
        <v>1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9</v>
      </c>
      <c r="J946" s="7" t="n">
        <v>19.728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9</v>
      </c>
      <c r="D947" s="4" t="n">
        <v>17</v>
      </c>
      <c r="E947" s="5" t="s">
        <v>15</v>
      </c>
      <c r="F947" s="5" t="s">
        <v>16</v>
      </c>
      <c r="G947" s="6" t="n">
        <v>40</v>
      </c>
      <c r="H947" s="7" t="n">
        <v>93.16</v>
      </c>
      <c r="I947" s="6" t="n">
        <v>12</v>
      </c>
      <c r="J947" s="7" t="n">
        <v>27.948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9</v>
      </c>
      <c r="D948" s="4" t="n">
        <v>18</v>
      </c>
      <c r="E948" s="5" t="s">
        <v>15</v>
      </c>
      <c r="F948" s="5" t="s">
        <v>16</v>
      </c>
      <c r="G948" s="6" t="n">
        <v>8</v>
      </c>
      <c r="H948" s="7" t="n">
        <v>19.728</v>
      </c>
      <c r="I948" s="6" t="n">
        <v>17</v>
      </c>
      <c r="J948" s="7" t="n">
        <v>41.922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9</v>
      </c>
      <c r="D949" s="4" t="n">
        <v>18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5.068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9</v>
      </c>
      <c r="D950" s="4" t="n">
        <v>19</v>
      </c>
      <c r="E950" s="5" t="s">
        <v>15</v>
      </c>
      <c r="F950" s="5" t="s">
        <v>16</v>
      </c>
      <c r="G950" s="6" t="n">
        <v>18</v>
      </c>
      <c r="H950" s="7" t="n">
        <v>46.854</v>
      </c>
      <c r="I950" s="6" t="n">
        <v>9</v>
      </c>
      <c r="J950" s="7" t="n">
        <v>23.427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9</v>
      </c>
      <c r="D951" s="4" t="n">
        <v>20</v>
      </c>
      <c r="E951" s="5" t="s">
        <v>15</v>
      </c>
      <c r="F951" s="5" t="s">
        <v>16</v>
      </c>
      <c r="G951" s="6" t="n">
        <v>11</v>
      </c>
      <c r="H951" s="7" t="n">
        <v>30.1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9</v>
      </c>
      <c r="D952" s="4" t="n">
        <v>21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9</v>
      </c>
      <c r="J952" s="7" t="n">
        <v>54.663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22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7</v>
      </c>
      <c r="J953" s="7" t="n">
        <v>81.378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2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8</v>
      </c>
      <c r="J954" s="7" t="n">
        <v>25.208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2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47</v>
      </c>
      <c r="J955" s="7" t="n">
        <v>503.475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69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1.096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69</v>
      </c>
      <c r="D957" s="4" t="n">
        <v>10</v>
      </c>
      <c r="E957" s="5" t="s">
        <v>15</v>
      </c>
      <c r="F957" s="5" t="s">
        <v>16</v>
      </c>
      <c r="G957" s="6" t="n">
        <v>5</v>
      </c>
      <c r="H957" s="7" t="n">
        <v>6.85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69</v>
      </c>
      <c r="D958" s="4" t="n">
        <v>11</v>
      </c>
      <c r="E958" s="5" t="s">
        <v>15</v>
      </c>
      <c r="F958" s="5" t="s">
        <v>16</v>
      </c>
      <c r="G958" s="6" t="n">
        <v>5</v>
      </c>
      <c r="H958" s="7" t="n">
        <v>7.535</v>
      </c>
      <c r="I958" s="6" t="n">
        <v>1</v>
      </c>
      <c r="J958" s="7" t="n">
        <v>1.507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69</v>
      </c>
      <c r="D959" s="4" t="n">
        <v>12</v>
      </c>
      <c r="E959" s="5" t="s">
        <v>15</v>
      </c>
      <c r="F959" s="5" t="s">
        <v>16</v>
      </c>
      <c r="G959" s="6" t="n">
        <v>7</v>
      </c>
      <c r="H959" s="7" t="n">
        <v>11.50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44</v>
      </c>
      <c r="D960" s="4" t="n">
        <v>8</v>
      </c>
      <c r="E960" s="5" t="s">
        <v>15</v>
      </c>
      <c r="F960" s="5" t="s">
        <v>16</v>
      </c>
      <c r="G960" s="6" t="n">
        <v>1</v>
      </c>
      <c r="H960" s="7" t="n">
        <v>1.096</v>
      </c>
      <c r="I960" s="6" t="n">
        <v>1</v>
      </c>
      <c r="J960" s="7" t="n">
        <v>1.096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44</v>
      </c>
      <c r="D961" s="4" t="n">
        <v>9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4</v>
      </c>
      <c r="J961" s="7" t="n">
        <v>17.262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44</v>
      </c>
      <c r="D962" s="4" t="n">
        <v>11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5</v>
      </c>
      <c r="J962" s="7" t="n">
        <v>22.605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44</v>
      </c>
      <c r="D963" s="4" t="n">
        <v>12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644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44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16.029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44</v>
      </c>
      <c r="D965" s="4" t="n">
        <v>1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918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4</v>
      </c>
      <c r="D966" s="4" t="n">
        <v>7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7</v>
      </c>
      <c r="J966" s="7" t="n">
        <v>7.644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744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6</v>
      </c>
      <c r="J968" s="7" t="n">
        <v>9.36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4</v>
      </c>
      <c r="D969" s="4" t="n">
        <v>12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3.744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6</v>
      </c>
      <c r="J970" s="7" t="n">
        <v>13.104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4</v>
      </c>
      <c r="D971" s="4" t="n">
        <v>14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11.31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8</v>
      </c>
      <c r="D972" s="4" t="n">
        <v>10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6</v>
      </c>
      <c r="J972" s="7" t="n">
        <v>9.36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8</v>
      </c>
      <c r="D973" s="4" t="n">
        <v>1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0</v>
      </c>
      <c r="J973" s="7" t="n">
        <v>18.72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6.5</v>
      </c>
      <c r="E974" s="5" t="s">
        <v>15</v>
      </c>
      <c r="F974" s="5" t="s">
        <v>16</v>
      </c>
      <c r="G974" s="6" t="n">
        <v>3</v>
      </c>
      <c r="H974" s="7" t="n">
        <v>1.10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7</v>
      </c>
      <c r="E975" s="5" t="s">
        <v>15</v>
      </c>
      <c r="F975" s="5" t="s">
        <v>16</v>
      </c>
      <c r="G975" s="6" t="n">
        <v>1</v>
      </c>
      <c r="H975" s="7" t="n">
        <v>0.39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7.5</v>
      </c>
      <c r="E976" s="5" t="s">
        <v>15</v>
      </c>
      <c r="F976" s="5" t="s">
        <v>16</v>
      </c>
      <c r="G976" s="6" t="n">
        <v>1</v>
      </c>
      <c r="H976" s="7" t="n">
        <v>0.42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4</v>
      </c>
      <c r="D977" s="4" t="n">
        <v>9</v>
      </c>
      <c r="E977" s="5" t="s">
        <v>15</v>
      </c>
      <c r="F977" s="5" t="s">
        <v>16</v>
      </c>
      <c r="G977" s="6" t="n">
        <v>4</v>
      </c>
      <c r="H977" s="7" t="n">
        <v>2.036</v>
      </c>
      <c r="I977" s="6" t="n">
        <v>1</v>
      </c>
      <c r="J977" s="7" t="n">
        <v>0.509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96</v>
      </c>
      <c r="H978" s="7" t="n">
        <v>54.336</v>
      </c>
      <c r="I978" s="6" t="n">
        <v>9</v>
      </c>
      <c r="J978" s="7" t="n">
        <v>5.094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4</v>
      </c>
      <c r="D979" s="4" t="n">
        <v>12</v>
      </c>
      <c r="E979" s="5" t="s">
        <v>15</v>
      </c>
      <c r="F979" s="5" t="s">
        <v>16</v>
      </c>
      <c r="G979" s="6" t="n">
        <v>38</v>
      </c>
      <c r="H979" s="7" t="n">
        <v>25.80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4</v>
      </c>
      <c r="D980" s="4" t="n">
        <v>12.5</v>
      </c>
      <c r="E980" s="5" t="s">
        <v>15</v>
      </c>
      <c r="F980" s="5" t="s">
        <v>16</v>
      </c>
      <c r="G980" s="6" t="n">
        <v>6</v>
      </c>
      <c r="H980" s="7" t="n">
        <v>4.24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22</v>
      </c>
      <c r="D981" s="4" t="n">
        <v>7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9</v>
      </c>
      <c r="J981" s="7" t="n">
        <v>3.564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22</v>
      </c>
      <c r="D982" s="4" t="n">
        <v>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453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22</v>
      </c>
      <c r="D983" s="4" t="n">
        <v>15</v>
      </c>
      <c r="E983" s="5" t="s">
        <v>15</v>
      </c>
      <c r="F983" s="5" t="s">
        <v>16</v>
      </c>
      <c r="G983" s="6" t="n">
        <v>1</v>
      </c>
      <c r="H983" s="7" t="n">
        <v>0.849</v>
      </c>
      <c r="I983" s="6" t="n">
        <v>6</v>
      </c>
      <c r="J983" s="7" t="n">
        <v>5.094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22</v>
      </c>
      <c r="D984" s="4" t="n">
        <v>16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3.624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6.7</v>
      </c>
      <c r="E985" s="5" t="s">
        <v>15</v>
      </c>
      <c r="F985" s="5" t="s">
        <v>16</v>
      </c>
      <c r="G985" s="6" t="n">
        <v>20</v>
      </c>
      <c r="H985" s="7" t="n">
        <v>7.58</v>
      </c>
      <c r="I985" s="6" t="n">
        <v>1</v>
      </c>
      <c r="J985" s="7" t="n">
        <v>0.379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9</v>
      </c>
      <c r="D986" s="4" t="n">
        <v>7</v>
      </c>
      <c r="E986" s="5" t="s">
        <v>15</v>
      </c>
      <c r="F986" s="5" t="s">
        <v>16</v>
      </c>
      <c r="G986" s="6" t="n">
        <v>1</v>
      </c>
      <c r="H986" s="7" t="n">
        <v>0.39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9</v>
      </c>
      <c r="D987" s="4" t="n">
        <v>10</v>
      </c>
      <c r="E987" s="5" t="s">
        <v>15</v>
      </c>
      <c r="F987" s="5" t="s">
        <v>16</v>
      </c>
      <c r="G987" s="6" t="n">
        <v>1</v>
      </c>
      <c r="H987" s="7" t="n">
        <v>0.56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13</v>
      </c>
      <c r="H988" s="7" t="n">
        <v>8.09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12</v>
      </c>
      <c r="E989" s="5" t="s">
        <v>15</v>
      </c>
      <c r="F989" s="5" t="s">
        <v>16</v>
      </c>
      <c r="G989" s="6" t="n">
        <v>6</v>
      </c>
      <c r="H989" s="7" t="n">
        <v>4.07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30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1.32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7</v>
      </c>
      <c r="E991" s="5" t="s">
        <v>15</v>
      </c>
      <c r="F991" s="5" t="s">
        <v>16</v>
      </c>
      <c r="G991" s="6" t="n">
        <v>7</v>
      </c>
      <c r="H991" s="7" t="n">
        <v>3.23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8</v>
      </c>
      <c r="E992" s="5" t="s">
        <v>15</v>
      </c>
      <c r="F992" s="5" t="s">
        <v>16</v>
      </c>
      <c r="G992" s="6" t="n">
        <v>42</v>
      </c>
      <c r="H992" s="7" t="n">
        <v>22.17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0</v>
      </c>
      <c r="E993" s="5" t="s">
        <v>15</v>
      </c>
      <c r="F993" s="5" t="s">
        <v>16</v>
      </c>
      <c r="G993" s="6" t="n">
        <v>135</v>
      </c>
      <c r="H993" s="7" t="n">
        <v>89.1</v>
      </c>
      <c r="I993" s="6" t="n">
        <v>7</v>
      </c>
      <c r="J993" s="7" t="n">
        <v>4.62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8</v>
      </c>
      <c r="H994" s="7" t="n">
        <v>5.808</v>
      </c>
      <c r="I994" s="6" t="n">
        <v>3</v>
      </c>
      <c r="J994" s="7" t="n">
        <v>2.178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12</v>
      </c>
      <c r="E995" s="5" t="s">
        <v>15</v>
      </c>
      <c r="F995" s="5" t="s">
        <v>16</v>
      </c>
      <c r="G995" s="6" t="n">
        <v>113</v>
      </c>
      <c r="H995" s="7" t="n">
        <v>89.496</v>
      </c>
      <c r="I995" s="6" t="n">
        <v>13</v>
      </c>
      <c r="J995" s="7" t="n">
        <v>10.296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13</v>
      </c>
      <c r="E996" s="5" t="s">
        <v>15</v>
      </c>
      <c r="F996" s="5" t="s">
        <v>16</v>
      </c>
      <c r="G996" s="6" t="n">
        <v>8</v>
      </c>
      <c r="H996" s="7" t="n">
        <v>6.864</v>
      </c>
      <c r="I996" s="6" t="n">
        <v>6</v>
      </c>
      <c r="J996" s="7" t="n">
        <v>5.148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14</v>
      </c>
      <c r="E997" s="5" t="s">
        <v>15</v>
      </c>
      <c r="F997" s="5" t="s">
        <v>16</v>
      </c>
      <c r="G997" s="6" t="n">
        <v>42</v>
      </c>
      <c r="H997" s="7" t="n">
        <v>38.808</v>
      </c>
      <c r="I997" s="6" t="n">
        <v>2</v>
      </c>
      <c r="J997" s="7" t="n">
        <v>1.848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15</v>
      </c>
      <c r="E998" s="5" t="s">
        <v>15</v>
      </c>
      <c r="F998" s="5" t="s">
        <v>16</v>
      </c>
      <c r="G998" s="6" t="n">
        <v>2</v>
      </c>
      <c r="H998" s="7" t="n">
        <v>1.9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16</v>
      </c>
      <c r="E999" s="5" t="s">
        <v>15</v>
      </c>
      <c r="F999" s="5" t="s">
        <v>16</v>
      </c>
      <c r="G999" s="6" t="n">
        <v>4</v>
      </c>
      <c r="H999" s="7" t="n">
        <v>4.224</v>
      </c>
      <c r="I999" s="6" t="n">
        <v>11</v>
      </c>
      <c r="J999" s="7" t="n">
        <v>11.61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22</v>
      </c>
      <c r="D1000" s="4" t="n">
        <v>8</v>
      </c>
      <c r="E1000" s="5" t="s">
        <v>15</v>
      </c>
      <c r="F1000" s="5" t="s">
        <v>16</v>
      </c>
      <c r="G1000" s="6" t="n">
        <v>115</v>
      </c>
      <c r="H1000" s="7" t="n">
        <v>60.7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22</v>
      </c>
      <c r="D1001" s="4" t="n">
        <v>9.6</v>
      </c>
      <c r="E1001" s="5" t="s">
        <v>15</v>
      </c>
      <c r="F1001" s="5" t="s">
        <v>16</v>
      </c>
      <c r="G1001" s="6" t="n">
        <v>2</v>
      </c>
      <c r="H1001" s="7" t="n">
        <v>1.26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22</v>
      </c>
      <c r="D1002" s="4" t="n">
        <v>9.8</v>
      </c>
      <c r="E1002" s="5" t="s">
        <v>15</v>
      </c>
      <c r="F1002" s="5" t="s">
        <v>16</v>
      </c>
      <c r="G1002" s="6" t="n">
        <v>4</v>
      </c>
      <c r="H1002" s="7" t="n">
        <v>2.58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2</v>
      </c>
      <c r="D1003" s="4" t="n">
        <v>10</v>
      </c>
      <c r="E1003" s="5" t="s">
        <v>15</v>
      </c>
      <c r="F1003" s="5" t="s">
        <v>16</v>
      </c>
      <c r="G1003" s="6" t="n">
        <v>40</v>
      </c>
      <c r="H1003" s="7" t="n">
        <v>26.4</v>
      </c>
      <c r="I1003" s="6" t="n">
        <v>36</v>
      </c>
      <c r="J1003" s="7" t="n">
        <v>23.76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2</v>
      </c>
      <c r="D1004" s="4" t="n">
        <v>10.5</v>
      </c>
      <c r="E1004" s="5" t="s">
        <v>15</v>
      </c>
      <c r="F1004" s="5" t="s">
        <v>16</v>
      </c>
      <c r="G1004" s="6" t="n">
        <v>1</v>
      </c>
      <c r="H1004" s="7" t="n">
        <v>0.693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2</v>
      </c>
      <c r="D1005" s="4" t="n">
        <v>11</v>
      </c>
      <c r="E1005" s="5" t="s">
        <v>15</v>
      </c>
      <c r="F1005" s="5" t="s">
        <v>16</v>
      </c>
      <c r="G1005" s="6" t="n">
        <v>35</v>
      </c>
      <c r="H1005" s="7" t="n">
        <v>25.41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2</v>
      </c>
      <c r="D1006" s="4" t="n">
        <v>12</v>
      </c>
      <c r="E1006" s="5" t="s">
        <v>15</v>
      </c>
      <c r="F1006" s="5" t="s">
        <v>16</v>
      </c>
      <c r="G1006" s="6" t="n">
        <v>52</v>
      </c>
      <c r="H1006" s="7" t="n">
        <v>41.184</v>
      </c>
      <c r="I1006" s="6" t="n">
        <v>17</v>
      </c>
      <c r="J1006" s="7" t="n">
        <v>13.464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2</v>
      </c>
      <c r="D1007" s="4" t="n">
        <v>13</v>
      </c>
      <c r="E1007" s="5" t="s">
        <v>15</v>
      </c>
      <c r="F1007" s="5" t="s">
        <v>16</v>
      </c>
      <c r="G1007" s="6" t="n">
        <v>73</v>
      </c>
      <c r="H1007" s="7" t="n">
        <v>62.63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2</v>
      </c>
      <c r="D1008" s="4" t="n">
        <v>15</v>
      </c>
      <c r="E1008" s="5" t="s">
        <v>15</v>
      </c>
      <c r="F1008" s="5" t="s">
        <v>16</v>
      </c>
      <c r="G1008" s="6" t="n">
        <v>41</v>
      </c>
      <c r="H1008" s="7" t="n">
        <v>40.5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2</v>
      </c>
      <c r="D1009" s="4" t="n">
        <v>15.5</v>
      </c>
      <c r="E1009" s="5" t="s">
        <v>15</v>
      </c>
      <c r="F1009" s="5" t="s">
        <v>16</v>
      </c>
      <c r="G1009" s="6" t="n">
        <v>1</v>
      </c>
      <c r="H1009" s="7" t="n">
        <v>1.02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2</v>
      </c>
      <c r="D1010" s="4" t="n">
        <v>1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0</v>
      </c>
      <c r="J1010" s="7" t="n">
        <v>10.5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7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3</v>
      </c>
      <c r="J1011" s="7" t="n">
        <v>10.626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8</v>
      </c>
      <c r="D1012" s="4" t="n">
        <v>7</v>
      </c>
      <c r="E1012" s="5" t="s">
        <v>15</v>
      </c>
      <c r="F1012" s="5" t="s">
        <v>39</v>
      </c>
      <c r="G1012" s="6" t="n">
        <v>2</v>
      </c>
      <c r="H1012" s="7" t="n">
        <v>0.92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8</v>
      </c>
      <c r="D1013" s="4" t="n">
        <v>8</v>
      </c>
      <c r="E1013" s="5" t="s">
        <v>15</v>
      </c>
      <c r="F1013" s="5" t="s">
        <v>16</v>
      </c>
      <c r="G1013" s="6" t="n">
        <v>32</v>
      </c>
      <c r="H1013" s="7" t="n">
        <v>16.896</v>
      </c>
      <c r="I1013" s="6" t="n">
        <v>69</v>
      </c>
      <c r="J1013" s="7" t="n">
        <v>36.432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8</v>
      </c>
      <c r="D1014" s="4" t="n">
        <v>9</v>
      </c>
      <c r="E1014" s="5" t="s">
        <v>15</v>
      </c>
      <c r="F1014" s="5" t="s">
        <v>16</v>
      </c>
      <c r="G1014" s="6" t="n">
        <v>11</v>
      </c>
      <c r="H1014" s="7" t="n">
        <v>6.53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8</v>
      </c>
      <c r="D1015" s="4" t="n">
        <v>11</v>
      </c>
      <c r="E1015" s="5" t="s">
        <v>15</v>
      </c>
      <c r="F1015" s="5" t="s">
        <v>16</v>
      </c>
      <c r="G1015" s="6" t="n">
        <v>2</v>
      </c>
      <c r="H1015" s="7" t="n">
        <v>1.45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11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0.759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1</v>
      </c>
      <c r="J1017" s="7" t="n">
        <v>8.712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8</v>
      </c>
      <c r="D1018" s="4" t="n">
        <v>13</v>
      </c>
      <c r="E1018" s="5" t="s">
        <v>15</v>
      </c>
      <c r="F1018" s="5" t="s">
        <v>16</v>
      </c>
      <c r="G1018" s="6" t="n">
        <v>4</v>
      </c>
      <c r="H1018" s="7" t="n">
        <v>3.432</v>
      </c>
      <c r="I1018" s="6" t="n">
        <v>19</v>
      </c>
      <c r="J1018" s="7" t="n">
        <v>16.302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8</v>
      </c>
      <c r="D1019" s="4" t="n">
        <v>14</v>
      </c>
      <c r="E1019" s="5" t="s">
        <v>15</v>
      </c>
      <c r="F1019" s="5" t="s">
        <v>16</v>
      </c>
      <c r="G1019" s="6" t="n">
        <v>2</v>
      </c>
      <c r="H1019" s="7" t="n">
        <v>1.84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8</v>
      </c>
      <c r="D1020" s="4" t="n">
        <v>1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2</v>
      </c>
      <c r="J1020" s="7" t="n">
        <v>33.792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8</v>
      </c>
      <c r="D1021" s="4" t="n">
        <v>18</v>
      </c>
      <c r="E1021" s="5" t="s">
        <v>15</v>
      </c>
      <c r="F1021" s="5" t="s">
        <v>16</v>
      </c>
      <c r="G1021" s="6" t="n">
        <v>2</v>
      </c>
      <c r="H1021" s="7" t="n">
        <v>2.376</v>
      </c>
      <c r="I1021" s="6" t="n">
        <v>4</v>
      </c>
      <c r="J1021" s="7" t="n">
        <v>4.752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6</v>
      </c>
      <c r="E1022" s="5" t="s">
        <v>15</v>
      </c>
      <c r="F1022" s="5" t="s">
        <v>16</v>
      </c>
      <c r="G1022" s="6" t="n">
        <v>15</v>
      </c>
      <c r="H1022" s="7" t="n">
        <v>5.9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7.4</v>
      </c>
      <c r="E1023" s="5" t="s">
        <v>15</v>
      </c>
      <c r="F1023" s="5" t="s">
        <v>16</v>
      </c>
      <c r="G1023" s="6" t="n">
        <v>1</v>
      </c>
      <c r="H1023" s="7" t="n">
        <v>0.48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8</v>
      </c>
      <c r="E1024" s="5" t="s">
        <v>15</v>
      </c>
      <c r="F1024" s="5" t="s">
        <v>16</v>
      </c>
      <c r="G1024" s="6" t="n">
        <v>345</v>
      </c>
      <c r="H1024" s="7" t="n">
        <v>182.1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8.4</v>
      </c>
      <c r="E1025" s="5" t="s">
        <v>15</v>
      </c>
      <c r="F1025" s="5" t="s">
        <v>16</v>
      </c>
      <c r="G1025" s="6" t="n">
        <v>3</v>
      </c>
      <c r="H1025" s="7" t="n">
        <v>1.66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214</v>
      </c>
      <c r="H1026" s="7" t="n">
        <v>127.11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169</v>
      </c>
      <c r="H1027" s="7" t="n">
        <v>111.54</v>
      </c>
      <c r="I1027" s="6" t="n">
        <v>79</v>
      </c>
      <c r="J1027" s="7" t="n">
        <v>52.14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9</v>
      </c>
      <c r="D1028" s="4" t="n">
        <v>11</v>
      </c>
      <c r="E1028" s="5" t="s">
        <v>15</v>
      </c>
      <c r="F1028" s="5" t="s">
        <v>16</v>
      </c>
      <c r="G1028" s="6" t="n">
        <v>100</v>
      </c>
      <c r="H1028" s="7" t="n">
        <v>72.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9</v>
      </c>
      <c r="D1029" s="4" t="n">
        <v>12</v>
      </c>
      <c r="E1029" s="5" t="s">
        <v>15</v>
      </c>
      <c r="F1029" s="5" t="s">
        <v>16</v>
      </c>
      <c r="G1029" s="6" t="n">
        <v>167</v>
      </c>
      <c r="H1029" s="7" t="n">
        <v>132.264</v>
      </c>
      <c r="I1029" s="6" t="n">
        <v>6</v>
      </c>
      <c r="J1029" s="7" t="n">
        <v>4.752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9</v>
      </c>
      <c r="D1030" s="4" t="n">
        <v>13</v>
      </c>
      <c r="E1030" s="5" t="s">
        <v>15</v>
      </c>
      <c r="F1030" s="5" t="s">
        <v>16</v>
      </c>
      <c r="G1030" s="6" t="n">
        <v>97</v>
      </c>
      <c r="H1030" s="7" t="n">
        <v>83.22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9</v>
      </c>
      <c r="D1031" s="4" t="n">
        <v>13.5</v>
      </c>
      <c r="E1031" s="5" t="s">
        <v>15</v>
      </c>
      <c r="F1031" s="5" t="s">
        <v>16</v>
      </c>
      <c r="G1031" s="6" t="n">
        <v>1</v>
      </c>
      <c r="H1031" s="7" t="n">
        <v>0.891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9</v>
      </c>
      <c r="D1032" s="4" t="n">
        <v>14</v>
      </c>
      <c r="E1032" s="5" t="s">
        <v>15</v>
      </c>
      <c r="F1032" s="5" t="s">
        <v>16</v>
      </c>
      <c r="G1032" s="6" t="n">
        <v>37</v>
      </c>
      <c r="H1032" s="7" t="n">
        <v>34.18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9</v>
      </c>
      <c r="D1033" s="4" t="n">
        <v>14.6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1.928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9</v>
      </c>
      <c r="D1034" s="4" t="n">
        <v>15</v>
      </c>
      <c r="E1034" s="5" t="s">
        <v>15</v>
      </c>
      <c r="F1034" s="5" t="s">
        <v>16</v>
      </c>
      <c r="G1034" s="6" t="n">
        <v>28</v>
      </c>
      <c r="H1034" s="7" t="n">
        <v>27.7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9</v>
      </c>
      <c r="D1035" s="4" t="n">
        <v>16</v>
      </c>
      <c r="E1035" s="5" t="s">
        <v>15</v>
      </c>
      <c r="F1035" s="5" t="s">
        <v>16</v>
      </c>
      <c r="G1035" s="6" t="n">
        <v>38</v>
      </c>
      <c r="H1035" s="7" t="n">
        <v>40.1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9</v>
      </c>
      <c r="D1036" s="4" t="n">
        <v>1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2.376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7.5</v>
      </c>
      <c r="E1037" s="5" t="s">
        <v>15</v>
      </c>
      <c r="F1037" s="5" t="s">
        <v>16</v>
      </c>
      <c r="G1037" s="6" t="n">
        <v>2</v>
      </c>
      <c r="H1037" s="7" t="n">
        <v>1.132</v>
      </c>
      <c r="I1037" s="6" t="n">
        <v>1</v>
      </c>
      <c r="J1037" s="7" t="n">
        <v>0.566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8</v>
      </c>
      <c r="E1038" s="5" t="s">
        <v>15</v>
      </c>
      <c r="F1038" s="5" t="s">
        <v>16</v>
      </c>
      <c r="G1038" s="6" t="n">
        <v>2</v>
      </c>
      <c r="H1038" s="7" t="n">
        <v>1.20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8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0.642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9</v>
      </c>
      <c r="E1040" s="5" t="s">
        <v>15</v>
      </c>
      <c r="F1040" s="5" t="s">
        <v>16</v>
      </c>
      <c r="G1040" s="6" t="n">
        <v>11</v>
      </c>
      <c r="H1040" s="7" t="n">
        <v>7.469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10</v>
      </c>
      <c r="E1041" s="5" t="s">
        <v>15</v>
      </c>
      <c r="F1041" s="5" t="s">
        <v>16</v>
      </c>
      <c r="G1041" s="6" t="n">
        <v>48</v>
      </c>
      <c r="H1041" s="7" t="n">
        <v>36.2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0.5</v>
      </c>
      <c r="E1042" s="5" t="s">
        <v>15</v>
      </c>
      <c r="F1042" s="5" t="s">
        <v>16</v>
      </c>
      <c r="G1042" s="6" t="n">
        <v>6</v>
      </c>
      <c r="H1042" s="7" t="n">
        <v>4.75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19</v>
      </c>
      <c r="H1043" s="7" t="n">
        <v>15.7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12</v>
      </c>
      <c r="H1044" s="7" t="n">
        <v>10.41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12</v>
      </c>
      <c r="E1045" s="5" t="s">
        <v>15</v>
      </c>
      <c r="F1045" s="5" t="s">
        <v>16</v>
      </c>
      <c r="G1045" s="6" t="n">
        <v>28</v>
      </c>
      <c r="H1045" s="7" t="n">
        <v>25.36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12.5</v>
      </c>
      <c r="E1046" s="5" t="s">
        <v>15</v>
      </c>
      <c r="F1046" s="5" t="s">
        <v>16</v>
      </c>
      <c r="G1046" s="6" t="n">
        <v>5</v>
      </c>
      <c r="H1046" s="7" t="n">
        <v>4.7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13</v>
      </c>
      <c r="E1047" s="5" t="s">
        <v>15</v>
      </c>
      <c r="F1047" s="5" t="s">
        <v>16</v>
      </c>
      <c r="G1047" s="6" t="n">
        <v>9</v>
      </c>
      <c r="H1047" s="7" t="n">
        <v>8.829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13.5</v>
      </c>
      <c r="E1048" s="5" t="s">
        <v>15</v>
      </c>
      <c r="F1048" s="5" t="s">
        <v>16</v>
      </c>
      <c r="G1048" s="6" t="n">
        <v>11</v>
      </c>
      <c r="H1048" s="7" t="n">
        <v>11.20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11</v>
      </c>
      <c r="H1049" s="7" t="n">
        <v>11.62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12</v>
      </c>
      <c r="H1050" s="7" t="n">
        <v>13.58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15.5</v>
      </c>
      <c r="E1051" s="5" t="s">
        <v>15</v>
      </c>
      <c r="F1051" s="5" t="s">
        <v>16</v>
      </c>
      <c r="G1051" s="6" t="n">
        <v>4</v>
      </c>
      <c r="H1051" s="7" t="n">
        <v>4.6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4</v>
      </c>
      <c r="D1052" s="4" t="n">
        <v>16</v>
      </c>
      <c r="E1052" s="5" t="s">
        <v>15</v>
      </c>
      <c r="F1052" s="5" t="s">
        <v>16</v>
      </c>
      <c r="G1052" s="6" t="n">
        <v>2</v>
      </c>
      <c r="H1052" s="7" t="n">
        <v>2.41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4</v>
      </c>
      <c r="D1053" s="4" t="n">
        <v>17</v>
      </c>
      <c r="E1053" s="5" t="s">
        <v>15</v>
      </c>
      <c r="F1053" s="5" t="s">
        <v>16</v>
      </c>
      <c r="G1053" s="6" t="n">
        <v>5</v>
      </c>
      <c r="H1053" s="7" t="n">
        <v>6.41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8</v>
      </c>
      <c r="D1054" s="4" t="n">
        <v>8</v>
      </c>
      <c r="E1054" s="5" t="s">
        <v>15</v>
      </c>
      <c r="F1054" s="5" t="s">
        <v>16</v>
      </c>
      <c r="G1054" s="6" t="n">
        <v>3</v>
      </c>
      <c r="H1054" s="7" t="n">
        <v>1.812</v>
      </c>
      <c r="I1054" s="6" t="n">
        <v>4</v>
      </c>
      <c r="J1054" s="7" t="n">
        <v>2.416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8</v>
      </c>
      <c r="D1055" s="4" t="n">
        <v>8.2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0</v>
      </c>
      <c r="J1055" s="7" t="n">
        <v>6.19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8</v>
      </c>
      <c r="D1056" s="4" t="n">
        <v>8.4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0.634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9</v>
      </c>
      <c r="D1057" s="4" t="n">
        <v>11</v>
      </c>
      <c r="E1057" s="5" t="s">
        <v>15</v>
      </c>
      <c r="F1057" s="5" t="s">
        <v>16</v>
      </c>
      <c r="G1057" s="6" t="n">
        <v>4</v>
      </c>
      <c r="H1057" s="7" t="n">
        <v>3.3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9</v>
      </c>
      <c r="D1058" s="4" t="n">
        <v>14</v>
      </c>
      <c r="E1058" s="5" t="s">
        <v>15</v>
      </c>
      <c r="F1058" s="5" t="s">
        <v>16</v>
      </c>
      <c r="G1058" s="6" t="n">
        <v>2</v>
      </c>
      <c r="H1058" s="7" t="n">
        <v>2.11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7.5</v>
      </c>
      <c r="E1059" s="5" t="s">
        <v>15</v>
      </c>
      <c r="F1059" s="5" t="s">
        <v>16</v>
      </c>
      <c r="G1059" s="6" t="n">
        <v>2</v>
      </c>
      <c r="H1059" s="7" t="n">
        <v>1.41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4</v>
      </c>
      <c r="D1060" s="4" t="n">
        <v>8</v>
      </c>
      <c r="E1060" s="5" t="s">
        <v>15</v>
      </c>
      <c r="F1060" s="5" t="s">
        <v>16</v>
      </c>
      <c r="G1060" s="6" t="n">
        <v>2</v>
      </c>
      <c r="H1060" s="7" t="n">
        <v>1.50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4</v>
      </c>
      <c r="D1061" s="4" t="n">
        <v>8.5</v>
      </c>
      <c r="E1061" s="5" t="s">
        <v>15</v>
      </c>
      <c r="F1061" s="5" t="s">
        <v>16</v>
      </c>
      <c r="G1061" s="6" t="n">
        <v>3</v>
      </c>
      <c r="H1061" s="7" t="n">
        <v>2.40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9</v>
      </c>
      <c r="E1062" s="5" t="s">
        <v>15</v>
      </c>
      <c r="F1062" s="5" t="s">
        <v>16</v>
      </c>
      <c r="G1062" s="6" t="n">
        <v>1</v>
      </c>
      <c r="H1062" s="7" t="n">
        <v>0.849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9.5</v>
      </c>
      <c r="E1063" s="5" t="s">
        <v>15</v>
      </c>
      <c r="F1063" s="5" t="s">
        <v>16</v>
      </c>
      <c r="G1063" s="6" t="n">
        <v>1</v>
      </c>
      <c r="H1063" s="7" t="n">
        <v>0.89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0</v>
      </c>
      <c r="E1064" s="5" t="s">
        <v>15</v>
      </c>
      <c r="F1064" s="5" t="s">
        <v>16</v>
      </c>
      <c r="G1064" s="6" t="n">
        <v>2</v>
      </c>
      <c r="H1064" s="7" t="n">
        <v>1.88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7</v>
      </c>
      <c r="H1065" s="7" t="n">
        <v>7.259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4</v>
      </c>
      <c r="H1066" s="7" t="n">
        <v>4.52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4</v>
      </c>
      <c r="D1067" s="4" t="n">
        <v>12.5</v>
      </c>
      <c r="E1067" s="5" t="s">
        <v>15</v>
      </c>
      <c r="F1067" s="5" t="s">
        <v>16</v>
      </c>
      <c r="G1067" s="6" t="n">
        <v>6</v>
      </c>
      <c r="H1067" s="7" t="n">
        <v>7.07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4</v>
      </c>
      <c r="D1068" s="4" t="n">
        <v>13.5</v>
      </c>
      <c r="E1068" s="5" t="s">
        <v>15</v>
      </c>
      <c r="F1068" s="5" t="s">
        <v>16</v>
      </c>
      <c r="G1068" s="6" t="n">
        <v>5</v>
      </c>
      <c r="H1068" s="7" t="n">
        <v>6.36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4</v>
      </c>
      <c r="D1069" s="4" t="n">
        <v>14</v>
      </c>
      <c r="E1069" s="5" t="s">
        <v>15</v>
      </c>
      <c r="F1069" s="5" t="s">
        <v>16</v>
      </c>
      <c r="G1069" s="6" t="n">
        <v>5</v>
      </c>
      <c r="H1069" s="7" t="n">
        <v>6.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1</v>
      </c>
      <c r="H1070" s="7" t="n">
        <v>1.41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7.3</v>
      </c>
      <c r="E1071" s="5" t="s">
        <v>15</v>
      </c>
      <c r="F1071" s="5" t="s">
        <v>16</v>
      </c>
      <c r="G1071" s="6" t="n">
        <v>2</v>
      </c>
      <c r="H1071" s="7" t="n">
        <v>1.37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1.508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3.396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11.5</v>
      </c>
      <c r="E1074" s="5" t="s">
        <v>15</v>
      </c>
      <c r="F1074" s="5" t="s">
        <v>16</v>
      </c>
      <c r="G1074" s="6" t="n">
        <v>8</v>
      </c>
      <c r="H1074" s="7" t="n">
        <v>8.67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13</v>
      </c>
      <c r="E1075" s="5" t="s">
        <v>15</v>
      </c>
      <c r="F1075" s="5" t="s">
        <v>16</v>
      </c>
      <c r="G1075" s="6" t="n">
        <v>11</v>
      </c>
      <c r="H1075" s="7" t="n">
        <v>13.48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14</v>
      </c>
      <c r="E1076" s="5" t="s">
        <v>15</v>
      </c>
      <c r="F1076" s="5" t="s">
        <v>16</v>
      </c>
      <c r="G1076" s="6" t="n">
        <v>2</v>
      </c>
      <c r="H1076" s="7" t="n">
        <v>2.6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4</v>
      </c>
      <c r="H1077" s="7" t="n">
        <v>5.65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16</v>
      </c>
      <c r="E1078" s="5" t="s">
        <v>15</v>
      </c>
      <c r="F1078" s="5" t="s">
        <v>16</v>
      </c>
      <c r="G1078" s="6" t="n">
        <v>4</v>
      </c>
      <c r="H1078" s="7" t="n">
        <v>6.03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6.5</v>
      </c>
      <c r="E1079" s="5" t="s">
        <v>15</v>
      </c>
      <c r="F1079" s="5" t="s">
        <v>16</v>
      </c>
      <c r="G1079" s="6" t="n">
        <v>1</v>
      </c>
      <c r="H1079" s="7" t="n">
        <v>0.695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7.5</v>
      </c>
      <c r="E1080" s="5" t="s">
        <v>15</v>
      </c>
      <c r="F1080" s="5" t="s">
        <v>16</v>
      </c>
      <c r="G1080" s="6" t="n">
        <v>2</v>
      </c>
      <c r="H1080" s="7" t="n">
        <v>1.60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8</v>
      </c>
      <c r="E1081" s="5" t="s">
        <v>15</v>
      </c>
      <c r="F1081" s="5" t="s">
        <v>16</v>
      </c>
      <c r="G1081" s="6" t="n">
        <v>17</v>
      </c>
      <c r="H1081" s="7" t="n">
        <v>14.552</v>
      </c>
      <c r="I1081" s="6" t="n">
        <v>11</v>
      </c>
      <c r="J1081" s="7" t="n">
        <v>9.416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9</v>
      </c>
      <c r="E1082" s="5" t="s">
        <v>15</v>
      </c>
      <c r="F1082" s="5" t="s">
        <v>16</v>
      </c>
      <c r="G1082" s="6" t="n">
        <v>25</v>
      </c>
      <c r="H1082" s="7" t="n">
        <v>24.075</v>
      </c>
      <c r="I1082" s="6" t="n">
        <v>10</v>
      </c>
      <c r="J1082" s="7" t="n">
        <v>9.63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0</v>
      </c>
      <c r="E1083" s="5" t="s">
        <v>15</v>
      </c>
      <c r="F1083" s="5" t="s">
        <v>16</v>
      </c>
      <c r="G1083" s="6" t="n">
        <v>32</v>
      </c>
      <c r="H1083" s="7" t="n">
        <v>34.2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11</v>
      </c>
      <c r="E1084" s="5" t="s">
        <v>15</v>
      </c>
      <c r="F1084" s="5" t="s">
        <v>16</v>
      </c>
      <c r="G1084" s="6" t="n">
        <v>1</v>
      </c>
      <c r="H1084" s="7" t="n">
        <v>1.177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4</v>
      </c>
      <c r="D1085" s="4" t="n">
        <v>14</v>
      </c>
      <c r="E1085" s="5" t="s">
        <v>15</v>
      </c>
      <c r="F1085" s="5" t="s">
        <v>16</v>
      </c>
      <c r="G1085" s="6" t="n">
        <v>12</v>
      </c>
      <c r="H1085" s="7" t="n">
        <v>17.976</v>
      </c>
      <c r="I1085" s="6" t="n">
        <v>13</v>
      </c>
      <c r="J1085" s="7" t="n">
        <v>19.474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14.5</v>
      </c>
      <c r="E1086" s="5" t="s">
        <v>15</v>
      </c>
      <c r="F1086" s="5" t="s">
        <v>16</v>
      </c>
      <c r="G1086" s="6" t="n">
        <v>2</v>
      </c>
      <c r="H1086" s="7" t="n">
        <v>3.10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15</v>
      </c>
      <c r="E1087" s="5" t="s">
        <v>15</v>
      </c>
      <c r="F1087" s="5" t="s">
        <v>16</v>
      </c>
      <c r="G1087" s="6" t="n">
        <v>27</v>
      </c>
      <c r="H1087" s="7" t="n">
        <v>43.335</v>
      </c>
      <c r="I1087" s="6" t="n">
        <v>6</v>
      </c>
      <c r="J1087" s="7" t="n">
        <v>9.63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16</v>
      </c>
      <c r="E1088" s="5" t="s">
        <v>15</v>
      </c>
      <c r="F1088" s="5" t="s">
        <v>16</v>
      </c>
      <c r="G1088" s="6" t="n">
        <v>1</v>
      </c>
      <c r="H1088" s="7" t="n">
        <v>1.712</v>
      </c>
      <c r="I1088" s="6" t="n">
        <v>13</v>
      </c>
      <c r="J1088" s="7" t="n">
        <v>22.25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2</v>
      </c>
      <c r="D1089" s="4" t="n">
        <v>8</v>
      </c>
      <c r="E1089" s="5" t="s">
        <v>15</v>
      </c>
      <c r="F1089" s="5" t="s">
        <v>16</v>
      </c>
      <c r="G1089" s="6" t="n">
        <v>27</v>
      </c>
      <c r="H1089" s="7" t="n">
        <v>23.11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2</v>
      </c>
      <c r="D1090" s="4" t="n">
        <v>9</v>
      </c>
      <c r="E1090" s="5" t="s">
        <v>15</v>
      </c>
      <c r="F1090" s="5" t="s">
        <v>16</v>
      </c>
      <c r="G1090" s="6" t="n">
        <v>37</v>
      </c>
      <c r="H1090" s="7" t="n">
        <v>35.631</v>
      </c>
      <c r="I1090" s="6" t="n">
        <v>32</v>
      </c>
      <c r="J1090" s="7" t="n">
        <v>30.816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2</v>
      </c>
      <c r="D1091" s="4" t="n">
        <v>10</v>
      </c>
      <c r="E1091" s="5" t="s">
        <v>15</v>
      </c>
      <c r="F1091" s="5" t="s">
        <v>16</v>
      </c>
      <c r="G1091" s="6" t="n">
        <v>60</v>
      </c>
      <c r="H1091" s="7" t="n">
        <v>64.2</v>
      </c>
      <c r="I1091" s="6" t="n">
        <v>77</v>
      </c>
      <c r="J1091" s="7" t="n">
        <v>82.39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2</v>
      </c>
      <c r="D1092" s="4" t="n">
        <v>11</v>
      </c>
      <c r="E1092" s="5" t="s">
        <v>15</v>
      </c>
      <c r="F1092" s="5" t="s">
        <v>16</v>
      </c>
      <c r="G1092" s="6" t="n">
        <v>17</v>
      </c>
      <c r="H1092" s="7" t="n">
        <v>20.009</v>
      </c>
      <c r="I1092" s="6" t="n">
        <v>2</v>
      </c>
      <c r="J1092" s="7" t="n">
        <v>2.354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2</v>
      </c>
      <c r="D1093" s="4" t="n">
        <v>12</v>
      </c>
      <c r="E1093" s="5" t="s">
        <v>15</v>
      </c>
      <c r="F1093" s="5" t="s">
        <v>16</v>
      </c>
      <c r="G1093" s="6" t="n">
        <v>26</v>
      </c>
      <c r="H1093" s="7" t="n">
        <v>33.384</v>
      </c>
      <c r="I1093" s="6" t="n">
        <v>3</v>
      </c>
      <c r="J1093" s="7" t="n">
        <v>3.852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2</v>
      </c>
      <c r="D1094" s="4" t="n">
        <v>13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2</v>
      </c>
      <c r="J1094" s="7" t="n">
        <v>16.692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2</v>
      </c>
      <c r="D1095" s="4" t="n">
        <v>14</v>
      </c>
      <c r="E1095" s="5" t="s">
        <v>15</v>
      </c>
      <c r="F1095" s="5" t="s">
        <v>16</v>
      </c>
      <c r="G1095" s="6" t="n">
        <v>20</v>
      </c>
      <c r="H1095" s="7" t="n">
        <v>29.9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2</v>
      </c>
      <c r="D1096" s="4" t="n">
        <v>15</v>
      </c>
      <c r="E1096" s="5" t="s">
        <v>15</v>
      </c>
      <c r="F1096" s="5" t="s">
        <v>16</v>
      </c>
      <c r="G1096" s="6" t="n">
        <v>8</v>
      </c>
      <c r="H1096" s="7" t="n">
        <v>12.8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22</v>
      </c>
      <c r="D1097" s="4" t="n">
        <v>16</v>
      </c>
      <c r="E1097" s="5" t="s">
        <v>15</v>
      </c>
      <c r="F1097" s="5" t="s">
        <v>16</v>
      </c>
      <c r="G1097" s="6" t="n">
        <v>5</v>
      </c>
      <c r="H1097" s="7" t="n">
        <v>8.5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7.6</v>
      </c>
      <c r="E1098" s="5" t="s">
        <v>15</v>
      </c>
      <c r="F1098" s="5" t="s">
        <v>16</v>
      </c>
      <c r="G1098" s="6" t="n">
        <v>2</v>
      </c>
      <c r="H1098" s="7" t="n">
        <v>1.62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8</v>
      </c>
      <c r="E1099" s="5" t="s">
        <v>15</v>
      </c>
      <c r="F1099" s="5" t="s">
        <v>16</v>
      </c>
      <c r="G1099" s="6" t="n">
        <v>18</v>
      </c>
      <c r="H1099" s="7" t="n">
        <v>15.408</v>
      </c>
      <c r="I1099" s="6" t="n">
        <v>33</v>
      </c>
      <c r="J1099" s="7" t="n">
        <v>28.248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8.5</v>
      </c>
      <c r="E1100" s="5" t="s">
        <v>15</v>
      </c>
      <c r="F1100" s="5" t="s">
        <v>16</v>
      </c>
      <c r="G1100" s="6" t="n">
        <v>1</v>
      </c>
      <c r="H1100" s="7" t="n">
        <v>0.909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9</v>
      </c>
      <c r="E1101" s="5" t="s">
        <v>15</v>
      </c>
      <c r="F1101" s="5" t="s">
        <v>16</v>
      </c>
      <c r="G1101" s="6" t="n">
        <v>4</v>
      </c>
      <c r="H1101" s="7" t="n">
        <v>3.852</v>
      </c>
      <c r="I1101" s="6" t="n">
        <v>12</v>
      </c>
      <c r="J1101" s="7" t="n">
        <v>11.556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1</v>
      </c>
      <c r="E1102" s="5" t="s">
        <v>15</v>
      </c>
      <c r="F1102" s="5" t="s">
        <v>16</v>
      </c>
      <c r="G1102" s="6" t="n">
        <v>10</v>
      </c>
      <c r="H1102" s="7" t="n">
        <v>11.77</v>
      </c>
      <c r="I1102" s="6" t="n">
        <v>2</v>
      </c>
      <c r="J1102" s="7" t="n">
        <v>2.354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1.5</v>
      </c>
      <c r="E1103" s="5" t="s">
        <v>15</v>
      </c>
      <c r="F1103" s="5" t="s">
        <v>16</v>
      </c>
      <c r="G1103" s="6" t="n">
        <v>2</v>
      </c>
      <c r="H1103" s="7" t="n">
        <v>2.4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2</v>
      </c>
      <c r="E1104" s="5" t="s">
        <v>15</v>
      </c>
      <c r="F1104" s="5" t="s">
        <v>16</v>
      </c>
      <c r="G1104" s="6" t="n">
        <v>22</v>
      </c>
      <c r="H1104" s="7" t="n">
        <v>28.248</v>
      </c>
      <c r="I1104" s="6" t="n">
        <v>15</v>
      </c>
      <c r="J1104" s="7" t="n">
        <v>19.26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13</v>
      </c>
      <c r="E1105" s="5" t="s">
        <v>15</v>
      </c>
      <c r="F1105" s="5" t="s">
        <v>16</v>
      </c>
      <c r="G1105" s="6" t="n">
        <v>15</v>
      </c>
      <c r="H1105" s="7" t="n">
        <v>20.865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14</v>
      </c>
      <c r="E1106" s="5" t="s">
        <v>15</v>
      </c>
      <c r="F1106" s="5" t="s">
        <v>16</v>
      </c>
      <c r="G1106" s="6" t="n">
        <v>21</v>
      </c>
      <c r="H1106" s="7" t="n">
        <v>31.458</v>
      </c>
      <c r="I1106" s="6" t="n">
        <v>2</v>
      </c>
      <c r="J1106" s="7" t="n">
        <v>2.996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14.5</v>
      </c>
      <c r="E1107" s="5" t="s">
        <v>15</v>
      </c>
      <c r="F1107" s="5" t="s">
        <v>16</v>
      </c>
      <c r="G1107" s="6" t="n">
        <v>4</v>
      </c>
      <c r="H1107" s="7" t="n">
        <v>6.20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8</v>
      </c>
      <c r="D1108" s="4" t="n">
        <v>15</v>
      </c>
      <c r="E1108" s="5" t="s">
        <v>15</v>
      </c>
      <c r="F1108" s="5" t="s">
        <v>16</v>
      </c>
      <c r="G1108" s="6" t="n">
        <v>19</v>
      </c>
      <c r="H1108" s="7" t="n">
        <v>30.49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8</v>
      </c>
      <c r="D1109" s="4" t="n">
        <v>16</v>
      </c>
      <c r="E1109" s="5" t="s">
        <v>15</v>
      </c>
      <c r="F1109" s="5" t="s">
        <v>16</v>
      </c>
      <c r="G1109" s="6" t="n">
        <v>6</v>
      </c>
      <c r="H1109" s="7" t="n">
        <v>10.272</v>
      </c>
      <c r="I1109" s="6" t="n">
        <v>13</v>
      </c>
      <c r="J1109" s="7" t="n">
        <v>22.256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8</v>
      </c>
      <c r="E1110" s="5" t="s">
        <v>15</v>
      </c>
      <c r="F1110" s="5" t="s">
        <v>16</v>
      </c>
      <c r="G1110" s="6" t="n">
        <v>172</v>
      </c>
      <c r="H1110" s="7" t="n">
        <v>147.23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9</v>
      </c>
      <c r="E1111" s="5" t="s">
        <v>15</v>
      </c>
      <c r="F1111" s="5" t="s">
        <v>16</v>
      </c>
      <c r="G1111" s="6" t="n">
        <v>153</v>
      </c>
      <c r="H1111" s="7" t="n">
        <v>147.339</v>
      </c>
      <c r="I1111" s="6" t="n">
        <v>56</v>
      </c>
      <c r="J1111" s="7" t="n">
        <v>53.928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10</v>
      </c>
      <c r="E1112" s="5" t="s">
        <v>15</v>
      </c>
      <c r="F1112" s="5" t="s">
        <v>16</v>
      </c>
      <c r="G1112" s="6" t="n">
        <v>388</v>
      </c>
      <c r="H1112" s="7" t="n">
        <v>415.16</v>
      </c>
      <c r="I1112" s="6" t="n">
        <v>207</v>
      </c>
      <c r="J1112" s="7" t="n">
        <v>221.49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10.5</v>
      </c>
      <c r="E1113" s="5" t="s">
        <v>15</v>
      </c>
      <c r="F1113" s="5" t="s">
        <v>16</v>
      </c>
      <c r="G1113" s="6" t="n">
        <v>5</v>
      </c>
      <c r="H1113" s="7" t="n">
        <v>5.61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125</v>
      </c>
      <c r="H1114" s="7" t="n">
        <v>147.12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201</v>
      </c>
      <c r="H1115" s="7" t="n">
        <v>258.084</v>
      </c>
      <c r="I1115" s="6" t="n">
        <v>16</v>
      </c>
      <c r="J1115" s="7" t="n">
        <v>20.544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100</v>
      </c>
      <c r="H1116" s="7" t="n">
        <v>139.1</v>
      </c>
      <c r="I1116" s="6" t="n">
        <v>65</v>
      </c>
      <c r="J1116" s="7" t="n">
        <v>90.415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76</v>
      </c>
      <c r="H1117" s="7" t="n">
        <v>113.84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4.5</v>
      </c>
      <c r="E1118" s="5" t="s">
        <v>15</v>
      </c>
      <c r="F1118" s="5" t="s">
        <v>16</v>
      </c>
      <c r="G1118" s="6" t="n">
        <v>2</v>
      </c>
      <c r="H1118" s="7" t="n">
        <v>3.10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4.6</v>
      </c>
      <c r="E1119" s="5" t="s">
        <v>15</v>
      </c>
      <c r="F1119" s="5" t="s">
        <v>16</v>
      </c>
      <c r="G1119" s="6" t="n">
        <v>1</v>
      </c>
      <c r="H1119" s="7" t="n">
        <v>1.56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5</v>
      </c>
      <c r="E1120" s="5" t="s">
        <v>15</v>
      </c>
      <c r="F1120" s="5" t="s">
        <v>16</v>
      </c>
      <c r="G1120" s="6" t="n">
        <v>54</v>
      </c>
      <c r="H1120" s="7" t="n">
        <v>86.67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16</v>
      </c>
      <c r="E1121" s="5" t="s">
        <v>15</v>
      </c>
      <c r="F1121" s="5" t="s">
        <v>16</v>
      </c>
      <c r="G1121" s="6" t="n">
        <v>14</v>
      </c>
      <c r="H1121" s="7" t="n">
        <v>23.96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3.08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15</v>
      </c>
      <c r="E1123" s="5" t="s">
        <v>15</v>
      </c>
      <c r="F1123" s="5" t="s">
        <v>16</v>
      </c>
      <c r="G1123" s="6" t="n">
        <v>3</v>
      </c>
      <c r="H1123" s="7" t="n">
        <v>6.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8</v>
      </c>
      <c r="D1124" s="4" t="n">
        <v>7</v>
      </c>
      <c r="E1124" s="5" t="s">
        <v>15</v>
      </c>
      <c r="F1124" s="5" t="s">
        <v>16</v>
      </c>
      <c r="G1124" s="6" t="n">
        <v>5</v>
      </c>
      <c r="H1124" s="7" t="n">
        <v>4.9</v>
      </c>
      <c r="I1124" s="6" t="n">
        <v>4</v>
      </c>
      <c r="J1124" s="7" t="n">
        <v>3.92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8</v>
      </c>
      <c r="D1125" s="4" t="n">
        <v>8</v>
      </c>
      <c r="E1125" s="5" t="s">
        <v>15</v>
      </c>
      <c r="F1125" s="5" t="s">
        <v>16</v>
      </c>
      <c r="G1125" s="6" t="n">
        <v>8</v>
      </c>
      <c r="H1125" s="7" t="n">
        <v>8.96</v>
      </c>
      <c r="I1125" s="6" t="n">
        <v>2</v>
      </c>
      <c r="J1125" s="7" t="n">
        <v>2.24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8</v>
      </c>
      <c r="D1126" s="4" t="n">
        <v>10</v>
      </c>
      <c r="E1126" s="5" t="s">
        <v>15</v>
      </c>
      <c r="F1126" s="5" t="s">
        <v>16</v>
      </c>
      <c r="G1126" s="6" t="n">
        <v>1</v>
      </c>
      <c r="H1126" s="7" t="n">
        <v>1.4</v>
      </c>
      <c r="I1126" s="6" t="n">
        <v>5</v>
      </c>
      <c r="J1126" s="7" t="n">
        <v>7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8</v>
      </c>
      <c r="D1127" s="4" t="n">
        <v>1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4</v>
      </c>
      <c r="J1127" s="7" t="n">
        <v>6.16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5</v>
      </c>
      <c r="H1128" s="7" t="n">
        <v>5.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9</v>
      </c>
      <c r="D1129" s="4" t="n">
        <v>15</v>
      </c>
      <c r="E1129" s="5" t="s">
        <v>15</v>
      </c>
      <c r="F1129" s="5" t="s">
        <v>16</v>
      </c>
      <c r="G1129" s="6" t="n">
        <v>3</v>
      </c>
      <c r="H1129" s="7" t="n">
        <v>6.3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764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8</v>
      </c>
      <c r="D1131" s="4" t="n">
        <v>13</v>
      </c>
      <c r="E1131" s="5" t="s">
        <v>15</v>
      </c>
      <c r="F1131" s="5" t="s">
        <v>16</v>
      </c>
      <c r="G1131" s="6" t="n">
        <v>4</v>
      </c>
      <c r="H1131" s="7" t="n">
        <v>7.64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9</v>
      </c>
      <c r="D1132" s="4" t="n">
        <v>8</v>
      </c>
      <c r="E1132" s="5" t="s">
        <v>15</v>
      </c>
      <c r="F1132" s="5" t="s">
        <v>16</v>
      </c>
      <c r="G1132" s="6" t="n">
        <v>1</v>
      </c>
      <c r="H1132" s="7" t="n">
        <v>1.17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9</v>
      </c>
      <c r="D1133" s="4" t="n">
        <v>11</v>
      </c>
      <c r="E1133" s="5" t="s">
        <v>15</v>
      </c>
      <c r="F1133" s="5" t="s">
        <v>16</v>
      </c>
      <c r="G1133" s="6" t="n">
        <v>7</v>
      </c>
      <c r="H1133" s="7" t="n">
        <v>11.319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9</v>
      </c>
      <c r="D1134" s="4" t="n">
        <v>11.5</v>
      </c>
      <c r="E1134" s="5" t="s">
        <v>15</v>
      </c>
      <c r="F1134" s="5" t="s">
        <v>16</v>
      </c>
      <c r="G1134" s="6" t="n">
        <v>5</v>
      </c>
      <c r="H1134" s="7" t="n">
        <v>8.45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9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6</v>
      </c>
      <c r="J1135" s="7" t="n">
        <v>11.466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30</v>
      </c>
      <c r="D1136" s="4" t="n">
        <v>1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6.88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7</v>
      </c>
      <c r="E1137" s="5" t="s">
        <v>15</v>
      </c>
      <c r="F1137" s="5" t="s">
        <v>16</v>
      </c>
      <c r="G1137" s="6" t="n">
        <v>1</v>
      </c>
      <c r="H1137" s="7" t="n">
        <v>1.20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8</v>
      </c>
      <c r="E1138" s="5" t="s">
        <v>15</v>
      </c>
      <c r="F1138" s="5" t="s">
        <v>16</v>
      </c>
      <c r="G1138" s="6" t="n">
        <v>12</v>
      </c>
      <c r="H1138" s="7" t="n">
        <v>16.512</v>
      </c>
      <c r="I1138" s="6" t="n">
        <v>10</v>
      </c>
      <c r="J1138" s="7" t="n">
        <v>13.7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9</v>
      </c>
      <c r="E1139" s="5" t="s">
        <v>15</v>
      </c>
      <c r="F1139" s="5" t="s">
        <v>16</v>
      </c>
      <c r="G1139" s="6" t="n">
        <v>4</v>
      </c>
      <c r="H1139" s="7" t="n">
        <v>6.192</v>
      </c>
      <c r="I1139" s="6" t="n">
        <v>14</v>
      </c>
      <c r="J1139" s="7" t="n">
        <v>21.672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3</v>
      </c>
      <c r="H1140" s="7" t="n">
        <v>5.16</v>
      </c>
      <c r="I1140" s="6" t="n">
        <v>1</v>
      </c>
      <c r="J1140" s="7" t="n">
        <v>1.72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10.5</v>
      </c>
      <c r="E1141" s="5" t="s">
        <v>15</v>
      </c>
      <c r="F1141" s="5" t="s">
        <v>16</v>
      </c>
      <c r="G1141" s="6" t="n">
        <v>1</v>
      </c>
      <c r="H1141" s="7" t="n">
        <v>1.80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0</v>
      </c>
      <c r="J1142" s="7" t="n">
        <v>20.64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2</v>
      </c>
      <c r="H1143" s="7" t="n">
        <v>4.816</v>
      </c>
      <c r="I1143" s="6" t="n">
        <v>3</v>
      </c>
      <c r="J1143" s="7" t="n">
        <v>7.224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15</v>
      </c>
      <c r="E1144" s="5" t="s">
        <v>15</v>
      </c>
      <c r="F1144" s="5" t="s">
        <v>16</v>
      </c>
      <c r="G1144" s="6" t="n">
        <v>5</v>
      </c>
      <c r="H1144" s="7" t="n">
        <v>12.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4</v>
      </c>
      <c r="D1145" s="4" t="n">
        <v>18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3.182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4</v>
      </c>
      <c r="D1146" s="4" t="n">
        <v>2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3.956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4</v>
      </c>
      <c r="D1147" s="4" t="n">
        <v>2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4.3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7</v>
      </c>
      <c r="D1148" s="4" t="n">
        <v>12</v>
      </c>
      <c r="E1148" s="5" t="s">
        <v>15</v>
      </c>
      <c r="F1148" s="5" t="s">
        <v>16</v>
      </c>
      <c r="G1148" s="6" t="n">
        <v>1</v>
      </c>
      <c r="H1148" s="7" t="n">
        <v>2.06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7</v>
      </c>
      <c r="D1149" s="4" t="n">
        <v>14</v>
      </c>
      <c r="E1149" s="5" t="s">
        <v>15</v>
      </c>
      <c r="F1149" s="5" t="s">
        <v>16</v>
      </c>
      <c r="G1149" s="6" t="n">
        <v>1</v>
      </c>
      <c r="H1149" s="7" t="n">
        <v>2.40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22</v>
      </c>
      <c r="D1150" s="4" t="n">
        <v>8</v>
      </c>
      <c r="E1150" s="5" t="s">
        <v>15</v>
      </c>
      <c r="F1150" s="5" t="s">
        <v>16</v>
      </c>
      <c r="G1150" s="6" t="n">
        <v>7</v>
      </c>
      <c r="H1150" s="7" t="n">
        <v>9.632</v>
      </c>
      <c r="I1150" s="6" t="n">
        <v>18</v>
      </c>
      <c r="J1150" s="7" t="n">
        <v>24.768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22</v>
      </c>
      <c r="D1151" s="4" t="n">
        <v>9</v>
      </c>
      <c r="E1151" s="5" t="s">
        <v>15</v>
      </c>
      <c r="F1151" s="5" t="s">
        <v>16</v>
      </c>
      <c r="G1151" s="6" t="n">
        <v>10</v>
      </c>
      <c r="H1151" s="7" t="n">
        <v>15.48</v>
      </c>
      <c r="I1151" s="6" t="n">
        <v>24</v>
      </c>
      <c r="J1151" s="7" t="n">
        <v>37.152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22</v>
      </c>
      <c r="D1152" s="4" t="n">
        <v>10</v>
      </c>
      <c r="E1152" s="5" t="s">
        <v>15</v>
      </c>
      <c r="F1152" s="5" t="s">
        <v>16</v>
      </c>
      <c r="G1152" s="6" t="n">
        <v>19</v>
      </c>
      <c r="H1152" s="7" t="n">
        <v>32.6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22</v>
      </c>
      <c r="D1153" s="4" t="n">
        <v>11</v>
      </c>
      <c r="E1153" s="5" t="s">
        <v>15</v>
      </c>
      <c r="F1153" s="5" t="s">
        <v>16</v>
      </c>
      <c r="G1153" s="6" t="n">
        <v>7</v>
      </c>
      <c r="H1153" s="7" t="n">
        <v>13.244</v>
      </c>
      <c r="I1153" s="6" t="n">
        <v>22</v>
      </c>
      <c r="J1153" s="7" t="n">
        <v>41.624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22</v>
      </c>
      <c r="D1154" s="4" t="n">
        <v>12</v>
      </c>
      <c r="E1154" s="5" t="s">
        <v>15</v>
      </c>
      <c r="F1154" s="5" t="s">
        <v>16</v>
      </c>
      <c r="G1154" s="6" t="n">
        <v>20</v>
      </c>
      <c r="H1154" s="7" t="n">
        <v>41.28</v>
      </c>
      <c r="I1154" s="6" t="n">
        <v>15</v>
      </c>
      <c r="J1154" s="7" t="n">
        <v>30.96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22</v>
      </c>
      <c r="D1155" s="4" t="n">
        <v>12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6.45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22</v>
      </c>
      <c r="D1156" s="4" t="n">
        <v>13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7</v>
      </c>
      <c r="J1156" s="7" t="n">
        <v>15.652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22</v>
      </c>
      <c r="D1157" s="4" t="n">
        <v>14</v>
      </c>
      <c r="E1157" s="5" t="s">
        <v>15</v>
      </c>
      <c r="F1157" s="5" t="s">
        <v>16</v>
      </c>
      <c r="G1157" s="6" t="n">
        <v>6</v>
      </c>
      <c r="H1157" s="7" t="n">
        <v>14.448</v>
      </c>
      <c r="I1157" s="6" t="n">
        <v>8</v>
      </c>
      <c r="J1157" s="7" t="n">
        <v>19.264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2</v>
      </c>
      <c r="D1158" s="4" t="n">
        <v>14.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7.584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22</v>
      </c>
      <c r="D1159" s="4" t="n">
        <v>15</v>
      </c>
      <c r="E1159" s="5" t="s">
        <v>15</v>
      </c>
      <c r="F1159" s="5" t="s">
        <v>16</v>
      </c>
      <c r="G1159" s="6" t="n">
        <v>1</v>
      </c>
      <c r="H1159" s="7" t="n">
        <v>2.5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22</v>
      </c>
      <c r="D1160" s="4" t="n">
        <v>16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2</v>
      </c>
      <c r="J1160" s="7" t="n">
        <v>33.024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8</v>
      </c>
      <c r="D1161" s="4" t="n">
        <v>7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5.16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8</v>
      </c>
      <c r="D1162" s="4" t="n">
        <v>8</v>
      </c>
      <c r="E1162" s="5" t="s">
        <v>15</v>
      </c>
      <c r="F1162" s="5" t="s">
        <v>16</v>
      </c>
      <c r="G1162" s="6" t="n">
        <v>14</v>
      </c>
      <c r="H1162" s="7" t="n">
        <v>19.264</v>
      </c>
      <c r="I1162" s="6" t="n">
        <v>18</v>
      </c>
      <c r="J1162" s="7" t="n">
        <v>24.768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8</v>
      </c>
      <c r="D1163" s="4" t="n">
        <v>9</v>
      </c>
      <c r="E1163" s="5" t="s">
        <v>15</v>
      </c>
      <c r="F1163" s="5" t="s">
        <v>16</v>
      </c>
      <c r="G1163" s="6" t="n">
        <v>10</v>
      </c>
      <c r="H1163" s="7" t="n">
        <v>15.48</v>
      </c>
      <c r="I1163" s="6" t="n">
        <v>21</v>
      </c>
      <c r="J1163" s="7" t="n">
        <v>32.508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8</v>
      </c>
      <c r="D1164" s="4" t="n">
        <v>9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1.634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8</v>
      </c>
      <c r="D1165" s="4" t="n">
        <v>10</v>
      </c>
      <c r="E1165" s="5" t="s">
        <v>15</v>
      </c>
      <c r="F1165" s="5" t="s">
        <v>16</v>
      </c>
      <c r="G1165" s="6" t="n">
        <v>12</v>
      </c>
      <c r="H1165" s="7" t="n">
        <v>20.64</v>
      </c>
      <c r="I1165" s="6" t="n">
        <v>8</v>
      </c>
      <c r="J1165" s="7" t="n">
        <v>13.76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8</v>
      </c>
      <c r="D1166" s="4" t="n">
        <v>11</v>
      </c>
      <c r="E1166" s="5" t="s">
        <v>15</v>
      </c>
      <c r="F1166" s="5" t="s">
        <v>16</v>
      </c>
      <c r="G1166" s="6" t="n">
        <v>1</v>
      </c>
      <c r="H1166" s="7" t="n">
        <v>1.892</v>
      </c>
      <c r="I1166" s="6" t="n">
        <v>26</v>
      </c>
      <c r="J1166" s="7" t="n">
        <v>49.192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8</v>
      </c>
      <c r="D1167" s="4" t="n">
        <v>11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978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8</v>
      </c>
      <c r="D1168" s="4" t="n">
        <v>12</v>
      </c>
      <c r="E1168" s="5" t="s">
        <v>15</v>
      </c>
      <c r="F1168" s="5" t="s">
        <v>16</v>
      </c>
      <c r="G1168" s="6" t="n">
        <v>15</v>
      </c>
      <c r="H1168" s="7" t="n">
        <v>30.96</v>
      </c>
      <c r="I1168" s="6" t="n">
        <v>25</v>
      </c>
      <c r="J1168" s="7" t="n">
        <v>51.6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8</v>
      </c>
      <c r="D1169" s="4" t="n">
        <v>13</v>
      </c>
      <c r="E1169" s="5" t="s">
        <v>15</v>
      </c>
      <c r="F1169" s="5" t="s">
        <v>16</v>
      </c>
      <c r="G1169" s="6" t="n">
        <v>2</v>
      </c>
      <c r="H1169" s="7" t="n">
        <v>4.472</v>
      </c>
      <c r="I1169" s="6" t="n">
        <v>15</v>
      </c>
      <c r="J1169" s="7" t="n">
        <v>33.54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8</v>
      </c>
      <c r="D1170" s="4" t="n">
        <v>13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2.322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8</v>
      </c>
      <c r="D1171" s="4" t="n">
        <v>14</v>
      </c>
      <c r="E1171" s="5" t="s">
        <v>15</v>
      </c>
      <c r="F1171" s="5" t="s">
        <v>16</v>
      </c>
      <c r="G1171" s="6" t="n">
        <v>8</v>
      </c>
      <c r="H1171" s="7" t="n">
        <v>19.264</v>
      </c>
      <c r="I1171" s="6" t="n">
        <v>18</v>
      </c>
      <c r="J1171" s="7" t="n">
        <v>43.344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8</v>
      </c>
      <c r="D1172" s="4" t="n">
        <v>15</v>
      </c>
      <c r="E1172" s="5" t="s">
        <v>15</v>
      </c>
      <c r="F1172" s="5" t="s">
        <v>16</v>
      </c>
      <c r="G1172" s="6" t="n">
        <v>4</v>
      </c>
      <c r="H1172" s="7" t="n">
        <v>10.32</v>
      </c>
      <c r="I1172" s="6" t="n">
        <v>17</v>
      </c>
      <c r="J1172" s="7" t="n">
        <v>43.86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8</v>
      </c>
      <c r="D1173" s="4" t="n">
        <v>16</v>
      </c>
      <c r="E1173" s="5" t="s">
        <v>15</v>
      </c>
      <c r="F1173" s="5" t="s">
        <v>16</v>
      </c>
      <c r="G1173" s="6" t="n">
        <v>2</v>
      </c>
      <c r="H1173" s="7" t="n">
        <v>5.504</v>
      </c>
      <c r="I1173" s="6" t="n">
        <v>2</v>
      </c>
      <c r="J1173" s="7" t="n">
        <v>5.504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8</v>
      </c>
      <c r="D1174" s="4" t="n">
        <v>20</v>
      </c>
      <c r="E1174" s="5" t="s">
        <v>15</v>
      </c>
      <c r="F1174" s="5" t="s">
        <v>16</v>
      </c>
      <c r="G1174" s="6" t="n">
        <v>1</v>
      </c>
      <c r="H1174" s="7" t="n">
        <v>3.4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9</v>
      </c>
      <c r="D1175" s="4" t="n">
        <v>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4.128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9</v>
      </c>
      <c r="D1176" s="4" t="n">
        <v>8</v>
      </c>
      <c r="E1176" s="5" t="s">
        <v>15</v>
      </c>
      <c r="F1176" s="5" t="s">
        <v>16</v>
      </c>
      <c r="G1176" s="6" t="n">
        <v>3</v>
      </c>
      <c r="H1176" s="7" t="n">
        <v>4.128</v>
      </c>
      <c r="I1176" s="6" t="n">
        <v>17</v>
      </c>
      <c r="J1176" s="7" t="n">
        <v>23.392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9</v>
      </c>
      <c r="D1177" s="4" t="n">
        <v>8.3</v>
      </c>
      <c r="E1177" s="5" t="s">
        <v>15</v>
      </c>
      <c r="F1177" s="5" t="s">
        <v>16</v>
      </c>
      <c r="G1177" s="6" t="n">
        <v>7</v>
      </c>
      <c r="H1177" s="7" t="n">
        <v>9.99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9</v>
      </c>
      <c r="D1178" s="4" t="n">
        <v>8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8</v>
      </c>
      <c r="J1178" s="7" t="n">
        <v>26.316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9</v>
      </c>
      <c r="D1179" s="4" t="n">
        <v>9</v>
      </c>
      <c r="E1179" s="5" t="s">
        <v>15</v>
      </c>
      <c r="F1179" s="5" t="s">
        <v>16</v>
      </c>
      <c r="G1179" s="6" t="n">
        <v>8</v>
      </c>
      <c r="H1179" s="7" t="n">
        <v>12.384</v>
      </c>
      <c r="I1179" s="6" t="n">
        <v>10</v>
      </c>
      <c r="J1179" s="7" t="n">
        <v>15.48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9</v>
      </c>
      <c r="D1180" s="4" t="n">
        <v>10</v>
      </c>
      <c r="E1180" s="5" t="s">
        <v>15</v>
      </c>
      <c r="F1180" s="5" t="s">
        <v>16</v>
      </c>
      <c r="G1180" s="6" t="n">
        <v>11</v>
      </c>
      <c r="H1180" s="7" t="n">
        <v>18.9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9</v>
      </c>
      <c r="D1181" s="4" t="n">
        <v>11</v>
      </c>
      <c r="E1181" s="5" t="s">
        <v>15</v>
      </c>
      <c r="F1181" s="5" t="s">
        <v>16</v>
      </c>
      <c r="G1181" s="6" t="n">
        <v>2</v>
      </c>
      <c r="H1181" s="7" t="n">
        <v>3.784</v>
      </c>
      <c r="I1181" s="6" t="n">
        <v>24</v>
      </c>
      <c r="J1181" s="7" t="n">
        <v>45.408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9</v>
      </c>
      <c r="D1182" s="4" t="n">
        <v>12</v>
      </c>
      <c r="E1182" s="5" t="s">
        <v>15</v>
      </c>
      <c r="F1182" s="5" t="s">
        <v>16</v>
      </c>
      <c r="G1182" s="6" t="n">
        <v>22</v>
      </c>
      <c r="H1182" s="7" t="n">
        <v>45.408</v>
      </c>
      <c r="I1182" s="6" t="n">
        <v>29</v>
      </c>
      <c r="J1182" s="7" t="n">
        <v>59.856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9</v>
      </c>
      <c r="D1183" s="4" t="n">
        <v>12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4.3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9</v>
      </c>
      <c r="D1184" s="4" t="n">
        <v>1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2</v>
      </c>
      <c r="J1184" s="7" t="n">
        <v>26.832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13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4</v>
      </c>
      <c r="J1185" s="7" t="n">
        <v>9.288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15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7.998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16</v>
      </c>
      <c r="E1187" s="5" t="s">
        <v>15</v>
      </c>
      <c r="F1187" s="5" t="s">
        <v>16</v>
      </c>
      <c r="G1187" s="6" t="n">
        <v>2</v>
      </c>
      <c r="H1187" s="7" t="n">
        <v>5.504</v>
      </c>
      <c r="I1187" s="6" t="n">
        <v>10</v>
      </c>
      <c r="J1187" s="7" t="n">
        <v>27.52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1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2.924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17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3.01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44</v>
      </c>
      <c r="D1190" s="4" t="n">
        <v>10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8</v>
      </c>
      <c r="J1190" s="7" t="n">
        <v>13.76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4</v>
      </c>
      <c r="D1191" s="4" t="n">
        <v>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1.176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4</v>
      </c>
      <c r="D1192" s="4" t="n">
        <v>8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6.72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4</v>
      </c>
      <c r="D1193" s="4" t="n">
        <v>9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1</v>
      </c>
      <c r="J1193" s="7" t="n">
        <v>16.632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4</v>
      </c>
      <c r="D1194" s="4" t="n">
        <v>10</v>
      </c>
      <c r="E1194" s="5" t="s">
        <v>15</v>
      </c>
      <c r="F1194" s="5" t="s">
        <v>16</v>
      </c>
      <c r="G1194" s="6" t="n">
        <v>4</v>
      </c>
      <c r="H1194" s="7" t="n">
        <v>6.72</v>
      </c>
      <c r="I1194" s="6" t="n">
        <v>11</v>
      </c>
      <c r="J1194" s="7" t="n">
        <v>18.48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4</v>
      </c>
      <c r="D1195" s="4" t="n">
        <v>12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0</v>
      </c>
      <c r="J1195" s="7" t="n">
        <v>20.16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4</v>
      </c>
      <c r="D1196" s="4" t="n">
        <v>16</v>
      </c>
      <c r="E1196" s="5" t="s">
        <v>15</v>
      </c>
      <c r="F1196" s="5" t="s">
        <v>16</v>
      </c>
      <c r="G1196" s="6" t="n">
        <v>1</v>
      </c>
      <c r="H1196" s="7" t="n">
        <v>2.68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7</v>
      </c>
      <c r="E1197" s="5" t="s">
        <v>15</v>
      </c>
      <c r="F1197" s="5" t="s">
        <v>16</v>
      </c>
      <c r="G1197" s="6" t="n">
        <v>2</v>
      </c>
      <c r="H1197" s="7" t="n">
        <v>2.8</v>
      </c>
      <c r="I1197" s="6" t="n">
        <v>1</v>
      </c>
      <c r="J1197" s="7" t="n">
        <v>1.4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7.5</v>
      </c>
      <c r="E1198" s="5" t="s">
        <v>15</v>
      </c>
      <c r="F1198" s="5" t="s">
        <v>16</v>
      </c>
      <c r="G1198" s="6" t="n">
        <v>1</v>
      </c>
      <c r="H1198" s="7" t="n">
        <v>1.5</v>
      </c>
      <c r="I1198" s="6" t="n">
        <v>2</v>
      </c>
      <c r="J1198" s="7" t="n">
        <v>3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3</v>
      </c>
      <c r="J1199" s="7" t="n">
        <v>6.6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11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</v>
      </c>
      <c r="J1200" s="7" t="n">
        <v>6.9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6</v>
      </c>
      <c r="H1201" s="7" t="n">
        <v>14.4</v>
      </c>
      <c r="I1201" s="6" t="n">
        <v>1</v>
      </c>
      <c r="J1201" s="7" t="n">
        <v>2.4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13</v>
      </c>
      <c r="E1202" s="5" t="s">
        <v>15</v>
      </c>
      <c r="F1202" s="5" t="s">
        <v>16</v>
      </c>
      <c r="G1202" s="6" t="n">
        <v>1</v>
      </c>
      <c r="H1202" s="7" t="n">
        <v>2.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14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2.9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22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4.4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22</v>
      </c>
      <c r="D1205" s="4" t="n">
        <v>14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5.6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8</v>
      </c>
      <c r="D1206" s="4" t="n">
        <v>11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2.2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8</v>
      </c>
      <c r="D1207" s="4" t="n">
        <v>12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5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8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5.2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8</v>
      </c>
      <c r="D1209" s="4" t="n">
        <v>13.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5.28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9</v>
      </c>
      <c r="D1210" s="4" t="n">
        <v>7</v>
      </c>
      <c r="E1210" s="5" t="s">
        <v>15</v>
      </c>
      <c r="F1210" s="5" t="s">
        <v>16</v>
      </c>
      <c r="G1210" s="6" t="n">
        <v>4</v>
      </c>
      <c r="H1210" s="7" t="n">
        <v>5.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9</v>
      </c>
      <c r="D1211" s="4" t="n">
        <v>8.5</v>
      </c>
      <c r="E1211" s="5" t="s">
        <v>15</v>
      </c>
      <c r="F1211" s="5" t="s">
        <v>16</v>
      </c>
      <c r="G1211" s="6" t="n">
        <v>6</v>
      </c>
      <c r="H1211" s="7" t="n">
        <v>10.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9</v>
      </c>
      <c r="D1212" s="4" t="n">
        <v>9</v>
      </c>
      <c r="E1212" s="5" t="s">
        <v>15</v>
      </c>
      <c r="F1212" s="5" t="s">
        <v>16</v>
      </c>
      <c r="G1212" s="6" t="n">
        <v>2</v>
      </c>
      <c r="H1212" s="7" t="n">
        <v>3.6</v>
      </c>
      <c r="I1212" s="6" t="n">
        <v>3</v>
      </c>
      <c r="J1212" s="7" t="n">
        <v>5.4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9</v>
      </c>
      <c r="D1213" s="4" t="n">
        <v>1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2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9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5</v>
      </c>
      <c r="J1214" s="7" t="n">
        <v>11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9</v>
      </c>
      <c r="D1215" s="4" t="n">
        <v>11.5</v>
      </c>
      <c r="E1215" s="5" t="s">
        <v>15</v>
      </c>
      <c r="F1215" s="5" t="s">
        <v>16</v>
      </c>
      <c r="G1215" s="6" t="n">
        <v>4</v>
      </c>
      <c r="H1215" s="7" t="n">
        <v>9.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12</v>
      </c>
      <c r="H1216" s="7" t="n">
        <v>3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9</v>
      </c>
      <c r="D1217" s="4" t="n">
        <v>16</v>
      </c>
      <c r="E1217" s="5" t="s">
        <v>15</v>
      </c>
      <c r="F1217" s="5" t="s">
        <v>16</v>
      </c>
      <c r="G1217" s="6" t="n">
        <v>2</v>
      </c>
      <c r="H1217" s="7" t="n">
        <v>6.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4</v>
      </c>
      <c r="D1218" s="4" t="n">
        <v>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1.392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4</v>
      </c>
      <c r="D1219" s="4" t="n">
        <v>7.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3.34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11</v>
      </c>
      <c r="H1220" s="7" t="n">
        <v>20.416</v>
      </c>
      <c r="I1220" s="6" t="n">
        <v>26</v>
      </c>
      <c r="J1220" s="7" t="n">
        <v>48.256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8.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902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9.4</v>
      </c>
      <c r="E1222" s="5" t="s">
        <v>15</v>
      </c>
      <c r="F1222" s="5" t="s">
        <v>16</v>
      </c>
      <c r="G1222" s="6" t="n">
        <v>2</v>
      </c>
      <c r="H1222" s="7" t="n">
        <v>4.36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10</v>
      </c>
      <c r="E1223" s="5" t="s">
        <v>15</v>
      </c>
      <c r="F1223" s="5" t="s">
        <v>16</v>
      </c>
      <c r="G1223" s="6" t="n">
        <v>4</v>
      </c>
      <c r="H1223" s="7" t="n">
        <v>9.2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11</v>
      </c>
      <c r="E1224" s="5" t="s">
        <v>15</v>
      </c>
      <c r="F1224" s="5" t="s">
        <v>16</v>
      </c>
      <c r="G1224" s="6" t="n">
        <v>1</v>
      </c>
      <c r="H1224" s="7" t="n">
        <v>2.552</v>
      </c>
      <c r="I1224" s="6" t="n">
        <v>10</v>
      </c>
      <c r="J1224" s="7" t="n">
        <v>25.52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4</v>
      </c>
      <c r="D1225" s="4" t="n">
        <v>12</v>
      </c>
      <c r="E1225" s="5" t="s">
        <v>15</v>
      </c>
      <c r="F1225" s="5" t="s">
        <v>16</v>
      </c>
      <c r="G1225" s="6" t="n">
        <v>2</v>
      </c>
      <c r="H1225" s="7" t="n">
        <v>5.56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13.2</v>
      </c>
      <c r="E1226" s="5" t="s">
        <v>15</v>
      </c>
      <c r="F1226" s="5" t="s">
        <v>16</v>
      </c>
      <c r="G1226" s="6" t="n">
        <v>1</v>
      </c>
      <c r="H1226" s="7" t="n">
        <v>3.06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5</v>
      </c>
      <c r="E1227" s="5" t="s">
        <v>15</v>
      </c>
      <c r="F1227" s="5" t="s">
        <v>16</v>
      </c>
      <c r="G1227" s="6" t="n">
        <v>1</v>
      </c>
      <c r="H1227" s="7" t="n">
        <v>3.48</v>
      </c>
      <c r="I1227" s="6" t="n">
        <v>2</v>
      </c>
      <c r="J1227" s="7" t="n">
        <v>6.96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6</v>
      </c>
      <c r="E1228" s="5" t="s">
        <v>15</v>
      </c>
      <c r="F1228" s="5" t="s">
        <v>16</v>
      </c>
      <c r="G1228" s="6" t="n">
        <v>1</v>
      </c>
      <c r="H1228" s="7" t="n">
        <v>3.712</v>
      </c>
      <c r="I1228" s="6" t="n">
        <v>11</v>
      </c>
      <c r="J1228" s="7" t="n">
        <v>40.832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8.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4.315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21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4.988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4</v>
      </c>
      <c r="D1231" s="4" t="n">
        <v>22.1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5.127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4</v>
      </c>
      <c r="D1232" s="4" t="n">
        <v>22.6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5.243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7</v>
      </c>
      <c r="D1233" s="4" t="n">
        <v>9</v>
      </c>
      <c r="E1233" s="5" t="s">
        <v>15</v>
      </c>
      <c r="F1233" s="5" t="s">
        <v>16</v>
      </c>
      <c r="G1233" s="6" t="n">
        <v>2</v>
      </c>
      <c r="H1233" s="7" t="n">
        <v>4.17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7</v>
      </c>
      <c r="D1234" s="4" t="n">
        <v>12.5</v>
      </c>
      <c r="E1234" s="5" t="s">
        <v>15</v>
      </c>
      <c r="F1234" s="5" t="s">
        <v>16</v>
      </c>
      <c r="G1234" s="6" t="n">
        <v>1</v>
      </c>
      <c r="H1234" s="7" t="n">
        <v>2.9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7</v>
      </c>
      <c r="D1235" s="4" t="n">
        <v>13</v>
      </c>
      <c r="E1235" s="5" t="s">
        <v>15</v>
      </c>
      <c r="F1235" s="5" t="s">
        <v>16</v>
      </c>
      <c r="G1235" s="6" t="n">
        <v>2</v>
      </c>
      <c r="H1235" s="7" t="n">
        <v>6.03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56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2.088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22</v>
      </c>
      <c r="D1237" s="4" t="n">
        <v>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4</v>
      </c>
      <c r="J1237" s="7" t="n">
        <v>6.496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22</v>
      </c>
      <c r="D1238" s="4" t="n">
        <v>8</v>
      </c>
      <c r="E1238" s="5" t="s">
        <v>15</v>
      </c>
      <c r="F1238" s="5" t="s">
        <v>16</v>
      </c>
      <c r="G1238" s="6" t="n">
        <v>5</v>
      </c>
      <c r="H1238" s="7" t="n">
        <v>9.28</v>
      </c>
      <c r="I1238" s="6" t="n">
        <v>32</v>
      </c>
      <c r="J1238" s="7" t="n">
        <v>59.392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22</v>
      </c>
      <c r="D1239" s="4" t="n">
        <v>9</v>
      </c>
      <c r="E1239" s="5" t="s">
        <v>15</v>
      </c>
      <c r="F1239" s="5" t="s">
        <v>16</v>
      </c>
      <c r="G1239" s="6" t="n">
        <v>21</v>
      </c>
      <c r="H1239" s="7" t="n">
        <v>43.848</v>
      </c>
      <c r="I1239" s="6" t="n">
        <v>13</v>
      </c>
      <c r="J1239" s="7" t="n">
        <v>27.144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22</v>
      </c>
      <c r="D1240" s="4" t="n">
        <v>10</v>
      </c>
      <c r="E1240" s="5" t="s">
        <v>15</v>
      </c>
      <c r="F1240" s="5" t="s">
        <v>16</v>
      </c>
      <c r="G1240" s="6" t="n">
        <v>59</v>
      </c>
      <c r="H1240" s="7" t="n">
        <v>136.88</v>
      </c>
      <c r="I1240" s="6" t="n">
        <v>43</v>
      </c>
      <c r="J1240" s="7" t="n">
        <v>99.76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22</v>
      </c>
      <c r="D1241" s="4" t="n">
        <v>11</v>
      </c>
      <c r="E1241" s="5" t="s">
        <v>15</v>
      </c>
      <c r="F1241" s="5" t="s">
        <v>16</v>
      </c>
      <c r="G1241" s="6" t="n">
        <v>16</v>
      </c>
      <c r="H1241" s="7" t="n">
        <v>40.83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22</v>
      </c>
      <c r="D1242" s="4" t="n">
        <v>12</v>
      </c>
      <c r="E1242" s="5" t="s">
        <v>15</v>
      </c>
      <c r="F1242" s="5" t="s">
        <v>16</v>
      </c>
      <c r="G1242" s="6" t="n">
        <v>20</v>
      </c>
      <c r="H1242" s="7" t="n">
        <v>55.68</v>
      </c>
      <c r="I1242" s="6" t="n">
        <v>1</v>
      </c>
      <c r="J1242" s="7" t="n">
        <v>2.784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22</v>
      </c>
      <c r="D1243" s="4" t="n">
        <v>13</v>
      </c>
      <c r="E1243" s="5" t="s">
        <v>15</v>
      </c>
      <c r="F1243" s="5" t="s">
        <v>16</v>
      </c>
      <c r="G1243" s="6" t="n">
        <v>4</v>
      </c>
      <c r="H1243" s="7" t="n">
        <v>12.06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22</v>
      </c>
      <c r="D1244" s="4" t="n">
        <v>14</v>
      </c>
      <c r="E1244" s="5" t="s">
        <v>15</v>
      </c>
      <c r="F1244" s="5" t="s">
        <v>16</v>
      </c>
      <c r="G1244" s="6" t="n">
        <v>4</v>
      </c>
      <c r="H1244" s="7" t="n">
        <v>12.992</v>
      </c>
      <c r="I1244" s="6" t="n">
        <v>3</v>
      </c>
      <c r="J1244" s="7" t="n">
        <v>9.744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22</v>
      </c>
      <c r="D1245" s="4" t="n">
        <v>15</v>
      </c>
      <c r="E1245" s="5" t="s">
        <v>15</v>
      </c>
      <c r="F1245" s="5" t="s">
        <v>16</v>
      </c>
      <c r="G1245" s="6" t="n">
        <v>7</v>
      </c>
      <c r="H1245" s="7" t="n">
        <v>24.36</v>
      </c>
      <c r="I1245" s="6" t="n">
        <v>8</v>
      </c>
      <c r="J1245" s="7" t="n">
        <v>27.84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22</v>
      </c>
      <c r="D1246" s="4" t="n">
        <v>16</v>
      </c>
      <c r="E1246" s="5" t="s">
        <v>15</v>
      </c>
      <c r="F1246" s="5" t="s">
        <v>16</v>
      </c>
      <c r="G1246" s="6" t="n">
        <v>3</v>
      </c>
      <c r="H1246" s="7" t="n">
        <v>11.136</v>
      </c>
      <c r="I1246" s="6" t="n">
        <v>17</v>
      </c>
      <c r="J1246" s="7" t="n">
        <v>63.104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22</v>
      </c>
      <c r="D1247" s="4" t="n">
        <v>2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18.56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8</v>
      </c>
      <c r="D1248" s="4" t="n">
        <v>6</v>
      </c>
      <c r="E1248" s="5" t="s">
        <v>15</v>
      </c>
      <c r="F1248" s="5" t="s">
        <v>16</v>
      </c>
      <c r="G1248" s="6" t="n">
        <v>4</v>
      </c>
      <c r="H1248" s="7" t="n">
        <v>5.56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8</v>
      </c>
      <c r="D1249" s="4" t="n">
        <v>7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</v>
      </c>
      <c r="J1249" s="7" t="n">
        <v>4.872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8</v>
      </c>
      <c r="D1250" s="4" t="n">
        <v>8</v>
      </c>
      <c r="E1250" s="5" t="s">
        <v>15</v>
      </c>
      <c r="F1250" s="5" t="s">
        <v>16</v>
      </c>
      <c r="G1250" s="6" t="n">
        <v>2</v>
      </c>
      <c r="H1250" s="7" t="n">
        <v>3.712</v>
      </c>
      <c r="I1250" s="6" t="n">
        <v>1</v>
      </c>
      <c r="J1250" s="7" t="n">
        <v>1.856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8</v>
      </c>
      <c r="D1251" s="4" t="n">
        <v>9</v>
      </c>
      <c r="E1251" s="5" t="s">
        <v>15</v>
      </c>
      <c r="F1251" s="5" t="s">
        <v>16</v>
      </c>
      <c r="G1251" s="6" t="n">
        <v>7</v>
      </c>
      <c r="H1251" s="7" t="n">
        <v>14.61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8</v>
      </c>
      <c r="D1252" s="4" t="n">
        <v>10</v>
      </c>
      <c r="E1252" s="5" t="s">
        <v>15</v>
      </c>
      <c r="F1252" s="5" t="s">
        <v>16</v>
      </c>
      <c r="G1252" s="6" t="n">
        <v>3</v>
      </c>
      <c r="H1252" s="7" t="n">
        <v>6.9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8</v>
      </c>
      <c r="D1253" s="4" t="n">
        <v>1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8.352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8</v>
      </c>
      <c r="D1254" s="4" t="n">
        <v>15.1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10.509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8</v>
      </c>
      <c r="D1255" s="4" t="n">
        <v>17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8.12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8</v>
      </c>
      <c r="D1256" s="4" t="n">
        <v>18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3</v>
      </c>
      <c r="J1256" s="7" t="n">
        <v>12.876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8</v>
      </c>
      <c r="D1257" s="4" t="n">
        <v>2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5.104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9</v>
      </c>
      <c r="D1258" s="4" t="n">
        <v>8</v>
      </c>
      <c r="E1258" s="5" t="s">
        <v>15</v>
      </c>
      <c r="F1258" s="5" t="s">
        <v>16</v>
      </c>
      <c r="G1258" s="6" t="n">
        <v>3</v>
      </c>
      <c r="H1258" s="7" t="n">
        <v>5.568</v>
      </c>
      <c r="I1258" s="6" t="n">
        <v>8</v>
      </c>
      <c r="J1258" s="7" t="n">
        <v>14.848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9</v>
      </c>
      <c r="D1259" s="4" t="n">
        <v>8.5</v>
      </c>
      <c r="E1259" s="5" t="s">
        <v>15</v>
      </c>
      <c r="F1259" s="5" t="s">
        <v>16</v>
      </c>
      <c r="G1259" s="6" t="n">
        <v>2</v>
      </c>
      <c r="H1259" s="7" t="n">
        <v>3.94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9</v>
      </c>
      <c r="D1260" s="4" t="n">
        <v>9</v>
      </c>
      <c r="E1260" s="5" t="s">
        <v>15</v>
      </c>
      <c r="F1260" s="5" t="s">
        <v>16</v>
      </c>
      <c r="G1260" s="6" t="n">
        <v>1</v>
      </c>
      <c r="H1260" s="7" t="n">
        <v>2.088</v>
      </c>
      <c r="I1260" s="6" t="n">
        <v>12</v>
      </c>
      <c r="J1260" s="7" t="n">
        <v>25.056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9</v>
      </c>
      <c r="D1261" s="4" t="n">
        <v>10</v>
      </c>
      <c r="E1261" s="5" t="s">
        <v>15</v>
      </c>
      <c r="F1261" s="5" t="s">
        <v>16</v>
      </c>
      <c r="G1261" s="6" t="n">
        <v>5</v>
      </c>
      <c r="H1261" s="7" t="n">
        <v>11.6</v>
      </c>
      <c r="I1261" s="6" t="n">
        <v>14</v>
      </c>
      <c r="J1261" s="7" t="n">
        <v>32.48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9</v>
      </c>
      <c r="D1262" s="4" t="n">
        <v>11</v>
      </c>
      <c r="E1262" s="5" t="s">
        <v>15</v>
      </c>
      <c r="F1262" s="5" t="s">
        <v>16</v>
      </c>
      <c r="G1262" s="6" t="n">
        <v>9</v>
      </c>
      <c r="H1262" s="7" t="n">
        <v>22.968</v>
      </c>
      <c r="I1262" s="6" t="n">
        <v>24</v>
      </c>
      <c r="J1262" s="7" t="n">
        <v>61.248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6</v>
      </c>
      <c r="H1263" s="7" t="n">
        <v>16.704</v>
      </c>
      <c r="I1263" s="6" t="n">
        <v>10</v>
      </c>
      <c r="J1263" s="7" t="n">
        <v>27.84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9</v>
      </c>
      <c r="D1264" s="4" t="n">
        <v>13</v>
      </c>
      <c r="E1264" s="5" t="s">
        <v>15</v>
      </c>
      <c r="F1264" s="5" t="s">
        <v>16</v>
      </c>
      <c r="G1264" s="6" t="n">
        <v>2</v>
      </c>
      <c r="H1264" s="7" t="n">
        <v>6.0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9</v>
      </c>
      <c r="D1265" s="4" t="n">
        <v>13.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3</v>
      </c>
      <c r="J1265" s="7" t="n">
        <v>9.117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9</v>
      </c>
      <c r="D1266" s="4" t="n">
        <v>14</v>
      </c>
      <c r="E1266" s="5" t="s">
        <v>15</v>
      </c>
      <c r="F1266" s="5" t="s">
        <v>16</v>
      </c>
      <c r="G1266" s="6" t="n">
        <v>5</v>
      </c>
      <c r="H1266" s="7" t="n">
        <v>16.24</v>
      </c>
      <c r="I1266" s="6" t="n">
        <v>1</v>
      </c>
      <c r="J1266" s="7" t="n">
        <v>3.248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9</v>
      </c>
      <c r="D1267" s="4" t="n">
        <v>14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3.294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9</v>
      </c>
      <c r="D1268" s="4" t="n">
        <v>15</v>
      </c>
      <c r="E1268" s="5" t="s">
        <v>15</v>
      </c>
      <c r="F1268" s="5" t="s">
        <v>16</v>
      </c>
      <c r="G1268" s="6" t="n">
        <v>4</v>
      </c>
      <c r="H1268" s="7" t="n">
        <v>13.9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9</v>
      </c>
      <c r="D1269" s="4" t="n">
        <v>1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11.136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83</v>
      </c>
      <c r="D1270" s="4" t="n">
        <v>11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21.791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83</v>
      </c>
      <c r="D1271" s="4" t="n">
        <v>1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679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83</v>
      </c>
      <c r="D1272" s="4" t="n">
        <v>1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4.245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4</v>
      </c>
      <c r="D1273" s="4" t="n">
        <v>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1.698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4</v>
      </c>
      <c r="D1274" s="4" t="n">
        <v>7</v>
      </c>
      <c r="E1274" s="5" t="s">
        <v>15</v>
      </c>
      <c r="F1274" s="5" t="s">
        <v>16</v>
      </c>
      <c r="G1274" s="6" t="n">
        <v>3</v>
      </c>
      <c r="H1274" s="7" t="n">
        <v>5.943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4</v>
      </c>
      <c r="D1275" s="4" t="n">
        <v>7.5</v>
      </c>
      <c r="E1275" s="5" t="s">
        <v>15</v>
      </c>
      <c r="F1275" s="5" t="s">
        <v>16</v>
      </c>
      <c r="G1275" s="6" t="n">
        <v>1</v>
      </c>
      <c r="H1275" s="7" t="n">
        <v>2.12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4</v>
      </c>
      <c r="D1276" s="4" t="n">
        <v>8</v>
      </c>
      <c r="E1276" s="5" t="s">
        <v>15</v>
      </c>
      <c r="F1276" s="5" t="s">
        <v>16</v>
      </c>
      <c r="G1276" s="6" t="n">
        <v>4</v>
      </c>
      <c r="H1276" s="7" t="n">
        <v>9.056</v>
      </c>
      <c r="I1276" s="6" t="n">
        <v>5</v>
      </c>
      <c r="J1276" s="7" t="n">
        <v>11.32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4</v>
      </c>
      <c r="D1277" s="4" t="n">
        <v>10</v>
      </c>
      <c r="E1277" s="5" t="s">
        <v>15</v>
      </c>
      <c r="F1277" s="5" t="s">
        <v>16</v>
      </c>
      <c r="G1277" s="6" t="n">
        <v>5</v>
      </c>
      <c r="H1277" s="7" t="n">
        <v>14.15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4</v>
      </c>
      <c r="D1278" s="4" t="n">
        <v>10.5</v>
      </c>
      <c r="E1278" s="5" t="s">
        <v>15</v>
      </c>
      <c r="F1278" s="5" t="s">
        <v>16</v>
      </c>
      <c r="G1278" s="6" t="n">
        <v>1</v>
      </c>
      <c r="H1278" s="7" t="n">
        <v>2.971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4</v>
      </c>
      <c r="D1279" s="4" t="n">
        <v>11</v>
      </c>
      <c r="E1279" s="5" t="s">
        <v>15</v>
      </c>
      <c r="F1279" s="5" t="s">
        <v>16</v>
      </c>
      <c r="G1279" s="6" t="n">
        <v>2</v>
      </c>
      <c r="H1279" s="7" t="n">
        <v>6.22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12</v>
      </c>
      <c r="E1280" s="5" t="s">
        <v>15</v>
      </c>
      <c r="F1280" s="5" t="s">
        <v>16</v>
      </c>
      <c r="G1280" s="6" t="n">
        <v>32</v>
      </c>
      <c r="H1280" s="7" t="n">
        <v>108.672</v>
      </c>
      <c r="I1280" s="6" t="n">
        <v>3</v>
      </c>
      <c r="J1280" s="7" t="n">
        <v>10.188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13</v>
      </c>
      <c r="E1281" s="5" t="s">
        <v>15</v>
      </c>
      <c r="F1281" s="5" t="s">
        <v>16</v>
      </c>
      <c r="G1281" s="6" t="n">
        <v>1</v>
      </c>
      <c r="H1281" s="7" t="n">
        <v>3.679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4</v>
      </c>
      <c r="D1282" s="4" t="n">
        <v>16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4.528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4</v>
      </c>
      <c r="D1283" s="4" t="n">
        <v>18</v>
      </c>
      <c r="E1283" s="5" t="s">
        <v>15</v>
      </c>
      <c r="F1283" s="5" t="s">
        <v>16</v>
      </c>
      <c r="G1283" s="6" t="n">
        <v>1</v>
      </c>
      <c r="H1283" s="7" t="n">
        <v>5.09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4</v>
      </c>
      <c r="D1284" s="4" t="n">
        <v>19</v>
      </c>
      <c r="E1284" s="5" t="s">
        <v>15</v>
      </c>
      <c r="F1284" s="5" t="s">
        <v>16</v>
      </c>
      <c r="G1284" s="6" t="n">
        <v>1</v>
      </c>
      <c r="H1284" s="7" t="n">
        <v>5.377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4</v>
      </c>
      <c r="D1285" s="4" t="n">
        <v>22.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6.424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4</v>
      </c>
      <c r="D1286" s="4" t="n">
        <v>2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14.15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2</v>
      </c>
      <c r="D1287" s="4" t="n">
        <v>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6</v>
      </c>
      <c r="J1287" s="7" t="n">
        <v>11.886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22</v>
      </c>
      <c r="D1288" s="4" t="n">
        <v>8</v>
      </c>
      <c r="E1288" s="5" t="s">
        <v>15</v>
      </c>
      <c r="F1288" s="5" t="s">
        <v>16</v>
      </c>
      <c r="G1288" s="6" t="n">
        <v>19</v>
      </c>
      <c r="H1288" s="7" t="n">
        <v>43.01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22</v>
      </c>
      <c r="D1289" s="4" t="n">
        <v>9</v>
      </c>
      <c r="E1289" s="5" t="s">
        <v>15</v>
      </c>
      <c r="F1289" s="5" t="s">
        <v>16</v>
      </c>
      <c r="G1289" s="6" t="n">
        <v>16</v>
      </c>
      <c r="H1289" s="7" t="n">
        <v>40.752</v>
      </c>
      <c r="I1289" s="6" t="n">
        <v>13</v>
      </c>
      <c r="J1289" s="7" t="n">
        <v>33.111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22</v>
      </c>
      <c r="D1290" s="4" t="n">
        <v>10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4</v>
      </c>
      <c r="J1290" s="7" t="n">
        <v>11.32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22</v>
      </c>
      <c r="D1291" s="4" t="n">
        <v>11</v>
      </c>
      <c r="E1291" s="5" t="s">
        <v>15</v>
      </c>
      <c r="F1291" s="5" t="s">
        <v>16</v>
      </c>
      <c r="G1291" s="6" t="n">
        <v>3</v>
      </c>
      <c r="H1291" s="7" t="n">
        <v>9.339</v>
      </c>
      <c r="I1291" s="6" t="n">
        <v>19</v>
      </c>
      <c r="J1291" s="7" t="n">
        <v>59.147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22</v>
      </c>
      <c r="D1292" s="4" t="n">
        <v>12</v>
      </c>
      <c r="E1292" s="5" t="s">
        <v>15</v>
      </c>
      <c r="F1292" s="5" t="s">
        <v>16</v>
      </c>
      <c r="G1292" s="6" t="n">
        <v>20</v>
      </c>
      <c r="H1292" s="7" t="n">
        <v>67.92</v>
      </c>
      <c r="I1292" s="6" t="n">
        <v>29</v>
      </c>
      <c r="J1292" s="7" t="n">
        <v>98.484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22</v>
      </c>
      <c r="D1293" s="4" t="n">
        <v>13</v>
      </c>
      <c r="E1293" s="5" t="s">
        <v>15</v>
      </c>
      <c r="F1293" s="5" t="s">
        <v>16</v>
      </c>
      <c r="G1293" s="6" t="n">
        <v>11</v>
      </c>
      <c r="H1293" s="7" t="n">
        <v>40.469</v>
      </c>
      <c r="I1293" s="6" t="n">
        <v>4</v>
      </c>
      <c r="J1293" s="7" t="n">
        <v>14.716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2</v>
      </c>
      <c r="D1294" s="4" t="n">
        <v>14</v>
      </c>
      <c r="E1294" s="5" t="s">
        <v>15</v>
      </c>
      <c r="F1294" s="5" t="s">
        <v>16</v>
      </c>
      <c r="G1294" s="6" t="n">
        <v>8</v>
      </c>
      <c r="H1294" s="7" t="n">
        <v>31.69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2</v>
      </c>
      <c r="D1295" s="4" t="n">
        <v>15</v>
      </c>
      <c r="E1295" s="5" t="s">
        <v>15</v>
      </c>
      <c r="F1295" s="5" t="s">
        <v>16</v>
      </c>
      <c r="G1295" s="6" t="n">
        <v>3</v>
      </c>
      <c r="H1295" s="7" t="n">
        <v>12.73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22</v>
      </c>
      <c r="D1296" s="4" t="n">
        <v>16</v>
      </c>
      <c r="E1296" s="5" t="s">
        <v>15</v>
      </c>
      <c r="F1296" s="5" t="s">
        <v>16</v>
      </c>
      <c r="G1296" s="6" t="n">
        <v>3</v>
      </c>
      <c r="H1296" s="7" t="n">
        <v>13.584</v>
      </c>
      <c r="I1296" s="6" t="n">
        <v>8</v>
      </c>
      <c r="J1296" s="7" t="n">
        <v>36.224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22</v>
      </c>
      <c r="D1297" s="4" t="n">
        <v>12</v>
      </c>
      <c r="E1297" s="5" t="s">
        <v>35</v>
      </c>
      <c r="F1297" s="5" t="s">
        <v>16</v>
      </c>
      <c r="G1297" s="6" t="n">
        <v>0</v>
      </c>
      <c r="H1297" s="7" t="n">
        <v>0</v>
      </c>
      <c r="I1297" s="6" t="n">
        <v>7</v>
      </c>
      <c r="J1297" s="7" t="n">
        <v>23.77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698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8</v>
      </c>
      <c r="D1299" s="4" t="n">
        <v>7.5</v>
      </c>
      <c r="E1299" s="5" t="s">
        <v>15</v>
      </c>
      <c r="F1299" s="5" t="s">
        <v>16</v>
      </c>
      <c r="G1299" s="6" t="n">
        <v>1</v>
      </c>
      <c r="H1299" s="7" t="n">
        <v>2.12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8</v>
      </c>
      <c r="D1300" s="4" t="n">
        <v>8</v>
      </c>
      <c r="E1300" s="5" t="s">
        <v>15</v>
      </c>
      <c r="F1300" s="5" t="s">
        <v>16</v>
      </c>
      <c r="G1300" s="6" t="n">
        <v>7</v>
      </c>
      <c r="H1300" s="7" t="n">
        <v>15.848</v>
      </c>
      <c r="I1300" s="6" t="n">
        <v>10</v>
      </c>
      <c r="J1300" s="7" t="n">
        <v>22.64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8</v>
      </c>
      <c r="D1301" s="4" t="n">
        <v>9.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2</v>
      </c>
      <c r="J1301" s="7" t="n">
        <v>110.544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8</v>
      </c>
      <c r="D1302" s="4" t="n">
        <v>9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2.688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8</v>
      </c>
      <c r="D1303" s="4" t="n">
        <v>12</v>
      </c>
      <c r="E1303" s="5" t="s">
        <v>15</v>
      </c>
      <c r="F1303" s="5" t="s">
        <v>16</v>
      </c>
      <c r="G1303" s="6" t="n">
        <v>7</v>
      </c>
      <c r="H1303" s="7" t="n">
        <v>23.772</v>
      </c>
      <c r="I1303" s="6" t="n">
        <v>3</v>
      </c>
      <c r="J1303" s="7" t="n">
        <v>10.188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8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7</v>
      </c>
      <c r="J1304" s="7" t="n">
        <v>31.696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8</v>
      </c>
      <c r="D1305" s="4" t="n">
        <v>17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</v>
      </c>
      <c r="J1305" s="7" t="n">
        <v>24.76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5.943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8</v>
      </c>
      <c r="E1307" s="5" t="s">
        <v>15</v>
      </c>
      <c r="F1307" s="5" t="s">
        <v>16</v>
      </c>
      <c r="G1307" s="6" t="n">
        <v>9</v>
      </c>
      <c r="H1307" s="7" t="n">
        <v>20.376</v>
      </c>
      <c r="I1307" s="6" t="n">
        <v>22</v>
      </c>
      <c r="J1307" s="7" t="n">
        <v>49.808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9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4</v>
      </c>
      <c r="J1308" s="7" t="n">
        <v>35.658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9</v>
      </c>
      <c r="D1309" s="4" t="n">
        <v>10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2.83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9</v>
      </c>
      <c r="D1310" s="4" t="n">
        <v>11</v>
      </c>
      <c r="E1310" s="5" t="s">
        <v>15</v>
      </c>
      <c r="F1310" s="5" t="s">
        <v>16</v>
      </c>
      <c r="G1310" s="6" t="n">
        <v>1</v>
      </c>
      <c r="H1310" s="7" t="n">
        <v>3.11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9</v>
      </c>
      <c r="D1311" s="4" t="n">
        <v>11.5</v>
      </c>
      <c r="E1311" s="5" t="s">
        <v>15</v>
      </c>
      <c r="F1311" s="5" t="s">
        <v>16</v>
      </c>
      <c r="G1311" s="6" t="n">
        <v>3</v>
      </c>
      <c r="H1311" s="7" t="n">
        <v>9.76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9</v>
      </c>
      <c r="D1312" s="4" t="n">
        <v>12</v>
      </c>
      <c r="E1312" s="5" t="s">
        <v>15</v>
      </c>
      <c r="F1312" s="5" t="s">
        <v>16</v>
      </c>
      <c r="G1312" s="6" t="n">
        <v>5</v>
      </c>
      <c r="H1312" s="7" t="n">
        <v>16.98</v>
      </c>
      <c r="I1312" s="6" t="n">
        <v>9</v>
      </c>
      <c r="J1312" s="7" t="n">
        <v>30.564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9</v>
      </c>
      <c r="D1313" s="4" t="n">
        <v>13</v>
      </c>
      <c r="E1313" s="5" t="s">
        <v>15</v>
      </c>
      <c r="F1313" s="5" t="s">
        <v>16</v>
      </c>
      <c r="G1313" s="6" t="n">
        <v>2</v>
      </c>
      <c r="H1313" s="7" t="n">
        <v>7.35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9</v>
      </c>
      <c r="D1314" s="4" t="n">
        <v>14</v>
      </c>
      <c r="E1314" s="5" t="s">
        <v>15</v>
      </c>
      <c r="F1314" s="5" t="s">
        <v>16</v>
      </c>
      <c r="G1314" s="6" t="n">
        <v>6</v>
      </c>
      <c r="H1314" s="7" t="n">
        <v>23.77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9</v>
      </c>
      <c r="D1315" s="4" t="n">
        <v>1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5</v>
      </c>
      <c r="J1315" s="7" t="n">
        <v>63.675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9</v>
      </c>
      <c r="D1316" s="4" t="n">
        <v>15.5</v>
      </c>
      <c r="E1316" s="5" t="s">
        <v>15</v>
      </c>
      <c r="F1316" s="5" t="s">
        <v>16</v>
      </c>
      <c r="G1316" s="6" t="n">
        <v>2</v>
      </c>
      <c r="H1316" s="7" t="n">
        <v>8.77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9</v>
      </c>
      <c r="D1317" s="4" t="n">
        <v>16</v>
      </c>
      <c r="E1317" s="5" t="s">
        <v>15</v>
      </c>
      <c r="F1317" s="5" t="s">
        <v>16</v>
      </c>
      <c r="G1317" s="6" t="n">
        <v>1</v>
      </c>
      <c r="H1317" s="7" t="n">
        <v>4.52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9</v>
      </c>
      <c r="D1318" s="4" t="n">
        <v>19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5.377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32</v>
      </c>
      <c r="D1319" s="4" t="n">
        <v>12</v>
      </c>
      <c r="E1319" s="5" t="s">
        <v>15</v>
      </c>
      <c r="F1319" s="5" t="s">
        <v>16</v>
      </c>
      <c r="G1319" s="6" t="n">
        <v>1</v>
      </c>
      <c r="H1319" s="7" t="n">
        <v>3.39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7.5</v>
      </c>
      <c r="E1320" s="5" t="s">
        <v>15</v>
      </c>
      <c r="F1320" s="5" t="s">
        <v>16</v>
      </c>
      <c r="G1320" s="6" t="n">
        <v>2</v>
      </c>
      <c r="H1320" s="7" t="n">
        <v>2.95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8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576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4</v>
      </c>
      <c r="D1322" s="4" t="n">
        <v>10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97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1</v>
      </c>
      <c r="H1323" s="7" t="n">
        <v>2.36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12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4.92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1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12.805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1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6</v>
      </c>
      <c r="J1326" s="7" t="n">
        <v>16.548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4</v>
      </c>
      <c r="D1327" s="4" t="n">
        <v>1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3.546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8</v>
      </c>
      <c r="D1328" s="4" t="n">
        <v>10</v>
      </c>
      <c r="E1328" s="5" t="s">
        <v>15</v>
      </c>
      <c r="F1328" s="5" t="s">
        <v>16</v>
      </c>
      <c r="G1328" s="6" t="n">
        <v>6</v>
      </c>
      <c r="H1328" s="7" t="n">
        <v>11.8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12</v>
      </c>
      <c r="E1329" s="5" t="s">
        <v>15</v>
      </c>
      <c r="F1329" s="5" t="s">
        <v>16</v>
      </c>
      <c r="G1329" s="6" t="n">
        <v>4</v>
      </c>
      <c r="H1329" s="7" t="n">
        <v>9.45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14</v>
      </c>
      <c r="E1330" s="5" t="s">
        <v>15</v>
      </c>
      <c r="F1330" s="5" t="s">
        <v>16</v>
      </c>
      <c r="G1330" s="6" t="n">
        <v>2</v>
      </c>
      <c r="H1330" s="7" t="n">
        <v>5.51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9</v>
      </c>
      <c r="D1331" s="4" t="n">
        <v>13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2.561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15</v>
      </c>
      <c r="E1332" s="5" t="s">
        <v>15</v>
      </c>
      <c r="F1332" s="5" t="s">
        <v>16</v>
      </c>
      <c r="G1332" s="6" t="n">
        <v>13</v>
      </c>
      <c r="H1332" s="7" t="n">
        <v>38.415</v>
      </c>
      <c r="I1332" s="6" t="n">
        <v>1</v>
      </c>
      <c r="J1332" s="7" t="n">
        <v>2.955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85</v>
      </c>
      <c r="D1333" s="4" t="n">
        <v>8</v>
      </c>
      <c r="E1333" s="5" t="s">
        <v>15</v>
      </c>
      <c r="F1333" s="5" t="s">
        <v>16</v>
      </c>
      <c r="G1333" s="6" t="n">
        <v>1</v>
      </c>
      <c r="H1333" s="7" t="n">
        <v>1.57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22</v>
      </c>
      <c r="D1334" s="4" t="n">
        <v>12.5</v>
      </c>
      <c r="E1334" s="5" t="s">
        <v>15</v>
      </c>
      <c r="F1334" s="5" t="s">
        <v>39</v>
      </c>
      <c r="G1334" s="6" t="n">
        <v>1</v>
      </c>
      <c r="H1334" s="7" t="n">
        <v>0.827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8</v>
      </c>
      <c r="D1335" s="4" t="n">
        <v>6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2.779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8</v>
      </c>
      <c r="D1336" s="4" t="n">
        <v>13</v>
      </c>
      <c r="E1336" s="5" t="s">
        <v>15</v>
      </c>
      <c r="F1336" s="5" t="s">
        <v>16</v>
      </c>
      <c r="G1336" s="6" t="n">
        <v>1</v>
      </c>
      <c r="H1336" s="7" t="n">
        <v>0.861</v>
      </c>
      <c r="I1336" s="6" t="n">
        <v>2</v>
      </c>
      <c r="J1336" s="7" t="n">
        <v>1.722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8</v>
      </c>
      <c r="D1337" s="4" t="n">
        <v>14.5</v>
      </c>
      <c r="E1337" s="5" t="s">
        <v>15</v>
      </c>
      <c r="F1337" s="5" t="s">
        <v>16</v>
      </c>
      <c r="G1337" s="6" t="n">
        <v>1</v>
      </c>
      <c r="H1337" s="7" t="n">
        <v>0.9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9</v>
      </c>
      <c r="D1338" s="4" t="n">
        <v>12</v>
      </c>
      <c r="E1338" s="5" t="s">
        <v>15</v>
      </c>
      <c r="F1338" s="5" t="s">
        <v>16</v>
      </c>
      <c r="G1338" s="6" t="n">
        <v>2</v>
      </c>
      <c r="H1338" s="7" t="n">
        <v>1.58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4</v>
      </c>
      <c r="D1339" s="4" t="n">
        <v>8</v>
      </c>
      <c r="E1339" s="5" t="s">
        <v>15</v>
      </c>
      <c r="F1339" s="5" t="s">
        <v>16</v>
      </c>
      <c r="G1339" s="6" t="n">
        <v>33</v>
      </c>
      <c r="H1339" s="7" t="n">
        <v>20.06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4</v>
      </c>
      <c r="D1340" s="4" t="n">
        <v>11.4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</v>
      </c>
      <c r="J1340" s="7" t="n">
        <v>5.196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0.912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13.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041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11</v>
      </c>
      <c r="H1343" s="7" t="n">
        <v>11.704</v>
      </c>
      <c r="I1343" s="6" t="n">
        <v>25</v>
      </c>
      <c r="J1343" s="7" t="n">
        <v>26.6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4</v>
      </c>
      <c r="D1344" s="4" t="n">
        <v>17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1.292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2</v>
      </c>
      <c r="D1345" s="4" t="n">
        <v>9</v>
      </c>
      <c r="E1345" s="5" t="s">
        <v>15</v>
      </c>
      <c r="F1345" s="5" t="s">
        <v>16</v>
      </c>
      <c r="G1345" s="6" t="n">
        <v>1</v>
      </c>
      <c r="H1345" s="7" t="n">
        <v>0.68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22</v>
      </c>
      <c r="D1346" s="4" t="n">
        <v>9.5</v>
      </c>
      <c r="E1346" s="5" t="s">
        <v>15</v>
      </c>
      <c r="F1346" s="5" t="s">
        <v>16</v>
      </c>
      <c r="G1346" s="6" t="n">
        <v>8</v>
      </c>
      <c r="H1346" s="7" t="n">
        <v>5.776</v>
      </c>
      <c r="I1346" s="6" t="n">
        <v>67</v>
      </c>
      <c r="J1346" s="7" t="n">
        <v>48.374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22</v>
      </c>
      <c r="D1347" s="4" t="n">
        <v>10</v>
      </c>
      <c r="E1347" s="5" t="s">
        <v>15</v>
      </c>
      <c r="F1347" s="5" t="s">
        <v>16</v>
      </c>
      <c r="G1347" s="6" t="n">
        <v>106</v>
      </c>
      <c r="H1347" s="7" t="n">
        <v>80.56</v>
      </c>
      <c r="I1347" s="6" t="n">
        <v>34</v>
      </c>
      <c r="J1347" s="7" t="n">
        <v>25.84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22</v>
      </c>
      <c r="D1348" s="4" t="n">
        <v>11</v>
      </c>
      <c r="E1348" s="5" t="s">
        <v>15</v>
      </c>
      <c r="F1348" s="5" t="s">
        <v>16</v>
      </c>
      <c r="G1348" s="6" t="n">
        <v>32</v>
      </c>
      <c r="H1348" s="7" t="n">
        <v>26.752</v>
      </c>
      <c r="I1348" s="6" t="n">
        <v>1</v>
      </c>
      <c r="J1348" s="7" t="n">
        <v>0.836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22</v>
      </c>
      <c r="D1349" s="4" t="n">
        <v>12</v>
      </c>
      <c r="E1349" s="5" t="s">
        <v>15</v>
      </c>
      <c r="F1349" s="5" t="s">
        <v>16</v>
      </c>
      <c r="G1349" s="6" t="n">
        <v>39</v>
      </c>
      <c r="H1349" s="7" t="n">
        <v>35.568</v>
      </c>
      <c r="I1349" s="6" t="n">
        <v>44</v>
      </c>
      <c r="J1349" s="7" t="n">
        <v>40.128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22</v>
      </c>
      <c r="D1350" s="4" t="n">
        <v>13.5</v>
      </c>
      <c r="E1350" s="5" t="s">
        <v>15</v>
      </c>
      <c r="F1350" s="5" t="s">
        <v>16</v>
      </c>
      <c r="G1350" s="6" t="n">
        <v>1</v>
      </c>
      <c r="H1350" s="7" t="n">
        <v>1.02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22</v>
      </c>
      <c r="D1351" s="4" t="n">
        <v>14</v>
      </c>
      <c r="E1351" s="5" t="s">
        <v>15</v>
      </c>
      <c r="F1351" s="5" t="s">
        <v>16</v>
      </c>
      <c r="G1351" s="6" t="n">
        <v>1</v>
      </c>
      <c r="H1351" s="7" t="n">
        <v>1.064</v>
      </c>
      <c r="I1351" s="6" t="n">
        <v>2</v>
      </c>
      <c r="J1351" s="7" t="n">
        <v>2.128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22</v>
      </c>
      <c r="D1352" s="4" t="n">
        <v>15</v>
      </c>
      <c r="E1352" s="5" t="s">
        <v>15</v>
      </c>
      <c r="F1352" s="5" t="s">
        <v>16</v>
      </c>
      <c r="G1352" s="6" t="n">
        <v>13</v>
      </c>
      <c r="H1352" s="7" t="n">
        <v>14.82</v>
      </c>
      <c r="I1352" s="6" t="n">
        <v>5</v>
      </c>
      <c r="J1352" s="7" t="n">
        <v>5.7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22</v>
      </c>
      <c r="D1353" s="4" t="n">
        <v>16</v>
      </c>
      <c r="E1353" s="5" t="s">
        <v>15</v>
      </c>
      <c r="F1353" s="5" t="s">
        <v>16</v>
      </c>
      <c r="G1353" s="6" t="n">
        <v>11</v>
      </c>
      <c r="H1353" s="7" t="n">
        <v>13.37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8</v>
      </c>
      <c r="D1354" s="4" t="n">
        <v>11</v>
      </c>
      <c r="E1354" s="5" t="s">
        <v>15</v>
      </c>
      <c r="F1354" s="5" t="s">
        <v>16</v>
      </c>
      <c r="G1354" s="6" t="n">
        <v>10</v>
      </c>
      <c r="H1354" s="7" t="n">
        <v>8.3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8</v>
      </c>
      <c r="D1355" s="4" t="n">
        <v>12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4.56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8</v>
      </c>
      <c r="D1356" s="4" t="n">
        <v>14</v>
      </c>
      <c r="E1356" s="5" t="s">
        <v>15</v>
      </c>
      <c r="F1356" s="5" t="s">
        <v>16</v>
      </c>
      <c r="G1356" s="6" t="n">
        <v>3</v>
      </c>
      <c r="H1356" s="7" t="n">
        <v>3.192</v>
      </c>
      <c r="I1356" s="6" t="n">
        <v>3</v>
      </c>
      <c r="J1356" s="7" t="n">
        <v>3.192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8</v>
      </c>
      <c r="D1357" s="4" t="n">
        <v>15</v>
      </c>
      <c r="E1357" s="5" t="s">
        <v>15</v>
      </c>
      <c r="F1357" s="5" t="s">
        <v>16</v>
      </c>
      <c r="G1357" s="6" t="n">
        <v>1</v>
      </c>
      <c r="H1357" s="7" t="n">
        <v>1.1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8</v>
      </c>
      <c r="D1358" s="4" t="n">
        <v>16</v>
      </c>
      <c r="E1358" s="5" t="s">
        <v>15</v>
      </c>
      <c r="F1358" s="5" t="s">
        <v>16</v>
      </c>
      <c r="G1358" s="6" t="n">
        <v>1</v>
      </c>
      <c r="H1358" s="7" t="n">
        <v>1.21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9</v>
      </c>
      <c r="D1359" s="4" t="n">
        <v>8</v>
      </c>
      <c r="E1359" s="5" t="s">
        <v>15</v>
      </c>
      <c r="F1359" s="5" t="s">
        <v>16</v>
      </c>
      <c r="G1359" s="6" t="n">
        <v>137</v>
      </c>
      <c r="H1359" s="7" t="n">
        <v>83.29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9</v>
      </c>
      <c r="D1360" s="4" t="n">
        <v>8.3</v>
      </c>
      <c r="E1360" s="5" t="s">
        <v>15</v>
      </c>
      <c r="F1360" s="5" t="s">
        <v>16</v>
      </c>
      <c r="G1360" s="6" t="n">
        <v>79</v>
      </c>
      <c r="H1360" s="7" t="n">
        <v>49.849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9</v>
      </c>
      <c r="D1361" s="4" t="n">
        <v>9</v>
      </c>
      <c r="E1361" s="5" t="s">
        <v>15</v>
      </c>
      <c r="F1361" s="5" t="s">
        <v>16</v>
      </c>
      <c r="G1361" s="6" t="n">
        <v>206</v>
      </c>
      <c r="H1361" s="7" t="n">
        <v>140.90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293</v>
      </c>
      <c r="H1362" s="7" t="n">
        <v>222.68</v>
      </c>
      <c r="I1362" s="6" t="n">
        <v>17</v>
      </c>
      <c r="J1362" s="7" t="n">
        <v>12.92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9</v>
      </c>
      <c r="D1363" s="4" t="n">
        <v>11</v>
      </c>
      <c r="E1363" s="5" t="s">
        <v>15</v>
      </c>
      <c r="F1363" s="5" t="s">
        <v>16</v>
      </c>
      <c r="G1363" s="6" t="n">
        <v>92</v>
      </c>
      <c r="H1363" s="7" t="n">
        <v>76.912</v>
      </c>
      <c r="I1363" s="6" t="n">
        <v>23</v>
      </c>
      <c r="J1363" s="7" t="n">
        <v>19.228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9</v>
      </c>
      <c r="D1364" s="4" t="n">
        <v>12</v>
      </c>
      <c r="E1364" s="5" t="s">
        <v>15</v>
      </c>
      <c r="F1364" s="5" t="s">
        <v>16</v>
      </c>
      <c r="G1364" s="6" t="n">
        <v>227</v>
      </c>
      <c r="H1364" s="7" t="n">
        <v>207.024</v>
      </c>
      <c r="I1364" s="6" t="n">
        <v>4</v>
      </c>
      <c r="J1364" s="7" t="n">
        <v>3.648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142</v>
      </c>
      <c r="H1365" s="7" t="n">
        <v>140.296</v>
      </c>
      <c r="I1365" s="6" t="n">
        <v>51</v>
      </c>
      <c r="J1365" s="7" t="n">
        <v>50.388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9</v>
      </c>
      <c r="D1366" s="4" t="n">
        <v>14</v>
      </c>
      <c r="E1366" s="5" t="s">
        <v>15</v>
      </c>
      <c r="F1366" s="5" t="s">
        <v>16</v>
      </c>
      <c r="G1366" s="6" t="n">
        <v>55</v>
      </c>
      <c r="H1366" s="7" t="n">
        <v>58.5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9</v>
      </c>
      <c r="D1367" s="4" t="n">
        <v>14</v>
      </c>
      <c r="E1367" s="5" t="s">
        <v>15</v>
      </c>
      <c r="F1367" s="5" t="s">
        <v>39</v>
      </c>
      <c r="G1367" s="6" t="n">
        <v>4</v>
      </c>
      <c r="H1367" s="7" t="n">
        <v>4.25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9</v>
      </c>
      <c r="D1368" s="4" t="n">
        <v>15</v>
      </c>
      <c r="E1368" s="5" t="s">
        <v>15</v>
      </c>
      <c r="F1368" s="5" t="s">
        <v>16</v>
      </c>
      <c r="G1368" s="6" t="n">
        <v>108</v>
      </c>
      <c r="H1368" s="7" t="n">
        <v>123.12</v>
      </c>
      <c r="I1368" s="6" t="n">
        <v>75</v>
      </c>
      <c r="J1368" s="7" t="n">
        <v>85.5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9</v>
      </c>
      <c r="D1369" s="4" t="n">
        <v>15.5</v>
      </c>
      <c r="E1369" s="5" t="s">
        <v>15</v>
      </c>
      <c r="F1369" s="5" t="s">
        <v>16</v>
      </c>
      <c r="G1369" s="6" t="n">
        <v>2</v>
      </c>
      <c r="H1369" s="7" t="n">
        <v>2.35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9</v>
      </c>
      <c r="D1370" s="4" t="n">
        <v>16</v>
      </c>
      <c r="E1370" s="5" t="s">
        <v>15</v>
      </c>
      <c r="F1370" s="5" t="s">
        <v>16</v>
      </c>
      <c r="G1370" s="6" t="n">
        <v>32</v>
      </c>
      <c r="H1370" s="7" t="n">
        <v>38.91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9</v>
      </c>
      <c r="D1371" s="4" t="n">
        <v>16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3.762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8</v>
      </c>
      <c r="D1372" s="4" t="n">
        <v>11.5</v>
      </c>
      <c r="E1372" s="5" t="s">
        <v>15</v>
      </c>
      <c r="F1372" s="5" t="s">
        <v>39</v>
      </c>
      <c r="G1372" s="6" t="n">
        <v>2</v>
      </c>
      <c r="H1372" s="7" t="n">
        <v>2.43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11</v>
      </c>
      <c r="E1373" s="5" t="s">
        <v>15</v>
      </c>
      <c r="F1373" s="5" t="s">
        <v>16</v>
      </c>
      <c r="G1373" s="6" t="n">
        <v>4</v>
      </c>
      <c r="H1373" s="7" t="n">
        <v>5.45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12</v>
      </c>
      <c r="E1374" s="5" t="s">
        <v>15</v>
      </c>
      <c r="F1374" s="5" t="s">
        <v>16</v>
      </c>
      <c r="G1374" s="6" t="n">
        <v>4</v>
      </c>
      <c r="H1374" s="7" t="n">
        <v>5.95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13</v>
      </c>
      <c r="E1375" s="5" t="s">
        <v>15</v>
      </c>
      <c r="F1375" s="5" t="s">
        <v>16</v>
      </c>
      <c r="G1375" s="6" t="n">
        <v>10</v>
      </c>
      <c r="H1375" s="7" t="n">
        <v>16.1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14</v>
      </c>
      <c r="E1376" s="5" t="s">
        <v>15</v>
      </c>
      <c r="F1376" s="5" t="s">
        <v>16</v>
      </c>
      <c r="G1376" s="6" t="n">
        <v>18</v>
      </c>
      <c r="H1376" s="7" t="n">
        <v>31.24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15</v>
      </c>
      <c r="E1377" s="5" t="s">
        <v>15</v>
      </c>
      <c r="F1377" s="5" t="s">
        <v>16</v>
      </c>
      <c r="G1377" s="6" t="n">
        <v>16</v>
      </c>
      <c r="H1377" s="7" t="n">
        <v>29.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22</v>
      </c>
      <c r="D1378" s="4" t="n">
        <v>8</v>
      </c>
      <c r="E1378" s="5" t="s">
        <v>15</v>
      </c>
      <c r="F1378" s="5" t="s">
        <v>16</v>
      </c>
      <c r="G1378" s="6" t="n">
        <v>27</v>
      </c>
      <c r="H1378" s="7" t="n">
        <v>26.78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22</v>
      </c>
      <c r="D1379" s="4" t="n">
        <v>9</v>
      </c>
      <c r="E1379" s="5" t="s">
        <v>15</v>
      </c>
      <c r="F1379" s="5" t="s">
        <v>16</v>
      </c>
      <c r="G1379" s="6" t="n">
        <v>28</v>
      </c>
      <c r="H1379" s="7" t="n">
        <v>31.24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22</v>
      </c>
      <c r="D1380" s="4" t="n">
        <v>10</v>
      </c>
      <c r="E1380" s="5" t="s">
        <v>15</v>
      </c>
      <c r="F1380" s="5" t="s">
        <v>16</v>
      </c>
      <c r="G1380" s="6" t="n">
        <v>92</v>
      </c>
      <c r="H1380" s="7" t="n">
        <v>114.0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22</v>
      </c>
      <c r="D1381" s="4" t="n">
        <v>11</v>
      </c>
      <c r="E1381" s="5" t="s">
        <v>15</v>
      </c>
      <c r="F1381" s="5" t="s">
        <v>16</v>
      </c>
      <c r="G1381" s="6" t="n">
        <v>35</v>
      </c>
      <c r="H1381" s="7" t="n">
        <v>47.7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2</v>
      </c>
      <c r="D1382" s="4" t="n">
        <v>11.5</v>
      </c>
      <c r="E1382" s="5" t="s">
        <v>15</v>
      </c>
      <c r="F1382" s="5" t="s">
        <v>16</v>
      </c>
      <c r="G1382" s="6" t="n">
        <v>2</v>
      </c>
      <c r="H1382" s="7" t="n">
        <v>2.85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2</v>
      </c>
      <c r="D1383" s="4" t="n">
        <v>12</v>
      </c>
      <c r="E1383" s="5" t="s">
        <v>15</v>
      </c>
      <c r="F1383" s="5" t="s">
        <v>16</v>
      </c>
      <c r="G1383" s="6" t="n">
        <v>43</v>
      </c>
      <c r="H1383" s="7" t="n">
        <v>63.98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2</v>
      </c>
      <c r="D1384" s="4" t="n">
        <v>13</v>
      </c>
      <c r="E1384" s="5" t="s">
        <v>15</v>
      </c>
      <c r="F1384" s="5" t="s">
        <v>16</v>
      </c>
      <c r="G1384" s="6" t="n">
        <v>14</v>
      </c>
      <c r="H1384" s="7" t="n">
        <v>22.56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22</v>
      </c>
      <c r="D1385" s="4" t="n">
        <v>14</v>
      </c>
      <c r="E1385" s="5" t="s">
        <v>15</v>
      </c>
      <c r="F1385" s="5" t="s">
        <v>16</v>
      </c>
      <c r="G1385" s="6" t="n">
        <v>20</v>
      </c>
      <c r="H1385" s="7" t="n">
        <v>34.7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22</v>
      </c>
      <c r="D1386" s="4" t="n">
        <v>15</v>
      </c>
      <c r="E1386" s="5" t="s">
        <v>15</v>
      </c>
      <c r="F1386" s="5" t="s">
        <v>16</v>
      </c>
      <c r="G1386" s="6" t="n">
        <v>6</v>
      </c>
      <c r="H1386" s="7" t="n">
        <v>11.1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22</v>
      </c>
      <c r="D1387" s="4" t="n">
        <v>16</v>
      </c>
      <c r="E1387" s="5" t="s">
        <v>15</v>
      </c>
      <c r="F1387" s="5" t="s">
        <v>16</v>
      </c>
      <c r="G1387" s="6" t="n">
        <v>4</v>
      </c>
      <c r="H1387" s="7" t="n">
        <v>7.93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18</v>
      </c>
      <c r="D1388" s="4" t="n">
        <v>7</v>
      </c>
      <c r="E1388" s="5" t="s">
        <v>15</v>
      </c>
      <c r="F1388" s="5" t="s">
        <v>16</v>
      </c>
      <c r="G1388" s="6" t="n">
        <v>12</v>
      </c>
      <c r="H1388" s="7" t="n">
        <v>10.41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18</v>
      </c>
      <c r="D1389" s="4" t="n">
        <v>8</v>
      </c>
      <c r="E1389" s="5" t="s">
        <v>15</v>
      </c>
      <c r="F1389" s="5" t="s">
        <v>16</v>
      </c>
      <c r="G1389" s="6" t="n">
        <v>40</v>
      </c>
      <c r="H1389" s="7" t="n">
        <v>39.6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8</v>
      </c>
      <c r="D1390" s="4" t="n">
        <v>9</v>
      </c>
      <c r="E1390" s="5" t="s">
        <v>15</v>
      </c>
      <c r="F1390" s="5" t="s">
        <v>16</v>
      </c>
      <c r="G1390" s="6" t="n">
        <v>33</v>
      </c>
      <c r="H1390" s="7" t="n">
        <v>36.82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8</v>
      </c>
      <c r="D1391" s="4" t="n">
        <v>10</v>
      </c>
      <c r="E1391" s="5" t="s">
        <v>15</v>
      </c>
      <c r="F1391" s="5" t="s">
        <v>16</v>
      </c>
      <c r="G1391" s="6" t="n">
        <v>64</v>
      </c>
      <c r="H1391" s="7" t="n">
        <v>79.3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8</v>
      </c>
      <c r="D1392" s="4" t="n">
        <v>11</v>
      </c>
      <c r="E1392" s="5" t="s">
        <v>15</v>
      </c>
      <c r="F1392" s="5" t="s">
        <v>16</v>
      </c>
      <c r="G1392" s="6" t="n">
        <v>22</v>
      </c>
      <c r="H1392" s="7" t="n">
        <v>30.00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8</v>
      </c>
      <c r="D1393" s="4" t="n">
        <v>12</v>
      </c>
      <c r="E1393" s="5" t="s">
        <v>15</v>
      </c>
      <c r="F1393" s="5" t="s">
        <v>16</v>
      </c>
      <c r="G1393" s="6" t="n">
        <v>34</v>
      </c>
      <c r="H1393" s="7" t="n">
        <v>50.59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8</v>
      </c>
      <c r="D1394" s="4" t="n">
        <v>12.5</v>
      </c>
      <c r="E1394" s="5" t="s">
        <v>15</v>
      </c>
      <c r="F1394" s="5" t="s">
        <v>16</v>
      </c>
      <c r="G1394" s="6" t="n">
        <v>4</v>
      </c>
      <c r="H1394" s="7" t="n">
        <v>6.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8</v>
      </c>
      <c r="D1395" s="4" t="n">
        <v>14</v>
      </c>
      <c r="E1395" s="5" t="s">
        <v>15</v>
      </c>
      <c r="F1395" s="5" t="s">
        <v>16</v>
      </c>
      <c r="G1395" s="6" t="n">
        <v>5</v>
      </c>
      <c r="H1395" s="7" t="n">
        <v>8.6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8</v>
      </c>
      <c r="D1396" s="4" t="n">
        <v>15</v>
      </c>
      <c r="E1396" s="5" t="s">
        <v>15</v>
      </c>
      <c r="F1396" s="5" t="s">
        <v>16</v>
      </c>
      <c r="G1396" s="6" t="n">
        <v>12</v>
      </c>
      <c r="H1396" s="7" t="n">
        <v>22.3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8</v>
      </c>
      <c r="D1397" s="4" t="n">
        <v>16</v>
      </c>
      <c r="E1397" s="5" t="s">
        <v>15</v>
      </c>
      <c r="F1397" s="5" t="s">
        <v>16</v>
      </c>
      <c r="G1397" s="6" t="n">
        <v>3</v>
      </c>
      <c r="H1397" s="7" t="n">
        <v>5.95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9</v>
      </c>
      <c r="D1398" s="4" t="n">
        <v>8</v>
      </c>
      <c r="E1398" s="5" t="s">
        <v>15</v>
      </c>
      <c r="F1398" s="5" t="s">
        <v>16</v>
      </c>
      <c r="G1398" s="6" t="n">
        <v>84</v>
      </c>
      <c r="H1398" s="7" t="n">
        <v>83.32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9</v>
      </c>
      <c r="D1399" s="4" t="n">
        <v>9</v>
      </c>
      <c r="E1399" s="5" t="s">
        <v>15</v>
      </c>
      <c r="F1399" s="5" t="s">
        <v>16</v>
      </c>
      <c r="G1399" s="6" t="n">
        <v>73</v>
      </c>
      <c r="H1399" s="7" t="n">
        <v>81.46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9</v>
      </c>
      <c r="D1400" s="4" t="n">
        <v>10</v>
      </c>
      <c r="E1400" s="5" t="s">
        <v>15</v>
      </c>
      <c r="F1400" s="5" t="s">
        <v>16</v>
      </c>
      <c r="G1400" s="6" t="n">
        <v>590</v>
      </c>
      <c r="H1400" s="7" t="n">
        <v>731.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9</v>
      </c>
      <c r="D1401" s="4" t="n">
        <v>11</v>
      </c>
      <c r="E1401" s="5" t="s">
        <v>15</v>
      </c>
      <c r="F1401" s="5" t="s">
        <v>16</v>
      </c>
      <c r="G1401" s="6" t="n">
        <v>92</v>
      </c>
      <c r="H1401" s="7" t="n">
        <v>125.48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9</v>
      </c>
      <c r="D1402" s="4" t="n">
        <v>12</v>
      </c>
      <c r="E1402" s="5" t="s">
        <v>15</v>
      </c>
      <c r="F1402" s="5" t="s">
        <v>16</v>
      </c>
      <c r="G1402" s="6" t="n">
        <v>399</v>
      </c>
      <c r="H1402" s="7" t="n">
        <v>593.71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9</v>
      </c>
      <c r="D1403" s="4" t="n">
        <v>13</v>
      </c>
      <c r="E1403" s="5" t="s">
        <v>15</v>
      </c>
      <c r="F1403" s="5" t="s">
        <v>16</v>
      </c>
      <c r="G1403" s="6" t="n">
        <v>59</v>
      </c>
      <c r="H1403" s="7" t="n">
        <v>95.10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9</v>
      </c>
      <c r="D1404" s="4" t="n">
        <v>14</v>
      </c>
      <c r="E1404" s="5" t="s">
        <v>15</v>
      </c>
      <c r="F1404" s="5" t="s">
        <v>16</v>
      </c>
      <c r="G1404" s="6" t="n">
        <v>57</v>
      </c>
      <c r="H1404" s="7" t="n">
        <v>98.95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9</v>
      </c>
      <c r="D1405" s="4" t="n">
        <v>14.5</v>
      </c>
      <c r="E1405" s="5" t="s">
        <v>15</v>
      </c>
      <c r="F1405" s="5" t="s">
        <v>16</v>
      </c>
      <c r="G1405" s="6" t="n">
        <v>1</v>
      </c>
      <c r="H1405" s="7" t="n">
        <v>1.79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9</v>
      </c>
      <c r="D1406" s="4" t="n">
        <v>15</v>
      </c>
      <c r="E1406" s="5" t="s">
        <v>15</v>
      </c>
      <c r="F1406" s="5" t="s">
        <v>16</v>
      </c>
      <c r="G1406" s="6" t="n">
        <v>34</v>
      </c>
      <c r="H1406" s="7" t="n">
        <v>63.2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9</v>
      </c>
      <c r="D1407" s="4" t="n">
        <v>16</v>
      </c>
      <c r="E1407" s="5" t="s">
        <v>15</v>
      </c>
      <c r="F1407" s="5" t="s">
        <v>16</v>
      </c>
      <c r="G1407" s="6" t="n">
        <v>8</v>
      </c>
      <c r="H1407" s="7" t="n">
        <v>15.8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9</v>
      </c>
      <c r="D1408" s="4" t="n">
        <v>18</v>
      </c>
      <c r="E1408" s="5" t="s">
        <v>15</v>
      </c>
      <c r="F1408" s="5" t="s">
        <v>16</v>
      </c>
      <c r="G1408" s="6" t="n">
        <v>3</v>
      </c>
      <c r="H1408" s="7" t="n">
        <v>6.69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9</v>
      </c>
      <c r="D1409" s="4" t="n">
        <v>19</v>
      </c>
      <c r="E1409" s="5" t="s">
        <v>15</v>
      </c>
      <c r="F1409" s="5" t="s">
        <v>16</v>
      </c>
      <c r="G1409" s="6" t="n">
        <v>3</v>
      </c>
      <c r="H1409" s="7" t="n">
        <v>7.06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4</v>
      </c>
      <c r="D1410" s="4" t="n">
        <v>5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2.282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4</v>
      </c>
      <c r="D1411" s="4" t="n">
        <v>6</v>
      </c>
      <c r="E1411" s="5" t="s">
        <v>15</v>
      </c>
      <c r="F1411" s="5" t="s">
        <v>16</v>
      </c>
      <c r="G1411" s="6" t="n">
        <v>2</v>
      </c>
      <c r="H1411" s="7" t="n">
        <v>4.9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4</v>
      </c>
      <c r="D1412" s="4" t="n">
        <v>6.9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2.863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4</v>
      </c>
      <c r="D1413" s="4" t="n">
        <v>8</v>
      </c>
      <c r="E1413" s="5" t="s">
        <v>15</v>
      </c>
      <c r="F1413" s="5" t="s">
        <v>16</v>
      </c>
      <c r="G1413" s="6" t="n">
        <v>3</v>
      </c>
      <c r="H1413" s="7" t="n">
        <v>9.9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4</v>
      </c>
      <c r="D1414" s="4" t="n">
        <v>8.5</v>
      </c>
      <c r="E1414" s="5" t="s">
        <v>15</v>
      </c>
      <c r="F1414" s="5" t="s">
        <v>16</v>
      </c>
      <c r="G1414" s="6" t="n">
        <v>10</v>
      </c>
      <c r="H1414" s="7" t="n">
        <v>35.27</v>
      </c>
      <c r="I1414" s="6" t="n">
        <v>2</v>
      </c>
      <c r="J1414" s="7" t="n">
        <v>7.054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4</v>
      </c>
      <c r="D1415" s="4" t="n">
        <v>9</v>
      </c>
      <c r="E1415" s="5" t="s">
        <v>15</v>
      </c>
      <c r="F1415" s="5" t="s">
        <v>16</v>
      </c>
      <c r="G1415" s="6" t="n">
        <v>4</v>
      </c>
      <c r="H1415" s="7" t="n">
        <v>14.94</v>
      </c>
      <c r="I1415" s="6" t="n">
        <v>2</v>
      </c>
      <c r="J1415" s="7" t="n">
        <v>7.47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4</v>
      </c>
      <c r="D1416" s="4" t="n">
        <v>12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0</v>
      </c>
      <c r="J1416" s="7" t="n">
        <v>49.8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4</v>
      </c>
      <c r="D1417" s="4" t="n">
        <v>12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5.187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4</v>
      </c>
      <c r="D1418" s="4" t="n">
        <v>14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5.81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4</v>
      </c>
      <c r="D1419" s="4" t="n">
        <v>14.5</v>
      </c>
      <c r="E1419" s="5" t="s">
        <v>15</v>
      </c>
      <c r="F1419" s="5" t="s">
        <v>16</v>
      </c>
      <c r="G1419" s="6" t="n">
        <v>9</v>
      </c>
      <c r="H1419" s="7" t="n">
        <v>54.153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4</v>
      </c>
      <c r="D1420" s="4" t="n">
        <v>15</v>
      </c>
      <c r="E1420" s="5" t="s">
        <v>15</v>
      </c>
      <c r="F1420" s="5" t="s">
        <v>16</v>
      </c>
      <c r="G1420" s="6" t="n">
        <v>7</v>
      </c>
      <c r="H1420" s="7" t="n">
        <v>43.575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4</v>
      </c>
      <c r="D1421" s="4" t="n">
        <v>16</v>
      </c>
      <c r="E1421" s="5" t="s">
        <v>15</v>
      </c>
      <c r="F1421" s="5" t="s">
        <v>16</v>
      </c>
      <c r="G1421" s="6" t="n">
        <v>3</v>
      </c>
      <c r="H1421" s="7" t="n">
        <v>19.9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4</v>
      </c>
      <c r="D1422" s="4" t="n">
        <v>17</v>
      </c>
      <c r="E1422" s="5" t="s">
        <v>15</v>
      </c>
      <c r="F1422" s="5" t="s">
        <v>16</v>
      </c>
      <c r="G1422" s="6" t="n">
        <v>1</v>
      </c>
      <c r="H1422" s="7" t="n">
        <v>7.055</v>
      </c>
      <c r="I1422" s="6" t="n">
        <v>10</v>
      </c>
      <c r="J1422" s="7" t="n">
        <v>70.55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4</v>
      </c>
      <c r="D1423" s="4" t="n">
        <v>17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7.262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4</v>
      </c>
      <c r="D1424" s="4" t="n">
        <v>1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37.35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14</v>
      </c>
      <c r="D1425" s="4" t="n">
        <v>19</v>
      </c>
      <c r="E1425" s="5" t="s">
        <v>15</v>
      </c>
      <c r="F1425" s="5" t="s">
        <v>16</v>
      </c>
      <c r="G1425" s="6" t="n">
        <v>1</v>
      </c>
      <c r="H1425" s="7" t="n">
        <v>7.88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14</v>
      </c>
      <c r="D1426" s="4" t="n">
        <v>23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9.752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14</v>
      </c>
      <c r="D1427" s="4" t="n">
        <v>2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20.75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7</v>
      </c>
      <c r="D1428" s="4" t="n">
        <v>12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10.374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22</v>
      </c>
      <c r="D1429" s="4" t="n">
        <v>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3.32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22</v>
      </c>
      <c r="D1430" s="4" t="n">
        <v>10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4.15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22</v>
      </c>
      <c r="D1431" s="4" t="n">
        <v>11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4.565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22</v>
      </c>
      <c r="D1432" s="4" t="n">
        <v>12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0.374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22</v>
      </c>
      <c r="D1433" s="4" t="n">
        <v>1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5.395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22</v>
      </c>
      <c r="D1434" s="4" t="n">
        <v>13.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10.872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22</v>
      </c>
      <c r="D1435" s="4" t="n">
        <v>13.3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11.038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22</v>
      </c>
      <c r="D1436" s="4" t="n">
        <v>14.2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11.786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22</v>
      </c>
      <c r="D1437" s="4" t="n">
        <v>14.7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18.3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22</v>
      </c>
      <c r="D1438" s="4" t="n">
        <v>14.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12.284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22</v>
      </c>
      <c r="D1439" s="4" t="n">
        <v>21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8.922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8</v>
      </c>
      <c r="D1440" s="4" t="n">
        <v>8</v>
      </c>
      <c r="E1440" s="5" t="s">
        <v>15</v>
      </c>
      <c r="F1440" s="5" t="s">
        <v>16</v>
      </c>
      <c r="G1440" s="6" t="n">
        <v>10</v>
      </c>
      <c r="H1440" s="7" t="n">
        <v>33.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8</v>
      </c>
      <c r="D1441" s="4" t="n">
        <v>9.4</v>
      </c>
      <c r="E1441" s="5" t="s">
        <v>15</v>
      </c>
      <c r="F1441" s="5" t="s">
        <v>16</v>
      </c>
      <c r="G1441" s="6" t="n">
        <v>1</v>
      </c>
      <c r="H1441" s="7" t="n">
        <v>3.901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8</v>
      </c>
      <c r="D1442" s="4" t="n">
        <v>9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3.942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8</v>
      </c>
      <c r="D1443" s="4" t="n">
        <v>13.2</v>
      </c>
      <c r="E1443" s="5" t="s">
        <v>15</v>
      </c>
      <c r="F1443" s="5" t="s">
        <v>16</v>
      </c>
      <c r="G1443" s="6" t="n">
        <v>2</v>
      </c>
      <c r="H1443" s="7" t="n">
        <v>10.95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8</v>
      </c>
      <c r="D1444" s="4" t="n">
        <v>13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5.602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9</v>
      </c>
      <c r="D1445" s="4" t="n">
        <v>8</v>
      </c>
      <c r="E1445" s="5" t="s">
        <v>15</v>
      </c>
      <c r="F1445" s="5" t="s">
        <v>16</v>
      </c>
      <c r="G1445" s="6" t="n">
        <v>1</v>
      </c>
      <c r="H1445" s="7" t="n">
        <v>3.32</v>
      </c>
      <c r="I1445" s="6" t="n">
        <v>5</v>
      </c>
      <c r="J1445" s="7" t="n">
        <v>16.6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9</v>
      </c>
      <c r="D1446" s="4" t="n">
        <v>11.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4.689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9</v>
      </c>
      <c r="D1447" s="4" t="n">
        <v>11.9</v>
      </c>
      <c r="E1447" s="5" t="s">
        <v>15</v>
      </c>
      <c r="F1447" s="5" t="s">
        <v>16</v>
      </c>
      <c r="G1447" s="6" t="n">
        <v>1</v>
      </c>
      <c r="H1447" s="7" t="n">
        <v>4.93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9</v>
      </c>
      <c r="D1448" s="4" t="n">
        <v>12</v>
      </c>
      <c r="E1448" s="5" t="s">
        <v>15</v>
      </c>
      <c r="F1448" s="5" t="s">
        <v>16</v>
      </c>
      <c r="G1448" s="6" t="n">
        <v>2</v>
      </c>
      <c r="H1448" s="7" t="n">
        <v>9.9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9</v>
      </c>
      <c r="D1449" s="4" t="n">
        <v>15.5</v>
      </c>
      <c r="E1449" s="5" t="s">
        <v>15</v>
      </c>
      <c r="F1449" s="5" t="s">
        <v>16</v>
      </c>
      <c r="G1449" s="6" t="n">
        <v>2</v>
      </c>
      <c r="H1449" s="7" t="n">
        <v>12.86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6</v>
      </c>
      <c r="E1450" s="5" t="s">
        <v>15</v>
      </c>
      <c r="F1450" s="5" t="s">
        <v>16</v>
      </c>
      <c r="G1450" s="6" t="n">
        <v>2</v>
      </c>
      <c r="H1450" s="7" t="n">
        <v>0.95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8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7</v>
      </c>
      <c r="J1451" s="7" t="n">
        <v>10.812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8.5</v>
      </c>
      <c r="E1452" s="5" t="s">
        <v>15</v>
      </c>
      <c r="F1452" s="5" t="s">
        <v>16</v>
      </c>
      <c r="G1452" s="6" t="n">
        <v>2</v>
      </c>
      <c r="H1452" s="7" t="n">
        <v>1.35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9</v>
      </c>
      <c r="E1453" s="5" t="s">
        <v>15</v>
      </c>
      <c r="F1453" s="5" t="s">
        <v>16</v>
      </c>
      <c r="G1453" s="6" t="n">
        <v>24</v>
      </c>
      <c r="H1453" s="7" t="n">
        <v>17.1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9.5</v>
      </c>
      <c r="E1454" s="5" t="s">
        <v>15</v>
      </c>
      <c r="F1454" s="5" t="s">
        <v>16</v>
      </c>
      <c r="G1454" s="6" t="n">
        <v>4</v>
      </c>
      <c r="H1454" s="7" t="n">
        <v>3.0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10.5</v>
      </c>
      <c r="E1455" s="5" t="s">
        <v>15</v>
      </c>
      <c r="F1455" s="5" t="s">
        <v>16</v>
      </c>
      <c r="G1455" s="6" t="n">
        <v>5</v>
      </c>
      <c r="H1455" s="7" t="n">
        <v>4.175</v>
      </c>
      <c r="I1455" s="6" t="n">
        <v>14</v>
      </c>
      <c r="J1455" s="7" t="n">
        <v>11.69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12</v>
      </c>
      <c r="H1456" s="7" t="n">
        <v>11.44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12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4.97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22</v>
      </c>
      <c r="D1458" s="4" t="n">
        <v>7.5</v>
      </c>
      <c r="E1458" s="5" t="s">
        <v>15</v>
      </c>
      <c r="F1458" s="5" t="s">
        <v>16</v>
      </c>
      <c r="G1458" s="6" t="n">
        <v>3</v>
      </c>
      <c r="H1458" s="7" t="n">
        <v>1.78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8</v>
      </c>
      <c r="D1459" s="4" t="n">
        <v>6.7</v>
      </c>
      <c r="E1459" s="5" t="s">
        <v>15</v>
      </c>
      <c r="F1459" s="5" t="s">
        <v>16</v>
      </c>
      <c r="G1459" s="6" t="n">
        <v>2</v>
      </c>
      <c r="H1459" s="7" t="n">
        <v>1.06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9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1.112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9</v>
      </c>
      <c r="D1461" s="4" t="n">
        <v>8</v>
      </c>
      <c r="E1461" s="5" t="s">
        <v>15</v>
      </c>
      <c r="F1461" s="5" t="s">
        <v>16</v>
      </c>
      <c r="G1461" s="6" t="n">
        <v>4</v>
      </c>
      <c r="H1461" s="7" t="n">
        <v>2.54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9</v>
      </c>
      <c r="D1462" s="4" t="n">
        <v>9</v>
      </c>
      <c r="E1462" s="5" t="s">
        <v>15</v>
      </c>
      <c r="F1462" s="5" t="s">
        <v>16</v>
      </c>
      <c r="G1462" s="6" t="n">
        <v>1</v>
      </c>
      <c r="H1462" s="7" t="n">
        <v>0.71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9</v>
      </c>
      <c r="D1463" s="4" t="n">
        <v>10</v>
      </c>
      <c r="E1463" s="5" t="s">
        <v>15</v>
      </c>
      <c r="F1463" s="5" t="s">
        <v>16</v>
      </c>
      <c r="G1463" s="6" t="n">
        <v>3</v>
      </c>
      <c r="H1463" s="7" t="n">
        <v>2.38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9</v>
      </c>
      <c r="D1464" s="4" t="n">
        <v>11</v>
      </c>
      <c r="E1464" s="5" t="s">
        <v>15</v>
      </c>
      <c r="F1464" s="5" t="s">
        <v>16</v>
      </c>
      <c r="G1464" s="6" t="n">
        <v>3</v>
      </c>
      <c r="H1464" s="7" t="n">
        <v>2.62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19</v>
      </c>
      <c r="D1465" s="4" t="n">
        <v>12</v>
      </c>
      <c r="E1465" s="5" t="s">
        <v>15</v>
      </c>
      <c r="F1465" s="5" t="s">
        <v>16</v>
      </c>
      <c r="G1465" s="6" t="n">
        <v>1</v>
      </c>
      <c r="H1465" s="7" t="n">
        <v>0.95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8</v>
      </c>
      <c r="E1466" s="5" t="s">
        <v>15</v>
      </c>
      <c r="F1466" s="5" t="s">
        <v>16</v>
      </c>
      <c r="G1466" s="6" t="n">
        <v>18</v>
      </c>
      <c r="H1466" s="7" t="n">
        <v>12.906</v>
      </c>
      <c r="I1466" s="6" t="n">
        <v>2</v>
      </c>
      <c r="J1466" s="7" t="n">
        <v>1.434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9</v>
      </c>
      <c r="E1467" s="5" t="s">
        <v>15</v>
      </c>
      <c r="F1467" s="5" t="s">
        <v>16</v>
      </c>
      <c r="G1467" s="6" t="n">
        <v>3</v>
      </c>
      <c r="H1467" s="7" t="n">
        <v>2.418</v>
      </c>
      <c r="I1467" s="6" t="n">
        <v>14</v>
      </c>
      <c r="J1467" s="7" t="n">
        <v>11.284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9.5</v>
      </c>
      <c r="E1468" s="5" t="s">
        <v>15</v>
      </c>
      <c r="F1468" s="5" t="s">
        <v>16</v>
      </c>
      <c r="G1468" s="6" t="n">
        <v>1</v>
      </c>
      <c r="H1468" s="7" t="n">
        <v>0.851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10</v>
      </c>
      <c r="E1469" s="5" t="s">
        <v>15</v>
      </c>
      <c r="F1469" s="5" t="s">
        <v>16</v>
      </c>
      <c r="G1469" s="6" t="n">
        <v>18</v>
      </c>
      <c r="H1469" s="7" t="n">
        <v>16.128</v>
      </c>
      <c r="I1469" s="6" t="n">
        <v>48</v>
      </c>
      <c r="J1469" s="7" t="n">
        <v>43.008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11</v>
      </c>
      <c r="E1470" s="5" t="s">
        <v>15</v>
      </c>
      <c r="F1470" s="5" t="s">
        <v>16</v>
      </c>
      <c r="G1470" s="6" t="n">
        <v>2</v>
      </c>
      <c r="H1470" s="7" t="n">
        <v>1.972</v>
      </c>
      <c r="I1470" s="6" t="n">
        <v>1</v>
      </c>
      <c r="J1470" s="7" t="n">
        <v>0.986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1.5</v>
      </c>
      <c r="E1471" s="5" t="s">
        <v>15</v>
      </c>
      <c r="F1471" s="5" t="s">
        <v>16</v>
      </c>
      <c r="G1471" s="6" t="n">
        <v>9</v>
      </c>
      <c r="H1471" s="7" t="n">
        <v>9.27</v>
      </c>
      <c r="I1471" s="6" t="n">
        <v>10</v>
      </c>
      <c r="J1471" s="7" t="n">
        <v>10.3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2</v>
      </c>
      <c r="E1472" s="5" t="s">
        <v>15</v>
      </c>
      <c r="F1472" s="5" t="s">
        <v>16</v>
      </c>
      <c r="G1472" s="6" t="n">
        <v>25</v>
      </c>
      <c r="H1472" s="7" t="n">
        <v>26.875</v>
      </c>
      <c r="I1472" s="6" t="n">
        <v>26</v>
      </c>
      <c r="J1472" s="7" t="n">
        <v>27.95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2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6</v>
      </c>
      <c r="J1473" s="7" t="n">
        <v>6.72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4</v>
      </c>
      <c r="D1474" s="4" t="n">
        <v>13</v>
      </c>
      <c r="E1474" s="5" t="s">
        <v>15</v>
      </c>
      <c r="F1474" s="5" t="s">
        <v>16</v>
      </c>
      <c r="G1474" s="6" t="n">
        <v>5</v>
      </c>
      <c r="H1474" s="7" t="n">
        <v>5.825</v>
      </c>
      <c r="I1474" s="6" t="n">
        <v>1</v>
      </c>
      <c r="J1474" s="7" t="n">
        <v>1.165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14</v>
      </c>
      <c r="E1475" s="5" t="s">
        <v>15</v>
      </c>
      <c r="F1475" s="5" t="s">
        <v>16</v>
      </c>
      <c r="G1475" s="6" t="n">
        <v>19</v>
      </c>
      <c r="H1475" s="7" t="n">
        <v>23.826</v>
      </c>
      <c r="I1475" s="6" t="n">
        <v>12</v>
      </c>
      <c r="J1475" s="7" t="n">
        <v>15.048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4</v>
      </c>
      <c r="D1476" s="4" t="n">
        <v>15</v>
      </c>
      <c r="E1476" s="5" t="s">
        <v>15</v>
      </c>
      <c r="F1476" s="5" t="s">
        <v>16</v>
      </c>
      <c r="G1476" s="6" t="n">
        <v>8</v>
      </c>
      <c r="H1476" s="7" t="n">
        <v>10.752</v>
      </c>
      <c r="I1476" s="6" t="n">
        <v>11</v>
      </c>
      <c r="J1476" s="7" t="n">
        <v>14.784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4</v>
      </c>
      <c r="D1477" s="4" t="n">
        <v>15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8</v>
      </c>
      <c r="J1477" s="7" t="n">
        <v>11.112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4</v>
      </c>
      <c r="D1478" s="4" t="n">
        <v>16</v>
      </c>
      <c r="E1478" s="5" t="s">
        <v>15</v>
      </c>
      <c r="F1478" s="5" t="s">
        <v>16</v>
      </c>
      <c r="G1478" s="6" t="n">
        <v>1</v>
      </c>
      <c r="H1478" s="7" t="n">
        <v>1.434</v>
      </c>
      <c r="I1478" s="6" t="n">
        <v>15</v>
      </c>
      <c r="J1478" s="7" t="n">
        <v>21.51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4</v>
      </c>
      <c r="D1479" s="4" t="n">
        <v>1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523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22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3.585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22</v>
      </c>
      <c r="D1481" s="4" t="n">
        <v>9</v>
      </c>
      <c r="E1481" s="5" t="s">
        <v>15</v>
      </c>
      <c r="F1481" s="5" t="s">
        <v>16</v>
      </c>
      <c r="G1481" s="6" t="n">
        <v>2</v>
      </c>
      <c r="H1481" s="7" t="n">
        <v>1.612</v>
      </c>
      <c r="I1481" s="6" t="n">
        <v>57</v>
      </c>
      <c r="J1481" s="7" t="n">
        <v>45.942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22</v>
      </c>
      <c r="D1482" s="4" t="n">
        <v>10</v>
      </c>
      <c r="E1482" s="5" t="s">
        <v>15</v>
      </c>
      <c r="F1482" s="5" t="s">
        <v>16</v>
      </c>
      <c r="G1482" s="6" t="n">
        <v>49</v>
      </c>
      <c r="H1482" s="7" t="n">
        <v>43.904</v>
      </c>
      <c r="I1482" s="6" t="n">
        <v>88</v>
      </c>
      <c r="J1482" s="7" t="n">
        <v>78.848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22</v>
      </c>
      <c r="D1483" s="4" t="n">
        <v>11</v>
      </c>
      <c r="E1483" s="5" t="s">
        <v>15</v>
      </c>
      <c r="F1483" s="5" t="s">
        <v>16</v>
      </c>
      <c r="G1483" s="6" t="n">
        <v>28</v>
      </c>
      <c r="H1483" s="7" t="n">
        <v>27.608</v>
      </c>
      <c r="I1483" s="6" t="n">
        <v>41</v>
      </c>
      <c r="J1483" s="7" t="n">
        <v>40.426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22</v>
      </c>
      <c r="D1484" s="4" t="n">
        <v>12</v>
      </c>
      <c r="E1484" s="5" t="s">
        <v>15</v>
      </c>
      <c r="F1484" s="5" t="s">
        <v>16</v>
      </c>
      <c r="G1484" s="6" t="n">
        <v>21</v>
      </c>
      <c r="H1484" s="7" t="n">
        <v>22.575</v>
      </c>
      <c r="I1484" s="6" t="n">
        <v>25</v>
      </c>
      <c r="J1484" s="7" t="n">
        <v>26.875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22</v>
      </c>
      <c r="D1485" s="4" t="n">
        <v>13</v>
      </c>
      <c r="E1485" s="5" t="s">
        <v>15</v>
      </c>
      <c r="F1485" s="5" t="s">
        <v>16</v>
      </c>
      <c r="G1485" s="6" t="n">
        <v>15</v>
      </c>
      <c r="H1485" s="7" t="n">
        <v>17.475</v>
      </c>
      <c r="I1485" s="6" t="n">
        <v>33</v>
      </c>
      <c r="J1485" s="7" t="n">
        <v>38.445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22</v>
      </c>
      <c r="D1486" s="4" t="n">
        <v>14</v>
      </c>
      <c r="E1486" s="5" t="s">
        <v>15</v>
      </c>
      <c r="F1486" s="5" t="s">
        <v>16</v>
      </c>
      <c r="G1486" s="6" t="n">
        <v>1</v>
      </c>
      <c r="H1486" s="7" t="n">
        <v>1.254</v>
      </c>
      <c r="I1486" s="6" t="n">
        <v>1</v>
      </c>
      <c r="J1486" s="7" t="n">
        <v>1.254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22</v>
      </c>
      <c r="D1487" s="4" t="n">
        <v>15</v>
      </c>
      <c r="E1487" s="5" t="s">
        <v>15</v>
      </c>
      <c r="F1487" s="5" t="s">
        <v>16</v>
      </c>
      <c r="G1487" s="6" t="n">
        <v>23</v>
      </c>
      <c r="H1487" s="7" t="n">
        <v>30.912</v>
      </c>
      <c r="I1487" s="6" t="n">
        <v>12</v>
      </c>
      <c r="J1487" s="7" t="n">
        <v>16.128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2</v>
      </c>
      <c r="D1488" s="4" t="n">
        <v>16</v>
      </c>
      <c r="E1488" s="5" t="s">
        <v>15</v>
      </c>
      <c r="F1488" s="5" t="s">
        <v>16</v>
      </c>
      <c r="G1488" s="6" t="n">
        <v>22</v>
      </c>
      <c r="H1488" s="7" t="n">
        <v>31.548</v>
      </c>
      <c r="I1488" s="6" t="n">
        <v>22</v>
      </c>
      <c r="J1488" s="7" t="n">
        <v>31.548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8</v>
      </c>
      <c r="D1489" s="4" t="n">
        <v>8</v>
      </c>
      <c r="E1489" s="5" t="s">
        <v>15</v>
      </c>
      <c r="F1489" s="5" t="s">
        <v>16</v>
      </c>
      <c r="G1489" s="6" t="n">
        <v>39</v>
      </c>
      <c r="H1489" s="7" t="n">
        <v>27.963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8</v>
      </c>
      <c r="D1490" s="4" t="n">
        <v>8.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2.904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8</v>
      </c>
      <c r="D1491" s="4" t="n">
        <v>8.4</v>
      </c>
      <c r="E1491" s="5" t="s">
        <v>15</v>
      </c>
      <c r="F1491" s="5" t="s">
        <v>16</v>
      </c>
      <c r="G1491" s="6" t="n">
        <v>1</v>
      </c>
      <c r="H1491" s="7" t="n">
        <v>0.75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8</v>
      </c>
      <c r="D1492" s="4" t="n">
        <v>9</v>
      </c>
      <c r="E1492" s="5" t="s">
        <v>15</v>
      </c>
      <c r="F1492" s="5" t="s">
        <v>16</v>
      </c>
      <c r="G1492" s="6" t="n">
        <v>29</v>
      </c>
      <c r="H1492" s="7" t="n">
        <v>23.374</v>
      </c>
      <c r="I1492" s="6" t="n">
        <v>12</v>
      </c>
      <c r="J1492" s="7" t="n">
        <v>9.672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8</v>
      </c>
      <c r="D1493" s="4" t="n">
        <v>10.5</v>
      </c>
      <c r="E1493" s="5" t="s">
        <v>15</v>
      </c>
      <c r="F1493" s="5" t="s">
        <v>16</v>
      </c>
      <c r="G1493" s="6" t="n">
        <v>9</v>
      </c>
      <c r="H1493" s="7" t="n">
        <v>8.469</v>
      </c>
      <c r="I1493" s="6" t="n">
        <v>17</v>
      </c>
      <c r="J1493" s="7" t="n">
        <v>15.997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8</v>
      </c>
      <c r="D1494" s="4" t="n">
        <v>14</v>
      </c>
      <c r="E1494" s="5" t="s">
        <v>15</v>
      </c>
      <c r="F1494" s="5" t="s">
        <v>16</v>
      </c>
      <c r="G1494" s="6" t="n">
        <v>6</v>
      </c>
      <c r="H1494" s="7" t="n">
        <v>7.524</v>
      </c>
      <c r="I1494" s="6" t="n">
        <v>9</v>
      </c>
      <c r="J1494" s="7" t="n">
        <v>11.286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8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5</v>
      </c>
      <c r="J1495" s="7" t="n">
        <v>6.72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8</v>
      </c>
      <c r="D1496" s="4" t="n">
        <v>16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5</v>
      </c>
      <c r="J1496" s="7" t="n">
        <v>7.17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9</v>
      </c>
      <c r="D1497" s="4" t="n">
        <v>8</v>
      </c>
      <c r="E1497" s="5" t="s">
        <v>15</v>
      </c>
      <c r="F1497" s="5" t="s">
        <v>16</v>
      </c>
      <c r="G1497" s="6" t="n">
        <v>48</v>
      </c>
      <c r="H1497" s="7" t="n">
        <v>34.416</v>
      </c>
      <c r="I1497" s="6" t="n">
        <v>236</v>
      </c>
      <c r="J1497" s="7" t="n">
        <v>169.212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9</v>
      </c>
      <c r="D1498" s="4" t="n">
        <v>8.2</v>
      </c>
      <c r="E1498" s="5" t="s">
        <v>15</v>
      </c>
      <c r="F1498" s="5" t="s">
        <v>16</v>
      </c>
      <c r="G1498" s="6" t="n">
        <v>4</v>
      </c>
      <c r="H1498" s="7" t="n">
        <v>2.9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9</v>
      </c>
      <c r="D1499" s="4" t="n">
        <v>9</v>
      </c>
      <c r="E1499" s="5" t="s">
        <v>15</v>
      </c>
      <c r="F1499" s="5" t="s">
        <v>16</v>
      </c>
      <c r="G1499" s="6" t="n">
        <v>36</v>
      </c>
      <c r="H1499" s="7" t="n">
        <v>29.016</v>
      </c>
      <c r="I1499" s="6" t="n">
        <v>304</v>
      </c>
      <c r="J1499" s="7" t="n">
        <v>245.024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9</v>
      </c>
      <c r="D1500" s="4" t="n">
        <v>10</v>
      </c>
      <c r="E1500" s="5" t="s">
        <v>15</v>
      </c>
      <c r="F1500" s="5" t="s">
        <v>16</v>
      </c>
      <c r="G1500" s="6" t="n">
        <v>118</v>
      </c>
      <c r="H1500" s="7" t="n">
        <v>105.728</v>
      </c>
      <c r="I1500" s="6" t="n">
        <v>470</v>
      </c>
      <c r="J1500" s="7" t="n">
        <v>421.12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9</v>
      </c>
      <c r="D1501" s="4" t="n">
        <v>11</v>
      </c>
      <c r="E1501" s="5" t="s">
        <v>15</v>
      </c>
      <c r="F1501" s="5" t="s">
        <v>16</v>
      </c>
      <c r="G1501" s="6" t="n">
        <v>71</v>
      </c>
      <c r="H1501" s="7" t="n">
        <v>70.006</v>
      </c>
      <c r="I1501" s="6" t="n">
        <v>214</v>
      </c>
      <c r="J1501" s="7" t="n">
        <v>211.004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9</v>
      </c>
      <c r="D1502" s="4" t="n">
        <v>12</v>
      </c>
      <c r="E1502" s="5" t="s">
        <v>15</v>
      </c>
      <c r="F1502" s="5" t="s">
        <v>16</v>
      </c>
      <c r="G1502" s="6" t="n">
        <v>90</v>
      </c>
      <c r="H1502" s="7" t="n">
        <v>96.75</v>
      </c>
      <c r="I1502" s="6" t="n">
        <v>235</v>
      </c>
      <c r="J1502" s="7" t="n">
        <v>252.625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9</v>
      </c>
      <c r="D1503" s="4" t="n">
        <v>12.6</v>
      </c>
      <c r="E1503" s="5" t="s">
        <v>15</v>
      </c>
      <c r="F1503" s="5" t="s">
        <v>16</v>
      </c>
      <c r="G1503" s="6" t="n">
        <v>1</v>
      </c>
      <c r="H1503" s="7" t="n">
        <v>1.129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9</v>
      </c>
      <c r="D1504" s="4" t="n">
        <v>13</v>
      </c>
      <c r="E1504" s="5" t="s">
        <v>15</v>
      </c>
      <c r="F1504" s="5" t="s">
        <v>16</v>
      </c>
      <c r="G1504" s="6" t="n">
        <v>71</v>
      </c>
      <c r="H1504" s="7" t="n">
        <v>82.715</v>
      </c>
      <c r="I1504" s="6" t="n">
        <v>120</v>
      </c>
      <c r="J1504" s="7" t="n">
        <v>139.8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9</v>
      </c>
      <c r="D1505" s="4" t="n">
        <v>14</v>
      </c>
      <c r="E1505" s="5" t="s">
        <v>15</v>
      </c>
      <c r="F1505" s="5" t="s">
        <v>16</v>
      </c>
      <c r="G1505" s="6" t="n">
        <v>43</v>
      </c>
      <c r="H1505" s="7" t="n">
        <v>53.922</v>
      </c>
      <c r="I1505" s="6" t="n">
        <v>64</v>
      </c>
      <c r="J1505" s="7" t="n">
        <v>80.256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19</v>
      </c>
      <c r="D1506" s="4" t="n">
        <v>15</v>
      </c>
      <c r="E1506" s="5" t="s">
        <v>15</v>
      </c>
      <c r="F1506" s="5" t="s">
        <v>16</v>
      </c>
      <c r="G1506" s="6" t="n">
        <v>101</v>
      </c>
      <c r="H1506" s="7" t="n">
        <v>135.744</v>
      </c>
      <c r="I1506" s="6" t="n">
        <v>97</v>
      </c>
      <c r="J1506" s="7" t="n">
        <v>130.368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19</v>
      </c>
      <c r="D1507" s="4" t="n">
        <v>16</v>
      </c>
      <c r="E1507" s="5" t="s">
        <v>15</v>
      </c>
      <c r="F1507" s="5" t="s">
        <v>16</v>
      </c>
      <c r="G1507" s="6" t="n">
        <v>28</v>
      </c>
      <c r="H1507" s="7" t="n">
        <v>40.152</v>
      </c>
      <c r="I1507" s="6" t="n">
        <v>35</v>
      </c>
      <c r="J1507" s="7" t="n">
        <v>50.19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19</v>
      </c>
      <c r="D1508" s="4" t="n">
        <v>16.5</v>
      </c>
      <c r="E1508" s="5" t="s">
        <v>15</v>
      </c>
      <c r="F1508" s="5" t="s">
        <v>16</v>
      </c>
      <c r="G1508" s="6" t="n">
        <v>3</v>
      </c>
      <c r="H1508" s="7" t="n">
        <v>4.43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19</v>
      </c>
      <c r="D1509" s="4" t="n">
        <v>17</v>
      </c>
      <c r="E1509" s="5" t="s">
        <v>15</v>
      </c>
      <c r="F1509" s="5" t="s">
        <v>16</v>
      </c>
      <c r="G1509" s="6" t="n">
        <v>1</v>
      </c>
      <c r="H1509" s="7" t="n">
        <v>1.523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19</v>
      </c>
      <c r="D1510" s="4" t="n">
        <v>17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1.568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19</v>
      </c>
      <c r="D1511" s="4" t="n">
        <v>18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4.839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19</v>
      </c>
      <c r="D1512" s="4" t="n">
        <v>19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5.106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4</v>
      </c>
      <c r="D1513" s="4" t="n">
        <v>6</v>
      </c>
      <c r="E1513" s="5" t="s">
        <v>15</v>
      </c>
      <c r="F1513" s="5" t="s">
        <v>16</v>
      </c>
      <c r="G1513" s="6" t="n">
        <v>3</v>
      </c>
      <c r="H1513" s="7" t="n">
        <v>1.85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4</v>
      </c>
      <c r="D1514" s="4" t="n">
        <v>6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4</v>
      </c>
      <c r="J1514" s="7" t="n">
        <v>2.676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4</v>
      </c>
      <c r="D1515" s="4" t="n">
        <v>10</v>
      </c>
      <c r="E1515" s="5" t="s">
        <v>15</v>
      </c>
      <c r="F1515" s="5" t="s">
        <v>16</v>
      </c>
      <c r="G1515" s="6" t="n">
        <v>1</v>
      </c>
      <c r="H1515" s="7" t="n">
        <v>1.03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10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4.324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1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8</v>
      </c>
      <c r="J1517" s="7" t="n">
        <v>9.064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4</v>
      </c>
      <c r="D1518" s="4" t="n">
        <v>15</v>
      </c>
      <c r="E1518" s="5" t="s">
        <v>15</v>
      </c>
      <c r="F1518" s="5" t="s">
        <v>16</v>
      </c>
      <c r="G1518" s="6" t="n">
        <v>11</v>
      </c>
      <c r="H1518" s="7" t="n">
        <v>16.995</v>
      </c>
      <c r="I1518" s="6" t="n">
        <v>1</v>
      </c>
      <c r="J1518" s="7" t="n">
        <v>1.545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22</v>
      </c>
      <c r="D1519" s="4" t="n">
        <v>8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4</v>
      </c>
      <c r="J1519" s="7" t="n">
        <v>3.5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22</v>
      </c>
      <c r="D1520" s="4" t="n">
        <v>16</v>
      </c>
      <c r="E1520" s="5" t="s">
        <v>15</v>
      </c>
      <c r="F1520" s="5" t="s">
        <v>16</v>
      </c>
      <c r="G1520" s="6" t="n">
        <v>1</v>
      </c>
      <c r="H1520" s="7" t="n">
        <v>1.64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22</v>
      </c>
      <c r="D1521" s="4" t="n">
        <v>16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6</v>
      </c>
      <c r="J1521" s="7" t="n">
        <v>10.194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8</v>
      </c>
      <c r="D1522" s="4" t="n">
        <v>10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8</v>
      </c>
      <c r="J1522" s="7" t="n">
        <v>18.54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8</v>
      </c>
      <c r="D1523" s="4" t="n">
        <v>1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4.635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8</v>
      </c>
      <c r="D1524" s="4" t="n">
        <v>1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</v>
      </c>
      <c r="J1524" s="7" t="n">
        <v>8.24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9</v>
      </c>
      <c r="D1525" s="4" t="n">
        <v>8</v>
      </c>
      <c r="E1525" s="5" t="s">
        <v>15</v>
      </c>
      <c r="F1525" s="5" t="s">
        <v>16</v>
      </c>
      <c r="G1525" s="6" t="n">
        <v>3</v>
      </c>
      <c r="H1525" s="7" t="n">
        <v>2.47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14</v>
      </c>
      <c r="D1526" s="4" t="n">
        <v>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6</v>
      </c>
      <c r="J1526" s="7" t="n">
        <v>4.788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14</v>
      </c>
      <c r="D1527" s="4" t="n">
        <v>8</v>
      </c>
      <c r="E1527" s="5" t="s">
        <v>15</v>
      </c>
      <c r="F1527" s="5" t="s">
        <v>16</v>
      </c>
      <c r="G1527" s="6" t="n">
        <v>68</v>
      </c>
      <c r="H1527" s="7" t="n">
        <v>62.016</v>
      </c>
      <c r="I1527" s="6" t="n">
        <v>31</v>
      </c>
      <c r="J1527" s="7" t="n">
        <v>28.272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14</v>
      </c>
      <c r="D1528" s="4" t="n">
        <v>9</v>
      </c>
      <c r="E1528" s="5" t="s">
        <v>15</v>
      </c>
      <c r="F1528" s="5" t="s">
        <v>16</v>
      </c>
      <c r="G1528" s="6" t="n">
        <v>42</v>
      </c>
      <c r="H1528" s="7" t="n">
        <v>43.09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14</v>
      </c>
      <c r="D1529" s="4" t="n">
        <v>10</v>
      </c>
      <c r="E1529" s="5" t="s">
        <v>15</v>
      </c>
      <c r="F1529" s="5" t="s">
        <v>16</v>
      </c>
      <c r="G1529" s="6" t="n">
        <v>48</v>
      </c>
      <c r="H1529" s="7" t="n">
        <v>54.72</v>
      </c>
      <c r="I1529" s="6" t="n">
        <v>3</v>
      </c>
      <c r="J1529" s="7" t="n">
        <v>3.42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14</v>
      </c>
      <c r="D1530" s="4" t="n">
        <v>10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2.394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4</v>
      </c>
      <c r="D1531" s="4" t="n">
        <v>11.3</v>
      </c>
      <c r="E1531" s="5" t="s">
        <v>15</v>
      </c>
      <c r="F1531" s="5" t="s">
        <v>16</v>
      </c>
      <c r="G1531" s="6" t="n">
        <v>16</v>
      </c>
      <c r="H1531" s="7" t="n">
        <v>20.60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4</v>
      </c>
      <c r="D1532" s="4" t="n">
        <v>11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5</v>
      </c>
      <c r="J1532" s="7" t="n">
        <v>6.555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4</v>
      </c>
      <c r="D1533" s="4" t="n">
        <v>11.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7.932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4</v>
      </c>
      <c r="D1534" s="4" t="n">
        <v>12</v>
      </c>
      <c r="E1534" s="5" t="s">
        <v>15</v>
      </c>
      <c r="F1534" s="5" t="s">
        <v>16</v>
      </c>
      <c r="G1534" s="6" t="n">
        <v>24</v>
      </c>
      <c r="H1534" s="7" t="n">
        <v>32.832</v>
      </c>
      <c r="I1534" s="6" t="n">
        <v>12</v>
      </c>
      <c r="J1534" s="7" t="n">
        <v>16.416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4</v>
      </c>
      <c r="D1535" s="4" t="n">
        <v>13</v>
      </c>
      <c r="E1535" s="5" t="s">
        <v>15</v>
      </c>
      <c r="F1535" s="5" t="s">
        <v>16</v>
      </c>
      <c r="G1535" s="6" t="n">
        <v>5</v>
      </c>
      <c r="H1535" s="7" t="n">
        <v>7.41</v>
      </c>
      <c r="I1535" s="6" t="n">
        <v>8</v>
      </c>
      <c r="J1535" s="7" t="n">
        <v>11.856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4</v>
      </c>
      <c r="D1536" s="4" t="n">
        <v>13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6</v>
      </c>
      <c r="J1536" s="7" t="n">
        <v>9.234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4</v>
      </c>
      <c r="D1537" s="4" t="n">
        <v>14</v>
      </c>
      <c r="E1537" s="5" t="s">
        <v>15</v>
      </c>
      <c r="F1537" s="5" t="s">
        <v>16</v>
      </c>
      <c r="G1537" s="6" t="n">
        <v>20</v>
      </c>
      <c r="H1537" s="7" t="n">
        <v>31.92</v>
      </c>
      <c r="I1537" s="6" t="n">
        <v>1</v>
      </c>
      <c r="J1537" s="7" t="n">
        <v>1.596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4</v>
      </c>
      <c r="D1538" s="4" t="n">
        <v>15</v>
      </c>
      <c r="E1538" s="5" t="s">
        <v>15</v>
      </c>
      <c r="F1538" s="5" t="s">
        <v>16</v>
      </c>
      <c r="G1538" s="6" t="n">
        <v>23</v>
      </c>
      <c r="H1538" s="7" t="n">
        <v>39.33</v>
      </c>
      <c r="I1538" s="6" t="n">
        <v>5</v>
      </c>
      <c r="J1538" s="7" t="n">
        <v>8.55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4</v>
      </c>
      <c r="D1539" s="4" t="n">
        <v>15.5</v>
      </c>
      <c r="E1539" s="5" t="s">
        <v>15</v>
      </c>
      <c r="F1539" s="5" t="s">
        <v>16</v>
      </c>
      <c r="G1539" s="6" t="n">
        <v>6</v>
      </c>
      <c r="H1539" s="7" t="n">
        <v>10.60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22</v>
      </c>
      <c r="D1540" s="4" t="n">
        <v>8</v>
      </c>
      <c r="E1540" s="5" t="s">
        <v>15</v>
      </c>
      <c r="F1540" s="5" t="s">
        <v>16</v>
      </c>
      <c r="G1540" s="6" t="n">
        <v>16</v>
      </c>
      <c r="H1540" s="7" t="n">
        <v>14.592</v>
      </c>
      <c r="I1540" s="6" t="n">
        <v>17</v>
      </c>
      <c r="J1540" s="7" t="n">
        <v>15.504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22</v>
      </c>
      <c r="D1541" s="4" t="n">
        <v>9</v>
      </c>
      <c r="E1541" s="5" t="s">
        <v>15</v>
      </c>
      <c r="F1541" s="5" t="s">
        <v>16</v>
      </c>
      <c r="G1541" s="6" t="n">
        <v>42</v>
      </c>
      <c r="H1541" s="7" t="n">
        <v>43.092</v>
      </c>
      <c r="I1541" s="6" t="n">
        <v>26</v>
      </c>
      <c r="J1541" s="7" t="n">
        <v>26.676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22</v>
      </c>
      <c r="D1542" s="4" t="n">
        <v>10</v>
      </c>
      <c r="E1542" s="5" t="s">
        <v>15</v>
      </c>
      <c r="F1542" s="5" t="s">
        <v>16</v>
      </c>
      <c r="G1542" s="6" t="n">
        <v>68</v>
      </c>
      <c r="H1542" s="7" t="n">
        <v>77.52</v>
      </c>
      <c r="I1542" s="6" t="n">
        <v>31</v>
      </c>
      <c r="J1542" s="7" t="n">
        <v>35.34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22</v>
      </c>
      <c r="D1543" s="4" t="n">
        <v>11</v>
      </c>
      <c r="E1543" s="5" t="s">
        <v>15</v>
      </c>
      <c r="F1543" s="5" t="s">
        <v>16</v>
      </c>
      <c r="G1543" s="6" t="n">
        <v>32</v>
      </c>
      <c r="H1543" s="7" t="n">
        <v>40.128</v>
      </c>
      <c r="I1543" s="6" t="n">
        <v>25</v>
      </c>
      <c r="J1543" s="7" t="n">
        <v>31.35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22</v>
      </c>
      <c r="D1544" s="4" t="n">
        <v>12</v>
      </c>
      <c r="E1544" s="5" t="s">
        <v>15</v>
      </c>
      <c r="F1544" s="5" t="s">
        <v>16</v>
      </c>
      <c r="G1544" s="6" t="n">
        <v>37</v>
      </c>
      <c r="H1544" s="7" t="n">
        <v>50.616</v>
      </c>
      <c r="I1544" s="6" t="n">
        <v>75</v>
      </c>
      <c r="J1544" s="7" t="n">
        <v>102.6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22</v>
      </c>
      <c r="D1545" s="4" t="n">
        <v>13</v>
      </c>
      <c r="E1545" s="5" t="s">
        <v>15</v>
      </c>
      <c r="F1545" s="5" t="s">
        <v>16</v>
      </c>
      <c r="G1545" s="6" t="n">
        <v>20</v>
      </c>
      <c r="H1545" s="7" t="n">
        <v>29.64</v>
      </c>
      <c r="I1545" s="6" t="n">
        <v>23</v>
      </c>
      <c r="J1545" s="7" t="n">
        <v>34.086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22</v>
      </c>
      <c r="D1546" s="4" t="n">
        <v>14</v>
      </c>
      <c r="E1546" s="5" t="s">
        <v>15</v>
      </c>
      <c r="F1546" s="5" t="s">
        <v>16</v>
      </c>
      <c r="G1546" s="6" t="n">
        <v>14</v>
      </c>
      <c r="H1546" s="7" t="n">
        <v>22.344</v>
      </c>
      <c r="I1546" s="6" t="n">
        <v>2</v>
      </c>
      <c r="J1546" s="7" t="n">
        <v>3.192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22</v>
      </c>
      <c r="D1547" s="4" t="n">
        <v>15</v>
      </c>
      <c r="E1547" s="5" t="s">
        <v>15</v>
      </c>
      <c r="F1547" s="5" t="s">
        <v>16</v>
      </c>
      <c r="G1547" s="6" t="n">
        <v>38</v>
      </c>
      <c r="H1547" s="7" t="n">
        <v>64.98</v>
      </c>
      <c r="I1547" s="6" t="n">
        <v>6</v>
      </c>
      <c r="J1547" s="7" t="n">
        <v>10.26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22</v>
      </c>
      <c r="D1548" s="4" t="n">
        <v>16</v>
      </c>
      <c r="E1548" s="5" t="s">
        <v>15</v>
      </c>
      <c r="F1548" s="5" t="s">
        <v>16</v>
      </c>
      <c r="G1548" s="6" t="n">
        <v>7</v>
      </c>
      <c r="H1548" s="7" t="n">
        <v>12.768</v>
      </c>
      <c r="I1548" s="6" t="n">
        <v>5</v>
      </c>
      <c r="J1548" s="7" t="n">
        <v>9.12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22</v>
      </c>
      <c r="D1549" s="4" t="n">
        <v>22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4</v>
      </c>
      <c r="J1549" s="7" t="n">
        <v>10.032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8</v>
      </c>
      <c r="D1550" s="4" t="n">
        <v>8</v>
      </c>
      <c r="E1550" s="5" t="s">
        <v>15</v>
      </c>
      <c r="F1550" s="5" t="s">
        <v>16</v>
      </c>
      <c r="G1550" s="6" t="n">
        <v>6</v>
      </c>
      <c r="H1550" s="7" t="n">
        <v>5.47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8</v>
      </c>
      <c r="D1551" s="4" t="n">
        <v>8.4</v>
      </c>
      <c r="E1551" s="5" t="s">
        <v>15</v>
      </c>
      <c r="F1551" s="5" t="s">
        <v>16</v>
      </c>
      <c r="G1551" s="6" t="n">
        <v>4</v>
      </c>
      <c r="H1551" s="7" t="n">
        <v>3.83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8</v>
      </c>
      <c r="D1552" s="4" t="n">
        <v>9</v>
      </c>
      <c r="E1552" s="5" t="s">
        <v>15</v>
      </c>
      <c r="F1552" s="5" t="s">
        <v>16</v>
      </c>
      <c r="G1552" s="6" t="n">
        <v>22</v>
      </c>
      <c r="H1552" s="7" t="n">
        <v>22.572</v>
      </c>
      <c r="I1552" s="6" t="n">
        <v>13</v>
      </c>
      <c r="J1552" s="7" t="n">
        <v>13.338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8</v>
      </c>
      <c r="D1553" s="4" t="n">
        <v>9.3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9</v>
      </c>
      <c r="J1553" s="7" t="n">
        <v>9.54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8</v>
      </c>
      <c r="D1554" s="4" t="n">
        <v>10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57</v>
      </c>
      <c r="J1554" s="7" t="n">
        <v>64.98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8</v>
      </c>
      <c r="D1555" s="4" t="n">
        <v>11</v>
      </c>
      <c r="E1555" s="5" t="s">
        <v>15</v>
      </c>
      <c r="F1555" s="5" t="s">
        <v>16</v>
      </c>
      <c r="G1555" s="6" t="n">
        <v>15</v>
      </c>
      <c r="H1555" s="7" t="n">
        <v>18.81</v>
      </c>
      <c r="I1555" s="6" t="n">
        <v>1</v>
      </c>
      <c r="J1555" s="7" t="n">
        <v>1.254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8</v>
      </c>
      <c r="D1556" s="4" t="n">
        <v>12</v>
      </c>
      <c r="E1556" s="5" t="s">
        <v>15</v>
      </c>
      <c r="F1556" s="5" t="s">
        <v>16</v>
      </c>
      <c r="G1556" s="6" t="n">
        <v>28</v>
      </c>
      <c r="H1556" s="7" t="n">
        <v>38.304</v>
      </c>
      <c r="I1556" s="6" t="n">
        <v>10</v>
      </c>
      <c r="J1556" s="7" t="n">
        <v>13.68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8</v>
      </c>
      <c r="D1557" s="4" t="n">
        <v>13</v>
      </c>
      <c r="E1557" s="5" t="s">
        <v>15</v>
      </c>
      <c r="F1557" s="5" t="s">
        <v>16</v>
      </c>
      <c r="G1557" s="6" t="n">
        <v>1</v>
      </c>
      <c r="H1557" s="7" t="n">
        <v>1.48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8</v>
      </c>
      <c r="D1558" s="4" t="n">
        <v>15</v>
      </c>
      <c r="E1558" s="5" t="s">
        <v>15</v>
      </c>
      <c r="F1558" s="5" t="s">
        <v>16</v>
      </c>
      <c r="G1558" s="6" t="n">
        <v>3</v>
      </c>
      <c r="H1558" s="7" t="n">
        <v>5.13</v>
      </c>
      <c r="I1558" s="6" t="n">
        <v>1</v>
      </c>
      <c r="J1558" s="7" t="n">
        <v>1.71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8</v>
      </c>
      <c r="D1559" s="4" t="n">
        <v>16</v>
      </c>
      <c r="E1559" s="5" t="s">
        <v>15</v>
      </c>
      <c r="F1559" s="5" t="s">
        <v>16</v>
      </c>
      <c r="G1559" s="6" t="n">
        <v>5</v>
      </c>
      <c r="H1559" s="7" t="n">
        <v>9.12</v>
      </c>
      <c r="I1559" s="6" t="n">
        <v>8</v>
      </c>
      <c r="J1559" s="7" t="n">
        <v>14.592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8</v>
      </c>
      <c r="D1560" s="4" t="n">
        <v>19.5</v>
      </c>
      <c r="E1560" s="5" t="s">
        <v>15</v>
      </c>
      <c r="F1560" s="5" t="s">
        <v>16</v>
      </c>
      <c r="G1560" s="6" t="n">
        <v>5</v>
      </c>
      <c r="H1560" s="7" t="n">
        <v>11.115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8</v>
      </c>
      <c r="D1561" s="4" t="n">
        <v>2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6</v>
      </c>
      <c r="J1561" s="7" t="n">
        <v>14.364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8</v>
      </c>
      <c r="D1562" s="4" t="n">
        <v>2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7.524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9</v>
      </c>
      <c r="D1563" s="4" t="n">
        <v>7.5</v>
      </c>
      <c r="E1563" s="5" t="s">
        <v>15</v>
      </c>
      <c r="F1563" s="5" t="s">
        <v>16</v>
      </c>
      <c r="G1563" s="6" t="n">
        <v>4</v>
      </c>
      <c r="H1563" s="7" t="n">
        <v>3.4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9</v>
      </c>
      <c r="D1564" s="4" t="n">
        <v>8</v>
      </c>
      <c r="E1564" s="5" t="s">
        <v>15</v>
      </c>
      <c r="F1564" s="5" t="s">
        <v>16</v>
      </c>
      <c r="G1564" s="6" t="n">
        <v>85</v>
      </c>
      <c r="H1564" s="7" t="n">
        <v>77.52</v>
      </c>
      <c r="I1564" s="6" t="n">
        <v>73</v>
      </c>
      <c r="J1564" s="7" t="n">
        <v>66.576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9</v>
      </c>
      <c r="D1565" s="4" t="n">
        <v>9</v>
      </c>
      <c r="E1565" s="5" t="s">
        <v>15</v>
      </c>
      <c r="F1565" s="5" t="s">
        <v>16</v>
      </c>
      <c r="G1565" s="6" t="n">
        <v>100</v>
      </c>
      <c r="H1565" s="7" t="n">
        <v>102.6</v>
      </c>
      <c r="I1565" s="6" t="n">
        <v>64</v>
      </c>
      <c r="J1565" s="7" t="n">
        <v>65.664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9</v>
      </c>
      <c r="D1566" s="4" t="n">
        <v>9.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7</v>
      </c>
      <c r="J1566" s="7" t="n">
        <v>7.819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9</v>
      </c>
      <c r="D1567" s="4" t="n">
        <v>10</v>
      </c>
      <c r="E1567" s="5" t="s">
        <v>15</v>
      </c>
      <c r="F1567" s="5" t="s">
        <v>16</v>
      </c>
      <c r="G1567" s="6" t="n">
        <v>122</v>
      </c>
      <c r="H1567" s="7" t="n">
        <v>139.08</v>
      </c>
      <c r="I1567" s="6" t="n">
        <v>34</v>
      </c>
      <c r="J1567" s="7" t="n">
        <v>38.76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9</v>
      </c>
      <c r="D1568" s="4" t="n">
        <v>11</v>
      </c>
      <c r="E1568" s="5" t="s">
        <v>15</v>
      </c>
      <c r="F1568" s="5" t="s">
        <v>16</v>
      </c>
      <c r="G1568" s="6" t="n">
        <v>83</v>
      </c>
      <c r="H1568" s="7" t="n">
        <v>104.082</v>
      </c>
      <c r="I1568" s="6" t="n">
        <v>48</v>
      </c>
      <c r="J1568" s="7" t="n">
        <v>60.192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9</v>
      </c>
      <c r="D1569" s="4" t="n">
        <v>12</v>
      </c>
      <c r="E1569" s="5" t="s">
        <v>15</v>
      </c>
      <c r="F1569" s="5" t="s">
        <v>16</v>
      </c>
      <c r="G1569" s="6" t="n">
        <v>110</v>
      </c>
      <c r="H1569" s="7" t="n">
        <v>150.48</v>
      </c>
      <c r="I1569" s="6" t="n">
        <v>85</v>
      </c>
      <c r="J1569" s="7" t="n">
        <v>116.28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9</v>
      </c>
      <c r="D1570" s="4" t="n">
        <v>13</v>
      </c>
      <c r="E1570" s="5" t="s">
        <v>15</v>
      </c>
      <c r="F1570" s="5" t="s">
        <v>16</v>
      </c>
      <c r="G1570" s="6" t="n">
        <v>37</v>
      </c>
      <c r="H1570" s="7" t="n">
        <v>54.834</v>
      </c>
      <c r="I1570" s="6" t="n">
        <v>20</v>
      </c>
      <c r="J1570" s="7" t="n">
        <v>29.64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9</v>
      </c>
      <c r="D1571" s="4" t="n">
        <v>14</v>
      </c>
      <c r="E1571" s="5" t="s">
        <v>15</v>
      </c>
      <c r="F1571" s="5" t="s">
        <v>16</v>
      </c>
      <c r="G1571" s="6" t="n">
        <v>24</v>
      </c>
      <c r="H1571" s="7" t="n">
        <v>38.30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9</v>
      </c>
      <c r="D1572" s="4" t="n">
        <v>14</v>
      </c>
      <c r="E1572" s="5" t="s">
        <v>15</v>
      </c>
      <c r="F1572" s="5" t="s">
        <v>39</v>
      </c>
      <c r="G1572" s="6" t="n">
        <v>0</v>
      </c>
      <c r="H1572" s="7" t="n">
        <v>0</v>
      </c>
      <c r="I1572" s="6" t="n">
        <v>13</v>
      </c>
      <c r="J1572" s="7" t="n">
        <v>20.748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9</v>
      </c>
      <c r="D1573" s="4" t="n">
        <v>15</v>
      </c>
      <c r="E1573" s="5" t="s">
        <v>15</v>
      </c>
      <c r="F1573" s="5" t="s">
        <v>16</v>
      </c>
      <c r="G1573" s="6" t="n">
        <v>3</v>
      </c>
      <c r="H1573" s="7" t="n">
        <v>5.13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9</v>
      </c>
      <c r="D1574" s="4" t="n">
        <v>15</v>
      </c>
      <c r="E1574" s="5" t="s">
        <v>15</v>
      </c>
      <c r="F1574" s="5" t="s">
        <v>39</v>
      </c>
      <c r="G1574" s="6" t="n">
        <v>7</v>
      </c>
      <c r="H1574" s="7" t="n">
        <v>11.9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9</v>
      </c>
      <c r="D1575" s="4" t="n">
        <v>16</v>
      </c>
      <c r="E1575" s="5" t="s">
        <v>15</v>
      </c>
      <c r="F1575" s="5" t="s">
        <v>16</v>
      </c>
      <c r="G1575" s="6" t="n">
        <v>8</v>
      </c>
      <c r="H1575" s="7" t="n">
        <v>14.592</v>
      </c>
      <c r="I1575" s="6" t="n">
        <v>10</v>
      </c>
      <c r="J1575" s="7" t="n">
        <v>18.24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9</v>
      </c>
      <c r="D1576" s="4" t="n">
        <v>17.5</v>
      </c>
      <c r="E1576" s="5" t="s">
        <v>15</v>
      </c>
      <c r="F1576" s="5" t="s">
        <v>16</v>
      </c>
      <c r="G1576" s="6" t="n">
        <v>2</v>
      </c>
      <c r="H1576" s="7" t="n">
        <v>3.99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4</v>
      </c>
      <c r="D1577" s="4" t="n">
        <v>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4</v>
      </c>
      <c r="J1577" s="7" t="n">
        <v>3.072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4</v>
      </c>
      <c r="D1578" s="4" t="n">
        <v>8</v>
      </c>
      <c r="E1578" s="5" t="s">
        <v>15</v>
      </c>
      <c r="F1578" s="5" t="s">
        <v>16</v>
      </c>
      <c r="G1578" s="6" t="n">
        <v>7</v>
      </c>
      <c r="H1578" s="7" t="n">
        <v>7.168</v>
      </c>
      <c r="I1578" s="6" t="n">
        <v>9</v>
      </c>
      <c r="J1578" s="7" t="n">
        <v>9.216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4</v>
      </c>
      <c r="D1579" s="4" t="n">
        <v>9</v>
      </c>
      <c r="E1579" s="5" t="s">
        <v>15</v>
      </c>
      <c r="F1579" s="5" t="s">
        <v>16</v>
      </c>
      <c r="G1579" s="6" t="n">
        <v>31</v>
      </c>
      <c r="H1579" s="7" t="n">
        <v>35.712</v>
      </c>
      <c r="I1579" s="6" t="n">
        <v>3</v>
      </c>
      <c r="J1579" s="7" t="n">
        <v>3.456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4</v>
      </c>
      <c r="D1580" s="4" t="n">
        <v>10</v>
      </c>
      <c r="E1580" s="5" t="s">
        <v>15</v>
      </c>
      <c r="F1580" s="5" t="s">
        <v>16</v>
      </c>
      <c r="G1580" s="6" t="n">
        <v>59</v>
      </c>
      <c r="H1580" s="7" t="n">
        <v>75.5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4</v>
      </c>
      <c r="D1581" s="4" t="n">
        <v>11</v>
      </c>
      <c r="E1581" s="5" t="s">
        <v>15</v>
      </c>
      <c r="F1581" s="5" t="s">
        <v>16</v>
      </c>
      <c r="G1581" s="6" t="n">
        <v>1</v>
      </c>
      <c r="H1581" s="7" t="n">
        <v>1.40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4</v>
      </c>
      <c r="D1582" s="4" t="n">
        <v>12</v>
      </c>
      <c r="E1582" s="5" t="s">
        <v>15</v>
      </c>
      <c r="F1582" s="5" t="s">
        <v>16</v>
      </c>
      <c r="G1582" s="6" t="n">
        <v>9</v>
      </c>
      <c r="H1582" s="7" t="n">
        <v>13.82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4</v>
      </c>
      <c r="D1583" s="4" t="n">
        <v>13</v>
      </c>
      <c r="E1583" s="5" t="s">
        <v>15</v>
      </c>
      <c r="F1583" s="5" t="s">
        <v>16</v>
      </c>
      <c r="G1583" s="6" t="n">
        <v>6</v>
      </c>
      <c r="H1583" s="7" t="n">
        <v>9.984</v>
      </c>
      <c r="I1583" s="6" t="n">
        <v>8</v>
      </c>
      <c r="J1583" s="7" t="n">
        <v>13.312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4</v>
      </c>
      <c r="D1584" s="4" t="n">
        <v>14</v>
      </c>
      <c r="E1584" s="5" t="s">
        <v>15</v>
      </c>
      <c r="F1584" s="5" t="s">
        <v>16</v>
      </c>
      <c r="G1584" s="6" t="n">
        <v>5</v>
      </c>
      <c r="H1584" s="7" t="n">
        <v>8.96</v>
      </c>
      <c r="I1584" s="6" t="n">
        <v>5</v>
      </c>
      <c r="J1584" s="7" t="n">
        <v>8.96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4</v>
      </c>
      <c r="D1585" s="4" t="n">
        <v>16</v>
      </c>
      <c r="E1585" s="5" t="s">
        <v>15</v>
      </c>
      <c r="F1585" s="5" t="s">
        <v>16</v>
      </c>
      <c r="G1585" s="6" t="n">
        <v>5</v>
      </c>
      <c r="H1585" s="7" t="n">
        <v>10.24</v>
      </c>
      <c r="I1585" s="6" t="n">
        <v>9</v>
      </c>
      <c r="J1585" s="7" t="n">
        <v>18.432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4</v>
      </c>
      <c r="D1586" s="4" t="n">
        <v>16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6</v>
      </c>
      <c r="J1586" s="7" t="n">
        <v>12.672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4</v>
      </c>
      <c r="D1587" s="4" t="n">
        <v>17.5</v>
      </c>
      <c r="E1587" s="5" t="s">
        <v>15</v>
      </c>
      <c r="F1587" s="5" t="s">
        <v>16</v>
      </c>
      <c r="G1587" s="6" t="n">
        <v>1</v>
      </c>
      <c r="H1587" s="7" t="n">
        <v>2.2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4</v>
      </c>
      <c r="D1588" s="4" t="n">
        <v>19</v>
      </c>
      <c r="E1588" s="5" t="s">
        <v>15</v>
      </c>
      <c r="F1588" s="5" t="s">
        <v>16</v>
      </c>
      <c r="G1588" s="6" t="n">
        <v>1</v>
      </c>
      <c r="H1588" s="7" t="n">
        <v>2.43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22</v>
      </c>
      <c r="D1589" s="4" t="n">
        <v>8</v>
      </c>
      <c r="E1589" s="5" t="s">
        <v>15</v>
      </c>
      <c r="F1589" s="5" t="s">
        <v>16</v>
      </c>
      <c r="G1589" s="6" t="n">
        <v>26</v>
      </c>
      <c r="H1589" s="7" t="n">
        <v>26.624</v>
      </c>
      <c r="I1589" s="6" t="n">
        <v>16</v>
      </c>
      <c r="J1589" s="7" t="n">
        <v>16.384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22</v>
      </c>
      <c r="D1590" s="4" t="n">
        <v>9</v>
      </c>
      <c r="E1590" s="5" t="s">
        <v>15</v>
      </c>
      <c r="F1590" s="5" t="s">
        <v>16</v>
      </c>
      <c r="G1590" s="6" t="n">
        <v>36</v>
      </c>
      <c r="H1590" s="7" t="n">
        <v>41.472</v>
      </c>
      <c r="I1590" s="6" t="n">
        <v>29</v>
      </c>
      <c r="J1590" s="7" t="n">
        <v>33.408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22</v>
      </c>
      <c r="D1591" s="4" t="n">
        <v>10</v>
      </c>
      <c r="E1591" s="5" t="s">
        <v>15</v>
      </c>
      <c r="F1591" s="5" t="s">
        <v>16</v>
      </c>
      <c r="G1591" s="6" t="n">
        <v>74</v>
      </c>
      <c r="H1591" s="7" t="n">
        <v>94.72</v>
      </c>
      <c r="I1591" s="6" t="n">
        <v>16</v>
      </c>
      <c r="J1591" s="7" t="n">
        <v>20.48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22</v>
      </c>
      <c r="D1592" s="4" t="n">
        <v>11</v>
      </c>
      <c r="E1592" s="5" t="s">
        <v>15</v>
      </c>
      <c r="F1592" s="5" t="s">
        <v>16</v>
      </c>
      <c r="G1592" s="6" t="n">
        <v>26</v>
      </c>
      <c r="H1592" s="7" t="n">
        <v>36.60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22</v>
      </c>
      <c r="D1593" s="4" t="n">
        <v>12</v>
      </c>
      <c r="E1593" s="5" t="s">
        <v>15</v>
      </c>
      <c r="F1593" s="5" t="s">
        <v>16</v>
      </c>
      <c r="G1593" s="6" t="n">
        <v>37</v>
      </c>
      <c r="H1593" s="7" t="n">
        <v>56.832</v>
      </c>
      <c r="I1593" s="6" t="n">
        <v>15</v>
      </c>
      <c r="J1593" s="7" t="n">
        <v>23.04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22</v>
      </c>
      <c r="D1594" s="4" t="n">
        <v>13</v>
      </c>
      <c r="E1594" s="5" t="s">
        <v>15</v>
      </c>
      <c r="F1594" s="5" t="s">
        <v>16</v>
      </c>
      <c r="G1594" s="6" t="n">
        <v>10</v>
      </c>
      <c r="H1594" s="7" t="n">
        <v>16.6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22</v>
      </c>
      <c r="D1595" s="4" t="n">
        <v>14</v>
      </c>
      <c r="E1595" s="5" t="s">
        <v>15</v>
      </c>
      <c r="F1595" s="5" t="s">
        <v>16</v>
      </c>
      <c r="G1595" s="6" t="n">
        <v>25</v>
      </c>
      <c r="H1595" s="7" t="n">
        <v>44.8</v>
      </c>
      <c r="I1595" s="6" t="n">
        <v>4</v>
      </c>
      <c r="J1595" s="7" t="n">
        <v>7.168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22</v>
      </c>
      <c r="D1596" s="4" t="n">
        <v>15</v>
      </c>
      <c r="E1596" s="5" t="s">
        <v>15</v>
      </c>
      <c r="F1596" s="5" t="s">
        <v>16</v>
      </c>
      <c r="G1596" s="6" t="n">
        <v>24</v>
      </c>
      <c r="H1596" s="7" t="n">
        <v>46.08</v>
      </c>
      <c r="I1596" s="6" t="n">
        <v>3</v>
      </c>
      <c r="J1596" s="7" t="n">
        <v>5.76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22</v>
      </c>
      <c r="D1597" s="4" t="n">
        <v>15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6</v>
      </c>
      <c r="J1597" s="7" t="n">
        <v>11.904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22</v>
      </c>
      <c r="D1598" s="4" t="n">
        <v>16</v>
      </c>
      <c r="E1598" s="5" t="s">
        <v>15</v>
      </c>
      <c r="F1598" s="5" t="s">
        <v>16</v>
      </c>
      <c r="G1598" s="6" t="n">
        <v>5</v>
      </c>
      <c r="H1598" s="7" t="n">
        <v>10.24</v>
      </c>
      <c r="I1598" s="6" t="n">
        <v>2</v>
      </c>
      <c r="J1598" s="7" t="n">
        <v>4.096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22</v>
      </c>
      <c r="D1599" s="4" t="n">
        <v>18.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4.634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8</v>
      </c>
      <c r="D1600" s="4" t="n">
        <v>9</v>
      </c>
      <c r="E1600" s="5" t="s">
        <v>15</v>
      </c>
      <c r="F1600" s="5" t="s">
        <v>16</v>
      </c>
      <c r="G1600" s="6" t="n">
        <v>8</v>
      </c>
      <c r="H1600" s="7" t="n">
        <v>9.216</v>
      </c>
      <c r="I1600" s="6" t="n">
        <v>16</v>
      </c>
      <c r="J1600" s="7" t="n">
        <v>18.432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8</v>
      </c>
      <c r="D1601" s="4" t="n">
        <v>10</v>
      </c>
      <c r="E1601" s="5" t="s">
        <v>15</v>
      </c>
      <c r="F1601" s="5" t="s">
        <v>16</v>
      </c>
      <c r="G1601" s="6" t="n">
        <v>8</v>
      </c>
      <c r="H1601" s="7" t="n">
        <v>10.2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8</v>
      </c>
      <c r="D1602" s="4" t="n">
        <v>11</v>
      </c>
      <c r="E1602" s="5" t="s">
        <v>15</v>
      </c>
      <c r="F1602" s="5" t="s">
        <v>16</v>
      </c>
      <c r="G1602" s="6" t="n">
        <v>5</v>
      </c>
      <c r="H1602" s="7" t="n">
        <v>7.0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8</v>
      </c>
      <c r="D1603" s="4" t="n">
        <v>14</v>
      </c>
      <c r="E1603" s="5" t="s">
        <v>15</v>
      </c>
      <c r="F1603" s="5" t="s">
        <v>16</v>
      </c>
      <c r="G1603" s="6" t="n">
        <v>3</v>
      </c>
      <c r="H1603" s="7" t="n">
        <v>5.376</v>
      </c>
      <c r="I1603" s="6" t="n">
        <v>1</v>
      </c>
      <c r="J1603" s="7" t="n">
        <v>1.792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8</v>
      </c>
      <c r="D1604" s="4" t="n">
        <v>14.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6</v>
      </c>
      <c r="J1604" s="7" t="n">
        <v>10.98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8</v>
      </c>
      <c r="D1605" s="4" t="n">
        <v>16</v>
      </c>
      <c r="E1605" s="5" t="s">
        <v>15</v>
      </c>
      <c r="F1605" s="5" t="s">
        <v>16</v>
      </c>
      <c r="G1605" s="6" t="n">
        <v>4</v>
      </c>
      <c r="H1605" s="7" t="n">
        <v>8.19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8</v>
      </c>
      <c r="D1606" s="4" t="n">
        <v>17.7</v>
      </c>
      <c r="E1606" s="5" t="s">
        <v>15</v>
      </c>
      <c r="F1606" s="5" t="s">
        <v>16</v>
      </c>
      <c r="G1606" s="6" t="n">
        <v>1</v>
      </c>
      <c r="H1606" s="7" t="n">
        <v>2.26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8</v>
      </c>
      <c r="D1607" s="4" t="n">
        <v>18</v>
      </c>
      <c r="E1607" s="5" t="s">
        <v>15</v>
      </c>
      <c r="F1607" s="5" t="s">
        <v>16</v>
      </c>
      <c r="G1607" s="6" t="n">
        <v>3</v>
      </c>
      <c r="H1607" s="7" t="n">
        <v>6.91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8</v>
      </c>
      <c r="D1608" s="4" t="n">
        <v>18.1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2.317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9</v>
      </c>
      <c r="D1609" s="4" t="n">
        <v>7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2.88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9</v>
      </c>
      <c r="D1610" s="4" t="n">
        <v>7.6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43</v>
      </c>
      <c r="J1610" s="7" t="n">
        <v>41.839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9</v>
      </c>
      <c r="D1611" s="4" t="n">
        <v>8</v>
      </c>
      <c r="E1611" s="5" t="s">
        <v>15</v>
      </c>
      <c r="F1611" s="5" t="s">
        <v>16</v>
      </c>
      <c r="G1611" s="6" t="n">
        <v>108</v>
      </c>
      <c r="H1611" s="7" t="n">
        <v>110.592</v>
      </c>
      <c r="I1611" s="6" t="n">
        <v>70</v>
      </c>
      <c r="J1611" s="7" t="n">
        <v>71.68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9</v>
      </c>
      <c r="D1612" s="4" t="n">
        <v>8.3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1</v>
      </c>
      <c r="J1612" s="7" t="n">
        <v>11.682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9</v>
      </c>
      <c r="D1613" s="4" t="n">
        <v>9</v>
      </c>
      <c r="E1613" s="5" t="s">
        <v>15</v>
      </c>
      <c r="F1613" s="5" t="s">
        <v>16</v>
      </c>
      <c r="G1613" s="6" t="n">
        <v>49</v>
      </c>
      <c r="H1613" s="7" t="n">
        <v>56.448</v>
      </c>
      <c r="I1613" s="6" t="n">
        <v>62</v>
      </c>
      <c r="J1613" s="7" t="n">
        <v>71.424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9</v>
      </c>
      <c r="D1614" s="4" t="n">
        <v>9.6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8.603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9</v>
      </c>
      <c r="D1615" s="4" t="n">
        <v>10</v>
      </c>
      <c r="E1615" s="5" t="s">
        <v>15</v>
      </c>
      <c r="F1615" s="5" t="s">
        <v>16</v>
      </c>
      <c r="G1615" s="6" t="n">
        <v>296</v>
      </c>
      <c r="H1615" s="7" t="n">
        <v>378.88</v>
      </c>
      <c r="I1615" s="6" t="n">
        <v>24</v>
      </c>
      <c r="J1615" s="7" t="n">
        <v>30.72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9</v>
      </c>
      <c r="D1616" s="4" t="n">
        <v>11</v>
      </c>
      <c r="E1616" s="5" t="s">
        <v>15</v>
      </c>
      <c r="F1616" s="5" t="s">
        <v>16</v>
      </c>
      <c r="G1616" s="6" t="n">
        <v>40</v>
      </c>
      <c r="H1616" s="7" t="n">
        <v>56.32</v>
      </c>
      <c r="I1616" s="6" t="n">
        <v>31</v>
      </c>
      <c r="J1616" s="7" t="n">
        <v>43.648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9</v>
      </c>
      <c r="D1617" s="4" t="n">
        <v>11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9</v>
      </c>
      <c r="J1617" s="7" t="n">
        <v>42.688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9</v>
      </c>
      <c r="D1618" s="4" t="n">
        <v>12</v>
      </c>
      <c r="E1618" s="5" t="s">
        <v>15</v>
      </c>
      <c r="F1618" s="5" t="s">
        <v>16</v>
      </c>
      <c r="G1618" s="6" t="n">
        <v>177</v>
      </c>
      <c r="H1618" s="7" t="n">
        <v>271.872</v>
      </c>
      <c r="I1618" s="6" t="n">
        <v>162</v>
      </c>
      <c r="J1618" s="7" t="n">
        <v>248.832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9</v>
      </c>
      <c r="D1619" s="4" t="n">
        <v>12.3</v>
      </c>
      <c r="E1619" s="5" t="s">
        <v>15</v>
      </c>
      <c r="F1619" s="5" t="s">
        <v>16</v>
      </c>
      <c r="G1619" s="6" t="n">
        <v>2</v>
      </c>
      <c r="H1619" s="7" t="n">
        <v>3.14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9</v>
      </c>
      <c r="D1620" s="4" t="n">
        <v>13</v>
      </c>
      <c r="E1620" s="5" t="s">
        <v>15</v>
      </c>
      <c r="F1620" s="5" t="s">
        <v>16</v>
      </c>
      <c r="G1620" s="6" t="n">
        <v>54</v>
      </c>
      <c r="H1620" s="7" t="n">
        <v>89.856</v>
      </c>
      <c r="I1620" s="6" t="n">
        <v>16</v>
      </c>
      <c r="J1620" s="7" t="n">
        <v>26.624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9</v>
      </c>
      <c r="D1621" s="4" t="n">
        <v>14</v>
      </c>
      <c r="E1621" s="5" t="s">
        <v>15</v>
      </c>
      <c r="F1621" s="5" t="s">
        <v>16</v>
      </c>
      <c r="G1621" s="6" t="n">
        <v>62</v>
      </c>
      <c r="H1621" s="7" t="n">
        <v>111.104</v>
      </c>
      <c r="I1621" s="6" t="n">
        <v>20</v>
      </c>
      <c r="J1621" s="7" t="n">
        <v>35.84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9</v>
      </c>
      <c r="D1622" s="4" t="n">
        <v>15</v>
      </c>
      <c r="E1622" s="5" t="s">
        <v>15</v>
      </c>
      <c r="F1622" s="5" t="s">
        <v>16</v>
      </c>
      <c r="G1622" s="6" t="n">
        <v>53</v>
      </c>
      <c r="H1622" s="7" t="n">
        <v>101.76</v>
      </c>
      <c r="I1622" s="6" t="n">
        <v>20</v>
      </c>
      <c r="J1622" s="7" t="n">
        <v>38.4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9</v>
      </c>
      <c r="D1623" s="4" t="n">
        <v>16</v>
      </c>
      <c r="E1623" s="5" t="s">
        <v>15</v>
      </c>
      <c r="F1623" s="5" t="s">
        <v>16</v>
      </c>
      <c r="G1623" s="6" t="n">
        <v>20</v>
      </c>
      <c r="H1623" s="7" t="n">
        <v>40.9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9</v>
      </c>
      <c r="D1624" s="4" t="n">
        <v>17.8</v>
      </c>
      <c r="E1624" s="5" t="s">
        <v>15</v>
      </c>
      <c r="F1624" s="5" t="s">
        <v>16</v>
      </c>
      <c r="G1624" s="6" t="n">
        <v>1</v>
      </c>
      <c r="H1624" s="7" t="n">
        <v>2.27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9</v>
      </c>
      <c r="D1625" s="4" t="n">
        <v>19</v>
      </c>
      <c r="E1625" s="5" t="s">
        <v>15</v>
      </c>
      <c r="F1625" s="5" t="s">
        <v>16</v>
      </c>
      <c r="G1625" s="6" t="n">
        <v>2</v>
      </c>
      <c r="H1625" s="7" t="n">
        <v>4.86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9</v>
      </c>
      <c r="D1626" s="4" t="n">
        <v>20</v>
      </c>
      <c r="E1626" s="5" t="s">
        <v>15</v>
      </c>
      <c r="F1626" s="5" t="s">
        <v>16</v>
      </c>
      <c r="G1626" s="6" t="n">
        <v>2</v>
      </c>
      <c r="H1626" s="7" t="n">
        <v>5.1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4</v>
      </c>
      <c r="D1627" s="4" t="n">
        <v>7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2.127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4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7</v>
      </c>
      <c r="J1628" s="7" t="n">
        <v>5.299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4</v>
      </c>
      <c r="D1629" s="4" t="n">
        <v>9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1</v>
      </c>
      <c r="J1629" s="7" t="n">
        <v>9.361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4</v>
      </c>
      <c r="D1630" s="4" t="n">
        <v>9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0</v>
      </c>
      <c r="J1630" s="7" t="n">
        <v>8.99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4</v>
      </c>
      <c r="D1631" s="4" t="n">
        <v>10</v>
      </c>
      <c r="E1631" s="5" t="s">
        <v>15</v>
      </c>
      <c r="F1631" s="5" t="s">
        <v>16</v>
      </c>
      <c r="G1631" s="6" t="n">
        <v>2</v>
      </c>
      <c r="H1631" s="7" t="n">
        <v>1.892</v>
      </c>
      <c r="I1631" s="6" t="n">
        <v>12</v>
      </c>
      <c r="J1631" s="7" t="n">
        <v>11.352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4</v>
      </c>
      <c r="D1632" s="4" t="n">
        <v>11</v>
      </c>
      <c r="E1632" s="5" t="s">
        <v>15</v>
      </c>
      <c r="F1632" s="5" t="s">
        <v>16</v>
      </c>
      <c r="G1632" s="6" t="n">
        <v>19</v>
      </c>
      <c r="H1632" s="7" t="n">
        <v>19.779</v>
      </c>
      <c r="I1632" s="6" t="n">
        <v>2</v>
      </c>
      <c r="J1632" s="7" t="n">
        <v>2.082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4</v>
      </c>
      <c r="D1633" s="4" t="n">
        <v>11.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2</v>
      </c>
      <c r="J1633" s="7" t="n">
        <v>13.284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4</v>
      </c>
      <c r="D1634" s="4" t="n">
        <v>11.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116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4</v>
      </c>
      <c r="D1635" s="4" t="n">
        <v>1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3.028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22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1.136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22</v>
      </c>
      <c r="D1637" s="4" t="n">
        <v>6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0.615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22</v>
      </c>
      <c r="D1638" s="4" t="n">
        <v>10.5</v>
      </c>
      <c r="E1638" s="5" t="s">
        <v>15</v>
      </c>
      <c r="F1638" s="5" t="s">
        <v>16</v>
      </c>
      <c r="G1638" s="6" t="n">
        <v>1</v>
      </c>
      <c r="H1638" s="7" t="n">
        <v>0.993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8</v>
      </c>
      <c r="D1639" s="4" t="n">
        <v>7</v>
      </c>
      <c r="E1639" s="5" t="s">
        <v>15</v>
      </c>
      <c r="F1639" s="5" t="s">
        <v>16</v>
      </c>
      <c r="G1639" s="6" t="n">
        <v>1</v>
      </c>
      <c r="H1639" s="7" t="n">
        <v>0.66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8</v>
      </c>
      <c r="D1640" s="4" t="n">
        <v>8</v>
      </c>
      <c r="E1640" s="5" t="s">
        <v>15</v>
      </c>
      <c r="F1640" s="5" t="s">
        <v>16</v>
      </c>
      <c r="G1640" s="6" t="n">
        <v>1</v>
      </c>
      <c r="H1640" s="7" t="n">
        <v>0.757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8</v>
      </c>
      <c r="D1641" s="4" t="n">
        <v>9</v>
      </c>
      <c r="E1641" s="5" t="s">
        <v>15</v>
      </c>
      <c r="F1641" s="5" t="s">
        <v>16</v>
      </c>
      <c r="G1641" s="6" t="n">
        <v>7</v>
      </c>
      <c r="H1641" s="7" t="n">
        <v>5.95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8</v>
      </c>
      <c r="D1642" s="4" t="n">
        <v>14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3.972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8</v>
      </c>
      <c r="D1643" s="4" t="n">
        <v>14.5</v>
      </c>
      <c r="E1643" s="5" t="s">
        <v>15</v>
      </c>
      <c r="F1643" s="5" t="s">
        <v>16</v>
      </c>
      <c r="G1643" s="6" t="n">
        <v>2</v>
      </c>
      <c r="H1643" s="7" t="n">
        <v>2.74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8</v>
      </c>
      <c r="D1644" s="4" t="n">
        <v>15</v>
      </c>
      <c r="E1644" s="5" t="s">
        <v>15</v>
      </c>
      <c r="F1644" s="5" t="s">
        <v>16</v>
      </c>
      <c r="G1644" s="6" t="n">
        <v>2</v>
      </c>
      <c r="H1644" s="7" t="n">
        <v>2.83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8</v>
      </c>
      <c r="D1645" s="4" t="n">
        <v>16</v>
      </c>
      <c r="E1645" s="5" t="s">
        <v>15</v>
      </c>
      <c r="F1645" s="5" t="s">
        <v>16</v>
      </c>
      <c r="G1645" s="6" t="n">
        <v>9</v>
      </c>
      <c r="H1645" s="7" t="n">
        <v>13.62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6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1.704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9.4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.778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4.5</v>
      </c>
      <c r="E1648" s="5" t="s">
        <v>15</v>
      </c>
      <c r="F1648" s="5" t="s">
        <v>16</v>
      </c>
      <c r="G1648" s="6" t="n">
        <v>1</v>
      </c>
      <c r="H1648" s="7" t="n">
        <v>1.37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9</v>
      </c>
      <c r="D1649" s="4" t="n">
        <v>16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3</v>
      </c>
      <c r="J1649" s="7" t="n">
        <v>4.683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4</v>
      </c>
      <c r="D1650" s="4" t="n">
        <v>8</v>
      </c>
      <c r="E1650" s="5" t="s">
        <v>15</v>
      </c>
      <c r="F1650" s="5" t="s">
        <v>16</v>
      </c>
      <c r="G1650" s="6" t="n">
        <v>29</v>
      </c>
      <c r="H1650" s="7" t="n">
        <v>24.592</v>
      </c>
      <c r="I1650" s="6" t="n">
        <v>41</v>
      </c>
      <c r="J1650" s="7" t="n">
        <v>34.768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4</v>
      </c>
      <c r="D1651" s="4" t="n">
        <v>8.2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30</v>
      </c>
      <c r="J1651" s="7" t="n">
        <v>26.07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8.5</v>
      </c>
      <c r="E1652" s="5" t="s">
        <v>15</v>
      </c>
      <c r="F1652" s="5" t="s">
        <v>16</v>
      </c>
      <c r="G1652" s="6" t="n">
        <v>1</v>
      </c>
      <c r="H1652" s="7" t="n">
        <v>0.901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9</v>
      </c>
      <c r="E1653" s="5" t="s">
        <v>15</v>
      </c>
      <c r="F1653" s="5" t="s">
        <v>16</v>
      </c>
      <c r="G1653" s="6" t="n">
        <v>5</v>
      </c>
      <c r="H1653" s="7" t="n">
        <v>4.77</v>
      </c>
      <c r="I1653" s="6" t="n">
        <v>23</v>
      </c>
      <c r="J1653" s="7" t="n">
        <v>21.942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9.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4</v>
      </c>
      <c r="J1654" s="7" t="n">
        <v>42.9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10</v>
      </c>
      <c r="E1655" s="5" t="s">
        <v>15</v>
      </c>
      <c r="F1655" s="5" t="s">
        <v>16</v>
      </c>
      <c r="G1655" s="6" t="n">
        <v>102</v>
      </c>
      <c r="H1655" s="7" t="n">
        <v>108.12</v>
      </c>
      <c r="I1655" s="6" t="n">
        <v>50</v>
      </c>
      <c r="J1655" s="7" t="n">
        <v>53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1</v>
      </c>
      <c r="E1656" s="5" t="s">
        <v>15</v>
      </c>
      <c r="F1656" s="5" t="s">
        <v>16</v>
      </c>
      <c r="G1656" s="6" t="n">
        <v>33</v>
      </c>
      <c r="H1656" s="7" t="n">
        <v>38.478</v>
      </c>
      <c r="I1656" s="6" t="n">
        <v>101</v>
      </c>
      <c r="J1656" s="7" t="n">
        <v>117.766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1.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4</v>
      </c>
      <c r="J1657" s="7" t="n">
        <v>4.96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2</v>
      </c>
      <c r="E1658" s="5" t="s">
        <v>15</v>
      </c>
      <c r="F1658" s="5" t="s">
        <v>16</v>
      </c>
      <c r="G1658" s="6" t="n">
        <v>28</v>
      </c>
      <c r="H1658" s="7" t="n">
        <v>35.616</v>
      </c>
      <c r="I1658" s="6" t="n">
        <v>33</v>
      </c>
      <c r="J1658" s="7" t="n">
        <v>41.976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3</v>
      </c>
      <c r="E1659" s="5" t="s">
        <v>15</v>
      </c>
      <c r="F1659" s="5" t="s">
        <v>16</v>
      </c>
      <c r="G1659" s="6" t="n">
        <v>5</v>
      </c>
      <c r="H1659" s="7" t="n">
        <v>6.89</v>
      </c>
      <c r="I1659" s="6" t="n">
        <v>31</v>
      </c>
      <c r="J1659" s="7" t="n">
        <v>42.718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14</v>
      </c>
      <c r="E1660" s="5" t="s">
        <v>15</v>
      </c>
      <c r="F1660" s="5" t="s">
        <v>16</v>
      </c>
      <c r="G1660" s="6" t="n">
        <v>6</v>
      </c>
      <c r="H1660" s="7" t="n">
        <v>8.904</v>
      </c>
      <c r="I1660" s="6" t="n">
        <v>12</v>
      </c>
      <c r="J1660" s="7" t="n">
        <v>17.808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15</v>
      </c>
      <c r="E1661" s="5" t="s">
        <v>15</v>
      </c>
      <c r="F1661" s="5" t="s">
        <v>16</v>
      </c>
      <c r="G1661" s="6" t="n">
        <v>9</v>
      </c>
      <c r="H1661" s="7" t="n">
        <v>14.31</v>
      </c>
      <c r="I1661" s="6" t="n">
        <v>10</v>
      </c>
      <c r="J1661" s="7" t="n">
        <v>15.9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4</v>
      </c>
      <c r="D1662" s="4" t="n">
        <v>16</v>
      </c>
      <c r="E1662" s="5" t="s">
        <v>15</v>
      </c>
      <c r="F1662" s="5" t="s">
        <v>16</v>
      </c>
      <c r="G1662" s="6" t="n">
        <v>3</v>
      </c>
      <c r="H1662" s="7" t="n">
        <v>5.088</v>
      </c>
      <c r="I1662" s="6" t="n">
        <v>5</v>
      </c>
      <c r="J1662" s="7" t="n">
        <v>8.48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4</v>
      </c>
      <c r="D1663" s="4" t="n">
        <v>17</v>
      </c>
      <c r="E1663" s="5" t="s">
        <v>15</v>
      </c>
      <c r="F1663" s="5" t="s">
        <v>16</v>
      </c>
      <c r="G1663" s="6" t="n">
        <v>2</v>
      </c>
      <c r="H1663" s="7" t="n">
        <v>3.60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22</v>
      </c>
      <c r="D1664" s="4" t="n">
        <v>8</v>
      </c>
      <c r="E1664" s="5" t="s">
        <v>15</v>
      </c>
      <c r="F1664" s="5" t="s">
        <v>16</v>
      </c>
      <c r="G1664" s="6" t="n">
        <v>58</v>
      </c>
      <c r="H1664" s="7" t="n">
        <v>49.184</v>
      </c>
      <c r="I1664" s="6" t="n">
        <v>16</v>
      </c>
      <c r="J1664" s="7" t="n">
        <v>13.568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22</v>
      </c>
      <c r="D1665" s="4" t="n">
        <v>8.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0.912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22</v>
      </c>
      <c r="D1666" s="4" t="n">
        <v>9</v>
      </c>
      <c r="E1666" s="5" t="s">
        <v>15</v>
      </c>
      <c r="F1666" s="5" t="s">
        <v>16</v>
      </c>
      <c r="G1666" s="6" t="n">
        <v>37</v>
      </c>
      <c r="H1666" s="7" t="n">
        <v>35.298</v>
      </c>
      <c r="I1666" s="6" t="n">
        <v>28</v>
      </c>
      <c r="J1666" s="7" t="n">
        <v>26.712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22</v>
      </c>
      <c r="D1667" s="4" t="n">
        <v>9.3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1.972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22</v>
      </c>
      <c r="D1668" s="4" t="n">
        <v>10</v>
      </c>
      <c r="E1668" s="5" t="s">
        <v>15</v>
      </c>
      <c r="F1668" s="5" t="s">
        <v>16</v>
      </c>
      <c r="G1668" s="6" t="n">
        <v>111</v>
      </c>
      <c r="H1668" s="7" t="n">
        <v>117.66</v>
      </c>
      <c r="I1668" s="6" t="n">
        <v>34</v>
      </c>
      <c r="J1668" s="7" t="n">
        <v>36.04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22</v>
      </c>
      <c r="D1669" s="4" t="n">
        <v>10.6</v>
      </c>
      <c r="E1669" s="5" t="s">
        <v>15</v>
      </c>
      <c r="F1669" s="5" t="s">
        <v>16</v>
      </c>
      <c r="G1669" s="6" t="n">
        <v>13</v>
      </c>
      <c r="H1669" s="7" t="n">
        <v>14.61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22</v>
      </c>
      <c r="D1670" s="4" t="n">
        <v>11</v>
      </c>
      <c r="E1670" s="5" t="s">
        <v>15</v>
      </c>
      <c r="F1670" s="5" t="s">
        <v>16</v>
      </c>
      <c r="G1670" s="6" t="n">
        <v>5</v>
      </c>
      <c r="H1670" s="7" t="n">
        <v>5.83</v>
      </c>
      <c r="I1670" s="6" t="n">
        <v>9</v>
      </c>
      <c r="J1670" s="7" t="n">
        <v>10.494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22</v>
      </c>
      <c r="D1671" s="4" t="n">
        <v>12</v>
      </c>
      <c r="E1671" s="5" t="s">
        <v>15</v>
      </c>
      <c r="F1671" s="5" t="s">
        <v>16</v>
      </c>
      <c r="G1671" s="6" t="n">
        <v>75</v>
      </c>
      <c r="H1671" s="7" t="n">
        <v>95.4</v>
      </c>
      <c r="I1671" s="6" t="n">
        <v>14</v>
      </c>
      <c r="J1671" s="7" t="n">
        <v>17.808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22</v>
      </c>
      <c r="D1672" s="4" t="n">
        <v>13</v>
      </c>
      <c r="E1672" s="5" t="s">
        <v>15</v>
      </c>
      <c r="F1672" s="5" t="s">
        <v>16</v>
      </c>
      <c r="G1672" s="6" t="n">
        <v>25</v>
      </c>
      <c r="H1672" s="7" t="n">
        <v>34.45</v>
      </c>
      <c r="I1672" s="6" t="n">
        <v>18</v>
      </c>
      <c r="J1672" s="7" t="n">
        <v>24.804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22</v>
      </c>
      <c r="D1673" s="4" t="n">
        <v>14</v>
      </c>
      <c r="E1673" s="5" t="s">
        <v>15</v>
      </c>
      <c r="F1673" s="5" t="s">
        <v>16</v>
      </c>
      <c r="G1673" s="6" t="n">
        <v>31</v>
      </c>
      <c r="H1673" s="7" t="n">
        <v>46.004</v>
      </c>
      <c r="I1673" s="6" t="n">
        <v>24</v>
      </c>
      <c r="J1673" s="7" t="n">
        <v>35.616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22</v>
      </c>
      <c r="D1674" s="4" t="n">
        <v>15</v>
      </c>
      <c r="E1674" s="5" t="s">
        <v>15</v>
      </c>
      <c r="F1674" s="5" t="s">
        <v>16</v>
      </c>
      <c r="G1674" s="6" t="n">
        <v>2</v>
      </c>
      <c r="H1674" s="7" t="n">
        <v>3.18</v>
      </c>
      <c r="I1674" s="6" t="n">
        <v>2</v>
      </c>
      <c r="J1674" s="7" t="n">
        <v>3.18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22</v>
      </c>
      <c r="D1675" s="4" t="n">
        <v>15.1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3.202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22</v>
      </c>
      <c r="D1676" s="4" t="n">
        <v>16</v>
      </c>
      <c r="E1676" s="5" t="s">
        <v>15</v>
      </c>
      <c r="F1676" s="5" t="s">
        <v>16</v>
      </c>
      <c r="G1676" s="6" t="n">
        <v>8</v>
      </c>
      <c r="H1676" s="7" t="n">
        <v>13.568</v>
      </c>
      <c r="I1676" s="6" t="n">
        <v>2</v>
      </c>
      <c r="J1676" s="7" t="n">
        <v>3.392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22</v>
      </c>
      <c r="D1677" s="4" t="n">
        <v>16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3.498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22</v>
      </c>
      <c r="D1678" s="4" t="n">
        <v>1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1.90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22</v>
      </c>
      <c r="D1679" s="4" t="n">
        <v>19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4.028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8</v>
      </c>
      <c r="D1680" s="4" t="n">
        <v>7</v>
      </c>
      <c r="E1680" s="5" t="s">
        <v>15</v>
      </c>
      <c r="F1680" s="5" t="s">
        <v>16</v>
      </c>
      <c r="G1680" s="6" t="n">
        <v>1</v>
      </c>
      <c r="H1680" s="7" t="n">
        <v>0.74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8</v>
      </c>
      <c r="D1681" s="4" t="n">
        <v>7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3.18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8</v>
      </c>
      <c r="D1682" s="4" t="n">
        <v>8</v>
      </c>
      <c r="E1682" s="5" t="s">
        <v>15</v>
      </c>
      <c r="F1682" s="5" t="s">
        <v>16</v>
      </c>
      <c r="G1682" s="6" t="n">
        <v>15</v>
      </c>
      <c r="H1682" s="7" t="n">
        <v>12.72</v>
      </c>
      <c r="I1682" s="6" t="n">
        <v>28</v>
      </c>
      <c r="J1682" s="7" t="n">
        <v>23.744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8</v>
      </c>
      <c r="D1683" s="4" t="n">
        <v>9</v>
      </c>
      <c r="E1683" s="5" t="s">
        <v>15</v>
      </c>
      <c r="F1683" s="5" t="s">
        <v>16</v>
      </c>
      <c r="G1683" s="6" t="n">
        <v>16</v>
      </c>
      <c r="H1683" s="7" t="n">
        <v>15.264</v>
      </c>
      <c r="I1683" s="6" t="n">
        <v>2</v>
      </c>
      <c r="J1683" s="7" t="n">
        <v>1.908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8</v>
      </c>
      <c r="D1684" s="4" t="n">
        <v>12</v>
      </c>
      <c r="E1684" s="5" t="s">
        <v>15</v>
      </c>
      <c r="F1684" s="5" t="s">
        <v>16</v>
      </c>
      <c r="G1684" s="6" t="n">
        <v>1</v>
      </c>
      <c r="H1684" s="7" t="n">
        <v>1.272</v>
      </c>
      <c r="I1684" s="6" t="n">
        <v>4</v>
      </c>
      <c r="J1684" s="7" t="n">
        <v>5.088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8</v>
      </c>
      <c r="D1685" s="4" t="n">
        <v>13</v>
      </c>
      <c r="E1685" s="5" t="s">
        <v>15</v>
      </c>
      <c r="F1685" s="5" t="s">
        <v>16</v>
      </c>
      <c r="G1685" s="6" t="n">
        <v>12</v>
      </c>
      <c r="H1685" s="7" t="n">
        <v>16.536</v>
      </c>
      <c r="I1685" s="6" t="n">
        <v>3</v>
      </c>
      <c r="J1685" s="7" t="n">
        <v>4.134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8</v>
      </c>
      <c r="D1686" s="4" t="n">
        <v>14</v>
      </c>
      <c r="E1686" s="5" t="s">
        <v>15</v>
      </c>
      <c r="F1686" s="5" t="s">
        <v>16</v>
      </c>
      <c r="G1686" s="6" t="n">
        <v>14</v>
      </c>
      <c r="H1686" s="7" t="n">
        <v>20.776</v>
      </c>
      <c r="I1686" s="6" t="n">
        <v>6</v>
      </c>
      <c r="J1686" s="7" t="n">
        <v>8.90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8</v>
      </c>
      <c r="D1687" s="4" t="n">
        <v>15</v>
      </c>
      <c r="E1687" s="5" t="s">
        <v>15</v>
      </c>
      <c r="F1687" s="5" t="s">
        <v>16</v>
      </c>
      <c r="G1687" s="6" t="n">
        <v>4</v>
      </c>
      <c r="H1687" s="7" t="n">
        <v>6.36</v>
      </c>
      <c r="I1687" s="6" t="n">
        <v>6</v>
      </c>
      <c r="J1687" s="7" t="n">
        <v>9.54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8</v>
      </c>
      <c r="D1688" s="4" t="n">
        <v>16</v>
      </c>
      <c r="E1688" s="5" t="s">
        <v>15</v>
      </c>
      <c r="F1688" s="5" t="s">
        <v>16</v>
      </c>
      <c r="G1688" s="6" t="n">
        <v>8</v>
      </c>
      <c r="H1688" s="7" t="n">
        <v>13.568</v>
      </c>
      <c r="I1688" s="6" t="n">
        <v>2</v>
      </c>
      <c r="J1688" s="7" t="n">
        <v>3.392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8</v>
      </c>
      <c r="D1689" s="4" t="n">
        <v>17</v>
      </c>
      <c r="E1689" s="5" t="s">
        <v>15</v>
      </c>
      <c r="F1689" s="5" t="s">
        <v>16</v>
      </c>
      <c r="G1689" s="6" t="n">
        <v>3</v>
      </c>
      <c r="H1689" s="7" t="n">
        <v>5.40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9</v>
      </c>
      <c r="D1690" s="4" t="n">
        <v>8</v>
      </c>
      <c r="E1690" s="5" t="s">
        <v>15</v>
      </c>
      <c r="F1690" s="5" t="s">
        <v>16</v>
      </c>
      <c r="G1690" s="6" t="n">
        <v>158</v>
      </c>
      <c r="H1690" s="7" t="n">
        <v>133.984</v>
      </c>
      <c r="I1690" s="6" t="n">
        <v>91</v>
      </c>
      <c r="J1690" s="7" t="n">
        <v>77.168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9</v>
      </c>
      <c r="D1691" s="4" t="n">
        <v>8.1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0</v>
      </c>
      <c r="J1691" s="7" t="n">
        <v>8.59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9</v>
      </c>
      <c r="D1692" s="4" t="n">
        <v>8.2</v>
      </c>
      <c r="E1692" s="5" t="s">
        <v>15</v>
      </c>
      <c r="F1692" s="5" t="s">
        <v>16</v>
      </c>
      <c r="G1692" s="6" t="n">
        <v>2</v>
      </c>
      <c r="H1692" s="7" t="n">
        <v>1.73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9</v>
      </c>
      <c r="D1693" s="4" t="n">
        <v>8.5</v>
      </c>
      <c r="E1693" s="5" t="s">
        <v>15</v>
      </c>
      <c r="F1693" s="5" t="s">
        <v>16</v>
      </c>
      <c r="G1693" s="6" t="n">
        <v>19</v>
      </c>
      <c r="H1693" s="7" t="n">
        <v>17.119</v>
      </c>
      <c r="I1693" s="6" t="n">
        <v>12</v>
      </c>
      <c r="J1693" s="7" t="n">
        <v>10.812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9</v>
      </c>
      <c r="D1694" s="4" t="n">
        <v>9</v>
      </c>
      <c r="E1694" s="5" t="s">
        <v>15</v>
      </c>
      <c r="F1694" s="5" t="s">
        <v>16</v>
      </c>
      <c r="G1694" s="6" t="n">
        <v>113</v>
      </c>
      <c r="H1694" s="7" t="n">
        <v>107.802</v>
      </c>
      <c r="I1694" s="6" t="n">
        <v>107</v>
      </c>
      <c r="J1694" s="7" t="n">
        <v>102.078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9</v>
      </c>
      <c r="D1695" s="4" t="n">
        <v>9.5</v>
      </c>
      <c r="E1695" s="5" t="s">
        <v>15</v>
      </c>
      <c r="F1695" s="5" t="s">
        <v>16</v>
      </c>
      <c r="G1695" s="6" t="n">
        <v>8</v>
      </c>
      <c r="H1695" s="7" t="n">
        <v>8.05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9</v>
      </c>
      <c r="D1696" s="4" t="n">
        <v>10</v>
      </c>
      <c r="E1696" s="5" t="s">
        <v>15</v>
      </c>
      <c r="F1696" s="5" t="s">
        <v>16</v>
      </c>
      <c r="G1696" s="6" t="n">
        <v>332</v>
      </c>
      <c r="H1696" s="7" t="n">
        <v>351.92</v>
      </c>
      <c r="I1696" s="6" t="n">
        <v>326</v>
      </c>
      <c r="J1696" s="7" t="n">
        <v>345.56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9</v>
      </c>
      <c r="D1697" s="4" t="n">
        <v>10.1</v>
      </c>
      <c r="E1697" s="5" t="s">
        <v>15</v>
      </c>
      <c r="F1697" s="5" t="s">
        <v>16</v>
      </c>
      <c r="G1697" s="6" t="n">
        <v>1</v>
      </c>
      <c r="H1697" s="7" t="n">
        <v>1.071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9</v>
      </c>
      <c r="D1698" s="4" t="n">
        <v>10.2</v>
      </c>
      <c r="E1698" s="5" t="s">
        <v>15</v>
      </c>
      <c r="F1698" s="5" t="s">
        <v>16</v>
      </c>
      <c r="G1698" s="6" t="n">
        <v>2</v>
      </c>
      <c r="H1698" s="7" t="n">
        <v>2.162</v>
      </c>
      <c r="I1698" s="6" t="n">
        <v>10</v>
      </c>
      <c r="J1698" s="7" t="n">
        <v>10.81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9</v>
      </c>
      <c r="D1699" s="4" t="n">
        <v>11</v>
      </c>
      <c r="E1699" s="5" t="s">
        <v>15</v>
      </c>
      <c r="F1699" s="5" t="s">
        <v>16</v>
      </c>
      <c r="G1699" s="6" t="n">
        <v>162</v>
      </c>
      <c r="H1699" s="7" t="n">
        <v>188.892</v>
      </c>
      <c r="I1699" s="6" t="n">
        <v>58</v>
      </c>
      <c r="J1699" s="7" t="n">
        <v>67.628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9</v>
      </c>
      <c r="D1700" s="4" t="n">
        <v>12</v>
      </c>
      <c r="E1700" s="5" t="s">
        <v>15</v>
      </c>
      <c r="F1700" s="5" t="s">
        <v>16</v>
      </c>
      <c r="G1700" s="6" t="n">
        <v>219</v>
      </c>
      <c r="H1700" s="7" t="n">
        <v>278.568</v>
      </c>
      <c r="I1700" s="6" t="n">
        <v>232</v>
      </c>
      <c r="J1700" s="7" t="n">
        <v>295.104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9</v>
      </c>
      <c r="D1701" s="4" t="n">
        <v>13</v>
      </c>
      <c r="E1701" s="5" t="s">
        <v>15</v>
      </c>
      <c r="F1701" s="5" t="s">
        <v>16</v>
      </c>
      <c r="G1701" s="6" t="n">
        <v>80</v>
      </c>
      <c r="H1701" s="7" t="n">
        <v>110.24</v>
      </c>
      <c r="I1701" s="6" t="n">
        <v>96</v>
      </c>
      <c r="J1701" s="7" t="n">
        <v>132.288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9</v>
      </c>
      <c r="D1702" s="4" t="n">
        <v>14</v>
      </c>
      <c r="E1702" s="5" t="s">
        <v>15</v>
      </c>
      <c r="F1702" s="5" t="s">
        <v>16</v>
      </c>
      <c r="G1702" s="6" t="n">
        <v>103</v>
      </c>
      <c r="H1702" s="7" t="n">
        <v>152.852</v>
      </c>
      <c r="I1702" s="6" t="n">
        <v>91</v>
      </c>
      <c r="J1702" s="7" t="n">
        <v>135.044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9</v>
      </c>
      <c r="D1703" s="4" t="n">
        <v>15</v>
      </c>
      <c r="E1703" s="5" t="s">
        <v>15</v>
      </c>
      <c r="F1703" s="5" t="s">
        <v>16</v>
      </c>
      <c r="G1703" s="6" t="n">
        <v>94</v>
      </c>
      <c r="H1703" s="7" t="n">
        <v>149.46</v>
      </c>
      <c r="I1703" s="6" t="n">
        <v>76</v>
      </c>
      <c r="J1703" s="7" t="n">
        <v>120.84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9</v>
      </c>
      <c r="D1704" s="4" t="n">
        <v>16</v>
      </c>
      <c r="E1704" s="5" t="s">
        <v>15</v>
      </c>
      <c r="F1704" s="5" t="s">
        <v>16</v>
      </c>
      <c r="G1704" s="6" t="n">
        <v>39</v>
      </c>
      <c r="H1704" s="7" t="n">
        <v>66.144</v>
      </c>
      <c r="I1704" s="6" t="n">
        <v>6</v>
      </c>
      <c r="J1704" s="7" t="n">
        <v>10.176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9</v>
      </c>
      <c r="D1705" s="4" t="n">
        <v>22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4.664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6</v>
      </c>
      <c r="E1706" s="5" t="s">
        <v>15</v>
      </c>
      <c r="F1706" s="5" t="s">
        <v>16</v>
      </c>
      <c r="G1706" s="6" t="n">
        <v>11</v>
      </c>
      <c r="H1706" s="7" t="n">
        <v>7.9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7</v>
      </c>
      <c r="E1707" s="5" t="s">
        <v>15</v>
      </c>
      <c r="F1707" s="5" t="s">
        <v>16</v>
      </c>
      <c r="G1707" s="6" t="n">
        <v>9</v>
      </c>
      <c r="H1707" s="7" t="n">
        <v>7.5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8</v>
      </c>
      <c r="E1708" s="5" t="s">
        <v>15</v>
      </c>
      <c r="F1708" s="5" t="s">
        <v>16</v>
      </c>
      <c r="G1708" s="6" t="n">
        <v>1</v>
      </c>
      <c r="H1708" s="7" t="n">
        <v>0.96</v>
      </c>
      <c r="I1708" s="6" t="n">
        <v>34</v>
      </c>
      <c r="J1708" s="7" t="n">
        <v>32.64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0</v>
      </c>
      <c r="J1709" s="7" t="n">
        <v>10.8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4</v>
      </c>
      <c r="D1710" s="4" t="n">
        <v>10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6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10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8</v>
      </c>
      <c r="J1711" s="7" t="n">
        <v>22.68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4</v>
      </c>
      <c r="D1712" s="4" t="n">
        <v>12</v>
      </c>
      <c r="E1712" s="5" t="s">
        <v>15</v>
      </c>
      <c r="F1712" s="5" t="s">
        <v>16</v>
      </c>
      <c r="G1712" s="6" t="n">
        <v>8</v>
      </c>
      <c r="H1712" s="7" t="n">
        <v>11.5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13.7</v>
      </c>
      <c r="E1713" s="5" t="s">
        <v>15</v>
      </c>
      <c r="F1713" s="5" t="s">
        <v>16</v>
      </c>
      <c r="G1713" s="6" t="n">
        <v>13</v>
      </c>
      <c r="H1713" s="7" t="n">
        <v>21.37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4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6</v>
      </c>
      <c r="J1714" s="7" t="n">
        <v>10.08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5</v>
      </c>
      <c r="E1715" s="5" t="s">
        <v>15</v>
      </c>
      <c r="F1715" s="5" t="s">
        <v>16</v>
      </c>
      <c r="G1715" s="6" t="n">
        <v>13</v>
      </c>
      <c r="H1715" s="7" t="n">
        <v>23.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2</v>
      </c>
      <c r="D1716" s="4" t="n">
        <v>9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4.56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22</v>
      </c>
      <c r="D1717" s="4" t="n">
        <v>10</v>
      </c>
      <c r="E1717" s="5" t="s">
        <v>15</v>
      </c>
      <c r="F1717" s="5" t="s">
        <v>16</v>
      </c>
      <c r="G1717" s="6" t="n">
        <v>8</v>
      </c>
      <c r="H1717" s="7" t="n">
        <v>9.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2</v>
      </c>
      <c r="D1718" s="4" t="n">
        <v>1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6.72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8</v>
      </c>
      <c r="D1719" s="4" t="n">
        <v>6.5</v>
      </c>
      <c r="E1719" s="5" t="s">
        <v>15</v>
      </c>
      <c r="F1719" s="5" t="s">
        <v>16</v>
      </c>
      <c r="G1719" s="6" t="n">
        <v>1</v>
      </c>
      <c r="H1719" s="7" t="n">
        <v>0.7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1</v>
      </c>
      <c r="H1720" s="7" t="n">
        <v>0.9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8</v>
      </c>
      <c r="D1721" s="4" t="n">
        <v>10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7</v>
      </c>
      <c r="J1721" s="7" t="n">
        <v>8.4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8</v>
      </c>
      <c r="D1722" s="4" t="n">
        <v>14.5</v>
      </c>
      <c r="E1722" s="5" t="s">
        <v>15</v>
      </c>
      <c r="F1722" s="5" t="s">
        <v>16</v>
      </c>
      <c r="G1722" s="6" t="n">
        <v>1</v>
      </c>
      <c r="H1722" s="7" t="n">
        <v>1.74</v>
      </c>
      <c r="I1722" s="6" t="n">
        <v>1</v>
      </c>
      <c r="J1722" s="7" t="n">
        <v>1.74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8</v>
      </c>
      <c r="D1723" s="4" t="n">
        <v>15</v>
      </c>
      <c r="E1723" s="5" t="s">
        <v>15</v>
      </c>
      <c r="F1723" s="5" t="s">
        <v>16</v>
      </c>
      <c r="G1723" s="6" t="n">
        <v>7</v>
      </c>
      <c r="H1723" s="7" t="n">
        <v>12.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08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7</v>
      </c>
      <c r="H1725" s="7" t="n">
        <v>8.4</v>
      </c>
      <c r="I1725" s="6" t="n">
        <v>2</v>
      </c>
      <c r="J1725" s="7" t="n">
        <v>2.4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11</v>
      </c>
      <c r="E1726" s="5" t="s">
        <v>15</v>
      </c>
      <c r="F1726" s="5" t="s">
        <v>16</v>
      </c>
      <c r="G1726" s="6" t="n">
        <v>1</v>
      </c>
      <c r="H1726" s="7" t="n">
        <v>1.32</v>
      </c>
      <c r="I1726" s="6" t="n">
        <v>3</v>
      </c>
      <c r="J1726" s="7" t="n">
        <v>3.96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1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5.52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18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4</v>
      </c>
      <c r="J1728" s="7" t="n">
        <v>8.88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4</v>
      </c>
      <c r="D1729" s="4" t="n">
        <v>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6</v>
      </c>
      <c r="J1729" s="7" t="n">
        <v>5.628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4</v>
      </c>
      <c r="D1730" s="4" t="n">
        <v>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</v>
      </c>
      <c r="J1730" s="7" t="n">
        <v>5.36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4</v>
      </c>
      <c r="D1731" s="4" t="n">
        <v>8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3.417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4</v>
      </c>
      <c r="D1732" s="4" t="n">
        <v>9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273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4</v>
      </c>
      <c r="D1733" s="4" t="n">
        <v>10</v>
      </c>
      <c r="E1733" s="5" t="s">
        <v>15</v>
      </c>
      <c r="F1733" s="5" t="s">
        <v>16</v>
      </c>
      <c r="G1733" s="6" t="n">
        <v>2</v>
      </c>
      <c r="H1733" s="7" t="n">
        <v>2.68</v>
      </c>
      <c r="I1733" s="6" t="n">
        <v>41</v>
      </c>
      <c r="J1733" s="7" t="n">
        <v>54.94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14</v>
      </c>
      <c r="D1734" s="4" t="n">
        <v>11</v>
      </c>
      <c r="E1734" s="5" t="s">
        <v>15</v>
      </c>
      <c r="F1734" s="5" t="s">
        <v>16</v>
      </c>
      <c r="G1734" s="6" t="n">
        <v>5</v>
      </c>
      <c r="H1734" s="7" t="n">
        <v>7.37</v>
      </c>
      <c r="I1734" s="6" t="n">
        <v>9</v>
      </c>
      <c r="J1734" s="7" t="n">
        <v>13.266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14</v>
      </c>
      <c r="D1735" s="4" t="n">
        <v>11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541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14</v>
      </c>
      <c r="D1736" s="4" t="n">
        <v>12</v>
      </c>
      <c r="E1736" s="5" t="s">
        <v>15</v>
      </c>
      <c r="F1736" s="5" t="s">
        <v>16</v>
      </c>
      <c r="G1736" s="6" t="n">
        <v>2</v>
      </c>
      <c r="H1736" s="7" t="n">
        <v>3.21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4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</v>
      </c>
      <c r="J1737" s="7" t="n">
        <v>5.226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4</v>
      </c>
      <c r="D1738" s="4" t="n">
        <v>15</v>
      </c>
      <c r="E1738" s="5" t="s">
        <v>15</v>
      </c>
      <c r="F1738" s="5" t="s">
        <v>16</v>
      </c>
      <c r="G1738" s="6" t="n">
        <v>9</v>
      </c>
      <c r="H1738" s="7" t="n">
        <v>18.0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22</v>
      </c>
      <c r="D1739" s="4" t="n">
        <v>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5</v>
      </c>
      <c r="J1739" s="7" t="n">
        <v>4.69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22</v>
      </c>
      <c r="D1740" s="4" t="n">
        <v>1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2.144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8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2.814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8</v>
      </c>
      <c r="D1742" s="4" t="n">
        <v>7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8</v>
      </c>
      <c r="J1742" s="7" t="n">
        <v>8.04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8</v>
      </c>
      <c r="D1743" s="4" t="n">
        <v>8</v>
      </c>
      <c r="E1743" s="5" t="s">
        <v>15</v>
      </c>
      <c r="F1743" s="5" t="s">
        <v>16</v>
      </c>
      <c r="G1743" s="6" t="n">
        <v>1</v>
      </c>
      <c r="H1743" s="7" t="n">
        <v>1.072</v>
      </c>
      <c r="I1743" s="6" t="n">
        <v>21</v>
      </c>
      <c r="J1743" s="7" t="n">
        <v>22.512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18</v>
      </c>
      <c r="D1744" s="4" t="n">
        <v>9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2.412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8</v>
      </c>
      <c r="D1745" s="4" t="n">
        <v>9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1.273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8</v>
      </c>
      <c r="D1746" s="4" t="n">
        <v>10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2.68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8</v>
      </c>
      <c r="D1747" s="4" t="n">
        <v>12</v>
      </c>
      <c r="E1747" s="5" t="s">
        <v>15</v>
      </c>
      <c r="F1747" s="5" t="s">
        <v>16</v>
      </c>
      <c r="G1747" s="6" t="n">
        <v>7</v>
      </c>
      <c r="H1747" s="7" t="n">
        <v>11.25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8</v>
      </c>
      <c r="D1748" s="4" t="n">
        <v>12.5</v>
      </c>
      <c r="E1748" s="5" t="s">
        <v>15</v>
      </c>
      <c r="F1748" s="5" t="s">
        <v>16</v>
      </c>
      <c r="G1748" s="6" t="n">
        <v>2</v>
      </c>
      <c r="H1748" s="7" t="n">
        <v>3.3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8</v>
      </c>
      <c r="D1749" s="4" t="n">
        <v>14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876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8</v>
      </c>
      <c r="D1750" s="4" t="n">
        <v>1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4.02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8</v>
      </c>
      <c r="D1751" s="4" t="n">
        <v>15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10.385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8</v>
      </c>
      <c r="D1752" s="4" t="n">
        <v>16</v>
      </c>
      <c r="E1752" s="5" t="s">
        <v>15</v>
      </c>
      <c r="F1752" s="5" t="s">
        <v>16</v>
      </c>
      <c r="G1752" s="6" t="n">
        <v>1</v>
      </c>
      <c r="H1752" s="7" t="n">
        <v>2.14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9</v>
      </c>
      <c r="D1753" s="4" t="n">
        <v>8</v>
      </c>
      <c r="E1753" s="5" t="s">
        <v>15</v>
      </c>
      <c r="F1753" s="5" t="s">
        <v>16</v>
      </c>
      <c r="G1753" s="6" t="n">
        <v>3</v>
      </c>
      <c r="H1753" s="7" t="n">
        <v>3.216</v>
      </c>
      <c r="I1753" s="6" t="n">
        <v>1</v>
      </c>
      <c r="J1753" s="7" t="n">
        <v>1.072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9</v>
      </c>
      <c r="D1754" s="4" t="n">
        <v>8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139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9</v>
      </c>
      <c r="D1755" s="4" t="n">
        <v>10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6.7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9</v>
      </c>
      <c r="D1756" s="4" t="n">
        <v>1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2.948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9</v>
      </c>
      <c r="D1757" s="4" t="n">
        <v>12</v>
      </c>
      <c r="E1757" s="5" t="s">
        <v>15</v>
      </c>
      <c r="F1757" s="5" t="s">
        <v>16</v>
      </c>
      <c r="G1757" s="6" t="n">
        <v>4</v>
      </c>
      <c r="H1757" s="7" t="n">
        <v>6.43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9</v>
      </c>
      <c r="D1758" s="4" t="n">
        <v>13</v>
      </c>
      <c r="E1758" s="5" t="s">
        <v>15</v>
      </c>
      <c r="F1758" s="5" t="s">
        <v>16</v>
      </c>
      <c r="G1758" s="6" t="n">
        <v>6</v>
      </c>
      <c r="H1758" s="7" t="n">
        <v>10.452</v>
      </c>
      <c r="I1758" s="6" t="n">
        <v>1</v>
      </c>
      <c r="J1758" s="7" t="n">
        <v>1.742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9</v>
      </c>
      <c r="D1759" s="4" t="n">
        <v>20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10.72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6</v>
      </c>
      <c r="E1760" s="5" t="s">
        <v>15</v>
      </c>
      <c r="F1760" s="5" t="s">
        <v>16</v>
      </c>
      <c r="G1760" s="6" t="n">
        <v>10</v>
      </c>
      <c r="H1760" s="7" t="n">
        <v>8.2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6.5</v>
      </c>
      <c r="E1761" s="5" t="s">
        <v>15</v>
      </c>
      <c r="F1761" s="5" t="s">
        <v>16</v>
      </c>
      <c r="G1761" s="6" t="n">
        <v>2</v>
      </c>
      <c r="H1761" s="7" t="n">
        <v>1.78</v>
      </c>
      <c r="I1761" s="6" t="n">
        <v>2</v>
      </c>
      <c r="J1761" s="7" t="n">
        <v>1.78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7.3</v>
      </c>
      <c r="E1762" s="5" t="s">
        <v>15</v>
      </c>
      <c r="F1762" s="5" t="s">
        <v>16</v>
      </c>
      <c r="G1762" s="6" t="n">
        <v>8</v>
      </c>
      <c r="H1762" s="7" t="n">
        <v>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3</v>
      </c>
      <c r="J1763" s="7" t="n">
        <v>14.248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8.5</v>
      </c>
      <c r="E1764" s="5" t="s">
        <v>15</v>
      </c>
      <c r="F1764" s="5" t="s">
        <v>16</v>
      </c>
      <c r="G1764" s="6" t="n">
        <v>1</v>
      </c>
      <c r="H1764" s="7" t="n">
        <v>1.16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4</v>
      </c>
      <c r="D1765" s="4" t="n">
        <v>9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6</v>
      </c>
      <c r="J1765" s="7" t="n">
        <v>19.728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4</v>
      </c>
      <c r="D1766" s="4" t="n">
        <v>10</v>
      </c>
      <c r="E1766" s="5" t="s">
        <v>15</v>
      </c>
      <c r="F1766" s="5" t="s">
        <v>16</v>
      </c>
      <c r="G1766" s="6" t="n">
        <v>7</v>
      </c>
      <c r="H1766" s="7" t="n">
        <v>9.59</v>
      </c>
      <c r="I1766" s="6" t="n">
        <v>19</v>
      </c>
      <c r="J1766" s="7" t="n">
        <v>26.03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4</v>
      </c>
      <c r="D1767" s="4" t="n">
        <v>10.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6</v>
      </c>
      <c r="J1767" s="7" t="n">
        <v>36.322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4</v>
      </c>
      <c r="D1768" s="4" t="n">
        <v>10.5</v>
      </c>
      <c r="E1768" s="5" t="s">
        <v>15</v>
      </c>
      <c r="F1768" s="5" t="s">
        <v>16</v>
      </c>
      <c r="G1768" s="6" t="n">
        <v>7</v>
      </c>
      <c r="H1768" s="7" t="n">
        <v>10.066</v>
      </c>
      <c r="I1768" s="6" t="n">
        <v>5</v>
      </c>
      <c r="J1768" s="7" t="n">
        <v>7.19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4</v>
      </c>
      <c r="D1769" s="4" t="n">
        <v>11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8</v>
      </c>
      <c r="J1769" s="7" t="n">
        <v>27.126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4</v>
      </c>
      <c r="D1770" s="4" t="n">
        <v>11.4</v>
      </c>
      <c r="E1770" s="5" t="s">
        <v>15</v>
      </c>
      <c r="F1770" s="5" t="s">
        <v>16</v>
      </c>
      <c r="G1770" s="6" t="n">
        <v>4</v>
      </c>
      <c r="H1770" s="7" t="n">
        <v>6.24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4</v>
      </c>
      <c r="D1771" s="4" t="n">
        <v>11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575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4</v>
      </c>
      <c r="D1772" s="4" t="n">
        <v>13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3.562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3.836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22</v>
      </c>
      <c r="D1774" s="4" t="n">
        <v>7</v>
      </c>
      <c r="E1774" s="5" t="s">
        <v>15</v>
      </c>
      <c r="F1774" s="5" t="s">
        <v>16</v>
      </c>
      <c r="G1774" s="6" t="n">
        <v>1</v>
      </c>
      <c r="H1774" s="7" t="n">
        <v>0.959</v>
      </c>
      <c r="I1774" s="6" t="n">
        <v>7</v>
      </c>
      <c r="J1774" s="7" t="n">
        <v>6.713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22</v>
      </c>
      <c r="D1775" s="4" t="n">
        <v>7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4</v>
      </c>
      <c r="J1775" s="7" t="n">
        <v>4.108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22</v>
      </c>
      <c r="D1776" s="4" t="n">
        <v>7.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3.207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22</v>
      </c>
      <c r="D1777" s="4" t="n">
        <v>8</v>
      </c>
      <c r="E1777" s="5" t="s">
        <v>15</v>
      </c>
      <c r="F1777" s="5" t="s">
        <v>16</v>
      </c>
      <c r="G1777" s="6" t="n">
        <v>9</v>
      </c>
      <c r="H1777" s="7" t="n">
        <v>9.864</v>
      </c>
      <c r="I1777" s="6" t="n">
        <v>34</v>
      </c>
      <c r="J1777" s="7" t="n">
        <v>37.264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22</v>
      </c>
      <c r="D1778" s="4" t="n">
        <v>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0</v>
      </c>
      <c r="J1778" s="7" t="n">
        <v>12.33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22</v>
      </c>
      <c r="D1779" s="4" t="n">
        <v>11</v>
      </c>
      <c r="E1779" s="5" t="s">
        <v>15</v>
      </c>
      <c r="F1779" s="5" t="s">
        <v>16</v>
      </c>
      <c r="G1779" s="6" t="n">
        <v>52</v>
      </c>
      <c r="H1779" s="7" t="n">
        <v>78.364</v>
      </c>
      <c r="I1779" s="6" t="n">
        <v>14</v>
      </c>
      <c r="J1779" s="7" t="n">
        <v>21.098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22</v>
      </c>
      <c r="D1780" s="4" t="n">
        <v>12</v>
      </c>
      <c r="E1780" s="5" t="s">
        <v>15</v>
      </c>
      <c r="F1780" s="5" t="s">
        <v>16</v>
      </c>
      <c r="G1780" s="6" t="n">
        <v>14</v>
      </c>
      <c r="H1780" s="7" t="n">
        <v>23.016</v>
      </c>
      <c r="I1780" s="6" t="n">
        <v>63</v>
      </c>
      <c r="J1780" s="7" t="n">
        <v>103.572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22</v>
      </c>
      <c r="D1781" s="4" t="n">
        <v>13</v>
      </c>
      <c r="E1781" s="5" t="s">
        <v>15</v>
      </c>
      <c r="F1781" s="5" t="s">
        <v>16</v>
      </c>
      <c r="G1781" s="6" t="n">
        <v>21</v>
      </c>
      <c r="H1781" s="7" t="n">
        <v>37.401</v>
      </c>
      <c r="I1781" s="6" t="n">
        <v>36</v>
      </c>
      <c r="J1781" s="7" t="n">
        <v>64.116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22</v>
      </c>
      <c r="D1782" s="4" t="n">
        <v>13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849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22</v>
      </c>
      <c r="D1783" s="4" t="n">
        <v>14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7.672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22</v>
      </c>
      <c r="D1784" s="4" t="n">
        <v>15</v>
      </c>
      <c r="E1784" s="5" t="s">
        <v>15</v>
      </c>
      <c r="F1784" s="5" t="s">
        <v>16</v>
      </c>
      <c r="G1784" s="6" t="n">
        <v>2</v>
      </c>
      <c r="H1784" s="7" t="n">
        <v>4.1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22</v>
      </c>
      <c r="D1785" s="4" t="n">
        <v>1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10.96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22</v>
      </c>
      <c r="D1786" s="4" t="n">
        <v>2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10.96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22</v>
      </c>
      <c r="D1787" s="4" t="n">
        <v>21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5.754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8</v>
      </c>
      <c r="D1788" s="4" t="n">
        <v>6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2</v>
      </c>
      <c r="J1788" s="7" t="n">
        <v>10.68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8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2</v>
      </c>
      <c r="J1789" s="7" t="n">
        <v>24.112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8</v>
      </c>
      <c r="D1790" s="4" t="n">
        <v>9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1.233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8</v>
      </c>
      <c r="D1791" s="4" t="n">
        <v>1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5</v>
      </c>
      <c r="J1791" s="7" t="n">
        <v>37.675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18</v>
      </c>
      <c r="D1792" s="4" t="n">
        <v>13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1</v>
      </c>
      <c r="J1792" s="7" t="n">
        <v>19.591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18</v>
      </c>
      <c r="D1793" s="4" t="n">
        <v>13.5</v>
      </c>
      <c r="E1793" s="5" t="s">
        <v>15</v>
      </c>
      <c r="F1793" s="5" t="s">
        <v>16</v>
      </c>
      <c r="G1793" s="6" t="n">
        <v>1</v>
      </c>
      <c r="H1793" s="7" t="n">
        <v>1.849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8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6.576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9</v>
      </c>
      <c r="D1795" s="4" t="n">
        <v>6</v>
      </c>
      <c r="E1795" s="5" t="s">
        <v>15</v>
      </c>
      <c r="F1795" s="5" t="s">
        <v>16</v>
      </c>
      <c r="G1795" s="6" t="n">
        <v>2</v>
      </c>
      <c r="H1795" s="7" t="n">
        <v>1.64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9</v>
      </c>
      <c r="D1796" s="4" t="n">
        <v>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4</v>
      </c>
      <c r="J1796" s="7" t="n">
        <v>13.426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9</v>
      </c>
      <c r="D1797" s="4" t="n">
        <v>7.5</v>
      </c>
      <c r="E1797" s="5" t="s">
        <v>15</v>
      </c>
      <c r="F1797" s="5" t="s">
        <v>16</v>
      </c>
      <c r="G1797" s="6" t="n">
        <v>2</v>
      </c>
      <c r="H1797" s="7" t="n">
        <v>2.05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9</v>
      </c>
      <c r="D1798" s="4" t="n">
        <v>8</v>
      </c>
      <c r="E1798" s="5" t="s">
        <v>15</v>
      </c>
      <c r="F1798" s="5" t="s">
        <v>16</v>
      </c>
      <c r="G1798" s="6" t="n">
        <v>16</v>
      </c>
      <c r="H1798" s="7" t="n">
        <v>17.536</v>
      </c>
      <c r="I1798" s="6" t="n">
        <v>3</v>
      </c>
      <c r="J1798" s="7" t="n">
        <v>3.288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9</v>
      </c>
      <c r="D1799" s="4" t="n">
        <v>9</v>
      </c>
      <c r="E1799" s="5" t="s">
        <v>15</v>
      </c>
      <c r="F1799" s="5" t="s">
        <v>16</v>
      </c>
      <c r="G1799" s="6" t="n">
        <v>27</v>
      </c>
      <c r="H1799" s="7" t="n">
        <v>33.291</v>
      </c>
      <c r="I1799" s="6" t="n">
        <v>49</v>
      </c>
      <c r="J1799" s="7" t="n">
        <v>60.417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9</v>
      </c>
      <c r="D1800" s="4" t="n">
        <v>10</v>
      </c>
      <c r="E1800" s="5" t="s">
        <v>15</v>
      </c>
      <c r="F1800" s="5" t="s">
        <v>16</v>
      </c>
      <c r="G1800" s="6" t="n">
        <v>44</v>
      </c>
      <c r="H1800" s="7" t="n">
        <v>60.28</v>
      </c>
      <c r="I1800" s="6" t="n">
        <v>66</v>
      </c>
      <c r="J1800" s="7" t="n">
        <v>90.42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9</v>
      </c>
      <c r="D1801" s="4" t="n">
        <v>1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3</v>
      </c>
      <c r="J1801" s="7" t="n">
        <v>49.731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9</v>
      </c>
      <c r="D1802" s="4" t="n">
        <v>12</v>
      </c>
      <c r="E1802" s="5" t="s">
        <v>15</v>
      </c>
      <c r="F1802" s="5" t="s">
        <v>16</v>
      </c>
      <c r="G1802" s="6" t="n">
        <v>11</v>
      </c>
      <c r="H1802" s="7" t="n">
        <v>18.084</v>
      </c>
      <c r="I1802" s="6" t="n">
        <v>30</v>
      </c>
      <c r="J1802" s="7" t="n">
        <v>49.32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9</v>
      </c>
      <c r="D1803" s="4" t="n">
        <v>1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0</v>
      </c>
      <c r="J1803" s="7" t="n">
        <v>17.81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9</v>
      </c>
      <c r="D1804" s="4" t="n">
        <v>13.5</v>
      </c>
      <c r="E1804" s="5" t="s">
        <v>15</v>
      </c>
      <c r="F1804" s="5" t="s">
        <v>16</v>
      </c>
      <c r="G1804" s="6" t="n">
        <v>6</v>
      </c>
      <c r="H1804" s="7" t="n">
        <v>11.09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9</v>
      </c>
      <c r="D1805" s="4" t="n">
        <v>1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17.262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9</v>
      </c>
      <c r="D1806" s="4" t="n">
        <v>1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5</v>
      </c>
      <c r="J1806" s="7" t="n">
        <v>10.96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9</v>
      </c>
      <c r="D1807" s="4" t="n">
        <v>16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4</v>
      </c>
      <c r="J1807" s="7" t="n">
        <v>54.24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9</v>
      </c>
      <c r="D1808" s="4" t="n">
        <v>2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877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30</v>
      </c>
      <c r="D1809" s="4" t="n">
        <v>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208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30</v>
      </c>
      <c r="D1810" s="4" t="n">
        <v>9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359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30</v>
      </c>
      <c r="D1811" s="4" t="n">
        <v>10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51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30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3.322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30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812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30</v>
      </c>
      <c r="D1814" s="4" t="n">
        <v>1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265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4</v>
      </c>
      <c r="D1815" s="4" t="n">
        <v>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7</v>
      </c>
      <c r="J1815" s="7" t="n">
        <v>17.969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4</v>
      </c>
      <c r="D1816" s="4" t="n">
        <v>7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1</v>
      </c>
      <c r="J1816" s="7" t="n">
        <v>12.452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4</v>
      </c>
      <c r="D1817" s="4" t="n">
        <v>9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434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4</v>
      </c>
      <c r="D1818" s="4" t="n">
        <v>10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4.53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4</v>
      </c>
      <c r="D1819" s="4" t="n">
        <v>10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4.755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4</v>
      </c>
      <c r="D1820" s="4" t="n">
        <v>11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6</v>
      </c>
      <c r="J1820" s="7" t="n">
        <v>43.186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4</v>
      </c>
      <c r="D1821" s="4" t="n">
        <v>1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7.248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4</v>
      </c>
      <c r="D1822" s="4" t="n">
        <v>12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7.548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4</v>
      </c>
      <c r="D1823" s="4" t="n">
        <v>13</v>
      </c>
      <c r="E1823" s="5" t="s">
        <v>15</v>
      </c>
      <c r="F1823" s="5" t="s">
        <v>16</v>
      </c>
      <c r="G1823" s="6" t="n">
        <v>1</v>
      </c>
      <c r="H1823" s="7" t="n">
        <v>1.963</v>
      </c>
      <c r="I1823" s="6" t="n">
        <v>6</v>
      </c>
      <c r="J1823" s="7" t="n">
        <v>11.778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4</v>
      </c>
      <c r="D1824" s="4" t="n">
        <v>1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7</v>
      </c>
      <c r="J1824" s="7" t="n">
        <v>15.855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4</v>
      </c>
      <c r="D1825" s="4" t="n">
        <v>15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2.34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4</v>
      </c>
      <c r="D1826" s="4" t="n">
        <v>2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</v>
      </c>
      <c r="J1826" s="7" t="n">
        <v>6.644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7</v>
      </c>
      <c r="D1827" s="4" t="n">
        <v>8.5</v>
      </c>
      <c r="E1827" s="5" t="s">
        <v>15</v>
      </c>
      <c r="F1827" s="5" t="s">
        <v>16</v>
      </c>
      <c r="G1827" s="6" t="n">
        <v>1</v>
      </c>
      <c r="H1827" s="7" t="n">
        <v>1.283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2</v>
      </c>
      <c r="D1828" s="4" t="n">
        <v>8</v>
      </c>
      <c r="E1828" s="5" t="s">
        <v>15</v>
      </c>
      <c r="F1828" s="5" t="s">
        <v>16</v>
      </c>
      <c r="G1828" s="6" t="n">
        <v>4</v>
      </c>
      <c r="H1828" s="7" t="n">
        <v>4.832</v>
      </c>
      <c r="I1828" s="6" t="n">
        <v>44</v>
      </c>
      <c r="J1828" s="7" t="n">
        <v>53.152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2</v>
      </c>
      <c r="D1829" s="4" t="n">
        <v>9</v>
      </c>
      <c r="E1829" s="5" t="s">
        <v>15</v>
      </c>
      <c r="F1829" s="5" t="s">
        <v>16</v>
      </c>
      <c r="G1829" s="6" t="n">
        <v>3</v>
      </c>
      <c r="H1829" s="7" t="n">
        <v>4.077</v>
      </c>
      <c r="I1829" s="6" t="n">
        <v>14</v>
      </c>
      <c r="J1829" s="7" t="n">
        <v>19.026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2</v>
      </c>
      <c r="D1830" s="4" t="n">
        <v>10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48</v>
      </c>
      <c r="J1830" s="7" t="n">
        <v>72.48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2</v>
      </c>
      <c r="D1831" s="4" t="n">
        <v>11</v>
      </c>
      <c r="E1831" s="5" t="s">
        <v>15</v>
      </c>
      <c r="F1831" s="5" t="s">
        <v>16</v>
      </c>
      <c r="G1831" s="6" t="n">
        <v>4</v>
      </c>
      <c r="H1831" s="7" t="n">
        <v>6.644</v>
      </c>
      <c r="I1831" s="6" t="n">
        <v>16</v>
      </c>
      <c r="J1831" s="7" t="n">
        <v>26.576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2</v>
      </c>
      <c r="D1832" s="4" t="n">
        <v>13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9</v>
      </c>
      <c r="J1832" s="7" t="n">
        <v>17.667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22</v>
      </c>
      <c r="D1833" s="4" t="n">
        <v>14</v>
      </c>
      <c r="E1833" s="5" t="s">
        <v>15</v>
      </c>
      <c r="F1833" s="5" t="s">
        <v>16</v>
      </c>
      <c r="G1833" s="6" t="n">
        <v>7</v>
      </c>
      <c r="H1833" s="7" t="n">
        <v>14.798</v>
      </c>
      <c r="I1833" s="6" t="n">
        <v>14</v>
      </c>
      <c r="J1833" s="7" t="n">
        <v>29.596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22</v>
      </c>
      <c r="D1834" s="4" t="n">
        <v>15</v>
      </c>
      <c r="E1834" s="5" t="s">
        <v>15</v>
      </c>
      <c r="F1834" s="5" t="s">
        <v>16</v>
      </c>
      <c r="G1834" s="6" t="n">
        <v>5</v>
      </c>
      <c r="H1834" s="7" t="n">
        <v>11.325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22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14.496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8</v>
      </c>
      <c r="D1836" s="4" t="n">
        <v>6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3.924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8</v>
      </c>
      <c r="D1837" s="4" t="n">
        <v>6.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012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8</v>
      </c>
      <c r="D1838" s="4" t="n">
        <v>8.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299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8</v>
      </c>
      <c r="D1839" s="4" t="n">
        <v>10.5</v>
      </c>
      <c r="E1839" s="5" t="s">
        <v>15</v>
      </c>
      <c r="F1839" s="5" t="s">
        <v>16</v>
      </c>
      <c r="G1839" s="6" t="n">
        <v>13</v>
      </c>
      <c r="H1839" s="7" t="n">
        <v>20.605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8</v>
      </c>
      <c r="D1840" s="4" t="n">
        <v>11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6.644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8</v>
      </c>
      <c r="D1841" s="4" t="n">
        <v>12.5</v>
      </c>
      <c r="E1841" s="5" t="s">
        <v>15</v>
      </c>
      <c r="F1841" s="5" t="s">
        <v>16</v>
      </c>
      <c r="G1841" s="6" t="n">
        <v>3</v>
      </c>
      <c r="H1841" s="7" t="n">
        <v>5.66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8</v>
      </c>
      <c r="D1842" s="4" t="n">
        <v>13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963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9</v>
      </c>
      <c r="D1843" s="4" t="n">
        <v>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0.906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9</v>
      </c>
      <c r="D1844" s="4" t="n">
        <v>7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2.264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9</v>
      </c>
      <c r="D1845" s="4" t="n">
        <v>9</v>
      </c>
      <c r="E1845" s="5" t="s">
        <v>15</v>
      </c>
      <c r="F1845" s="5" t="s">
        <v>16</v>
      </c>
      <c r="G1845" s="6" t="n">
        <v>12</v>
      </c>
      <c r="H1845" s="7" t="n">
        <v>16.308</v>
      </c>
      <c r="I1845" s="6" t="n">
        <v>73</v>
      </c>
      <c r="J1845" s="7" t="n">
        <v>99.207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9</v>
      </c>
      <c r="D1846" s="4" t="n">
        <v>10</v>
      </c>
      <c r="E1846" s="5" t="s">
        <v>15</v>
      </c>
      <c r="F1846" s="5" t="s">
        <v>16</v>
      </c>
      <c r="G1846" s="6" t="n">
        <v>3</v>
      </c>
      <c r="H1846" s="7" t="n">
        <v>4.53</v>
      </c>
      <c r="I1846" s="6" t="n">
        <v>20</v>
      </c>
      <c r="J1846" s="7" t="n">
        <v>30.2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9</v>
      </c>
      <c r="D1847" s="4" t="n">
        <v>11</v>
      </c>
      <c r="E1847" s="5" t="s">
        <v>15</v>
      </c>
      <c r="F1847" s="5" t="s">
        <v>16</v>
      </c>
      <c r="G1847" s="6" t="n">
        <v>1</v>
      </c>
      <c r="H1847" s="7" t="n">
        <v>1.661</v>
      </c>
      <c r="I1847" s="6" t="n">
        <v>6</v>
      </c>
      <c r="J1847" s="7" t="n">
        <v>9.966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9</v>
      </c>
      <c r="D1848" s="4" t="n">
        <v>13</v>
      </c>
      <c r="E1848" s="5" t="s">
        <v>15</v>
      </c>
      <c r="F1848" s="5" t="s">
        <v>16</v>
      </c>
      <c r="G1848" s="6" t="n">
        <v>1</v>
      </c>
      <c r="H1848" s="7" t="n">
        <v>1.963</v>
      </c>
      <c r="I1848" s="6" t="n">
        <v>65</v>
      </c>
      <c r="J1848" s="7" t="n">
        <v>127.595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9</v>
      </c>
      <c r="D1849" s="4" t="n">
        <v>13.4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6</v>
      </c>
      <c r="J1849" s="7" t="n">
        <v>12.138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9</v>
      </c>
      <c r="D1850" s="4" t="n">
        <v>13.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2.084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9</v>
      </c>
      <c r="D1851" s="4" t="n">
        <v>13.9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8.396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9</v>
      </c>
      <c r="D1852" s="4" t="n">
        <v>14</v>
      </c>
      <c r="E1852" s="5" t="s">
        <v>15</v>
      </c>
      <c r="F1852" s="5" t="s">
        <v>16</v>
      </c>
      <c r="G1852" s="6" t="n">
        <v>22</v>
      </c>
      <c r="H1852" s="7" t="n">
        <v>46.508</v>
      </c>
      <c r="I1852" s="6" t="n">
        <v>38</v>
      </c>
      <c r="J1852" s="7" t="n">
        <v>80.332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14.4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4.348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16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0</v>
      </c>
      <c r="J1854" s="7" t="n">
        <v>24.16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1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567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9</v>
      </c>
      <c r="D1856" s="4" t="n">
        <v>1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718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4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05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4</v>
      </c>
      <c r="D1858" s="4" t="n">
        <v>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2.274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4</v>
      </c>
      <c r="D1859" s="4" t="n">
        <v>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2.45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4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3.15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4</v>
      </c>
      <c r="D1861" s="4" t="n">
        <v>10</v>
      </c>
      <c r="E1861" s="5" t="s">
        <v>15</v>
      </c>
      <c r="F1861" s="5" t="s">
        <v>16</v>
      </c>
      <c r="G1861" s="6" t="n">
        <v>5</v>
      </c>
      <c r="H1861" s="7" t="n">
        <v>8.75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4</v>
      </c>
      <c r="D1862" s="4" t="n">
        <v>12</v>
      </c>
      <c r="E1862" s="5" t="s">
        <v>15</v>
      </c>
      <c r="F1862" s="5" t="s">
        <v>16</v>
      </c>
      <c r="G1862" s="6" t="n">
        <v>3</v>
      </c>
      <c r="H1862" s="7" t="n">
        <v>6.3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12.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4.234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8</v>
      </c>
      <c r="D1864" s="4" t="n">
        <v>11</v>
      </c>
      <c r="E1864" s="5" t="s">
        <v>15</v>
      </c>
      <c r="F1864" s="5" t="s">
        <v>16</v>
      </c>
      <c r="G1864" s="6" t="n">
        <v>2</v>
      </c>
      <c r="H1864" s="7" t="n">
        <v>3.85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8</v>
      </c>
      <c r="D1865" s="4" t="n">
        <v>12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1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8</v>
      </c>
      <c r="D1866" s="4" t="n">
        <v>14</v>
      </c>
      <c r="E1866" s="5" t="s">
        <v>15</v>
      </c>
      <c r="F1866" s="5" t="s">
        <v>16</v>
      </c>
      <c r="G1866" s="6" t="n">
        <v>1</v>
      </c>
      <c r="H1866" s="7" t="n">
        <v>2.45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9</v>
      </c>
      <c r="D1867" s="4" t="n">
        <v>6</v>
      </c>
      <c r="E1867" s="5" t="s">
        <v>15</v>
      </c>
      <c r="F1867" s="5" t="s">
        <v>16</v>
      </c>
      <c r="G1867" s="6" t="n">
        <v>2</v>
      </c>
      <c r="H1867" s="7" t="n">
        <v>2.1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9</v>
      </c>
      <c r="D1868" s="4" t="n">
        <v>8</v>
      </c>
      <c r="E1868" s="5" t="s">
        <v>15</v>
      </c>
      <c r="F1868" s="5" t="s">
        <v>16</v>
      </c>
      <c r="G1868" s="6" t="n">
        <v>4</v>
      </c>
      <c r="H1868" s="7" t="n">
        <v>5.6</v>
      </c>
      <c r="I1868" s="6" t="n">
        <v>1</v>
      </c>
      <c r="J1868" s="7" t="n">
        <v>1.4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9</v>
      </c>
      <c r="D1869" s="4" t="n">
        <v>8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2.974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9</v>
      </c>
      <c r="D1870" s="4" t="n">
        <v>9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</v>
      </c>
      <c r="J1870" s="7" t="n">
        <v>6.3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9</v>
      </c>
      <c r="D1871" s="4" t="n">
        <v>9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662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9</v>
      </c>
      <c r="D1872" s="4" t="n">
        <v>10.5</v>
      </c>
      <c r="E1872" s="5" t="s">
        <v>15</v>
      </c>
      <c r="F1872" s="5" t="s">
        <v>16</v>
      </c>
      <c r="G1872" s="6" t="n">
        <v>1</v>
      </c>
      <c r="H1872" s="7" t="n">
        <v>1.837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9</v>
      </c>
      <c r="D1873" s="4" t="n">
        <v>11</v>
      </c>
      <c r="E1873" s="5" t="s">
        <v>15</v>
      </c>
      <c r="F1873" s="5" t="s">
        <v>16</v>
      </c>
      <c r="G1873" s="6" t="n">
        <v>1</v>
      </c>
      <c r="H1873" s="7" t="n">
        <v>1.925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9</v>
      </c>
      <c r="D1874" s="4" t="n">
        <v>12.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152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9</v>
      </c>
      <c r="D1875" s="4" t="n">
        <v>14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5</v>
      </c>
      <c r="J1875" s="7" t="n">
        <v>12.25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9</v>
      </c>
      <c r="D1876" s="4" t="n">
        <v>1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6</v>
      </c>
      <c r="J1876" s="7" t="n">
        <v>16.8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4</v>
      </c>
      <c r="D1877" s="4" t="n">
        <v>6</v>
      </c>
      <c r="E1877" s="5" t="s">
        <v>15</v>
      </c>
      <c r="F1877" s="5" t="s">
        <v>16</v>
      </c>
      <c r="G1877" s="6" t="n">
        <v>5</v>
      </c>
      <c r="H1877" s="7" t="n">
        <v>4.98</v>
      </c>
      <c r="I1877" s="6" t="n">
        <v>5</v>
      </c>
      <c r="J1877" s="7" t="n">
        <v>4.98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4</v>
      </c>
      <c r="D1878" s="4" t="n">
        <v>7</v>
      </c>
      <c r="E1878" s="5" t="s">
        <v>15</v>
      </c>
      <c r="F1878" s="5" t="s">
        <v>16</v>
      </c>
      <c r="G1878" s="6" t="n">
        <v>4</v>
      </c>
      <c r="H1878" s="7" t="n">
        <v>4.64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4</v>
      </c>
      <c r="D1879" s="4" t="n">
        <v>8</v>
      </c>
      <c r="E1879" s="5" t="s">
        <v>15</v>
      </c>
      <c r="F1879" s="5" t="s">
        <v>16</v>
      </c>
      <c r="G1879" s="6" t="n">
        <v>3</v>
      </c>
      <c r="H1879" s="7" t="n">
        <v>3.984</v>
      </c>
      <c r="I1879" s="6" t="n">
        <v>16</v>
      </c>
      <c r="J1879" s="7" t="n">
        <v>21.248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4</v>
      </c>
      <c r="D1880" s="4" t="n">
        <v>9</v>
      </c>
      <c r="E1880" s="5" t="s">
        <v>15</v>
      </c>
      <c r="F1880" s="5" t="s">
        <v>16</v>
      </c>
      <c r="G1880" s="6" t="n">
        <v>13</v>
      </c>
      <c r="H1880" s="7" t="n">
        <v>19.422</v>
      </c>
      <c r="I1880" s="6" t="n">
        <v>49</v>
      </c>
      <c r="J1880" s="7" t="n">
        <v>73.206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4</v>
      </c>
      <c r="D1881" s="4" t="n">
        <v>10</v>
      </c>
      <c r="E1881" s="5" t="s">
        <v>15</v>
      </c>
      <c r="F1881" s="5" t="s">
        <v>16</v>
      </c>
      <c r="G1881" s="6" t="n">
        <v>43</v>
      </c>
      <c r="H1881" s="7" t="n">
        <v>71.38</v>
      </c>
      <c r="I1881" s="6" t="n">
        <v>16</v>
      </c>
      <c r="J1881" s="7" t="n">
        <v>26.56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4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8</v>
      </c>
      <c r="J1882" s="7" t="n">
        <v>51.128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4</v>
      </c>
      <c r="D1883" s="4" t="n">
        <v>11.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942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4</v>
      </c>
      <c r="D1884" s="4" t="n">
        <v>12</v>
      </c>
      <c r="E1884" s="5" t="s">
        <v>15</v>
      </c>
      <c r="F1884" s="5" t="s">
        <v>16</v>
      </c>
      <c r="G1884" s="6" t="n">
        <v>18</v>
      </c>
      <c r="H1884" s="7" t="n">
        <v>35.856</v>
      </c>
      <c r="I1884" s="6" t="n">
        <v>28</v>
      </c>
      <c r="J1884" s="7" t="n">
        <v>55.776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4</v>
      </c>
      <c r="D1885" s="4" t="n">
        <v>12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4</v>
      </c>
      <c r="J1885" s="7" t="n">
        <v>29.05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4</v>
      </c>
      <c r="D1886" s="4" t="n">
        <v>13</v>
      </c>
      <c r="E1886" s="5" t="s">
        <v>15</v>
      </c>
      <c r="F1886" s="5" t="s">
        <v>16</v>
      </c>
      <c r="G1886" s="6" t="n">
        <v>10</v>
      </c>
      <c r="H1886" s="7" t="n">
        <v>21.58</v>
      </c>
      <c r="I1886" s="6" t="n">
        <v>17</v>
      </c>
      <c r="J1886" s="7" t="n">
        <v>36.686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4</v>
      </c>
      <c r="D1887" s="4" t="n">
        <v>14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9.296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4</v>
      </c>
      <c r="D1888" s="4" t="n">
        <v>16</v>
      </c>
      <c r="E1888" s="5" t="s">
        <v>15</v>
      </c>
      <c r="F1888" s="5" t="s">
        <v>16</v>
      </c>
      <c r="G1888" s="6" t="n">
        <v>5</v>
      </c>
      <c r="H1888" s="7" t="n">
        <v>13.28</v>
      </c>
      <c r="I1888" s="6" t="n">
        <v>6</v>
      </c>
      <c r="J1888" s="7" t="n">
        <v>15.936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4</v>
      </c>
      <c r="D1889" s="4" t="n">
        <v>1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8</v>
      </c>
      <c r="J1889" s="7" t="n">
        <v>22.576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4</v>
      </c>
      <c r="D1890" s="4" t="n">
        <v>17.1</v>
      </c>
      <c r="E1890" s="5" t="s">
        <v>15</v>
      </c>
      <c r="F1890" s="5" t="s">
        <v>16</v>
      </c>
      <c r="G1890" s="6" t="n">
        <v>10</v>
      </c>
      <c r="H1890" s="7" t="n">
        <v>28.39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7</v>
      </c>
      <c r="D1891" s="4" t="n">
        <v>10</v>
      </c>
      <c r="E1891" s="5" t="s">
        <v>15</v>
      </c>
      <c r="F1891" s="5" t="s">
        <v>16</v>
      </c>
      <c r="G1891" s="6" t="n">
        <v>1</v>
      </c>
      <c r="H1891" s="7" t="n">
        <v>1.66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7</v>
      </c>
      <c r="D1892" s="4" t="n">
        <v>11</v>
      </c>
      <c r="E1892" s="5" t="s">
        <v>15</v>
      </c>
      <c r="F1892" s="5" t="s">
        <v>16</v>
      </c>
      <c r="G1892" s="6" t="n">
        <v>5</v>
      </c>
      <c r="H1892" s="7" t="n">
        <v>9.13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2</v>
      </c>
      <c r="D1893" s="4" t="n">
        <v>9</v>
      </c>
      <c r="E1893" s="5" t="s">
        <v>15</v>
      </c>
      <c r="F1893" s="5" t="s">
        <v>16</v>
      </c>
      <c r="G1893" s="6" t="n">
        <v>16</v>
      </c>
      <c r="H1893" s="7" t="n">
        <v>23.904</v>
      </c>
      <c r="I1893" s="6" t="n">
        <v>32</v>
      </c>
      <c r="J1893" s="7" t="n">
        <v>47.808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2</v>
      </c>
      <c r="D1894" s="4" t="n">
        <v>10</v>
      </c>
      <c r="E1894" s="5" t="s">
        <v>15</v>
      </c>
      <c r="F1894" s="5" t="s">
        <v>16</v>
      </c>
      <c r="G1894" s="6" t="n">
        <v>27</v>
      </c>
      <c r="H1894" s="7" t="n">
        <v>44.82</v>
      </c>
      <c r="I1894" s="6" t="n">
        <v>25</v>
      </c>
      <c r="J1894" s="7" t="n">
        <v>41.5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2</v>
      </c>
      <c r="D1895" s="4" t="n">
        <v>11</v>
      </c>
      <c r="E1895" s="5" t="s">
        <v>15</v>
      </c>
      <c r="F1895" s="5" t="s">
        <v>16</v>
      </c>
      <c r="G1895" s="6" t="n">
        <v>4</v>
      </c>
      <c r="H1895" s="7" t="n">
        <v>7.304</v>
      </c>
      <c r="I1895" s="6" t="n">
        <v>10</v>
      </c>
      <c r="J1895" s="7" t="n">
        <v>18.26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2</v>
      </c>
      <c r="D1896" s="4" t="n">
        <v>1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4</v>
      </c>
      <c r="J1896" s="7" t="n">
        <v>67.728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22</v>
      </c>
      <c r="D1897" s="4" t="n">
        <v>12.5</v>
      </c>
      <c r="E1897" s="5" t="s">
        <v>15</v>
      </c>
      <c r="F1897" s="5" t="s">
        <v>16</v>
      </c>
      <c r="G1897" s="6" t="n">
        <v>4</v>
      </c>
      <c r="H1897" s="7" t="n">
        <v>8.3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22</v>
      </c>
      <c r="D1898" s="4" t="n">
        <v>13</v>
      </c>
      <c r="E1898" s="5" t="s">
        <v>15</v>
      </c>
      <c r="F1898" s="5" t="s">
        <v>16</v>
      </c>
      <c r="G1898" s="6" t="n">
        <v>4</v>
      </c>
      <c r="H1898" s="7" t="n">
        <v>8.632</v>
      </c>
      <c r="I1898" s="6" t="n">
        <v>11</v>
      </c>
      <c r="J1898" s="7" t="n">
        <v>23.738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22</v>
      </c>
      <c r="D1899" s="4" t="n">
        <v>14</v>
      </c>
      <c r="E1899" s="5" t="s">
        <v>15</v>
      </c>
      <c r="F1899" s="5" t="s">
        <v>16</v>
      </c>
      <c r="G1899" s="6" t="n">
        <v>2</v>
      </c>
      <c r="H1899" s="7" t="n">
        <v>4.648</v>
      </c>
      <c r="I1899" s="6" t="n">
        <v>19</v>
      </c>
      <c r="J1899" s="7" t="n">
        <v>44.156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22</v>
      </c>
      <c r="D1900" s="4" t="n">
        <v>1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3</v>
      </c>
      <c r="J1900" s="7" t="n">
        <v>32.37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22</v>
      </c>
      <c r="D1901" s="4" t="n">
        <v>16</v>
      </c>
      <c r="E1901" s="5" t="s">
        <v>15</v>
      </c>
      <c r="F1901" s="5" t="s">
        <v>16</v>
      </c>
      <c r="G1901" s="6" t="n">
        <v>1</v>
      </c>
      <c r="H1901" s="7" t="n">
        <v>2.656</v>
      </c>
      <c r="I1901" s="6" t="n">
        <v>4</v>
      </c>
      <c r="J1901" s="7" t="n">
        <v>10.624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22</v>
      </c>
      <c r="D1902" s="4" t="n">
        <v>17.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5.678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8</v>
      </c>
      <c r="D1903" s="4" t="n">
        <v>7.5</v>
      </c>
      <c r="E1903" s="5" t="s">
        <v>15</v>
      </c>
      <c r="F1903" s="5" t="s">
        <v>16</v>
      </c>
      <c r="G1903" s="6" t="n">
        <v>3</v>
      </c>
      <c r="H1903" s="7" t="n">
        <v>3.735</v>
      </c>
      <c r="I1903" s="6" t="n">
        <v>1</v>
      </c>
      <c r="J1903" s="7" t="n">
        <v>1.245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8</v>
      </c>
      <c r="D1904" s="4" t="n">
        <v>8</v>
      </c>
      <c r="E1904" s="5" t="s">
        <v>15</v>
      </c>
      <c r="F1904" s="5" t="s">
        <v>16</v>
      </c>
      <c r="G1904" s="6" t="n">
        <v>6</v>
      </c>
      <c r="H1904" s="7" t="n">
        <v>7.968</v>
      </c>
      <c r="I1904" s="6" t="n">
        <v>4</v>
      </c>
      <c r="J1904" s="7" t="n">
        <v>5.312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8</v>
      </c>
      <c r="D1905" s="4" t="n">
        <v>8.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394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8</v>
      </c>
      <c r="D1906" s="4" t="n">
        <v>9</v>
      </c>
      <c r="E1906" s="5" t="s">
        <v>15</v>
      </c>
      <c r="F1906" s="5" t="s">
        <v>16</v>
      </c>
      <c r="G1906" s="6" t="n">
        <v>2</v>
      </c>
      <c r="H1906" s="7" t="n">
        <v>2.988</v>
      </c>
      <c r="I1906" s="6" t="n">
        <v>3</v>
      </c>
      <c r="J1906" s="7" t="n">
        <v>4.482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9.5</v>
      </c>
      <c r="E1907" s="5" t="s">
        <v>15</v>
      </c>
      <c r="F1907" s="5" t="s">
        <v>16</v>
      </c>
      <c r="G1907" s="6" t="n">
        <v>12</v>
      </c>
      <c r="H1907" s="7" t="n">
        <v>18.924</v>
      </c>
      <c r="I1907" s="6" t="n">
        <v>3</v>
      </c>
      <c r="J1907" s="7" t="n">
        <v>4.731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1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9</v>
      </c>
      <c r="J1908" s="7" t="n">
        <v>14.94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10.5</v>
      </c>
      <c r="E1909" s="5" t="s">
        <v>15</v>
      </c>
      <c r="F1909" s="5" t="s">
        <v>16</v>
      </c>
      <c r="G1909" s="6" t="n">
        <v>55</v>
      </c>
      <c r="H1909" s="7" t="n">
        <v>95.865</v>
      </c>
      <c r="I1909" s="6" t="n">
        <v>31</v>
      </c>
      <c r="J1909" s="7" t="n">
        <v>54.033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8</v>
      </c>
      <c r="D1910" s="4" t="n">
        <v>11</v>
      </c>
      <c r="E1910" s="5" t="s">
        <v>15</v>
      </c>
      <c r="F1910" s="5" t="s">
        <v>16</v>
      </c>
      <c r="G1910" s="6" t="n">
        <v>78</v>
      </c>
      <c r="H1910" s="7" t="n">
        <v>142.428</v>
      </c>
      <c r="I1910" s="6" t="n">
        <v>15</v>
      </c>
      <c r="J1910" s="7" t="n">
        <v>27.39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8</v>
      </c>
      <c r="D1911" s="4" t="n">
        <v>11.5</v>
      </c>
      <c r="E1911" s="5" t="s">
        <v>15</v>
      </c>
      <c r="F1911" s="5" t="s">
        <v>16</v>
      </c>
      <c r="G1911" s="6" t="n">
        <v>37</v>
      </c>
      <c r="H1911" s="7" t="n">
        <v>70.633</v>
      </c>
      <c r="I1911" s="6" t="n">
        <v>19</v>
      </c>
      <c r="J1911" s="7" t="n">
        <v>36.271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12</v>
      </c>
      <c r="E1912" s="5" t="s">
        <v>15</v>
      </c>
      <c r="F1912" s="5" t="s">
        <v>16</v>
      </c>
      <c r="G1912" s="6" t="n">
        <v>11</v>
      </c>
      <c r="H1912" s="7" t="n">
        <v>21.912</v>
      </c>
      <c r="I1912" s="6" t="n">
        <v>4</v>
      </c>
      <c r="J1912" s="7" t="n">
        <v>7.968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2</v>
      </c>
      <c r="H1913" s="7" t="n">
        <v>4.316</v>
      </c>
      <c r="I1913" s="6" t="n">
        <v>10</v>
      </c>
      <c r="J1913" s="7" t="n">
        <v>21.58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14</v>
      </c>
      <c r="E1914" s="5" t="s">
        <v>15</v>
      </c>
      <c r="F1914" s="5" t="s">
        <v>16</v>
      </c>
      <c r="G1914" s="6" t="n">
        <v>2</v>
      </c>
      <c r="H1914" s="7" t="n">
        <v>4.648</v>
      </c>
      <c r="I1914" s="6" t="n">
        <v>1</v>
      </c>
      <c r="J1914" s="7" t="n">
        <v>2.324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4.5</v>
      </c>
      <c r="E1915" s="5" t="s">
        <v>15</v>
      </c>
      <c r="F1915" s="5" t="s">
        <v>16</v>
      </c>
      <c r="G1915" s="6" t="n">
        <v>2</v>
      </c>
      <c r="H1915" s="7" t="n">
        <v>4.81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15</v>
      </c>
      <c r="E1916" s="5" t="s">
        <v>15</v>
      </c>
      <c r="F1916" s="5" t="s">
        <v>16</v>
      </c>
      <c r="G1916" s="6" t="n">
        <v>7</v>
      </c>
      <c r="H1916" s="7" t="n">
        <v>17.43</v>
      </c>
      <c r="I1916" s="6" t="n">
        <v>5</v>
      </c>
      <c r="J1916" s="7" t="n">
        <v>12.45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15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2.573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8</v>
      </c>
      <c r="D1918" s="4" t="n">
        <v>16</v>
      </c>
      <c r="E1918" s="5" t="s">
        <v>15</v>
      </c>
      <c r="F1918" s="5" t="s">
        <v>16</v>
      </c>
      <c r="G1918" s="6" t="n">
        <v>1</v>
      </c>
      <c r="H1918" s="7" t="n">
        <v>2.656</v>
      </c>
      <c r="I1918" s="6" t="n">
        <v>4</v>
      </c>
      <c r="J1918" s="7" t="n">
        <v>10.624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9</v>
      </c>
      <c r="D1919" s="4" t="n">
        <v>8</v>
      </c>
      <c r="E1919" s="5" t="s">
        <v>15</v>
      </c>
      <c r="F1919" s="5" t="s">
        <v>16</v>
      </c>
      <c r="G1919" s="6" t="n">
        <v>20</v>
      </c>
      <c r="H1919" s="7" t="n">
        <v>26.56</v>
      </c>
      <c r="I1919" s="6" t="n">
        <v>17</v>
      </c>
      <c r="J1919" s="7" t="n">
        <v>22.576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8.5</v>
      </c>
      <c r="E1920" s="5" t="s">
        <v>15</v>
      </c>
      <c r="F1920" s="5" t="s">
        <v>16</v>
      </c>
      <c r="G1920" s="6" t="n">
        <v>2</v>
      </c>
      <c r="H1920" s="7" t="n">
        <v>2.82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9</v>
      </c>
      <c r="D1921" s="4" t="n">
        <v>9</v>
      </c>
      <c r="E1921" s="5" t="s">
        <v>15</v>
      </c>
      <c r="F1921" s="5" t="s">
        <v>16</v>
      </c>
      <c r="G1921" s="6" t="n">
        <v>19</v>
      </c>
      <c r="H1921" s="7" t="n">
        <v>28.386</v>
      </c>
      <c r="I1921" s="6" t="n">
        <v>10</v>
      </c>
      <c r="J1921" s="7" t="n">
        <v>14.94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10</v>
      </c>
      <c r="E1922" s="5" t="s">
        <v>15</v>
      </c>
      <c r="F1922" s="5" t="s">
        <v>16</v>
      </c>
      <c r="G1922" s="6" t="n">
        <v>94</v>
      </c>
      <c r="H1922" s="7" t="n">
        <v>156.04</v>
      </c>
      <c r="I1922" s="6" t="n">
        <v>56</v>
      </c>
      <c r="J1922" s="7" t="n">
        <v>92.96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1</v>
      </c>
      <c r="E1923" s="5" t="s">
        <v>15</v>
      </c>
      <c r="F1923" s="5" t="s">
        <v>16</v>
      </c>
      <c r="G1923" s="6" t="n">
        <v>9</v>
      </c>
      <c r="H1923" s="7" t="n">
        <v>16.434</v>
      </c>
      <c r="I1923" s="6" t="n">
        <v>29</v>
      </c>
      <c r="J1923" s="7" t="n">
        <v>52.954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4</v>
      </c>
      <c r="H1924" s="7" t="n">
        <v>7.968</v>
      </c>
      <c r="I1924" s="6" t="n">
        <v>42</v>
      </c>
      <c r="J1924" s="7" t="n">
        <v>83.664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2.5</v>
      </c>
      <c r="E1925" s="5" t="s">
        <v>15</v>
      </c>
      <c r="F1925" s="5" t="s">
        <v>16</v>
      </c>
      <c r="G1925" s="6" t="n">
        <v>4</v>
      </c>
      <c r="H1925" s="7" t="n">
        <v>8.3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3</v>
      </c>
      <c r="E1926" s="5" t="s">
        <v>15</v>
      </c>
      <c r="F1926" s="5" t="s">
        <v>16</v>
      </c>
      <c r="G1926" s="6" t="n">
        <v>5</v>
      </c>
      <c r="H1926" s="7" t="n">
        <v>10.79</v>
      </c>
      <c r="I1926" s="6" t="n">
        <v>25</v>
      </c>
      <c r="J1926" s="7" t="n">
        <v>53.95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3.2</v>
      </c>
      <c r="E1927" s="5" t="s">
        <v>15</v>
      </c>
      <c r="F1927" s="5" t="s">
        <v>16</v>
      </c>
      <c r="G1927" s="6" t="n">
        <v>9</v>
      </c>
      <c r="H1927" s="7" t="n">
        <v>19.719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14</v>
      </c>
      <c r="E1928" s="5" t="s">
        <v>15</v>
      </c>
      <c r="F1928" s="5" t="s">
        <v>16</v>
      </c>
      <c r="G1928" s="6" t="n">
        <v>6</v>
      </c>
      <c r="H1928" s="7" t="n">
        <v>13.944</v>
      </c>
      <c r="I1928" s="6" t="n">
        <v>31</v>
      </c>
      <c r="J1928" s="7" t="n">
        <v>72.044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14.2</v>
      </c>
      <c r="E1929" s="5" t="s">
        <v>15</v>
      </c>
      <c r="F1929" s="5" t="s">
        <v>16</v>
      </c>
      <c r="G1929" s="6" t="n">
        <v>2</v>
      </c>
      <c r="H1929" s="7" t="n">
        <v>4.71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15</v>
      </c>
      <c r="E1930" s="5" t="s">
        <v>15</v>
      </c>
      <c r="F1930" s="5" t="s">
        <v>16</v>
      </c>
      <c r="G1930" s="6" t="n">
        <v>14</v>
      </c>
      <c r="H1930" s="7" t="n">
        <v>34.86</v>
      </c>
      <c r="I1930" s="6" t="n">
        <v>21</v>
      </c>
      <c r="J1930" s="7" t="n">
        <v>52.29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6</v>
      </c>
      <c r="E1931" s="5" t="s">
        <v>15</v>
      </c>
      <c r="F1931" s="5" t="s">
        <v>16</v>
      </c>
      <c r="G1931" s="6" t="n">
        <v>5</v>
      </c>
      <c r="H1931" s="7" t="n">
        <v>13.2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8.964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30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035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30</v>
      </c>
      <c r="D1934" s="4" t="n">
        <v>1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405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30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2.59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30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775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30</v>
      </c>
      <c r="D1937" s="4" t="n">
        <v>1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96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8</v>
      </c>
      <c r="E1938" s="5" t="s">
        <v>15</v>
      </c>
      <c r="F1938" s="5" t="s">
        <v>16</v>
      </c>
      <c r="G1938" s="6" t="n">
        <v>31</v>
      </c>
      <c r="H1938" s="7" t="n">
        <v>45.88</v>
      </c>
      <c r="I1938" s="6" t="n">
        <v>53</v>
      </c>
      <c r="J1938" s="7" t="n">
        <v>78.44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9</v>
      </c>
      <c r="E1939" s="5" t="s">
        <v>15</v>
      </c>
      <c r="F1939" s="5" t="s">
        <v>16</v>
      </c>
      <c r="G1939" s="6" t="n">
        <v>2</v>
      </c>
      <c r="H1939" s="7" t="n">
        <v>3.33</v>
      </c>
      <c r="I1939" s="6" t="n">
        <v>46</v>
      </c>
      <c r="J1939" s="7" t="n">
        <v>76.59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10</v>
      </c>
      <c r="E1940" s="5" t="s">
        <v>15</v>
      </c>
      <c r="F1940" s="5" t="s">
        <v>16</v>
      </c>
      <c r="G1940" s="6" t="n">
        <v>2</v>
      </c>
      <c r="H1940" s="7" t="n">
        <v>3.7</v>
      </c>
      <c r="I1940" s="6" t="n">
        <v>39</v>
      </c>
      <c r="J1940" s="7" t="n">
        <v>72.15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10.3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9</v>
      </c>
      <c r="J1941" s="7" t="n">
        <v>17.145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1</v>
      </c>
      <c r="E1942" s="5" t="s">
        <v>15</v>
      </c>
      <c r="F1942" s="5" t="s">
        <v>16</v>
      </c>
      <c r="G1942" s="6" t="n">
        <v>39</v>
      </c>
      <c r="H1942" s="7" t="n">
        <v>79.365</v>
      </c>
      <c r="I1942" s="6" t="n">
        <v>62</v>
      </c>
      <c r="J1942" s="7" t="n">
        <v>126.17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2</v>
      </c>
      <c r="E1943" s="5" t="s">
        <v>15</v>
      </c>
      <c r="F1943" s="5" t="s">
        <v>16</v>
      </c>
      <c r="G1943" s="6" t="n">
        <v>31</v>
      </c>
      <c r="H1943" s="7" t="n">
        <v>68.82</v>
      </c>
      <c r="I1943" s="6" t="n">
        <v>56</v>
      </c>
      <c r="J1943" s="7" t="n">
        <v>124.32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3</v>
      </c>
      <c r="E1944" s="5" t="s">
        <v>15</v>
      </c>
      <c r="F1944" s="5" t="s">
        <v>16</v>
      </c>
      <c r="G1944" s="6" t="n">
        <v>4</v>
      </c>
      <c r="H1944" s="7" t="n">
        <v>9.62</v>
      </c>
      <c r="I1944" s="6" t="n">
        <v>10</v>
      </c>
      <c r="J1944" s="7" t="n">
        <v>24.05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4</v>
      </c>
      <c r="E1945" s="5" t="s">
        <v>15</v>
      </c>
      <c r="F1945" s="5" t="s">
        <v>16</v>
      </c>
      <c r="G1945" s="6" t="n">
        <v>13</v>
      </c>
      <c r="H1945" s="7" t="n">
        <v>33.67</v>
      </c>
      <c r="I1945" s="6" t="n">
        <v>38</v>
      </c>
      <c r="J1945" s="7" t="n">
        <v>98.42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5</v>
      </c>
      <c r="E1946" s="5" t="s">
        <v>15</v>
      </c>
      <c r="F1946" s="5" t="s">
        <v>16</v>
      </c>
      <c r="G1946" s="6" t="n">
        <v>1</v>
      </c>
      <c r="H1946" s="7" t="n">
        <v>2.775</v>
      </c>
      <c r="I1946" s="6" t="n">
        <v>12</v>
      </c>
      <c r="J1946" s="7" t="n">
        <v>33.3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7</v>
      </c>
      <c r="D1947" s="4" t="n">
        <v>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2.96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7</v>
      </c>
      <c r="D1948" s="4" t="n">
        <v>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4.995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7</v>
      </c>
      <c r="D1949" s="4" t="n">
        <v>10</v>
      </c>
      <c r="E1949" s="5" t="s">
        <v>15</v>
      </c>
      <c r="F1949" s="5" t="s">
        <v>16</v>
      </c>
      <c r="G1949" s="6" t="n">
        <v>1</v>
      </c>
      <c r="H1949" s="7" t="n">
        <v>1.85</v>
      </c>
      <c r="I1949" s="6" t="n">
        <v>1</v>
      </c>
      <c r="J1949" s="7" t="n">
        <v>1.85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7</v>
      </c>
      <c r="D1950" s="4" t="n">
        <v>11</v>
      </c>
      <c r="E1950" s="5" t="s">
        <v>15</v>
      </c>
      <c r="F1950" s="5" t="s">
        <v>16</v>
      </c>
      <c r="G1950" s="6" t="n">
        <v>2</v>
      </c>
      <c r="H1950" s="7" t="n">
        <v>4.07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7</v>
      </c>
      <c r="D1951" s="4" t="n">
        <v>12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6.66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7</v>
      </c>
      <c r="D1952" s="4" t="n">
        <v>13</v>
      </c>
      <c r="E1952" s="5" t="s">
        <v>15</v>
      </c>
      <c r="F1952" s="5" t="s">
        <v>16</v>
      </c>
      <c r="G1952" s="6" t="n">
        <v>1</v>
      </c>
      <c r="H1952" s="7" t="n">
        <v>2.405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22</v>
      </c>
      <c r="D1953" s="4" t="n">
        <v>8</v>
      </c>
      <c r="E1953" s="5" t="s">
        <v>15</v>
      </c>
      <c r="F1953" s="5" t="s">
        <v>16</v>
      </c>
      <c r="G1953" s="6" t="n">
        <v>12</v>
      </c>
      <c r="H1953" s="7" t="n">
        <v>17.76</v>
      </c>
      <c r="I1953" s="6" t="n">
        <v>74</v>
      </c>
      <c r="J1953" s="7" t="n">
        <v>109.52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2</v>
      </c>
      <c r="D1954" s="4" t="n">
        <v>9</v>
      </c>
      <c r="E1954" s="5" t="s">
        <v>15</v>
      </c>
      <c r="F1954" s="5" t="s">
        <v>16</v>
      </c>
      <c r="G1954" s="6" t="n">
        <v>13</v>
      </c>
      <c r="H1954" s="7" t="n">
        <v>21.645</v>
      </c>
      <c r="I1954" s="6" t="n">
        <v>40</v>
      </c>
      <c r="J1954" s="7" t="n">
        <v>66.6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2</v>
      </c>
      <c r="D1955" s="4" t="n">
        <v>10</v>
      </c>
      <c r="E1955" s="5" t="s">
        <v>15</v>
      </c>
      <c r="F1955" s="5" t="s">
        <v>16</v>
      </c>
      <c r="G1955" s="6" t="n">
        <v>1</v>
      </c>
      <c r="H1955" s="7" t="n">
        <v>1.85</v>
      </c>
      <c r="I1955" s="6" t="n">
        <v>33</v>
      </c>
      <c r="J1955" s="7" t="n">
        <v>61.05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2</v>
      </c>
      <c r="D1956" s="4" t="n">
        <v>10.5</v>
      </c>
      <c r="E1956" s="5" t="s">
        <v>15</v>
      </c>
      <c r="F1956" s="5" t="s">
        <v>16</v>
      </c>
      <c r="G1956" s="6" t="n">
        <v>1</v>
      </c>
      <c r="H1956" s="7" t="n">
        <v>1.94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2</v>
      </c>
      <c r="D1957" s="4" t="n">
        <v>12</v>
      </c>
      <c r="E1957" s="5" t="s">
        <v>15</v>
      </c>
      <c r="F1957" s="5" t="s">
        <v>16</v>
      </c>
      <c r="G1957" s="6" t="n">
        <v>38</v>
      </c>
      <c r="H1957" s="7" t="n">
        <v>84.36</v>
      </c>
      <c r="I1957" s="6" t="n">
        <v>6</v>
      </c>
      <c r="J1957" s="7" t="n">
        <v>13.32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2</v>
      </c>
      <c r="D1958" s="4" t="n">
        <v>13</v>
      </c>
      <c r="E1958" s="5" t="s">
        <v>15</v>
      </c>
      <c r="F1958" s="5" t="s">
        <v>16</v>
      </c>
      <c r="G1958" s="6" t="n">
        <v>4</v>
      </c>
      <c r="H1958" s="7" t="n">
        <v>9.62</v>
      </c>
      <c r="I1958" s="6" t="n">
        <v>18</v>
      </c>
      <c r="J1958" s="7" t="n">
        <v>43.29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2</v>
      </c>
      <c r="D1959" s="4" t="n">
        <v>15</v>
      </c>
      <c r="E1959" s="5" t="s">
        <v>15</v>
      </c>
      <c r="F1959" s="5" t="s">
        <v>16</v>
      </c>
      <c r="G1959" s="6" t="n">
        <v>2</v>
      </c>
      <c r="H1959" s="7" t="n">
        <v>5.5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16</v>
      </c>
      <c r="E1960" s="5" t="s">
        <v>15</v>
      </c>
      <c r="F1960" s="5" t="s">
        <v>16</v>
      </c>
      <c r="G1960" s="6" t="n">
        <v>3</v>
      </c>
      <c r="H1960" s="7" t="n">
        <v>8.8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9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21.09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8</v>
      </c>
      <c r="D1962" s="4" t="n">
        <v>6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7</v>
      </c>
      <c r="J1962" s="7" t="n">
        <v>7.77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5.92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8</v>
      </c>
      <c r="D1964" s="4" t="n">
        <v>10.5</v>
      </c>
      <c r="E1964" s="5" t="s">
        <v>15</v>
      </c>
      <c r="F1964" s="5" t="s">
        <v>16</v>
      </c>
      <c r="G1964" s="6" t="n">
        <v>1</v>
      </c>
      <c r="H1964" s="7" t="n">
        <v>1.94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12</v>
      </c>
      <c r="E1965" s="5" t="s">
        <v>15</v>
      </c>
      <c r="F1965" s="5" t="s">
        <v>16</v>
      </c>
      <c r="G1965" s="6" t="n">
        <v>1</v>
      </c>
      <c r="H1965" s="7" t="n">
        <v>2.22</v>
      </c>
      <c r="I1965" s="6" t="n">
        <v>28</v>
      </c>
      <c r="J1965" s="7" t="n">
        <v>62.16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14</v>
      </c>
      <c r="E1966" s="5" t="s">
        <v>15</v>
      </c>
      <c r="F1966" s="5" t="s">
        <v>16</v>
      </c>
      <c r="G1966" s="6" t="n">
        <v>6</v>
      </c>
      <c r="H1966" s="7" t="n">
        <v>15.54</v>
      </c>
      <c r="I1966" s="6" t="n">
        <v>5</v>
      </c>
      <c r="J1966" s="7" t="n">
        <v>12.95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9</v>
      </c>
      <c r="D1967" s="4" t="n">
        <v>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</v>
      </c>
      <c r="J1967" s="7" t="n">
        <v>4.44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9</v>
      </c>
      <c r="D1968" s="4" t="n">
        <v>8</v>
      </c>
      <c r="E1968" s="5" t="s">
        <v>15</v>
      </c>
      <c r="F1968" s="5" t="s">
        <v>16</v>
      </c>
      <c r="G1968" s="6" t="n">
        <v>29</v>
      </c>
      <c r="H1968" s="7" t="n">
        <v>42.92</v>
      </c>
      <c r="I1968" s="6" t="n">
        <v>25</v>
      </c>
      <c r="J1968" s="7" t="n">
        <v>37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9</v>
      </c>
      <c r="D1969" s="4" t="n">
        <v>8.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535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9</v>
      </c>
      <c r="D1970" s="4" t="n">
        <v>9</v>
      </c>
      <c r="E1970" s="5" t="s">
        <v>15</v>
      </c>
      <c r="F1970" s="5" t="s">
        <v>16</v>
      </c>
      <c r="G1970" s="6" t="n">
        <v>26</v>
      </c>
      <c r="H1970" s="7" t="n">
        <v>43.29</v>
      </c>
      <c r="I1970" s="6" t="n">
        <v>69</v>
      </c>
      <c r="J1970" s="7" t="n">
        <v>114.885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9</v>
      </c>
      <c r="D1971" s="4" t="n">
        <v>1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22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9</v>
      </c>
      <c r="D1972" s="4" t="n">
        <v>13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9</v>
      </c>
      <c r="J1972" s="7" t="n">
        <v>21.645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9</v>
      </c>
      <c r="D1973" s="4" t="n">
        <v>14</v>
      </c>
      <c r="E1973" s="5" t="s">
        <v>15</v>
      </c>
      <c r="F1973" s="5" t="s">
        <v>16</v>
      </c>
      <c r="G1973" s="6" t="n">
        <v>1</v>
      </c>
      <c r="H1973" s="7" t="n">
        <v>2.59</v>
      </c>
      <c r="I1973" s="6" t="n">
        <v>9</v>
      </c>
      <c r="J1973" s="7" t="n">
        <v>23.31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9</v>
      </c>
      <c r="D1974" s="4" t="n">
        <v>1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2</v>
      </c>
      <c r="J1974" s="7" t="n">
        <v>35.52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9</v>
      </c>
      <c r="D1975" s="4" t="n">
        <v>17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6.474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9</v>
      </c>
      <c r="D1976" s="4" t="n">
        <v>2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8.14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4</v>
      </c>
      <c r="D1977" s="4" t="n">
        <v>8</v>
      </c>
      <c r="E1977" s="5" t="s">
        <v>15</v>
      </c>
      <c r="F1977" s="5" t="s">
        <v>16</v>
      </c>
      <c r="G1977" s="6" t="n">
        <v>2</v>
      </c>
      <c r="H1977" s="7" t="n">
        <v>3.4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4</v>
      </c>
      <c r="D1978" s="4" t="n">
        <v>15</v>
      </c>
      <c r="E1978" s="5" t="s">
        <v>15</v>
      </c>
      <c r="F1978" s="5" t="s">
        <v>16</v>
      </c>
      <c r="G1978" s="6" t="n">
        <v>6</v>
      </c>
      <c r="H1978" s="7" t="n">
        <v>19.3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4</v>
      </c>
      <c r="D1979" s="4" t="n">
        <v>17</v>
      </c>
      <c r="E1979" s="5" t="s">
        <v>15</v>
      </c>
      <c r="F1979" s="5" t="s">
        <v>16</v>
      </c>
      <c r="G1979" s="6" t="n">
        <v>1</v>
      </c>
      <c r="H1979" s="7" t="n">
        <v>3.655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22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827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22</v>
      </c>
      <c r="D1981" s="4" t="n">
        <v>1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3.225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19</v>
      </c>
      <c r="D1982" s="4" t="n">
        <v>8</v>
      </c>
      <c r="E1982" s="5" t="s">
        <v>15</v>
      </c>
      <c r="F1982" s="5" t="s">
        <v>16</v>
      </c>
      <c r="G1982" s="6" t="n">
        <v>2</v>
      </c>
      <c r="H1982" s="7" t="n">
        <v>3.44</v>
      </c>
      <c r="I1982" s="6" t="n">
        <v>6</v>
      </c>
      <c r="J1982" s="7" t="n">
        <v>10.32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9</v>
      </c>
      <c r="D1983" s="4" t="n">
        <v>9</v>
      </c>
      <c r="E1983" s="5" t="s">
        <v>15</v>
      </c>
      <c r="F1983" s="5" t="s">
        <v>16</v>
      </c>
      <c r="G1983" s="6" t="n">
        <v>2</v>
      </c>
      <c r="H1983" s="7" t="n">
        <v>3.87</v>
      </c>
      <c r="I1983" s="6" t="n">
        <v>1</v>
      </c>
      <c r="J1983" s="7" t="n">
        <v>1.935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2</v>
      </c>
      <c r="H1984" s="7" t="n">
        <v>4.3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9</v>
      </c>
      <c r="D1985" s="4" t="n">
        <v>15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3.332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4</v>
      </c>
      <c r="D1986" s="4" t="n">
        <v>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3.438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4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91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4</v>
      </c>
      <c r="D1988" s="4" t="n">
        <v>10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005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4</v>
      </c>
      <c r="D1989" s="4" t="n">
        <v>1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4.584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9</v>
      </c>
      <c r="D1990" s="4" t="n">
        <v>8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528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9</v>
      </c>
      <c r="D1991" s="4" t="n">
        <v>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5.157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9</v>
      </c>
      <c r="D1992" s="4" t="n">
        <v>10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91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9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292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30</v>
      </c>
      <c r="D1994" s="4" t="n">
        <v>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5</v>
      </c>
      <c r="J1994" s="7" t="n">
        <v>8.4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30</v>
      </c>
      <c r="D1995" s="4" t="n">
        <v>1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30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5.04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30</v>
      </c>
      <c r="D1997" s="4" t="n">
        <v>13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5.46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30</v>
      </c>
      <c r="D1998" s="4" t="n">
        <v>14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94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30</v>
      </c>
      <c r="D1999" s="4" t="n">
        <v>1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6.3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6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365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6</v>
      </c>
      <c r="J2001" s="7" t="n">
        <v>26.88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9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5</v>
      </c>
      <c r="J2002" s="7" t="n">
        <v>9.45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9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1</v>
      </c>
      <c r="J2003" s="7" t="n">
        <v>61.845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9</v>
      </c>
      <c r="J2004" s="7" t="n">
        <v>18.9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1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1</v>
      </c>
      <c r="J2005" s="7" t="n">
        <v>71.61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52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4</v>
      </c>
      <c r="D2007" s="4" t="n">
        <v>13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8</v>
      </c>
      <c r="J2007" s="7" t="n">
        <v>103.74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4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6</v>
      </c>
      <c r="J2008" s="7" t="n">
        <v>17.64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4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8</v>
      </c>
      <c r="J2009" s="7" t="n">
        <v>25.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4</v>
      </c>
      <c r="D2010" s="4" t="n">
        <v>16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13.44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4</v>
      </c>
      <c r="D2011" s="4" t="n">
        <v>1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78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4</v>
      </c>
      <c r="D2012" s="4" t="n">
        <v>18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3.885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4</v>
      </c>
      <c r="D2013" s="4" t="n">
        <v>19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9</v>
      </c>
      <c r="J2013" s="7" t="n">
        <v>36.855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4</v>
      </c>
      <c r="D2014" s="4" t="n">
        <v>2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9.24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22</v>
      </c>
      <c r="D2015" s="4" t="n">
        <v>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5</v>
      </c>
      <c r="J2015" s="7" t="n">
        <v>7.35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22</v>
      </c>
      <c r="D2016" s="4" t="n">
        <v>8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1</v>
      </c>
      <c r="J2016" s="7" t="n">
        <v>35.28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22</v>
      </c>
      <c r="D2017" s="4" t="n">
        <v>8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785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22</v>
      </c>
      <c r="D2018" s="4" t="n">
        <v>9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3</v>
      </c>
      <c r="J2018" s="7" t="n">
        <v>24.57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22</v>
      </c>
      <c r="D2019" s="4" t="n">
        <v>1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3</v>
      </c>
      <c r="J2019" s="7" t="n">
        <v>48.3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22</v>
      </c>
      <c r="D2020" s="4" t="n">
        <v>10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11.025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22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5</v>
      </c>
      <c r="J2021" s="7" t="n">
        <v>57.75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22</v>
      </c>
      <c r="D2022" s="4" t="n">
        <v>11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415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22</v>
      </c>
      <c r="D2023" s="4" t="n">
        <v>1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5.04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22</v>
      </c>
      <c r="D2024" s="4" t="n">
        <v>1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0</v>
      </c>
      <c r="J2024" s="7" t="n">
        <v>27.3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22</v>
      </c>
      <c r="D2025" s="4" t="n">
        <v>13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835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22</v>
      </c>
      <c r="D2026" s="4" t="n">
        <v>1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2</v>
      </c>
      <c r="J2026" s="7" t="n">
        <v>64.68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8</v>
      </c>
      <c r="D2027" s="4" t="n">
        <v>7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575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8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1</v>
      </c>
      <c r="J2028" s="7" t="n">
        <v>85.68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8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7</v>
      </c>
      <c r="J2029" s="7" t="n">
        <v>69.93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8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63</v>
      </c>
      <c r="J2030" s="7" t="n">
        <v>132.3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8</v>
      </c>
      <c r="D2031" s="4" t="n">
        <v>10.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121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8</v>
      </c>
      <c r="D2032" s="4" t="n">
        <v>10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4</v>
      </c>
      <c r="J2032" s="7" t="n">
        <v>52.92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8</v>
      </c>
      <c r="D2033" s="4" t="n">
        <v>1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1</v>
      </c>
      <c r="J2033" s="7" t="n">
        <v>94.71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8</v>
      </c>
      <c r="D2034" s="4" t="n">
        <v>11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4.83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8</v>
      </c>
      <c r="D2035" s="4" t="n">
        <v>1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73</v>
      </c>
      <c r="J2035" s="7" t="n">
        <v>183.96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8</v>
      </c>
      <c r="D2036" s="4" t="n">
        <v>13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1</v>
      </c>
      <c r="J2036" s="7" t="n">
        <v>57.33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8</v>
      </c>
      <c r="D2037" s="4" t="n">
        <v>14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8.82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8</v>
      </c>
      <c r="D2038" s="4" t="n">
        <v>1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5</v>
      </c>
      <c r="J2038" s="7" t="n">
        <v>15.75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8</v>
      </c>
      <c r="D2039" s="4" t="n">
        <v>1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9</v>
      </c>
      <c r="J2039" s="7" t="n">
        <v>30.24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8</v>
      </c>
      <c r="D2040" s="4" t="n">
        <v>2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4.935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08</v>
      </c>
      <c r="D2041" s="4" t="n">
        <v>8</v>
      </c>
      <c r="E2041" s="5" t="s">
        <v>15</v>
      </c>
      <c r="F2041" s="5" t="s">
        <v>64</v>
      </c>
      <c r="G2041" s="6" t="n">
        <v>0</v>
      </c>
      <c r="H2041" s="7" t="n">
        <v>0</v>
      </c>
      <c r="I2041" s="6" t="n">
        <v>2</v>
      </c>
      <c r="J2041" s="7" t="n">
        <v>3.36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08</v>
      </c>
      <c r="D2042" s="4" t="n">
        <v>9</v>
      </c>
      <c r="E2042" s="5" t="s">
        <v>15</v>
      </c>
      <c r="F2042" s="5" t="s">
        <v>64</v>
      </c>
      <c r="G2042" s="6" t="n">
        <v>0</v>
      </c>
      <c r="H2042" s="7" t="n">
        <v>0</v>
      </c>
      <c r="I2042" s="6" t="n">
        <v>1</v>
      </c>
      <c r="J2042" s="7" t="n">
        <v>1.89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08</v>
      </c>
      <c r="D2043" s="4" t="n">
        <v>12</v>
      </c>
      <c r="E2043" s="5" t="s">
        <v>15</v>
      </c>
      <c r="F2043" s="5" t="s">
        <v>64</v>
      </c>
      <c r="G2043" s="6" t="n">
        <v>0</v>
      </c>
      <c r="H2043" s="7" t="n">
        <v>0</v>
      </c>
      <c r="I2043" s="6" t="n">
        <v>22</v>
      </c>
      <c r="J2043" s="7" t="n">
        <v>55.44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08</v>
      </c>
      <c r="D2044" s="4" t="n">
        <v>13</v>
      </c>
      <c r="E2044" s="5" t="s">
        <v>15</v>
      </c>
      <c r="F2044" s="5" t="s">
        <v>64</v>
      </c>
      <c r="G2044" s="6" t="n">
        <v>0</v>
      </c>
      <c r="H2044" s="7" t="n">
        <v>0</v>
      </c>
      <c r="I2044" s="6" t="n">
        <v>3</v>
      </c>
      <c r="J2044" s="7" t="n">
        <v>8.19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9</v>
      </c>
      <c r="D2045" s="4" t="n">
        <v>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8.4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9</v>
      </c>
      <c r="D2046" s="4" t="n">
        <v>8.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7.392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9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7</v>
      </c>
      <c r="J2047" s="7" t="n">
        <v>32.13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19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9</v>
      </c>
      <c r="J2048" s="7" t="n">
        <v>18.9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19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1</v>
      </c>
      <c r="J2049" s="7" t="n">
        <v>25.41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19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3</v>
      </c>
      <c r="J2050" s="7" t="n">
        <v>32.76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9</v>
      </c>
      <c r="D2051" s="4" t="n">
        <v>12.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8.064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19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8</v>
      </c>
      <c r="J2052" s="7" t="n">
        <v>49.14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19</v>
      </c>
      <c r="D2053" s="4" t="n">
        <v>13.7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877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19</v>
      </c>
      <c r="D2054" s="4" t="n">
        <v>1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94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19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6</v>
      </c>
      <c r="J2055" s="7" t="n">
        <v>18.9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19</v>
      </c>
      <c r="D2056" s="4" t="n">
        <v>1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1</v>
      </c>
      <c r="J2056" s="7" t="n">
        <v>70.56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49</v>
      </c>
      <c r="D2057" s="4" t="n">
        <v>1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52</v>
      </c>
    </row>
    <row r="2058" customFormat="false" ht="16.5" hidden="false" customHeight="false" outlineLevel="0" collapsed="false">
      <c r="A2058" s="3" t="s">
        <v>12</v>
      </c>
      <c r="B2058" s="3" t="s">
        <v>109</v>
      </c>
      <c r="C2058" s="3" t="s">
        <v>30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651</v>
      </c>
    </row>
    <row r="2059" customFormat="false" ht="16.5" hidden="false" customHeight="false" outlineLevel="0" collapsed="false">
      <c r="A2059" s="3" t="s">
        <v>12</v>
      </c>
      <c r="B2059" s="3" t="s">
        <v>109</v>
      </c>
      <c r="C2059" s="3" t="s">
        <v>14</v>
      </c>
      <c r="D2059" s="4" t="n">
        <v>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3.856</v>
      </c>
    </row>
    <row r="2060" customFormat="false" ht="16.5" hidden="false" customHeight="false" outlineLevel="0" collapsed="false">
      <c r="A2060" s="3" t="s">
        <v>12</v>
      </c>
      <c r="B2060" s="3" t="s">
        <v>109</v>
      </c>
      <c r="C2060" s="3" t="s">
        <v>19</v>
      </c>
      <c r="D2060" s="4" t="n">
        <v>11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5.302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3.408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14</v>
      </c>
      <c r="D2062" s="4" t="n">
        <v>10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6.708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14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14.058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14</v>
      </c>
      <c r="D2064" s="4" t="n">
        <v>1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9.585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14</v>
      </c>
      <c r="D2065" s="4" t="n">
        <v>1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3.834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22</v>
      </c>
      <c r="D2066" s="4" t="n">
        <v>1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4.686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22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982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22</v>
      </c>
      <c r="D2068" s="4" t="n">
        <v>14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6.176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19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704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19</v>
      </c>
      <c r="D2070" s="4" t="n">
        <v>1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9</v>
      </c>
      <c r="J2070" s="7" t="n">
        <v>21.087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19</v>
      </c>
      <c r="D2071" s="4" t="n">
        <v>1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982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9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3.195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9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3.408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9</v>
      </c>
      <c r="D2074" s="4" t="n">
        <v>17.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3.791</v>
      </c>
    </row>
    <row r="2075" customFormat="false" ht="16.5" hidden="false" customHeight="false" outlineLevel="0" collapsed="false">
      <c r="A2075" s="3" t="s">
        <v>12</v>
      </c>
      <c r="B2075" s="3" t="s">
        <v>111</v>
      </c>
      <c r="C2075" s="3" t="s">
        <v>14</v>
      </c>
      <c r="D2075" s="4" t="n">
        <v>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701</v>
      </c>
    </row>
    <row r="2076" customFormat="false" ht="16.5" hidden="false" customHeight="false" outlineLevel="0" collapsed="false">
      <c r="A2076" s="3" t="s">
        <v>12</v>
      </c>
      <c r="B2076" s="3" t="s">
        <v>111</v>
      </c>
      <c r="C2076" s="3" t="s">
        <v>14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63</v>
      </c>
      <c r="J2076" s="7" t="n">
        <v>122.472</v>
      </c>
    </row>
    <row r="2077" customFormat="false" ht="16.5" hidden="false" customHeight="false" outlineLevel="0" collapsed="false">
      <c r="A2077" s="3" t="s">
        <v>12</v>
      </c>
      <c r="B2077" s="3" t="s">
        <v>111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065</v>
      </c>
    </row>
    <row r="2078" customFormat="false" ht="16.5" hidden="false" customHeight="false" outlineLevel="0" collapsed="false">
      <c r="A2078" s="3" t="s">
        <v>12</v>
      </c>
      <c r="B2078" s="3" t="s">
        <v>111</v>
      </c>
      <c r="C2078" s="3" t="s">
        <v>14</v>
      </c>
      <c r="D2078" s="4" t="n">
        <v>9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7</v>
      </c>
      <c r="J2078" s="7" t="n">
        <v>102.789</v>
      </c>
    </row>
    <row r="2079" customFormat="false" ht="16.5" hidden="false" customHeight="false" outlineLevel="0" collapsed="false">
      <c r="A2079" s="3" t="s">
        <v>12</v>
      </c>
      <c r="B2079" s="3" t="s">
        <v>111</v>
      </c>
      <c r="C2079" s="3" t="s">
        <v>14</v>
      </c>
      <c r="D2079" s="4" t="n">
        <v>10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7</v>
      </c>
      <c r="J2079" s="7" t="n">
        <v>89.91</v>
      </c>
    </row>
    <row r="2080" customFormat="false" ht="16.5" hidden="false" customHeight="false" outlineLevel="0" collapsed="false">
      <c r="A2080" s="3" t="s">
        <v>12</v>
      </c>
      <c r="B2080" s="3" t="s">
        <v>111</v>
      </c>
      <c r="C2080" s="3" t="s">
        <v>14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57</v>
      </c>
      <c r="J2080" s="7" t="n">
        <v>152.361</v>
      </c>
    </row>
    <row r="2081" customFormat="false" ht="16.5" hidden="false" customHeight="false" outlineLevel="0" collapsed="false">
      <c r="A2081" s="3" t="s">
        <v>12</v>
      </c>
      <c r="B2081" s="3" t="s">
        <v>111</v>
      </c>
      <c r="C2081" s="3" t="s">
        <v>14</v>
      </c>
      <c r="D2081" s="4" t="n">
        <v>1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7</v>
      </c>
      <c r="J2081" s="7" t="n">
        <v>107.892</v>
      </c>
    </row>
    <row r="2082" customFormat="false" ht="16.5" hidden="false" customHeight="false" outlineLevel="0" collapsed="false">
      <c r="A2082" s="3" t="s">
        <v>12</v>
      </c>
      <c r="B2082" s="3" t="s">
        <v>111</v>
      </c>
      <c r="C2082" s="3" t="s">
        <v>14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6</v>
      </c>
      <c r="J2082" s="7" t="n">
        <v>18.954</v>
      </c>
    </row>
    <row r="2083" customFormat="false" ht="16.5" hidden="false" customHeight="false" outlineLevel="0" collapsed="false">
      <c r="A2083" s="3" t="s">
        <v>12</v>
      </c>
      <c r="B2083" s="3" t="s">
        <v>111</v>
      </c>
      <c r="C2083" s="3" t="s">
        <v>14</v>
      </c>
      <c r="D2083" s="4" t="n">
        <v>1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1</v>
      </c>
      <c r="J2083" s="7" t="n">
        <v>37.422</v>
      </c>
    </row>
    <row r="2084" customFormat="false" ht="16.5" hidden="false" customHeight="false" outlineLevel="0" collapsed="false">
      <c r="A2084" s="3" t="s">
        <v>12</v>
      </c>
      <c r="B2084" s="3" t="s">
        <v>111</v>
      </c>
      <c r="C2084" s="3" t="s">
        <v>14</v>
      </c>
      <c r="D2084" s="4" t="n">
        <v>1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3</v>
      </c>
      <c r="J2084" s="7" t="n">
        <v>47.385</v>
      </c>
    </row>
    <row r="2085" customFormat="false" ht="16.5" hidden="false" customHeight="false" outlineLevel="0" collapsed="false">
      <c r="A2085" s="3" t="s">
        <v>12</v>
      </c>
      <c r="B2085" s="3" t="s">
        <v>111</v>
      </c>
      <c r="C2085" s="3" t="s">
        <v>14</v>
      </c>
      <c r="D2085" s="4" t="n">
        <v>15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15.064</v>
      </c>
    </row>
    <row r="2086" customFormat="false" ht="16.5" hidden="false" customHeight="false" outlineLevel="0" collapsed="false">
      <c r="A2086" s="3" t="s">
        <v>12</v>
      </c>
      <c r="B2086" s="3" t="s">
        <v>111</v>
      </c>
      <c r="C2086" s="3" t="s">
        <v>14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11.664</v>
      </c>
    </row>
    <row r="2087" customFormat="false" ht="16.5" hidden="false" customHeight="false" outlineLevel="0" collapsed="false">
      <c r="A2087" s="3" t="s">
        <v>12</v>
      </c>
      <c r="B2087" s="3" t="s">
        <v>111</v>
      </c>
      <c r="C2087" s="3" t="s">
        <v>14</v>
      </c>
      <c r="D2087" s="4" t="n">
        <v>1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8.262</v>
      </c>
    </row>
    <row r="2088" customFormat="false" ht="16.5" hidden="false" customHeight="false" outlineLevel="0" collapsed="false">
      <c r="A2088" s="3" t="s">
        <v>12</v>
      </c>
      <c r="B2088" s="3" t="s">
        <v>111</v>
      </c>
      <c r="C2088" s="3" t="s">
        <v>14</v>
      </c>
      <c r="D2088" s="4" t="n">
        <v>1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18.468</v>
      </c>
    </row>
    <row r="2089" customFormat="false" ht="16.5" hidden="false" customHeight="false" outlineLevel="0" collapsed="false">
      <c r="A2089" s="3" t="s">
        <v>12</v>
      </c>
      <c r="B2089" s="3" t="s">
        <v>111</v>
      </c>
      <c r="C2089" s="3" t="s">
        <v>14</v>
      </c>
      <c r="D2089" s="4" t="n">
        <v>19.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4.787</v>
      </c>
    </row>
    <row r="2090" customFormat="false" ht="16.5" hidden="false" customHeight="false" outlineLevel="0" collapsed="false">
      <c r="A2090" s="3" t="s">
        <v>12</v>
      </c>
      <c r="B2090" s="3" t="s">
        <v>111</v>
      </c>
      <c r="C2090" s="3" t="s">
        <v>14</v>
      </c>
      <c r="D2090" s="4" t="n">
        <v>20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7</v>
      </c>
      <c r="J2090" s="7" t="n">
        <v>34.02</v>
      </c>
    </row>
    <row r="2091" customFormat="false" ht="16.5" hidden="false" customHeight="false" outlineLevel="0" collapsed="false">
      <c r="A2091" s="3" t="s">
        <v>12</v>
      </c>
      <c r="B2091" s="3" t="s">
        <v>111</v>
      </c>
      <c r="C2091" s="3" t="s">
        <v>14</v>
      </c>
      <c r="D2091" s="4" t="n">
        <v>20.6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5.006</v>
      </c>
    </row>
    <row r="2092" customFormat="false" ht="16.5" hidden="false" customHeight="false" outlineLevel="0" collapsed="false">
      <c r="A2092" s="3" t="s">
        <v>12</v>
      </c>
      <c r="B2092" s="3" t="s">
        <v>111</v>
      </c>
      <c r="C2092" s="3" t="s">
        <v>14</v>
      </c>
      <c r="D2092" s="4" t="n">
        <v>2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10.206</v>
      </c>
    </row>
    <row r="2093" customFormat="false" ht="16.5" hidden="false" customHeight="false" outlineLevel="0" collapsed="false">
      <c r="A2093" s="3" t="s">
        <v>12</v>
      </c>
      <c r="B2093" s="3" t="s">
        <v>111</v>
      </c>
      <c r="C2093" s="3" t="s">
        <v>22</v>
      </c>
      <c r="D2093" s="4" t="n">
        <v>8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6</v>
      </c>
      <c r="J2093" s="7" t="n">
        <v>128.304</v>
      </c>
    </row>
    <row r="2094" customFormat="false" ht="16.5" hidden="false" customHeight="false" outlineLevel="0" collapsed="false">
      <c r="A2094" s="3" t="s">
        <v>12</v>
      </c>
      <c r="B2094" s="3" t="s">
        <v>111</v>
      </c>
      <c r="C2094" s="3" t="s">
        <v>22</v>
      </c>
      <c r="D2094" s="4" t="n">
        <v>8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6.195</v>
      </c>
    </row>
    <row r="2095" customFormat="false" ht="16.5" hidden="false" customHeight="false" outlineLevel="0" collapsed="false">
      <c r="A2095" s="3" t="s">
        <v>12</v>
      </c>
      <c r="B2095" s="3" t="s">
        <v>111</v>
      </c>
      <c r="C2095" s="3" t="s">
        <v>22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187</v>
      </c>
    </row>
    <row r="2096" customFormat="false" ht="16.5" hidden="false" customHeight="false" outlineLevel="0" collapsed="false">
      <c r="A2096" s="3" t="s">
        <v>12</v>
      </c>
      <c r="B2096" s="3" t="s">
        <v>111</v>
      </c>
      <c r="C2096" s="3" t="s">
        <v>22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9</v>
      </c>
      <c r="J2096" s="7" t="n">
        <v>119.07</v>
      </c>
    </row>
    <row r="2097" customFormat="false" ht="16.5" hidden="false" customHeight="false" outlineLevel="0" collapsed="false">
      <c r="A2097" s="3" t="s">
        <v>12</v>
      </c>
      <c r="B2097" s="3" t="s">
        <v>111</v>
      </c>
      <c r="C2097" s="3" t="s">
        <v>22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8</v>
      </c>
      <c r="J2097" s="7" t="n">
        <v>235.224</v>
      </c>
    </row>
    <row r="2098" customFormat="false" ht="16.5" hidden="false" customHeight="false" outlineLevel="0" collapsed="false">
      <c r="A2098" s="3" t="s">
        <v>12</v>
      </c>
      <c r="B2098" s="3" t="s">
        <v>111</v>
      </c>
      <c r="C2098" s="3" t="s">
        <v>22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8</v>
      </c>
      <c r="J2098" s="7" t="n">
        <v>169.128</v>
      </c>
    </row>
    <row r="2099" customFormat="false" ht="16.5" hidden="false" customHeight="false" outlineLevel="0" collapsed="false">
      <c r="A2099" s="3" t="s">
        <v>12</v>
      </c>
      <c r="B2099" s="3" t="s">
        <v>111</v>
      </c>
      <c r="C2099" s="3" t="s">
        <v>22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9</v>
      </c>
      <c r="J2099" s="7" t="n">
        <v>60.021</v>
      </c>
    </row>
    <row r="2100" customFormat="false" ht="16.5" hidden="false" customHeight="false" outlineLevel="0" collapsed="false">
      <c r="A2100" s="3" t="s">
        <v>12</v>
      </c>
      <c r="B2100" s="3" t="s">
        <v>111</v>
      </c>
      <c r="C2100" s="3" t="s">
        <v>22</v>
      </c>
      <c r="D2100" s="4" t="n">
        <v>14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8</v>
      </c>
      <c r="J2100" s="7" t="n">
        <v>129.276</v>
      </c>
    </row>
    <row r="2101" customFormat="false" ht="16.5" hidden="false" customHeight="false" outlineLevel="0" collapsed="false">
      <c r="A2101" s="3" t="s">
        <v>12</v>
      </c>
      <c r="B2101" s="3" t="s">
        <v>111</v>
      </c>
      <c r="C2101" s="3" t="s">
        <v>22</v>
      </c>
      <c r="D2101" s="4" t="n">
        <v>14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0</v>
      </c>
      <c r="J2101" s="7" t="n">
        <v>35.23</v>
      </c>
    </row>
    <row r="2102" customFormat="false" ht="16.5" hidden="false" customHeight="false" outlineLevel="0" collapsed="false">
      <c r="A2102" s="3" t="s">
        <v>12</v>
      </c>
      <c r="B2102" s="3" t="s">
        <v>111</v>
      </c>
      <c r="C2102" s="3" t="s">
        <v>22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0</v>
      </c>
      <c r="J2102" s="7" t="n">
        <v>72.9</v>
      </c>
    </row>
    <row r="2103" customFormat="false" ht="16.5" hidden="false" customHeight="false" outlineLevel="0" collapsed="false">
      <c r="A2103" s="3" t="s">
        <v>12</v>
      </c>
      <c r="B2103" s="3" t="s">
        <v>111</v>
      </c>
      <c r="C2103" s="3" t="s">
        <v>22</v>
      </c>
      <c r="D2103" s="4" t="n">
        <v>15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3.766</v>
      </c>
    </row>
    <row r="2104" customFormat="false" ht="16.5" hidden="false" customHeight="false" outlineLevel="0" collapsed="false">
      <c r="A2104" s="3" t="s">
        <v>12</v>
      </c>
      <c r="B2104" s="3" t="s">
        <v>111</v>
      </c>
      <c r="C2104" s="3" t="s">
        <v>22</v>
      </c>
      <c r="D2104" s="4" t="n">
        <v>1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6</v>
      </c>
      <c r="J2104" s="7" t="n">
        <v>62.208</v>
      </c>
    </row>
    <row r="2105" customFormat="false" ht="16.5" hidden="false" customHeight="false" outlineLevel="0" collapsed="false">
      <c r="A2105" s="3" t="s">
        <v>12</v>
      </c>
      <c r="B2105" s="3" t="s">
        <v>111</v>
      </c>
      <c r="C2105" s="3" t="s">
        <v>22</v>
      </c>
      <c r="D2105" s="4" t="n">
        <v>1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0</v>
      </c>
      <c r="J2105" s="7" t="n">
        <v>41.31</v>
      </c>
    </row>
    <row r="2106" customFormat="false" ht="16.5" hidden="false" customHeight="false" outlineLevel="0" collapsed="false">
      <c r="A2106" s="3" t="s">
        <v>12</v>
      </c>
      <c r="B2106" s="3" t="s">
        <v>111</v>
      </c>
      <c r="C2106" s="3" t="s">
        <v>22</v>
      </c>
      <c r="D2106" s="4" t="n">
        <v>1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5</v>
      </c>
      <c r="J2106" s="7" t="n">
        <v>21.87</v>
      </c>
    </row>
    <row r="2107" customFormat="false" ht="16.5" hidden="false" customHeight="false" outlineLevel="0" collapsed="false">
      <c r="A2107" s="3" t="s">
        <v>12</v>
      </c>
      <c r="B2107" s="3" t="s">
        <v>111</v>
      </c>
      <c r="C2107" s="3" t="s">
        <v>22</v>
      </c>
      <c r="D2107" s="4" t="n">
        <v>1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6</v>
      </c>
      <c r="J2107" s="7" t="n">
        <v>27.702</v>
      </c>
    </row>
    <row r="2108" customFormat="false" ht="16.5" hidden="false" customHeight="false" outlineLevel="0" collapsed="false">
      <c r="A2108" s="3" t="s">
        <v>12</v>
      </c>
      <c r="B2108" s="3" t="s">
        <v>111</v>
      </c>
      <c r="C2108" s="3" t="s">
        <v>22</v>
      </c>
      <c r="D2108" s="4" t="n">
        <v>20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29.16</v>
      </c>
    </row>
    <row r="2109" customFormat="false" ht="16.5" hidden="false" customHeight="false" outlineLevel="0" collapsed="false">
      <c r="A2109" s="3" t="s">
        <v>12</v>
      </c>
      <c r="B2109" s="3" t="s">
        <v>111</v>
      </c>
      <c r="C2109" s="3" t="s">
        <v>22</v>
      </c>
      <c r="D2109" s="4" t="n">
        <v>10</v>
      </c>
      <c r="E2109" s="5" t="s">
        <v>35</v>
      </c>
      <c r="F2109" s="5" t="s">
        <v>16</v>
      </c>
      <c r="G2109" s="6" t="n">
        <v>0</v>
      </c>
      <c r="H2109" s="7" t="n">
        <v>0</v>
      </c>
      <c r="I2109" s="6" t="n">
        <v>4</v>
      </c>
      <c r="J2109" s="7" t="n">
        <v>9.72</v>
      </c>
    </row>
    <row r="2110" customFormat="false" ht="16.5" hidden="false" customHeight="false" outlineLevel="0" collapsed="false">
      <c r="A2110" s="3" t="s">
        <v>12</v>
      </c>
      <c r="B2110" s="3" t="s">
        <v>111</v>
      </c>
      <c r="C2110" s="3" t="s">
        <v>18</v>
      </c>
      <c r="D2110" s="4" t="n">
        <v>6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2.916</v>
      </c>
    </row>
    <row r="2111" customFormat="false" ht="16.5" hidden="false" customHeight="false" outlineLevel="0" collapsed="false">
      <c r="A2111" s="3" t="s">
        <v>12</v>
      </c>
      <c r="B2111" s="3" t="s">
        <v>111</v>
      </c>
      <c r="C2111" s="3" t="s">
        <v>18</v>
      </c>
      <c r="D2111" s="4" t="n">
        <v>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</v>
      </c>
      <c r="J2111" s="7" t="n">
        <v>13.608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18</v>
      </c>
      <c r="D2112" s="4" t="n">
        <v>7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5.466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18</v>
      </c>
      <c r="D2113" s="4" t="n">
        <v>8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4</v>
      </c>
      <c r="J2113" s="7" t="n">
        <v>66.096</v>
      </c>
    </row>
    <row r="2114" customFormat="false" ht="16.5" hidden="false" customHeight="false" outlineLevel="0" collapsed="false">
      <c r="A2114" s="3" t="s">
        <v>12</v>
      </c>
      <c r="B2114" s="3" t="s">
        <v>111</v>
      </c>
      <c r="C2114" s="3" t="s">
        <v>18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6</v>
      </c>
      <c r="J2114" s="7" t="n">
        <v>78.732</v>
      </c>
    </row>
    <row r="2115" customFormat="false" ht="16.5" hidden="false" customHeight="false" outlineLevel="0" collapsed="false">
      <c r="A2115" s="3" t="s">
        <v>12</v>
      </c>
      <c r="B2115" s="3" t="s">
        <v>111</v>
      </c>
      <c r="C2115" s="3" t="s">
        <v>18</v>
      </c>
      <c r="D2115" s="4" t="n">
        <v>9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4.616</v>
      </c>
    </row>
    <row r="2116" customFormat="false" ht="16.5" hidden="false" customHeight="false" outlineLevel="0" collapsed="false">
      <c r="A2116" s="3" t="s">
        <v>12</v>
      </c>
      <c r="B2116" s="3" t="s">
        <v>111</v>
      </c>
      <c r="C2116" s="3" t="s">
        <v>18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13</v>
      </c>
      <c r="J2116" s="7" t="n">
        <v>274.59</v>
      </c>
    </row>
    <row r="2117" customFormat="false" ht="16.5" hidden="false" customHeight="false" outlineLevel="0" collapsed="false">
      <c r="A2117" s="3" t="s">
        <v>12</v>
      </c>
      <c r="B2117" s="3" t="s">
        <v>111</v>
      </c>
      <c r="C2117" s="3" t="s">
        <v>18</v>
      </c>
      <c r="D2117" s="4" t="n">
        <v>10.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4.908</v>
      </c>
    </row>
    <row r="2118" customFormat="false" ht="16.5" hidden="false" customHeight="false" outlineLevel="0" collapsed="false">
      <c r="A2118" s="3" t="s">
        <v>12</v>
      </c>
      <c r="B2118" s="3" t="s">
        <v>111</v>
      </c>
      <c r="C2118" s="3" t="s">
        <v>18</v>
      </c>
      <c r="D2118" s="4" t="n">
        <v>10.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5.006</v>
      </c>
    </row>
    <row r="2119" customFormat="false" ht="16.5" hidden="false" customHeight="false" outlineLevel="0" collapsed="false">
      <c r="A2119" s="3" t="s">
        <v>12</v>
      </c>
      <c r="B2119" s="3" t="s">
        <v>111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4</v>
      </c>
      <c r="J2119" s="7" t="n">
        <v>171.072</v>
      </c>
    </row>
    <row r="2120" customFormat="false" ht="16.5" hidden="false" customHeight="false" outlineLevel="0" collapsed="false">
      <c r="A2120" s="3" t="s">
        <v>12</v>
      </c>
      <c r="B2120" s="3" t="s">
        <v>111</v>
      </c>
      <c r="C2120" s="3" t="s">
        <v>18</v>
      </c>
      <c r="D2120" s="4" t="n">
        <v>11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5.588</v>
      </c>
    </row>
    <row r="2121" customFormat="false" ht="16.5" hidden="false" customHeight="false" outlineLevel="0" collapsed="false">
      <c r="A2121" s="3" t="s">
        <v>12</v>
      </c>
      <c r="B2121" s="3" t="s">
        <v>111</v>
      </c>
      <c r="C2121" s="3" t="s">
        <v>18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25</v>
      </c>
      <c r="J2121" s="7" t="n">
        <v>364.5</v>
      </c>
    </row>
    <row r="2122" customFormat="false" ht="16.5" hidden="false" customHeight="false" outlineLevel="0" collapsed="false">
      <c r="A2122" s="3" t="s">
        <v>12</v>
      </c>
      <c r="B2122" s="3" t="s">
        <v>111</v>
      </c>
      <c r="C2122" s="3" t="s">
        <v>18</v>
      </c>
      <c r="D2122" s="4" t="n">
        <v>12.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086</v>
      </c>
    </row>
    <row r="2123" customFormat="false" ht="16.5" hidden="false" customHeight="false" outlineLevel="0" collapsed="false">
      <c r="A2123" s="3" t="s">
        <v>12</v>
      </c>
      <c r="B2123" s="3" t="s">
        <v>111</v>
      </c>
      <c r="C2123" s="3" t="s">
        <v>18</v>
      </c>
      <c r="D2123" s="4" t="n">
        <v>13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72</v>
      </c>
      <c r="J2123" s="7" t="n">
        <v>227.448</v>
      </c>
    </row>
    <row r="2124" customFormat="false" ht="16.5" hidden="false" customHeight="false" outlineLevel="0" collapsed="false">
      <c r="A2124" s="3" t="s">
        <v>12</v>
      </c>
      <c r="B2124" s="3" t="s">
        <v>111</v>
      </c>
      <c r="C2124" s="3" t="s">
        <v>18</v>
      </c>
      <c r="D2124" s="4" t="n">
        <v>1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0</v>
      </c>
      <c r="J2124" s="7" t="n">
        <v>34.02</v>
      </c>
    </row>
    <row r="2125" customFormat="false" ht="16.5" hidden="false" customHeight="false" outlineLevel="0" collapsed="false">
      <c r="A2125" s="3" t="s">
        <v>12</v>
      </c>
      <c r="B2125" s="3" t="s">
        <v>111</v>
      </c>
      <c r="C2125" s="3" t="s">
        <v>18</v>
      </c>
      <c r="D2125" s="4" t="n">
        <v>14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3</v>
      </c>
      <c r="J2125" s="7" t="n">
        <v>45.799</v>
      </c>
    </row>
    <row r="2126" customFormat="false" ht="16.5" hidden="false" customHeight="false" outlineLevel="0" collapsed="false">
      <c r="A2126" s="3" t="s">
        <v>12</v>
      </c>
      <c r="B2126" s="3" t="s">
        <v>111</v>
      </c>
      <c r="C2126" s="3" t="s">
        <v>18</v>
      </c>
      <c r="D2126" s="4" t="n">
        <v>1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1</v>
      </c>
      <c r="J2126" s="7" t="n">
        <v>40.095</v>
      </c>
    </row>
    <row r="2127" customFormat="false" ht="16.5" hidden="false" customHeight="false" outlineLevel="0" collapsed="false">
      <c r="A2127" s="3" t="s">
        <v>12</v>
      </c>
      <c r="B2127" s="3" t="s">
        <v>111</v>
      </c>
      <c r="C2127" s="3" t="s">
        <v>18</v>
      </c>
      <c r="D2127" s="4" t="n">
        <v>16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6</v>
      </c>
      <c r="J2127" s="7" t="n">
        <v>23.328</v>
      </c>
    </row>
    <row r="2128" customFormat="false" ht="16.5" hidden="false" customHeight="false" outlineLevel="0" collapsed="false">
      <c r="A2128" s="3" t="s">
        <v>12</v>
      </c>
      <c r="B2128" s="3" t="s">
        <v>111</v>
      </c>
      <c r="C2128" s="3" t="s">
        <v>18</v>
      </c>
      <c r="D2128" s="4" t="n">
        <v>18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13.122</v>
      </c>
    </row>
    <row r="2129" customFormat="false" ht="16.5" hidden="false" customHeight="false" outlineLevel="0" collapsed="false">
      <c r="A2129" s="3" t="s">
        <v>12</v>
      </c>
      <c r="B2129" s="3" t="s">
        <v>111</v>
      </c>
      <c r="C2129" s="3" t="s">
        <v>18</v>
      </c>
      <c r="D2129" s="4" t="n">
        <v>19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5</v>
      </c>
      <c r="J2129" s="7" t="n">
        <v>23.085</v>
      </c>
    </row>
    <row r="2130" customFormat="false" ht="16.5" hidden="false" customHeight="false" outlineLevel="0" collapsed="false">
      <c r="A2130" s="3" t="s">
        <v>12</v>
      </c>
      <c r="B2130" s="3" t="s">
        <v>111</v>
      </c>
      <c r="C2130" s="3" t="s">
        <v>18</v>
      </c>
      <c r="D2130" s="4" t="n">
        <v>19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14.214</v>
      </c>
    </row>
    <row r="2131" customFormat="false" ht="16.5" hidden="false" customHeight="false" outlineLevel="0" collapsed="false">
      <c r="A2131" s="3" t="s">
        <v>12</v>
      </c>
      <c r="B2131" s="3" t="s">
        <v>111</v>
      </c>
      <c r="C2131" s="3" t="s">
        <v>18</v>
      </c>
      <c r="D2131" s="4" t="n">
        <v>19.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4.836</v>
      </c>
    </row>
    <row r="2132" customFormat="false" ht="16.5" hidden="false" customHeight="false" outlineLevel="0" collapsed="false">
      <c r="A2132" s="3" t="s">
        <v>12</v>
      </c>
      <c r="B2132" s="3" t="s">
        <v>111</v>
      </c>
      <c r="C2132" s="3" t="s">
        <v>18</v>
      </c>
      <c r="D2132" s="4" t="n">
        <v>2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19.44</v>
      </c>
    </row>
    <row r="2133" customFormat="false" ht="16.5" hidden="false" customHeight="false" outlineLevel="0" collapsed="false">
      <c r="A2133" s="3" t="s">
        <v>12</v>
      </c>
      <c r="B2133" s="3" t="s">
        <v>111</v>
      </c>
      <c r="C2133" s="3" t="s">
        <v>18</v>
      </c>
      <c r="D2133" s="4" t="n">
        <v>23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5.71</v>
      </c>
    </row>
    <row r="2134" customFormat="false" ht="16.5" hidden="false" customHeight="false" outlineLevel="0" collapsed="false">
      <c r="A2134" s="3" t="s">
        <v>12</v>
      </c>
      <c r="B2134" s="3" t="s">
        <v>111</v>
      </c>
      <c r="C2134" s="3" t="s">
        <v>18</v>
      </c>
      <c r="D2134" s="4" t="n">
        <v>24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</v>
      </c>
      <c r="J2134" s="7" t="n">
        <v>29.16</v>
      </c>
    </row>
    <row r="2135" customFormat="false" ht="16.5" hidden="false" customHeight="false" outlineLevel="0" collapsed="false">
      <c r="A2135" s="3" t="s">
        <v>12</v>
      </c>
      <c r="B2135" s="3" t="s">
        <v>111</v>
      </c>
      <c r="C2135" s="3" t="s">
        <v>19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5</v>
      </c>
      <c r="J2135" s="7" t="n">
        <v>106.92</v>
      </c>
    </row>
    <row r="2136" customFormat="false" ht="16.5" hidden="false" customHeight="false" outlineLevel="0" collapsed="false">
      <c r="A2136" s="3" t="s">
        <v>12</v>
      </c>
      <c r="B2136" s="3" t="s">
        <v>111</v>
      </c>
      <c r="C2136" s="3" t="s">
        <v>19</v>
      </c>
      <c r="D2136" s="4" t="n">
        <v>9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8.748</v>
      </c>
    </row>
    <row r="2137" customFormat="false" ht="16.5" hidden="false" customHeight="false" outlineLevel="0" collapsed="false">
      <c r="A2137" s="3" t="s">
        <v>12</v>
      </c>
      <c r="B2137" s="3" t="s">
        <v>111</v>
      </c>
      <c r="C2137" s="3" t="s">
        <v>19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7.653</v>
      </c>
    </row>
    <row r="2138" customFormat="false" ht="16.5" hidden="false" customHeight="false" outlineLevel="0" collapsed="false">
      <c r="A2138" s="3" t="s">
        <v>12</v>
      </c>
      <c r="B2138" s="3" t="s">
        <v>111</v>
      </c>
      <c r="C2138" s="3" t="s">
        <v>19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6.318</v>
      </c>
    </row>
    <row r="2139" customFormat="false" ht="16.5" hidden="false" customHeight="false" outlineLevel="0" collapsed="false">
      <c r="A2139" s="3" t="s">
        <v>12</v>
      </c>
      <c r="B2139" s="3" t="s">
        <v>111</v>
      </c>
      <c r="C2139" s="3" t="s">
        <v>19</v>
      </c>
      <c r="D2139" s="4" t="n">
        <v>14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13.608</v>
      </c>
    </row>
    <row r="2140" customFormat="false" ht="16.5" hidden="false" customHeight="false" outlineLevel="0" collapsed="false">
      <c r="A2140" s="3" t="s">
        <v>12</v>
      </c>
      <c r="B2140" s="3" t="s">
        <v>111</v>
      </c>
      <c r="C2140" s="3" t="s">
        <v>19</v>
      </c>
      <c r="D2140" s="4" t="n">
        <v>1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9</v>
      </c>
      <c r="J2140" s="7" t="n">
        <v>32.805</v>
      </c>
    </row>
    <row r="2141" customFormat="false" ht="16.5" hidden="false" customHeight="false" outlineLevel="0" collapsed="false">
      <c r="A2141" s="3" t="s">
        <v>12</v>
      </c>
      <c r="B2141" s="3" t="s">
        <v>111</v>
      </c>
      <c r="C2141" s="3" t="s">
        <v>19</v>
      </c>
      <c r="D2141" s="4" t="n">
        <v>16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4</v>
      </c>
      <c r="J2141" s="7" t="n">
        <v>54.432</v>
      </c>
    </row>
    <row r="2142" customFormat="false" ht="16.5" hidden="false" customHeight="false" outlineLevel="0" collapsed="false">
      <c r="A2142" s="3" t="s">
        <v>12</v>
      </c>
      <c r="B2142" s="3" t="s">
        <v>111</v>
      </c>
      <c r="C2142" s="3" t="s">
        <v>19</v>
      </c>
      <c r="D2142" s="4" t="n">
        <v>17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6</v>
      </c>
      <c r="J2142" s="7" t="n">
        <v>24.786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19</v>
      </c>
      <c r="D2143" s="4" t="n">
        <v>17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8.504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19</v>
      </c>
      <c r="D2144" s="4" t="n">
        <v>1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8</v>
      </c>
      <c r="J2144" s="7" t="n">
        <v>34.992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19</v>
      </c>
      <c r="D2145" s="4" t="n">
        <v>1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</v>
      </c>
      <c r="J2145" s="7" t="n">
        <v>27.702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19</v>
      </c>
      <c r="D2146" s="4" t="n">
        <v>2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6</v>
      </c>
      <c r="J2146" s="7" t="n">
        <v>29.16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20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944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20</v>
      </c>
      <c r="D2148" s="4" t="n">
        <v>1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673</v>
      </c>
    </row>
    <row r="2149" customFormat="false" ht="16.5" hidden="false" customHeight="false" outlineLevel="0" collapsed="false">
      <c r="A2149" s="3" t="s">
        <v>12</v>
      </c>
      <c r="B2149" s="3" t="s">
        <v>112</v>
      </c>
      <c r="C2149" s="3" t="s">
        <v>14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145</v>
      </c>
    </row>
    <row r="2150" customFormat="false" ht="16.5" hidden="false" customHeight="false" outlineLevel="0" collapsed="false">
      <c r="A2150" s="3" t="s">
        <v>12</v>
      </c>
      <c r="B2150" s="3" t="s">
        <v>112</v>
      </c>
      <c r="C2150" s="3" t="s">
        <v>14</v>
      </c>
      <c r="D2150" s="4" t="n">
        <v>8.4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5</v>
      </c>
      <c r="J2150" s="7" t="n">
        <v>12.01</v>
      </c>
    </row>
    <row r="2151" customFormat="false" ht="16.5" hidden="false" customHeight="false" outlineLevel="0" collapsed="false">
      <c r="A2151" s="3" t="s">
        <v>12</v>
      </c>
      <c r="B2151" s="3" t="s">
        <v>112</v>
      </c>
      <c r="C2151" s="3" t="s">
        <v>14</v>
      </c>
      <c r="D2151" s="4" t="n">
        <v>9.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603</v>
      </c>
    </row>
    <row r="2152" customFormat="false" ht="16.5" hidden="false" customHeight="false" outlineLevel="0" collapsed="false">
      <c r="A2152" s="3" t="s">
        <v>12</v>
      </c>
      <c r="B2152" s="3" t="s">
        <v>112</v>
      </c>
      <c r="C2152" s="3" t="s">
        <v>14</v>
      </c>
      <c r="D2152" s="4" t="n">
        <v>11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3.289</v>
      </c>
    </row>
    <row r="2153" customFormat="false" ht="16.5" hidden="false" customHeight="false" outlineLevel="0" collapsed="false">
      <c r="A2153" s="3" t="s">
        <v>12</v>
      </c>
      <c r="B2153" s="3" t="s">
        <v>112</v>
      </c>
      <c r="C2153" s="3" t="s">
        <v>14</v>
      </c>
      <c r="D2153" s="4" t="n">
        <v>12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6</v>
      </c>
      <c r="J2153" s="7" t="n">
        <v>20.592</v>
      </c>
    </row>
    <row r="2154" customFormat="false" ht="16.5" hidden="false" customHeight="false" outlineLevel="0" collapsed="false">
      <c r="A2154" s="3" t="s">
        <v>12</v>
      </c>
      <c r="B2154" s="3" t="s">
        <v>112</v>
      </c>
      <c r="C2154" s="3" t="s">
        <v>14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8.58</v>
      </c>
    </row>
    <row r="2155" customFormat="false" ht="16.5" hidden="false" customHeight="false" outlineLevel="0" collapsed="false">
      <c r="A2155" s="3" t="s">
        <v>12</v>
      </c>
      <c r="B2155" s="3" t="s">
        <v>112</v>
      </c>
      <c r="C2155" s="3" t="s">
        <v>18</v>
      </c>
      <c r="D2155" s="4" t="n">
        <v>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4.004</v>
      </c>
    </row>
    <row r="2156" customFormat="false" ht="16.5" hidden="false" customHeight="false" outlineLevel="0" collapsed="false">
      <c r="A2156" s="3" t="s">
        <v>12</v>
      </c>
      <c r="B2156" s="3" t="s">
        <v>112</v>
      </c>
      <c r="C2156" s="3" t="s">
        <v>18</v>
      </c>
      <c r="D2156" s="4" t="n">
        <v>7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6.435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8</v>
      </c>
      <c r="D2157" s="4" t="n">
        <v>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5</v>
      </c>
      <c r="J2157" s="7" t="n">
        <v>11.44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18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574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8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86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8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432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08</v>
      </c>
      <c r="D2161" s="4" t="n">
        <v>12</v>
      </c>
      <c r="E2161" s="5" t="s">
        <v>15</v>
      </c>
      <c r="F2161" s="5" t="s">
        <v>64</v>
      </c>
      <c r="G2161" s="6" t="n">
        <v>0</v>
      </c>
      <c r="H2161" s="7" t="n">
        <v>0</v>
      </c>
      <c r="I2161" s="6" t="n">
        <v>6</v>
      </c>
      <c r="J2161" s="7" t="n">
        <v>20.592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08</v>
      </c>
      <c r="D2162" s="4" t="n">
        <v>13</v>
      </c>
      <c r="E2162" s="5" t="s">
        <v>15</v>
      </c>
      <c r="F2162" s="5" t="s">
        <v>64</v>
      </c>
      <c r="G2162" s="6" t="n">
        <v>0</v>
      </c>
      <c r="H2162" s="7" t="n">
        <v>0</v>
      </c>
      <c r="I2162" s="6" t="n">
        <v>6</v>
      </c>
      <c r="J2162" s="7" t="n">
        <v>22.308</v>
      </c>
    </row>
    <row r="2163" customFormat="false" ht="16.5" hidden="false" customHeight="false" outlineLevel="0" collapsed="false">
      <c r="A2163" s="3" t="s">
        <v>12</v>
      </c>
      <c r="B2163" s="3" t="s">
        <v>112</v>
      </c>
      <c r="C2163" s="3" t="s">
        <v>19</v>
      </c>
      <c r="D2163" s="4" t="n">
        <v>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002</v>
      </c>
    </row>
    <row r="2164" customFormat="false" ht="16.5" hidden="false" customHeight="false" outlineLevel="0" collapsed="false">
      <c r="A2164" s="3" t="s">
        <v>12</v>
      </c>
      <c r="B2164" s="3" t="s">
        <v>112</v>
      </c>
      <c r="C2164" s="3" t="s">
        <v>19</v>
      </c>
      <c r="D2164" s="4" t="n">
        <v>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5</v>
      </c>
      <c r="J2164" s="7" t="n">
        <v>11.44</v>
      </c>
    </row>
    <row r="2165" customFormat="false" ht="16.5" hidden="false" customHeight="false" outlineLevel="0" collapsed="false">
      <c r="A2165" s="3" t="s">
        <v>12</v>
      </c>
      <c r="B2165" s="3" t="s">
        <v>112</v>
      </c>
      <c r="C2165" s="3" t="s">
        <v>19</v>
      </c>
      <c r="D2165" s="4" t="n">
        <v>8.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488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14</v>
      </c>
      <c r="D2166" s="4" t="n">
        <v>20</v>
      </c>
      <c r="E2166" s="5" t="s">
        <v>15</v>
      </c>
      <c r="F2166" s="5" t="s">
        <v>16</v>
      </c>
      <c r="G2166" s="6" t="n">
        <v>10</v>
      </c>
      <c r="H2166" s="7" t="n">
        <v>2.18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14</v>
      </c>
      <c r="D2167" s="4" t="n">
        <v>40</v>
      </c>
      <c r="E2167" s="5" t="s">
        <v>15</v>
      </c>
      <c r="F2167" s="5" t="s">
        <v>16</v>
      </c>
      <c r="G2167" s="6" t="n">
        <v>5</v>
      </c>
      <c r="H2167" s="7" t="n">
        <v>2.175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15</v>
      </c>
      <c r="C2168" s="3" t="s">
        <v>114</v>
      </c>
      <c r="D2168" s="4" t="n">
        <v>20</v>
      </c>
      <c r="E2168" s="5" t="s">
        <v>15</v>
      </c>
      <c r="F2168" s="5" t="s">
        <v>16</v>
      </c>
      <c r="G2168" s="6" t="n">
        <v>3</v>
      </c>
      <c r="H2168" s="7" t="n">
        <v>1.632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15</v>
      </c>
      <c r="C2169" s="3" t="s">
        <v>114</v>
      </c>
      <c r="D2169" s="4" t="n">
        <v>35</v>
      </c>
      <c r="E2169" s="5" t="s">
        <v>15</v>
      </c>
      <c r="F2169" s="5" t="s">
        <v>16</v>
      </c>
      <c r="G2169" s="6" t="n">
        <v>6</v>
      </c>
      <c r="H2169" s="7" t="n">
        <v>5.71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16</v>
      </c>
      <c r="C2170" s="3" t="s">
        <v>14</v>
      </c>
      <c r="D2170" s="4" t="n">
        <v>30</v>
      </c>
      <c r="E2170" s="5" t="s">
        <v>15</v>
      </c>
      <c r="F2170" s="5" t="s">
        <v>16</v>
      </c>
      <c r="G2170" s="6" t="n">
        <v>2</v>
      </c>
      <c r="H2170" s="7" t="n">
        <v>0.516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17</v>
      </c>
      <c r="C2171" s="3" t="s">
        <v>114</v>
      </c>
      <c r="D2171" s="4" t="n">
        <v>20</v>
      </c>
      <c r="E2171" s="5" t="s">
        <v>15</v>
      </c>
      <c r="F2171" s="5" t="s">
        <v>16</v>
      </c>
      <c r="G2171" s="6" t="n">
        <v>1</v>
      </c>
      <c r="H2171" s="7" t="n">
        <v>0.363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18</v>
      </c>
      <c r="C2172" s="3" t="s">
        <v>32</v>
      </c>
      <c r="D2172" s="4" t="n">
        <v>13</v>
      </c>
      <c r="E2172" s="5" t="s">
        <v>15</v>
      </c>
      <c r="F2172" s="5" t="s">
        <v>16</v>
      </c>
      <c r="G2172" s="6" t="n">
        <v>6</v>
      </c>
      <c r="H2172" s="7" t="n">
        <v>15.31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18</v>
      </c>
      <c r="C2173" s="3" t="s">
        <v>32</v>
      </c>
      <c r="D2173" s="4" t="n">
        <v>16</v>
      </c>
      <c r="E2173" s="5" t="s">
        <v>15</v>
      </c>
      <c r="F2173" s="5" t="s">
        <v>16</v>
      </c>
      <c r="G2173" s="6" t="n">
        <v>8</v>
      </c>
      <c r="H2173" s="7" t="n">
        <v>25.136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19</v>
      </c>
      <c r="C2174" s="3" t="s">
        <v>114</v>
      </c>
      <c r="D2174" s="4" t="n">
        <v>20</v>
      </c>
      <c r="E2174" s="5" t="s">
        <v>15</v>
      </c>
      <c r="F2174" s="5" t="s">
        <v>16</v>
      </c>
      <c r="G2174" s="6" t="n">
        <v>1</v>
      </c>
      <c r="H2174" s="7" t="n">
        <v>0.608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19</v>
      </c>
      <c r="C2175" s="3" t="s">
        <v>114</v>
      </c>
      <c r="D2175" s="4" t="n">
        <v>35</v>
      </c>
      <c r="E2175" s="5" t="s">
        <v>15</v>
      </c>
      <c r="F2175" s="5" t="s">
        <v>16</v>
      </c>
      <c r="G2175" s="6" t="n">
        <v>1</v>
      </c>
      <c r="H2175" s="7" t="n">
        <v>1.064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19</v>
      </c>
      <c r="C2176" s="3" t="s">
        <v>114</v>
      </c>
      <c r="D2176" s="4" t="n">
        <v>40</v>
      </c>
      <c r="E2176" s="5" t="s">
        <v>15</v>
      </c>
      <c r="F2176" s="5" t="s">
        <v>16</v>
      </c>
      <c r="G2176" s="6" t="n">
        <v>4</v>
      </c>
      <c r="H2176" s="7" t="n">
        <v>4.864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20</v>
      </c>
      <c r="C2177" s="3" t="s">
        <v>114</v>
      </c>
      <c r="D2177" s="4" t="n">
        <v>20</v>
      </c>
      <c r="E2177" s="5" t="s">
        <v>15</v>
      </c>
      <c r="F2177" s="5" t="s">
        <v>16</v>
      </c>
      <c r="G2177" s="6" t="n">
        <v>1</v>
      </c>
      <c r="H2177" s="7" t="n">
        <v>0.807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21</v>
      </c>
      <c r="C2178" s="3" t="s">
        <v>114</v>
      </c>
      <c r="D2178" s="4" t="n">
        <v>40</v>
      </c>
      <c r="E2178" s="5" t="s">
        <v>15</v>
      </c>
      <c r="F2178" s="5" t="s">
        <v>16</v>
      </c>
      <c r="G2178" s="6" t="n">
        <v>18</v>
      </c>
      <c r="H2178" s="7" t="n">
        <v>28.09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22</v>
      </c>
      <c r="C2179" s="3" t="s">
        <v>114</v>
      </c>
      <c r="D2179" s="4" t="n">
        <v>20</v>
      </c>
      <c r="E2179" s="5" t="s">
        <v>15</v>
      </c>
      <c r="F2179" s="5" t="s">
        <v>16</v>
      </c>
      <c r="G2179" s="6" t="n">
        <v>18</v>
      </c>
      <c r="H2179" s="7" t="n">
        <v>17.29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22</v>
      </c>
      <c r="C2180" s="3" t="s">
        <v>114</v>
      </c>
      <c r="D2180" s="4" t="n">
        <v>40</v>
      </c>
      <c r="E2180" s="5" t="s">
        <v>15</v>
      </c>
      <c r="F2180" s="5" t="s">
        <v>16</v>
      </c>
      <c r="G2180" s="6" t="n">
        <v>8</v>
      </c>
      <c r="H2180" s="7" t="n">
        <v>15.38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23</v>
      </c>
      <c r="C2181" s="3" t="s">
        <v>114</v>
      </c>
      <c r="D2181" s="4" t="n">
        <v>40</v>
      </c>
      <c r="E2181" s="5" t="s">
        <v>15</v>
      </c>
      <c r="F2181" s="5" t="s">
        <v>16</v>
      </c>
      <c r="G2181" s="6" t="n">
        <v>10</v>
      </c>
      <c r="H2181" s="7" t="n">
        <v>8.7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24</v>
      </c>
      <c r="C2182" s="3" t="s">
        <v>114</v>
      </c>
      <c r="D2182" s="4" t="n">
        <v>20</v>
      </c>
      <c r="E2182" s="5" t="s">
        <v>15</v>
      </c>
      <c r="F2182" s="5" t="s">
        <v>16</v>
      </c>
      <c r="G2182" s="6" t="n">
        <v>4</v>
      </c>
      <c r="H2182" s="7" t="n">
        <v>4.028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25</v>
      </c>
      <c r="C2183" s="3" t="s">
        <v>114</v>
      </c>
      <c r="D2183" s="4" t="n">
        <v>20</v>
      </c>
      <c r="E2183" s="5" t="s">
        <v>15</v>
      </c>
      <c r="F2183" s="5" t="s">
        <v>16</v>
      </c>
      <c r="G2183" s="6" t="n">
        <v>1</v>
      </c>
      <c r="H2183" s="7" t="n">
        <v>0.76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26</v>
      </c>
      <c r="C2184" s="3" t="s">
        <v>49</v>
      </c>
      <c r="D2184" s="4" t="n">
        <v>10</v>
      </c>
      <c r="E2184" s="5" t="s">
        <v>15</v>
      </c>
      <c r="F2184" s="5" t="s">
        <v>16</v>
      </c>
      <c r="G2184" s="6" t="n">
        <v>12</v>
      </c>
      <c r="H2184" s="7" t="n">
        <v>6.02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27</v>
      </c>
      <c r="C2185" s="3" t="s">
        <v>128</v>
      </c>
      <c r="D2185" s="4" t="n">
        <v>13</v>
      </c>
      <c r="E2185" s="5" t="s">
        <v>15</v>
      </c>
      <c r="F2185" s="5" t="s">
        <v>16</v>
      </c>
      <c r="G2185" s="6" t="n">
        <v>1</v>
      </c>
      <c r="H2185" s="7" t="n">
        <v>2.015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29</v>
      </c>
      <c r="C2186" s="3" t="s">
        <v>14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5.584</v>
      </c>
    </row>
    <row r="2187" customFormat="false" ht="16.5" hidden="false" customHeight="false" outlineLevel="0" collapsed="false">
      <c r="A2187" s="3" t="s">
        <v>12</v>
      </c>
      <c r="B2187" s="3" t="s">
        <v>23</v>
      </c>
      <c r="C2187" s="3" t="s">
        <v>19</v>
      </c>
      <c r="D2187" s="4" t="n">
        <v>7</v>
      </c>
      <c r="E2187" s="5" t="s">
        <v>15</v>
      </c>
      <c r="F2187" s="5" t="s">
        <v>39</v>
      </c>
      <c r="G2187" s="6" t="n">
        <v>0</v>
      </c>
      <c r="H2187" s="7" t="n">
        <v>0</v>
      </c>
      <c r="I2187" s="6" t="n">
        <v>1</v>
      </c>
      <c r="J2187" s="7" t="n">
        <v>0.165</v>
      </c>
    </row>
    <row r="2188" customFormat="false" ht="16.5" hidden="false" customHeight="false" outlineLevel="0" collapsed="false">
      <c r="A2188" s="3" t="s">
        <v>12</v>
      </c>
      <c r="B2188" s="3" t="s">
        <v>23</v>
      </c>
      <c r="C2188" s="3" t="s">
        <v>19</v>
      </c>
      <c r="D2188" s="4" t="n">
        <v>9</v>
      </c>
      <c r="E2188" s="5" t="s">
        <v>15</v>
      </c>
      <c r="F2188" s="5" t="s">
        <v>39</v>
      </c>
      <c r="G2188" s="6" t="n">
        <v>0</v>
      </c>
      <c r="H2188" s="7" t="n">
        <v>0</v>
      </c>
      <c r="I2188" s="6" t="n">
        <v>2</v>
      </c>
      <c r="J2188" s="7" t="n">
        <v>0.424</v>
      </c>
    </row>
    <row r="2189" customFormat="false" ht="16.5" hidden="false" customHeight="false" outlineLevel="0" collapsed="false">
      <c r="A2189" s="3" t="s">
        <v>12</v>
      </c>
      <c r="B2189" s="3" t="s">
        <v>25</v>
      </c>
      <c r="C2189" s="3" t="s">
        <v>19</v>
      </c>
      <c r="D2189" s="4" t="n">
        <v>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0</v>
      </c>
      <c r="J2189" s="7" t="n">
        <v>7.44</v>
      </c>
    </row>
    <row r="2190" customFormat="false" ht="16.5" hidden="false" customHeight="false" outlineLevel="0" collapsed="false">
      <c r="A2190" s="8"/>
      <c r="B2190" s="8"/>
      <c r="C2190" s="8"/>
      <c r="D2190" s="8"/>
      <c r="E2190" s="8"/>
      <c r="F2190" s="8"/>
      <c r="G2190" s="9" t="s">
        <v>130</v>
      </c>
      <c r="H2190" s="10" t="s">
        <v>131</v>
      </c>
      <c r="I2190" s="9" t="s">
        <v>132</v>
      </c>
      <c r="J2190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79</v>
      </c>
      <c r="H6" s="7" t="n">
        <v>138.84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8140</v>
      </c>
      <c r="H8" s="7" t="n">
        <v>358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5</v>
      </c>
      <c r="H9" s="7" t="n">
        <v>54.8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5910</v>
      </c>
      <c r="H10" s="7" t="n">
        <v>938.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992</v>
      </c>
      <c r="H11" s="7" t="n">
        <v>212.4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38</v>
      </c>
      <c r="C12" s="3" t="s">
        <v>44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38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0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0946</v>
      </c>
      <c r="H15" s="7" t="n">
        <v>755.2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0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507</v>
      </c>
      <c r="H16" s="7" t="n">
        <v>123.5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0</v>
      </c>
      <c r="C17" s="3" t="s">
        <v>139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233</v>
      </c>
      <c r="H18" s="7" t="n">
        <v>323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1</v>
      </c>
      <c r="C19" s="3" t="s">
        <v>19</v>
      </c>
      <c r="D19" s="4" t="n">
        <v>10.2</v>
      </c>
      <c r="E19" s="5" t="s">
        <v>15</v>
      </c>
      <c r="F19" s="5" t="s">
        <v>16</v>
      </c>
      <c r="G19" s="6" t="n">
        <v>2</v>
      </c>
      <c r="H19" s="7" t="n">
        <v>0.2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465</v>
      </c>
      <c r="H20" s="7" t="n">
        <v>55.3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1</v>
      </c>
      <c r="C21" s="3" t="s">
        <v>44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2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041</v>
      </c>
      <c r="H22" s="7" t="n">
        <v>103.0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3</v>
      </c>
      <c r="C23" s="3" t="s">
        <v>144</v>
      </c>
      <c r="D23" s="4" t="n">
        <v>12</v>
      </c>
      <c r="E23" s="5" t="s">
        <v>15</v>
      </c>
      <c r="F23" s="5" t="s">
        <v>16</v>
      </c>
      <c r="G23" s="6" t="n">
        <v>1137</v>
      </c>
      <c r="H23" s="7" t="n">
        <v>130.7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10</v>
      </c>
      <c r="H24" s="7" t="n">
        <v>29.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4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12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46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68</v>
      </c>
      <c r="H26" s="7" t="n">
        <v>9.0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47</v>
      </c>
      <c r="C27" s="3" t="s">
        <v>144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47</v>
      </c>
      <c r="C28" s="3" t="s">
        <v>144</v>
      </c>
      <c r="D28" s="4" t="n">
        <v>12</v>
      </c>
      <c r="E28" s="5" t="s">
        <v>15</v>
      </c>
      <c r="F28" s="5" t="s">
        <v>16</v>
      </c>
      <c r="G28" s="6" t="n">
        <v>1658</v>
      </c>
      <c r="H28" s="7" t="n">
        <v>212.2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47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2</v>
      </c>
      <c r="H29" s="7" t="n">
        <v>2.6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47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7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47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43</v>
      </c>
      <c r="H31" s="7" t="n">
        <v>3.6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4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036</v>
      </c>
      <c r="H32" s="7" t="n">
        <v>217.8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47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282</v>
      </c>
      <c r="H33" s="7" t="n">
        <v>36.09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48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48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4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531</v>
      </c>
      <c r="H36" s="7" t="n">
        <v>64.25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49</v>
      </c>
      <c r="C37" s="3" t="s">
        <v>144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49</v>
      </c>
      <c r="C38" s="3" t="s">
        <v>144</v>
      </c>
      <c r="D38" s="4" t="n">
        <v>10</v>
      </c>
      <c r="E38" s="5" t="s">
        <v>15</v>
      </c>
      <c r="F38" s="5" t="s">
        <v>16</v>
      </c>
      <c r="G38" s="6" t="n">
        <v>14</v>
      </c>
      <c r="H38" s="7" t="n">
        <v>2.0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49</v>
      </c>
      <c r="C39" s="3" t="s">
        <v>144</v>
      </c>
      <c r="D39" s="4" t="n">
        <v>12</v>
      </c>
      <c r="E39" s="5" t="s">
        <v>15</v>
      </c>
      <c r="F39" s="5" t="s">
        <v>16</v>
      </c>
      <c r="G39" s="6" t="n">
        <v>132</v>
      </c>
      <c r="H39" s="7" t="n">
        <v>23.6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49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81</v>
      </c>
      <c r="H40" s="7" t="n">
        <v>12.0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49</v>
      </c>
      <c r="C41" s="3" t="s">
        <v>150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49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0</v>
      </c>
      <c r="H42" s="7" t="n">
        <v>0.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49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3</v>
      </c>
      <c r="H43" s="7" t="n">
        <v>0.31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49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6</v>
      </c>
      <c r="H44" s="7" t="n">
        <v>0.7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49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925</v>
      </c>
      <c r="H45" s="7" t="n">
        <v>286.82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49</v>
      </c>
      <c r="C46" s="3" t="s">
        <v>19</v>
      </c>
      <c r="D46" s="4" t="n">
        <v>10.6</v>
      </c>
      <c r="E46" s="5" t="s">
        <v>15</v>
      </c>
      <c r="F46" s="5" t="s">
        <v>16</v>
      </c>
      <c r="G46" s="6" t="n">
        <v>1</v>
      </c>
      <c r="H46" s="7" t="n">
        <v>0.1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49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95</v>
      </c>
      <c r="H47" s="7" t="n">
        <v>17.00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49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51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51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51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12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1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1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1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1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3</v>
      </c>
      <c r="H55" s="7" t="n">
        <v>0.57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1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1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1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6</v>
      </c>
      <c r="H58" s="7" t="n">
        <v>15.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1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1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1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1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17</v>
      </c>
      <c r="H62" s="7" t="n">
        <v>4.0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1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1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9</v>
      </c>
      <c r="H64" s="7" t="n">
        <v>1.03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1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12</v>
      </c>
      <c r="H65" s="7" t="n">
        <v>1.8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1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34</v>
      </c>
      <c r="H66" s="7" t="n">
        <v>6.49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1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8</v>
      </c>
      <c r="H67" s="7" t="n">
        <v>1.8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1</v>
      </c>
      <c r="C68" s="3" t="s">
        <v>32</v>
      </c>
      <c r="D68" s="4" t="n">
        <v>8</v>
      </c>
      <c r="E68" s="5" t="s">
        <v>15</v>
      </c>
      <c r="F68" s="5" t="s">
        <v>16</v>
      </c>
      <c r="G68" s="6" t="n">
        <v>5</v>
      </c>
      <c r="H68" s="7" t="n">
        <v>0.76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2</v>
      </c>
      <c r="C69" s="3" t="s">
        <v>144</v>
      </c>
      <c r="D69" s="4" t="n">
        <v>6</v>
      </c>
      <c r="E69" s="5" t="s">
        <v>15</v>
      </c>
      <c r="F69" s="5" t="s">
        <v>16</v>
      </c>
      <c r="G69" s="6" t="n">
        <v>1</v>
      </c>
      <c r="H69" s="7" t="n">
        <v>0.08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2</v>
      </c>
      <c r="C70" s="3" t="s">
        <v>144</v>
      </c>
      <c r="D70" s="4" t="n">
        <v>10</v>
      </c>
      <c r="E70" s="5" t="s">
        <v>15</v>
      </c>
      <c r="F70" s="5" t="s">
        <v>16</v>
      </c>
      <c r="G70" s="6" t="n">
        <v>12</v>
      </c>
      <c r="H70" s="7" t="n">
        <v>1.76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2</v>
      </c>
      <c r="C71" s="3" t="s">
        <v>144</v>
      </c>
      <c r="D71" s="4" t="n">
        <v>12</v>
      </c>
      <c r="E71" s="5" t="s">
        <v>15</v>
      </c>
      <c r="F71" s="5" t="s">
        <v>16</v>
      </c>
      <c r="G71" s="6" t="n">
        <v>1911</v>
      </c>
      <c r="H71" s="7" t="n">
        <v>336.3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2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2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698</v>
      </c>
      <c r="H73" s="7" t="n">
        <v>249.60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2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387</v>
      </c>
      <c r="H74" s="7" t="n">
        <v>68.1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3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</v>
      </c>
      <c r="H75" s="7" t="n">
        <v>0.5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3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3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366</v>
      </c>
      <c r="H77" s="7" t="n">
        <v>122.2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4</v>
      </c>
      <c r="C78" s="3" t="s">
        <v>144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4</v>
      </c>
      <c r="C79" s="3" t="s">
        <v>144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4</v>
      </c>
      <c r="C80" s="3" t="s">
        <v>144</v>
      </c>
      <c r="D80" s="4" t="n">
        <v>10</v>
      </c>
      <c r="E80" s="5" t="s">
        <v>15</v>
      </c>
      <c r="F80" s="5" t="s">
        <v>16</v>
      </c>
      <c r="G80" s="6" t="n">
        <v>4</v>
      </c>
      <c r="H80" s="7" t="n">
        <v>0.7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4</v>
      </c>
      <c r="C81" s="3" t="s">
        <v>144</v>
      </c>
      <c r="D81" s="4" t="n">
        <v>12</v>
      </c>
      <c r="E81" s="5" t="s">
        <v>15</v>
      </c>
      <c r="F81" s="5" t="s">
        <v>16</v>
      </c>
      <c r="G81" s="6" t="n">
        <v>1434</v>
      </c>
      <c r="H81" s="7" t="n">
        <v>308.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4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8</v>
      </c>
      <c r="H82" s="7" t="n">
        <v>0.8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4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17</v>
      </c>
      <c r="H83" s="7" t="n">
        <v>2.4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4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1147</v>
      </c>
      <c r="H84" s="7" t="n">
        <v>205.31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4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50</v>
      </c>
      <c r="H85" s="7" t="n">
        <v>10.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5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1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5</v>
      </c>
      <c r="C87" s="3" t="s">
        <v>19</v>
      </c>
      <c r="D87" s="4" t="n">
        <v>7</v>
      </c>
      <c r="E87" s="5" t="s">
        <v>15</v>
      </c>
      <c r="F87" s="5" t="s">
        <v>16</v>
      </c>
      <c r="G87" s="6" t="n">
        <v>3</v>
      </c>
      <c r="H87" s="7" t="n">
        <v>0.4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55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</v>
      </c>
      <c r="H88" s="7" t="n">
        <v>0.15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55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247</v>
      </c>
      <c r="H89" s="7" t="n">
        <v>48.65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56</v>
      </c>
      <c r="C90" s="3" t="s">
        <v>144</v>
      </c>
      <c r="D90" s="4" t="n">
        <v>6</v>
      </c>
      <c r="E90" s="5" t="s">
        <v>15</v>
      </c>
      <c r="F90" s="5" t="s">
        <v>16</v>
      </c>
      <c r="G90" s="6" t="n">
        <v>3</v>
      </c>
      <c r="H90" s="7" t="n">
        <v>0.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56</v>
      </c>
      <c r="C91" s="3" t="s">
        <v>144</v>
      </c>
      <c r="D91" s="4" t="n">
        <v>8</v>
      </c>
      <c r="E91" s="5" t="s">
        <v>15</v>
      </c>
      <c r="F91" s="5" t="s">
        <v>16</v>
      </c>
      <c r="G91" s="6" t="n">
        <v>5</v>
      </c>
      <c r="H91" s="7" t="n">
        <v>0.9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56</v>
      </c>
      <c r="C92" s="3" t="s">
        <v>144</v>
      </c>
      <c r="D92" s="4" t="n">
        <v>10</v>
      </c>
      <c r="E92" s="5" t="s">
        <v>15</v>
      </c>
      <c r="F92" s="5" t="s">
        <v>16</v>
      </c>
      <c r="G92" s="6" t="n">
        <v>46</v>
      </c>
      <c r="H92" s="7" t="n">
        <v>10.7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56</v>
      </c>
      <c r="C93" s="3" t="s">
        <v>144</v>
      </c>
      <c r="D93" s="4" t="n">
        <v>12</v>
      </c>
      <c r="E93" s="5" t="s">
        <v>15</v>
      </c>
      <c r="F93" s="5" t="s">
        <v>16</v>
      </c>
      <c r="G93" s="6" t="n">
        <v>555</v>
      </c>
      <c r="H93" s="7" t="n">
        <v>155.95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56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5</v>
      </c>
      <c r="H94" s="7" t="n">
        <v>0.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56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8</v>
      </c>
      <c r="H95" s="7" t="n">
        <v>1.3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5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2</v>
      </c>
      <c r="H96" s="7" t="n">
        <v>2.2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56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158</v>
      </c>
      <c r="H97" s="7" t="n">
        <v>270.97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4</v>
      </c>
      <c r="B98" s="3" t="s">
        <v>156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101</v>
      </c>
      <c r="H98" s="7" t="n">
        <v>28.38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4</v>
      </c>
      <c r="B99" s="3" t="s">
        <v>157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7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4</v>
      </c>
      <c r="B100" s="3" t="s">
        <v>157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707</v>
      </c>
      <c r="H100" s="7" t="n">
        <v>203.6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4</v>
      </c>
      <c r="B101" s="3" t="s">
        <v>157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54</v>
      </c>
      <c r="H101" s="7" t="n">
        <v>18.6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4</v>
      </c>
      <c r="B102" s="3" t="s">
        <v>157</v>
      </c>
      <c r="C102" s="3" t="s">
        <v>32</v>
      </c>
      <c r="D102" s="4" t="n">
        <v>10</v>
      </c>
      <c r="E102" s="5" t="s">
        <v>15</v>
      </c>
      <c r="F102" s="5" t="s">
        <v>16</v>
      </c>
      <c r="G102" s="6" t="n">
        <v>362</v>
      </c>
      <c r="H102" s="7" t="n">
        <v>104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58</v>
      </c>
      <c r="C103" s="3" t="s">
        <v>144</v>
      </c>
      <c r="D103" s="4" t="n">
        <v>8</v>
      </c>
      <c r="E103" s="5" t="s">
        <v>15</v>
      </c>
      <c r="F103" s="5" t="s">
        <v>16</v>
      </c>
      <c r="G103" s="6" t="n">
        <v>2</v>
      </c>
      <c r="H103" s="7" t="n">
        <v>0.43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4</v>
      </c>
      <c r="B104" s="3" t="s">
        <v>158</v>
      </c>
      <c r="C104" s="3" t="s">
        <v>144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4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4</v>
      </c>
      <c r="B105" s="3" t="s">
        <v>158</v>
      </c>
      <c r="C105" s="3" t="s">
        <v>144</v>
      </c>
      <c r="D105" s="4" t="n">
        <v>12</v>
      </c>
      <c r="E105" s="5" t="s">
        <v>15</v>
      </c>
      <c r="F105" s="5" t="s">
        <v>16</v>
      </c>
      <c r="G105" s="6" t="n">
        <v>120</v>
      </c>
      <c r="H105" s="7" t="n">
        <v>39.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58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2</v>
      </c>
      <c r="H106" s="7" t="n">
        <v>0.32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58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3</v>
      </c>
      <c r="H107" s="7" t="n">
        <v>0.65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4</v>
      </c>
      <c r="B108" s="3" t="s">
        <v>158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17</v>
      </c>
      <c r="H108" s="7" t="n">
        <v>4.64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4</v>
      </c>
      <c r="B109" s="3" t="s">
        <v>15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59</v>
      </c>
      <c r="H109" s="7" t="n">
        <v>19.3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4</v>
      </c>
      <c r="B110" s="3" t="s">
        <v>158</v>
      </c>
      <c r="C110" s="3" t="s">
        <v>159</v>
      </c>
      <c r="D110" s="4" t="n">
        <v>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8</v>
      </c>
      <c r="J110" s="7" t="n">
        <v>10.464</v>
      </c>
    </row>
    <row r="111" customFormat="false" ht="16.5" hidden="false" customHeight="false" outlineLevel="0" collapsed="false">
      <c r="A111" s="3" t="s">
        <v>134</v>
      </c>
      <c r="B111" s="3" t="s">
        <v>158</v>
      </c>
      <c r="C111" s="3" t="s">
        <v>159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19</v>
      </c>
      <c r="J111" s="7" t="n">
        <v>29.274</v>
      </c>
    </row>
    <row r="112" customFormat="false" ht="16.5" hidden="false" customHeight="false" outlineLevel="0" collapsed="false">
      <c r="A112" s="3" t="s">
        <v>134</v>
      </c>
      <c r="B112" s="3" t="s">
        <v>158</v>
      </c>
      <c r="C112" s="3" t="s">
        <v>159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259</v>
      </c>
    </row>
    <row r="113" customFormat="false" ht="16.5" hidden="false" customHeight="false" outlineLevel="0" collapsed="false">
      <c r="A113" s="3" t="s">
        <v>134</v>
      </c>
      <c r="B113" s="3" t="s">
        <v>158</v>
      </c>
      <c r="C113" s="3" t="s">
        <v>159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9</v>
      </c>
      <c r="J113" s="7" t="n">
        <v>2.457</v>
      </c>
    </row>
    <row r="114" customFormat="false" ht="16.5" hidden="false" customHeight="false" outlineLevel="0" collapsed="false">
      <c r="A114" s="3" t="s">
        <v>134</v>
      </c>
      <c r="B114" s="3" t="s">
        <v>158</v>
      </c>
      <c r="C114" s="3" t="s">
        <v>159</v>
      </c>
      <c r="D114" s="4" t="n">
        <v>11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7</v>
      </c>
      <c r="J114" s="7" t="n">
        <v>5.1</v>
      </c>
    </row>
    <row r="115" customFormat="false" ht="16.5" hidden="false" customHeight="false" outlineLevel="0" collapsed="false">
      <c r="A115" s="3" t="s">
        <v>134</v>
      </c>
      <c r="B115" s="3" t="s">
        <v>158</v>
      </c>
      <c r="C115" s="3" t="s">
        <v>159</v>
      </c>
      <c r="D115" s="4" t="n">
        <v>12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2</v>
      </c>
      <c r="J115" s="7" t="n">
        <v>4.092</v>
      </c>
    </row>
    <row r="116" customFormat="false" ht="16.5" hidden="false" customHeight="false" outlineLevel="0" collapsed="false">
      <c r="A116" s="3" t="s">
        <v>134</v>
      </c>
      <c r="B116" s="3" t="s">
        <v>158</v>
      </c>
      <c r="C116" s="3" t="s">
        <v>159</v>
      </c>
      <c r="D116" s="4" t="n">
        <v>14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2</v>
      </c>
      <c r="J116" s="7" t="n">
        <v>4.584</v>
      </c>
    </row>
    <row r="117" customFormat="false" ht="16.5" hidden="false" customHeight="false" outlineLevel="0" collapsed="false">
      <c r="A117" s="3" t="s">
        <v>134</v>
      </c>
      <c r="B117" s="3" t="s">
        <v>158</v>
      </c>
      <c r="C117" s="3" t="s">
        <v>159</v>
      </c>
      <c r="D117" s="4" t="n">
        <v>14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70</v>
      </c>
      <c r="J117" s="7" t="n">
        <v>27.72</v>
      </c>
    </row>
    <row r="118" customFormat="false" ht="16.5" hidden="false" customHeight="false" outlineLevel="0" collapsed="false">
      <c r="A118" s="3" t="s">
        <v>134</v>
      </c>
      <c r="B118" s="3" t="s">
        <v>158</v>
      </c>
      <c r="C118" s="3" t="s">
        <v>159</v>
      </c>
      <c r="D118" s="4" t="n">
        <v>1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8</v>
      </c>
      <c r="J118" s="7" t="n">
        <v>7.362</v>
      </c>
    </row>
    <row r="119" customFormat="false" ht="16.5" hidden="false" customHeight="false" outlineLevel="0" collapsed="false">
      <c r="A119" s="3" t="s">
        <v>134</v>
      </c>
      <c r="B119" s="3" t="s">
        <v>158</v>
      </c>
      <c r="C119" s="3" t="s">
        <v>159</v>
      </c>
      <c r="D119" s="4" t="n">
        <v>15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</v>
      </c>
      <c r="J119" s="7" t="n">
        <v>2.115</v>
      </c>
    </row>
    <row r="120" customFormat="false" ht="16.5" hidden="false" customHeight="false" outlineLevel="0" collapsed="false">
      <c r="A120" s="3" t="s">
        <v>134</v>
      </c>
      <c r="B120" s="3" t="s">
        <v>158</v>
      </c>
      <c r="C120" s="3" t="s">
        <v>159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1.748</v>
      </c>
    </row>
    <row r="121" customFormat="false" ht="16.5" hidden="false" customHeight="false" outlineLevel="0" collapsed="false">
      <c r="A121" s="3" t="s">
        <v>134</v>
      </c>
      <c r="B121" s="3" t="s">
        <v>158</v>
      </c>
      <c r="C121" s="3" t="s">
        <v>159</v>
      </c>
      <c r="D121" s="4" t="n">
        <v>17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928</v>
      </c>
    </row>
    <row r="122" customFormat="false" ht="16.5" hidden="false" customHeight="false" outlineLevel="0" collapsed="false">
      <c r="A122" s="3" t="s">
        <v>134</v>
      </c>
      <c r="B122" s="3" t="s">
        <v>158</v>
      </c>
      <c r="C122" s="3" t="s">
        <v>159</v>
      </c>
      <c r="D122" s="4" t="n">
        <v>17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1.912</v>
      </c>
    </row>
    <row r="123" customFormat="false" ht="16.5" hidden="false" customHeight="false" outlineLevel="0" collapsed="false">
      <c r="A123" s="3" t="s">
        <v>134</v>
      </c>
      <c r="B123" s="3" t="s">
        <v>158</v>
      </c>
      <c r="C123" s="3" t="s">
        <v>159</v>
      </c>
      <c r="D123" s="4" t="n">
        <v>1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2.946</v>
      </c>
    </row>
    <row r="124" customFormat="false" ht="16.5" hidden="false" customHeight="false" outlineLevel="0" collapsed="false">
      <c r="A124" s="3" t="s">
        <v>134</v>
      </c>
      <c r="B124" s="3" t="s">
        <v>158</v>
      </c>
      <c r="C124" s="3" t="s">
        <v>159</v>
      </c>
      <c r="D124" s="4" t="n">
        <v>1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3.114</v>
      </c>
    </row>
    <row r="125" customFormat="false" ht="16.5" hidden="false" customHeight="false" outlineLevel="0" collapsed="false">
      <c r="A125" s="3" t="s">
        <v>134</v>
      </c>
      <c r="B125" s="3" t="s">
        <v>158</v>
      </c>
      <c r="C125" s="3" t="s">
        <v>159</v>
      </c>
      <c r="D125" s="4" t="n">
        <v>1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3</v>
      </c>
      <c r="J125" s="7" t="n">
        <v>12.236</v>
      </c>
    </row>
    <row r="126" customFormat="false" ht="16.5" hidden="false" customHeight="false" outlineLevel="0" collapsed="false">
      <c r="A126" s="3" t="s">
        <v>134</v>
      </c>
      <c r="B126" s="3" t="s">
        <v>158</v>
      </c>
      <c r="C126" s="3" t="s">
        <v>159</v>
      </c>
      <c r="D126" s="4" t="n">
        <v>2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1.092</v>
      </c>
    </row>
    <row r="127" customFormat="false" ht="16.5" hidden="false" customHeight="false" outlineLevel="0" collapsed="false">
      <c r="A127" s="3" t="s">
        <v>134</v>
      </c>
      <c r="B127" s="3" t="s">
        <v>160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1</v>
      </c>
      <c r="H127" s="7" t="n">
        <v>0.20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4</v>
      </c>
      <c r="B128" s="3" t="s">
        <v>160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3380</v>
      </c>
      <c r="H128" s="7" t="n">
        <v>1135.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4</v>
      </c>
      <c r="B129" s="3" t="s">
        <v>160</v>
      </c>
      <c r="C129" s="3" t="s">
        <v>32</v>
      </c>
      <c r="D129" s="4" t="n">
        <v>6</v>
      </c>
      <c r="E129" s="5" t="s">
        <v>15</v>
      </c>
      <c r="F129" s="5" t="s">
        <v>16</v>
      </c>
      <c r="G129" s="6" t="n">
        <v>12</v>
      </c>
      <c r="H129" s="7" t="n">
        <v>2.4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4</v>
      </c>
      <c r="B130" s="3" t="s">
        <v>160</v>
      </c>
      <c r="C130" s="3" t="s">
        <v>44</v>
      </c>
      <c r="D130" s="4" t="n">
        <v>8</v>
      </c>
      <c r="E130" s="5" t="s">
        <v>15</v>
      </c>
      <c r="F130" s="5" t="s">
        <v>16</v>
      </c>
      <c r="G130" s="6" t="n">
        <v>7</v>
      </c>
      <c r="H130" s="7" t="n">
        <v>1.88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0</v>
      </c>
      <c r="C131" s="3" t="s">
        <v>44</v>
      </c>
      <c r="D131" s="4" t="n">
        <v>17</v>
      </c>
      <c r="E131" s="5" t="s">
        <v>15</v>
      </c>
      <c r="F131" s="5" t="s">
        <v>16</v>
      </c>
      <c r="G131" s="6" t="n">
        <v>5</v>
      </c>
      <c r="H131" s="7" t="n">
        <v>2.85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1</v>
      </c>
      <c r="C132" s="3" t="s">
        <v>14</v>
      </c>
      <c r="D132" s="4" t="n">
        <v>6</v>
      </c>
      <c r="E132" s="5" t="s">
        <v>15</v>
      </c>
      <c r="F132" s="5" t="s">
        <v>16</v>
      </c>
      <c r="G132" s="6" t="n">
        <v>1</v>
      </c>
      <c r="H132" s="7" t="n">
        <v>0.25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1</v>
      </c>
      <c r="C133" s="3" t="s">
        <v>14</v>
      </c>
      <c r="D133" s="4" t="n">
        <v>7.5</v>
      </c>
      <c r="E133" s="5" t="s">
        <v>15</v>
      </c>
      <c r="F133" s="5" t="s">
        <v>16</v>
      </c>
      <c r="G133" s="6" t="n">
        <v>15</v>
      </c>
      <c r="H133" s="7" t="n">
        <v>4.7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1</v>
      </c>
      <c r="C134" s="3" t="s">
        <v>14</v>
      </c>
      <c r="D134" s="4" t="n">
        <v>7.8</v>
      </c>
      <c r="E134" s="5" t="s">
        <v>15</v>
      </c>
      <c r="F134" s="5" t="s">
        <v>16</v>
      </c>
      <c r="G134" s="6" t="n">
        <v>17</v>
      </c>
      <c r="H134" s="7" t="n">
        <v>5.55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1</v>
      </c>
      <c r="C135" s="3" t="s">
        <v>14</v>
      </c>
      <c r="D135" s="4" t="n">
        <v>8</v>
      </c>
      <c r="E135" s="5" t="s">
        <v>15</v>
      </c>
      <c r="F135" s="5" t="s">
        <v>16</v>
      </c>
      <c r="G135" s="6" t="n">
        <v>3</v>
      </c>
      <c r="H135" s="7" t="n">
        <v>1.00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1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9</v>
      </c>
      <c r="H136" s="7" t="n">
        <v>4.52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1</v>
      </c>
      <c r="C137" s="3" t="s">
        <v>14</v>
      </c>
      <c r="D137" s="4" t="n">
        <v>12.5</v>
      </c>
      <c r="E137" s="5" t="s">
        <v>15</v>
      </c>
      <c r="F137" s="5" t="s">
        <v>16</v>
      </c>
      <c r="G137" s="6" t="n">
        <v>4</v>
      </c>
      <c r="H137" s="7" t="n">
        <v>2.09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4</v>
      </c>
      <c r="B138" s="3" t="s">
        <v>161</v>
      </c>
      <c r="C138" s="3" t="s">
        <v>14</v>
      </c>
      <c r="D138" s="4" t="n">
        <v>12.6</v>
      </c>
      <c r="E138" s="5" t="s">
        <v>15</v>
      </c>
      <c r="F138" s="5" t="s">
        <v>16</v>
      </c>
      <c r="G138" s="6" t="n">
        <v>16</v>
      </c>
      <c r="H138" s="7" t="n">
        <v>8.44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1</v>
      </c>
      <c r="C139" s="3" t="s">
        <v>14</v>
      </c>
      <c r="D139" s="4" t="n">
        <v>13.5</v>
      </c>
      <c r="E139" s="5" t="s">
        <v>15</v>
      </c>
      <c r="F139" s="5" t="s">
        <v>16</v>
      </c>
      <c r="G139" s="6" t="n">
        <v>8</v>
      </c>
      <c r="H139" s="7" t="n">
        <v>4.52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4</v>
      </c>
      <c r="B140" s="3" t="s">
        <v>161</v>
      </c>
      <c r="C140" s="3" t="s">
        <v>19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1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406</v>
      </c>
      <c r="H141" s="7" t="n">
        <v>170.11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1</v>
      </c>
      <c r="C142" s="3" t="s">
        <v>19</v>
      </c>
      <c r="D142" s="4" t="n">
        <v>12</v>
      </c>
      <c r="E142" s="5" t="s">
        <v>15</v>
      </c>
      <c r="F142" s="5" t="s">
        <v>16</v>
      </c>
      <c r="G142" s="6" t="n">
        <v>5</v>
      </c>
      <c r="H142" s="7" t="n">
        <v>2.5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4</v>
      </c>
      <c r="B143" s="3" t="s">
        <v>162</v>
      </c>
      <c r="C143" s="3" t="s">
        <v>144</v>
      </c>
      <c r="D143" s="4" t="n">
        <v>12</v>
      </c>
      <c r="E143" s="5" t="s">
        <v>15</v>
      </c>
      <c r="F143" s="5" t="s">
        <v>16</v>
      </c>
      <c r="G143" s="6" t="n">
        <v>10</v>
      </c>
      <c r="H143" s="7" t="n">
        <v>3.8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2</v>
      </c>
      <c r="C144" s="3" t="s">
        <v>144</v>
      </c>
      <c r="D144" s="4" t="n">
        <v>14</v>
      </c>
      <c r="E144" s="5" t="s">
        <v>15</v>
      </c>
      <c r="F144" s="5" t="s">
        <v>16</v>
      </c>
      <c r="G144" s="6" t="n">
        <v>421</v>
      </c>
      <c r="H144" s="7" t="n">
        <v>187.34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2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4</v>
      </c>
      <c r="H145" s="7" t="n">
        <v>0.7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2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491</v>
      </c>
      <c r="H146" s="7" t="n">
        <v>156.13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2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42</v>
      </c>
      <c r="H147" s="7" t="n">
        <v>16.04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4</v>
      </c>
      <c r="B148" s="3" t="s">
        <v>163</v>
      </c>
      <c r="C148" s="3" t="s">
        <v>144</v>
      </c>
      <c r="D148" s="4" t="n">
        <v>10</v>
      </c>
      <c r="E148" s="5" t="s">
        <v>15</v>
      </c>
      <c r="F148" s="5" t="s">
        <v>16</v>
      </c>
      <c r="G148" s="6" t="n">
        <v>5</v>
      </c>
      <c r="H148" s="7" t="n">
        <v>1.9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3</v>
      </c>
      <c r="C149" s="3" t="s">
        <v>144</v>
      </c>
      <c r="D149" s="4" t="n">
        <v>14</v>
      </c>
      <c r="E149" s="5" t="s">
        <v>15</v>
      </c>
      <c r="F149" s="5" t="s">
        <v>16</v>
      </c>
      <c r="G149" s="6" t="n">
        <v>778</v>
      </c>
      <c r="H149" s="7" t="n">
        <v>429.45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63</v>
      </c>
      <c r="C150" s="3" t="s">
        <v>14</v>
      </c>
      <c r="D150" s="4" t="n">
        <v>7.1</v>
      </c>
      <c r="E150" s="5" t="s">
        <v>15</v>
      </c>
      <c r="F150" s="5" t="s">
        <v>16</v>
      </c>
      <c r="G150" s="6" t="n">
        <v>2</v>
      </c>
      <c r="H150" s="7" t="n">
        <v>0.5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4</v>
      </c>
      <c r="B151" s="3" t="s">
        <v>163</v>
      </c>
      <c r="C151" s="3" t="s">
        <v>14</v>
      </c>
      <c r="D151" s="4" t="n">
        <v>10.2</v>
      </c>
      <c r="E151" s="5" t="s">
        <v>15</v>
      </c>
      <c r="F151" s="5" t="s">
        <v>16</v>
      </c>
      <c r="G151" s="6" t="n">
        <v>20</v>
      </c>
      <c r="H151" s="7" t="n">
        <v>8.0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4</v>
      </c>
      <c r="B152" s="3" t="s">
        <v>163</v>
      </c>
      <c r="C152" s="3" t="s">
        <v>14</v>
      </c>
      <c r="D152" s="4" t="n">
        <v>10.4</v>
      </c>
      <c r="E152" s="5" t="s">
        <v>15</v>
      </c>
      <c r="F152" s="5" t="s">
        <v>16</v>
      </c>
      <c r="G152" s="6" t="n">
        <v>2</v>
      </c>
      <c r="H152" s="7" t="n">
        <v>0.8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3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3</v>
      </c>
      <c r="H153" s="7" t="n">
        <v>0.70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3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6</v>
      </c>
      <c r="H154" s="7" t="n">
        <v>1.8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3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1084</v>
      </c>
      <c r="H155" s="7" t="n">
        <v>427.09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3</v>
      </c>
      <c r="C156" s="3" t="s">
        <v>19</v>
      </c>
      <c r="D156" s="4" t="n">
        <v>12</v>
      </c>
      <c r="E156" s="5" t="s">
        <v>15</v>
      </c>
      <c r="F156" s="5" t="s">
        <v>16</v>
      </c>
      <c r="G156" s="6" t="n">
        <v>39</v>
      </c>
      <c r="H156" s="7" t="n">
        <v>18.44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4</v>
      </c>
      <c r="C157" s="3" t="s">
        <v>144</v>
      </c>
      <c r="D157" s="4" t="n">
        <v>9</v>
      </c>
      <c r="E157" s="5" t="s">
        <v>15</v>
      </c>
      <c r="F157" s="5" t="s">
        <v>16</v>
      </c>
      <c r="G157" s="6" t="n">
        <v>28</v>
      </c>
      <c r="H157" s="7" t="n">
        <v>11.42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4</v>
      </c>
      <c r="B158" s="3" t="s">
        <v>164</v>
      </c>
      <c r="C158" s="3" t="s">
        <v>144</v>
      </c>
      <c r="D158" s="4" t="n">
        <v>10</v>
      </c>
      <c r="E158" s="5" t="s">
        <v>15</v>
      </c>
      <c r="F158" s="5" t="s">
        <v>16</v>
      </c>
      <c r="G158" s="6" t="n">
        <v>4</v>
      </c>
      <c r="H158" s="7" t="n">
        <v>1.8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4</v>
      </c>
      <c r="B159" s="3" t="s">
        <v>164</v>
      </c>
      <c r="C159" s="3" t="s">
        <v>144</v>
      </c>
      <c r="D159" s="4" t="n">
        <v>12</v>
      </c>
      <c r="E159" s="5" t="s">
        <v>15</v>
      </c>
      <c r="F159" s="5" t="s">
        <v>16</v>
      </c>
      <c r="G159" s="6" t="n">
        <v>28</v>
      </c>
      <c r="H159" s="7" t="n">
        <v>15.2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4</v>
      </c>
      <c r="B160" s="3" t="s">
        <v>164</v>
      </c>
      <c r="C160" s="3" t="s">
        <v>144</v>
      </c>
      <c r="D160" s="4" t="n">
        <v>14</v>
      </c>
      <c r="E160" s="5" t="s">
        <v>15</v>
      </c>
      <c r="F160" s="5" t="s">
        <v>16</v>
      </c>
      <c r="G160" s="6" t="n">
        <v>663</v>
      </c>
      <c r="H160" s="7" t="n">
        <v>420.34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4</v>
      </c>
      <c r="B161" s="3" t="s">
        <v>164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54</v>
      </c>
      <c r="H161" s="7" t="n">
        <v>19.54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4</v>
      </c>
      <c r="B162" s="3" t="s">
        <v>164</v>
      </c>
      <c r="C162" s="3" t="s">
        <v>19</v>
      </c>
      <c r="D162" s="4" t="n">
        <v>10</v>
      </c>
      <c r="E162" s="5" t="s">
        <v>15</v>
      </c>
      <c r="F162" s="5" t="s">
        <v>16</v>
      </c>
      <c r="G162" s="6" t="n">
        <v>267</v>
      </c>
      <c r="H162" s="7" t="n">
        <v>120.95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4</v>
      </c>
      <c r="B163" s="3" t="s">
        <v>165</v>
      </c>
      <c r="C163" s="3" t="s">
        <v>144</v>
      </c>
      <c r="D163" s="4" t="n">
        <v>9</v>
      </c>
      <c r="E163" s="5" t="s">
        <v>15</v>
      </c>
      <c r="F163" s="5" t="s">
        <v>16</v>
      </c>
      <c r="G163" s="6" t="n">
        <v>16</v>
      </c>
      <c r="H163" s="7" t="n">
        <v>8.59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4</v>
      </c>
      <c r="B164" s="3" t="s">
        <v>165</v>
      </c>
      <c r="C164" s="3" t="s">
        <v>144</v>
      </c>
      <c r="D164" s="4" t="n">
        <v>10</v>
      </c>
      <c r="E164" s="5" t="s">
        <v>15</v>
      </c>
      <c r="F164" s="5" t="s">
        <v>16</v>
      </c>
      <c r="G164" s="6" t="n">
        <v>13</v>
      </c>
      <c r="H164" s="7" t="n">
        <v>7.76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4</v>
      </c>
      <c r="B165" s="3" t="s">
        <v>165</v>
      </c>
      <c r="C165" s="3" t="s">
        <v>144</v>
      </c>
      <c r="D165" s="4" t="n">
        <v>12</v>
      </c>
      <c r="E165" s="5" t="s">
        <v>15</v>
      </c>
      <c r="F165" s="5" t="s">
        <v>16</v>
      </c>
      <c r="G165" s="6" t="n">
        <v>29</v>
      </c>
      <c r="H165" s="7" t="n">
        <v>20.76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4</v>
      </c>
      <c r="B166" s="3" t="s">
        <v>165</v>
      </c>
      <c r="C166" s="3" t="s">
        <v>144</v>
      </c>
      <c r="D166" s="4" t="n">
        <v>14</v>
      </c>
      <c r="E166" s="5" t="s">
        <v>15</v>
      </c>
      <c r="F166" s="5" t="s">
        <v>16</v>
      </c>
      <c r="G166" s="6" t="n">
        <v>543</v>
      </c>
      <c r="H166" s="7" t="n">
        <v>453.94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4</v>
      </c>
      <c r="B167" s="3" t="s">
        <v>165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1</v>
      </c>
      <c r="H167" s="7" t="n">
        <v>0.47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4</v>
      </c>
      <c r="B168" s="3" t="s">
        <v>165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425</v>
      </c>
      <c r="H168" s="7" t="n">
        <v>253.72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4</v>
      </c>
      <c r="B169" s="3" t="s">
        <v>165</v>
      </c>
      <c r="C169" s="3" t="s">
        <v>32</v>
      </c>
      <c r="D169" s="4" t="n">
        <v>12</v>
      </c>
      <c r="E169" s="5" t="s">
        <v>15</v>
      </c>
      <c r="F169" s="5" t="s">
        <v>16</v>
      </c>
      <c r="G169" s="6" t="n">
        <v>2</v>
      </c>
      <c r="H169" s="7" t="n">
        <v>1.43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4</v>
      </c>
      <c r="B170" s="3" t="s">
        <v>166</v>
      </c>
      <c r="C170" s="3" t="s">
        <v>144</v>
      </c>
      <c r="D170" s="4" t="n">
        <v>8</v>
      </c>
      <c r="E170" s="5" t="s">
        <v>15</v>
      </c>
      <c r="F170" s="5" t="s">
        <v>16</v>
      </c>
      <c r="G170" s="6" t="n">
        <v>2</v>
      </c>
      <c r="H170" s="7" t="n">
        <v>1.17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4</v>
      </c>
      <c r="B171" s="3" t="s">
        <v>166</v>
      </c>
      <c r="C171" s="3" t="s">
        <v>144</v>
      </c>
      <c r="D171" s="4" t="n">
        <v>9</v>
      </c>
      <c r="E171" s="5" t="s">
        <v>15</v>
      </c>
      <c r="F171" s="5" t="s">
        <v>16</v>
      </c>
      <c r="G171" s="6" t="n">
        <v>2</v>
      </c>
      <c r="H171" s="7" t="n">
        <v>1.3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4</v>
      </c>
      <c r="B172" s="3" t="s">
        <v>166</v>
      </c>
      <c r="C172" s="3" t="s">
        <v>144</v>
      </c>
      <c r="D172" s="4" t="n">
        <v>10</v>
      </c>
      <c r="E172" s="5" t="s">
        <v>15</v>
      </c>
      <c r="F172" s="5" t="s">
        <v>16</v>
      </c>
      <c r="G172" s="6" t="n">
        <v>11</v>
      </c>
      <c r="H172" s="7" t="n">
        <v>8.09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4</v>
      </c>
      <c r="B173" s="3" t="s">
        <v>166</v>
      </c>
      <c r="C173" s="3" t="s">
        <v>144</v>
      </c>
      <c r="D173" s="4" t="n">
        <v>12</v>
      </c>
      <c r="E173" s="5" t="s">
        <v>15</v>
      </c>
      <c r="F173" s="5" t="s">
        <v>16</v>
      </c>
      <c r="G173" s="6" t="n">
        <v>100</v>
      </c>
      <c r="H173" s="7" t="n">
        <v>88.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4</v>
      </c>
      <c r="B174" s="3" t="s">
        <v>166</v>
      </c>
      <c r="C174" s="3" t="s">
        <v>144</v>
      </c>
      <c r="D174" s="4" t="n">
        <v>14</v>
      </c>
      <c r="E174" s="5" t="s">
        <v>15</v>
      </c>
      <c r="F174" s="5" t="s">
        <v>16</v>
      </c>
      <c r="G174" s="6" t="n">
        <v>368</v>
      </c>
      <c r="H174" s="7" t="n">
        <v>379.0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4</v>
      </c>
      <c r="B175" s="3" t="s">
        <v>166</v>
      </c>
      <c r="C175" s="3" t="s">
        <v>14</v>
      </c>
      <c r="D175" s="4" t="n">
        <v>6.9</v>
      </c>
      <c r="E175" s="5" t="s">
        <v>15</v>
      </c>
      <c r="F175" s="5" t="s">
        <v>16</v>
      </c>
      <c r="G175" s="6" t="n">
        <v>11</v>
      </c>
      <c r="H175" s="7" t="n">
        <v>5.58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4</v>
      </c>
      <c r="B176" s="3" t="s">
        <v>166</v>
      </c>
      <c r="C176" s="3" t="s">
        <v>14</v>
      </c>
      <c r="D176" s="4" t="n">
        <v>7.1</v>
      </c>
      <c r="E176" s="5" t="s">
        <v>15</v>
      </c>
      <c r="F176" s="5" t="s">
        <v>16</v>
      </c>
      <c r="G176" s="6" t="n">
        <v>8</v>
      </c>
      <c r="H176" s="7" t="n">
        <v>4.17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4</v>
      </c>
      <c r="B177" s="3" t="s">
        <v>166</v>
      </c>
      <c r="C177" s="3" t="s">
        <v>14</v>
      </c>
      <c r="D177" s="4" t="n">
        <v>7.2</v>
      </c>
      <c r="E177" s="5" t="s">
        <v>15</v>
      </c>
      <c r="F177" s="5" t="s">
        <v>16</v>
      </c>
      <c r="G177" s="6" t="n">
        <v>7</v>
      </c>
      <c r="H177" s="7" t="n">
        <v>3.7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4</v>
      </c>
      <c r="B178" s="3" t="s">
        <v>166</v>
      </c>
      <c r="C178" s="3" t="s">
        <v>14</v>
      </c>
      <c r="D178" s="4" t="n">
        <v>7.9</v>
      </c>
      <c r="E178" s="5" t="s">
        <v>15</v>
      </c>
      <c r="F178" s="5" t="s">
        <v>16</v>
      </c>
      <c r="G178" s="6" t="n">
        <v>1</v>
      </c>
      <c r="H178" s="7" t="n">
        <v>0.58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4</v>
      </c>
      <c r="B179" s="3" t="s">
        <v>166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10</v>
      </c>
      <c r="H179" s="7" t="n">
        <v>5.8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4</v>
      </c>
      <c r="B180" s="3" t="s">
        <v>166</v>
      </c>
      <c r="C180" s="3" t="s">
        <v>14</v>
      </c>
      <c r="D180" s="4" t="n">
        <v>8.8</v>
      </c>
      <c r="E180" s="5" t="s">
        <v>15</v>
      </c>
      <c r="F180" s="5" t="s">
        <v>16</v>
      </c>
      <c r="G180" s="6" t="n">
        <v>29</v>
      </c>
      <c r="H180" s="7" t="n">
        <v>18.7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4</v>
      </c>
      <c r="B181" s="3" t="s">
        <v>166</v>
      </c>
      <c r="C181" s="3" t="s">
        <v>14</v>
      </c>
      <c r="D181" s="4" t="n">
        <v>9.5</v>
      </c>
      <c r="E181" s="5" t="s">
        <v>15</v>
      </c>
      <c r="F181" s="5" t="s">
        <v>16</v>
      </c>
      <c r="G181" s="6" t="n">
        <v>9</v>
      </c>
      <c r="H181" s="7" t="n">
        <v>6.29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4</v>
      </c>
      <c r="B182" s="3" t="s">
        <v>166</v>
      </c>
      <c r="C182" s="3" t="s">
        <v>14</v>
      </c>
      <c r="D182" s="4" t="n">
        <v>10</v>
      </c>
      <c r="E182" s="5" t="s">
        <v>15</v>
      </c>
      <c r="F182" s="5" t="s">
        <v>16</v>
      </c>
      <c r="G182" s="6" t="n">
        <v>46</v>
      </c>
      <c r="H182" s="7" t="n">
        <v>33.8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4</v>
      </c>
      <c r="B183" s="3" t="s">
        <v>166</v>
      </c>
      <c r="C183" s="3" t="s">
        <v>14</v>
      </c>
      <c r="D183" s="4" t="n">
        <v>11.8</v>
      </c>
      <c r="E183" s="5" t="s">
        <v>15</v>
      </c>
      <c r="F183" s="5" t="s">
        <v>16</v>
      </c>
      <c r="G183" s="6" t="n">
        <v>4</v>
      </c>
      <c r="H183" s="7" t="n">
        <v>3.47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4</v>
      </c>
      <c r="B184" s="3" t="s">
        <v>166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74</v>
      </c>
      <c r="H184" s="7" t="n">
        <v>153.64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4</v>
      </c>
      <c r="B185" s="3" t="s">
        <v>166</v>
      </c>
      <c r="C185" s="3" t="s">
        <v>14</v>
      </c>
      <c r="D185" s="4" t="n">
        <v>13.1</v>
      </c>
      <c r="E185" s="5" t="s">
        <v>15</v>
      </c>
      <c r="F185" s="5" t="s">
        <v>16</v>
      </c>
      <c r="G185" s="6" t="n">
        <v>9</v>
      </c>
      <c r="H185" s="7" t="n">
        <v>8.67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4</v>
      </c>
      <c r="B186" s="3" t="s">
        <v>166</v>
      </c>
      <c r="C186" s="3" t="s">
        <v>14</v>
      </c>
      <c r="D186" s="4" t="n">
        <v>14</v>
      </c>
      <c r="E186" s="5" t="s">
        <v>15</v>
      </c>
      <c r="F186" s="5" t="s">
        <v>16</v>
      </c>
      <c r="G186" s="6" t="n">
        <v>52</v>
      </c>
      <c r="H186" s="7" t="n">
        <v>53.5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4</v>
      </c>
      <c r="B187" s="3" t="s">
        <v>166</v>
      </c>
      <c r="C187" s="3" t="s">
        <v>32</v>
      </c>
      <c r="D187" s="4" t="n">
        <v>12</v>
      </c>
      <c r="E187" s="5" t="s">
        <v>15</v>
      </c>
      <c r="F187" s="5" t="s">
        <v>16</v>
      </c>
      <c r="G187" s="6" t="n">
        <v>3</v>
      </c>
      <c r="H187" s="7" t="n">
        <v>2.64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4</v>
      </c>
      <c r="B188" s="3" t="s">
        <v>167</v>
      </c>
      <c r="C188" s="3" t="s">
        <v>144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6</v>
      </c>
      <c r="J188" s="7" t="n">
        <v>17.984</v>
      </c>
    </row>
    <row r="189" customFormat="false" ht="16.5" hidden="false" customHeight="false" outlineLevel="0" collapsed="false">
      <c r="A189" s="3" t="s">
        <v>134</v>
      </c>
      <c r="B189" s="3" t="s">
        <v>167</v>
      </c>
      <c r="C189" s="3" t="s">
        <v>144</v>
      </c>
      <c r="D189" s="4" t="n">
        <v>13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3</v>
      </c>
      <c r="J189" s="7" t="n">
        <v>3.654</v>
      </c>
    </row>
    <row r="190" customFormat="false" ht="16.5" hidden="false" customHeight="false" outlineLevel="0" collapsed="false">
      <c r="A190" s="3" t="s">
        <v>134</v>
      </c>
      <c r="B190" s="3" t="s">
        <v>167</v>
      </c>
      <c r="C190" s="3" t="s">
        <v>144</v>
      </c>
      <c r="D190" s="4" t="n">
        <v>14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58</v>
      </c>
      <c r="J190" s="7" t="n">
        <v>338.496</v>
      </c>
    </row>
    <row r="191" customFormat="false" ht="16.5" hidden="false" customHeight="false" outlineLevel="0" collapsed="false">
      <c r="A191" s="3" t="s">
        <v>134</v>
      </c>
      <c r="B191" s="3" t="s">
        <v>167</v>
      </c>
      <c r="C191" s="3" t="s">
        <v>19</v>
      </c>
      <c r="D191" s="4" t="n">
        <v>9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843</v>
      </c>
    </row>
    <row r="192" customFormat="false" ht="16.5" hidden="false" customHeight="false" outlineLevel="0" collapsed="false">
      <c r="A192" s="3" t="s">
        <v>134</v>
      </c>
      <c r="B192" s="3" t="s">
        <v>167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4</v>
      </c>
      <c r="J192" s="7" t="n">
        <v>3.748</v>
      </c>
    </row>
    <row r="193" customFormat="false" ht="16.5" hidden="false" customHeight="false" outlineLevel="0" collapsed="false">
      <c r="A193" s="3" t="s">
        <v>134</v>
      </c>
      <c r="B193" s="3" t="s">
        <v>168</v>
      </c>
      <c r="C193" s="3" t="s">
        <v>144</v>
      </c>
      <c r="D193" s="4" t="n">
        <v>12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5</v>
      </c>
      <c r="J193" s="7" t="n">
        <v>7.68</v>
      </c>
    </row>
    <row r="194" customFormat="false" ht="16.5" hidden="false" customHeight="false" outlineLevel="0" collapsed="false">
      <c r="A194" s="3" t="s">
        <v>134</v>
      </c>
      <c r="B194" s="3" t="s">
        <v>168</v>
      </c>
      <c r="C194" s="3" t="s">
        <v>144</v>
      </c>
      <c r="D194" s="4" t="n">
        <v>13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1.664</v>
      </c>
    </row>
    <row r="195" customFormat="false" ht="16.5" hidden="false" customHeight="false" outlineLevel="0" collapsed="false">
      <c r="A195" s="3" t="s">
        <v>134</v>
      </c>
      <c r="B195" s="3" t="s">
        <v>168</v>
      </c>
      <c r="C195" s="3" t="s">
        <v>144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47</v>
      </c>
      <c r="J195" s="7" t="n">
        <v>442.624</v>
      </c>
    </row>
    <row r="196" customFormat="false" ht="16.5" hidden="false" customHeight="false" outlineLevel="0" collapsed="false">
      <c r="A196" s="3" t="s">
        <v>134</v>
      </c>
      <c r="B196" s="3" t="s">
        <v>168</v>
      </c>
      <c r="C196" s="3" t="s">
        <v>19</v>
      </c>
      <c r="D196" s="4" t="n">
        <v>10</v>
      </c>
      <c r="E196" s="5" t="s">
        <v>15</v>
      </c>
      <c r="F196" s="5" t="s">
        <v>16</v>
      </c>
      <c r="G196" s="6" t="n">
        <v>1</v>
      </c>
      <c r="H196" s="7" t="n">
        <v>1.2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9" t="s">
        <v>169</v>
      </c>
      <c r="H197" s="10" t="s">
        <v>170</v>
      </c>
      <c r="I197" s="9" t="s">
        <v>171</v>
      </c>
      <c r="J197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73</v>
      </c>
      <c r="H6" s="7" t="n">
        <v>19.3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192</v>
      </c>
      <c r="H10" s="7" t="n">
        <v>427.7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2</v>
      </c>
      <c r="H12" s="7" t="n">
        <v>30.9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479</v>
      </c>
      <c r="H17" s="7" t="n">
        <v>647.0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2</v>
      </c>
      <c r="H21" s="7" t="n">
        <v>4.33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411</v>
      </c>
      <c r="H22" s="7" t="n">
        <v>347.10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7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50</v>
      </c>
      <c r="H23" s="7" t="n">
        <v>44.2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7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8</v>
      </c>
      <c r="H24" s="7" t="n">
        <v>2.7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7</v>
      </c>
      <c r="H26" s="7" t="n">
        <v>1.2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3</v>
      </c>
      <c r="H27" s="7" t="n">
        <v>0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6</v>
      </c>
      <c r="H28" s="7" t="n">
        <v>1.4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057</v>
      </c>
      <c r="H29" s="7" t="n">
        <v>926.27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16</v>
      </c>
      <c r="H30" s="7" t="n">
        <v>42.2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8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4</v>
      </c>
      <c r="H31" s="7" t="n">
        <v>1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8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0</v>
      </c>
      <c r="H37" s="7" t="n">
        <v>3.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2</v>
      </c>
      <c r="H42" s="7" t="n">
        <v>1.1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79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0</v>
      </c>
      <c r="H44" s="7" t="n">
        <v>2.7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79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342</v>
      </c>
      <c r="H45" s="7" t="n">
        <v>464.33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79</v>
      </c>
      <c r="C46" s="3" t="s">
        <v>19</v>
      </c>
      <c r="D46" s="4" t="n">
        <v>10.2</v>
      </c>
      <c r="E46" s="5" t="s">
        <v>15</v>
      </c>
      <c r="F46" s="5" t="s">
        <v>16</v>
      </c>
      <c r="G46" s="6" t="n">
        <v>1</v>
      </c>
      <c r="H46" s="7" t="n">
        <v>0.35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79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4</v>
      </c>
      <c r="H47" s="7" t="n">
        <v>1.5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79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60</v>
      </c>
      <c r="H48" s="7" t="n">
        <v>24.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79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2</v>
      </c>
      <c r="H49" s="7" t="n">
        <v>0.9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0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2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0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5</v>
      </c>
      <c r="H51" s="7" t="n">
        <v>1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3</v>
      </c>
      <c r="B52" s="3" t="s">
        <v>180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6</v>
      </c>
      <c r="H52" s="7" t="n">
        <v>2.0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3</v>
      </c>
      <c r="B53" s="3" t="s">
        <v>180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4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3</v>
      </c>
      <c r="B54" s="3" t="s">
        <v>180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6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3</v>
      </c>
      <c r="B55" s="3" t="s">
        <v>180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311</v>
      </c>
      <c r="H55" s="7" t="n">
        <v>118.49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3</v>
      </c>
      <c r="B56" s="3" t="s">
        <v>180</v>
      </c>
      <c r="C56" s="3" t="s">
        <v>19</v>
      </c>
      <c r="D56" s="4" t="n">
        <v>11.8</v>
      </c>
      <c r="E56" s="5" t="s">
        <v>15</v>
      </c>
      <c r="F56" s="5" t="s">
        <v>16</v>
      </c>
      <c r="G56" s="6" t="n">
        <v>5</v>
      </c>
      <c r="H56" s="7" t="n">
        <v>2.2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3</v>
      </c>
      <c r="B57" s="3" t="s">
        <v>180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52</v>
      </c>
      <c r="H57" s="7" t="n">
        <v>23.7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3</v>
      </c>
      <c r="B58" s="3" t="s">
        <v>181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32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3</v>
      </c>
      <c r="B59" s="3" t="s">
        <v>181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7</v>
      </c>
      <c r="H59" s="7" t="n">
        <v>3.0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3</v>
      </c>
      <c r="B60" s="3" t="s">
        <v>181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915</v>
      </c>
      <c r="H60" s="7" t="n">
        <v>498.67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73</v>
      </c>
      <c r="B61" s="3" t="s">
        <v>181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20</v>
      </c>
      <c r="H61" s="7" t="n">
        <v>13.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9" t="s">
        <v>182</v>
      </c>
      <c r="H62" s="10" t="s">
        <v>183</v>
      </c>
      <c r="I62" s="9" t="s">
        <v>184</v>
      </c>
      <c r="J62" s="10" t="s">
        <v>185</v>
      </c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310</v>
      </c>
      <c r="H7" s="7" t="n">
        <v>600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4</v>
      </c>
      <c r="H8" s="7" t="n">
        <v>7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98</v>
      </c>
      <c r="H9" s="7" t="n">
        <v>305.6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9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4</v>
      </c>
      <c r="H11" s="7" t="n">
        <v>195.3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0</v>
      </c>
      <c r="H13" s="7" t="n">
        <v>459.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2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47</v>
      </c>
      <c r="H14" s="7" t="n">
        <v>54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52</v>
      </c>
      <c r="H15" s="7" t="n">
        <v>749.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194</v>
      </c>
      <c r="H16" s="10" t="s">
        <v>195</v>
      </c>
      <c r="I16" s="9" t="s">
        <v>184</v>
      </c>
      <c r="J16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0T23:27:36Z</dcterms:modified>
  <cp:revision>0</cp:revision>
  <dc:subject/>
  <dc:title/>
</cp:coreProperties>
</file>