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3" uniqueCount="21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74,812</t>
  </si>
  <si>
    <t xml:space="preserve">49,065.353</t>
  </si>
  <si>
    <t xml:space="preserve">55,650</t>
  </si>
  <si>
    <t xml:space="preserve">47,482.92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8,926</t>
  </si>
  <si>
    <t xml:space="preserve">8,375.232</t>
  </si>
  <si>
    <t xml:space="preserve">237</t>
  </si>
  <si>
    <t xml:space="preserve">90.97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694</t>
  </si>
  <si>
    <t xml:space="preserve">2,752.36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751</t>
  </si>
  <si>
    <t xml:space="preserve">3,443.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9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.5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1</v>
      </c>
      <c r="K6" s="10" t="n">
        <v>5.142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3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9</v>
      </c>
      <c r="K11" s="10" t="n">
        <v>49.00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0</v>
      </c>
      <c r="K12" s="10" t="n">
        <v>133.1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20</v>
      </c>
      <c r="E13" s="7" t="n">
        <v>11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3.31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21</v>
      </c>
      <c r="E14" s="7" t="n">
        <v>8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4</v>
      </c>
      <c r="K15" s="10" t="n">
        <v>21.78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1</v>
      </c>
      <c r="E16" s="7" t="n">
        <v>9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7</v>
      </c>
      <c r="K16" s="10" t="n">
        <v>38.115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1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2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2</v>
      </c>
      <c r="E21" s="7" t="n">
        <v>11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2</v>
      </c>
      <c r="E22" s="7" t="n">
        <v>12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3</v>
      </c>
      <c r="K22" s="10" t="n">
        <v>23.049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2</v>
      </c>
      <c r="E23" s="7" t="n">
        <v>13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2</v>
      </c>
      <c r="E24" s="7" t="n">
        <v>13.4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3</v>
      </c>
      <c r="K24" s="10" t="n">
        <v>24.32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3</v>
      </c>
      <c r="E25" s="7" t="n">
        <v>6.5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3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0</v>
      </c>
      <c r="K27" s="10" t="n">
        <v>4.14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3</v>
      </c>
      <c r="K29" s="10" t="n">
        <v>10.918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3</v>
      </c>
      <c r="K31" s="10" t="n">
        <v>6.32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25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47</v>
      </c>
      <c r="K32" s="10" t="n">
        <v>50.88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8</v>
      </c>
      <c r="K33" s="10" t="n">
        <v>5.76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1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31</v>
      </c>
      <c r="K34" s="10" t="n">
        <v>6.94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1</v>
      </c>
      <c r="E35" s="7" t="n">
        <v>1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35</v>
      </c>
      <c r="K35" s="10" t="n">
        <v>9.03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1</v>
      </c>
      <c r="E36" s="7" t="n">
        <v>16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5</v>
      </c>
      <c r="K36" s="10" t="n">
        <v>6.87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2</v>
      </c>
      <c r="E37" s="7" t="n">
        <v>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12</v>
      </c>
      <c r="K37" s="10" t="n">
        <v>32.136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2</v>
      </c>
      <c r="E38" s="7" t="n">
        <v>7</v>
      </c>
      <c r="F38" s="8" t="s">
        <v>17</v>
      </c>
      <c r="G38" s="8" t="s">
        <v>18</v>
      </c>
      <c r="H38" s="9" t="n">
        <v>1</v>
      </c>
      <c r="I38" s="10" t="n">
        <v>0.1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2</v>
      </c>
      <c r="E39" s="7" t="n">
        <v>8</v>
      </c>
      <c r="F39" s="8" t="s">
        <v>17</v>
      </c>
      <c r="G39" s="8" t="s">
        <v>18</v>
      </c>
      <c r="H39" s="9" t="n">
        <v>585</v>
      </c>
      <c r="I39" s="10" t="n">
        <v>80.73</v>
      </c>
      <c r="J39" s="9" t="n">
        <v>61</v>
      </c>
      <c r="K39" s="10" t="n">
        <v>8.418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4</v>
      </c>
      <c r="D40" s="6" t="s">
        <v>22</v>
      </c>
      <c r="E40" s="7" t="n">
        <v>8</v>
      </c>
      <c r="F40" s="8" t="s">
        <v>17</v>
      </c>
      <c r="G40" s="8" t="s">
        <v>18</v>
      </c>
      <c r="H40" s="9" t="n">
        <v>222</v>
      </c>
      <c r="I40" s="10" t="n">
        <v>30.636</v>
      </c>
      <c r="J40" s="9" t="n">
        <v>24</v>
      </c>
      <c r="K40" s="10" t="n">
        <v>3.312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2</v>
      </c>
      <c r="E41" s="7" t="n">
        <v>8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</v>
      </c>
      <c r="K41" s="10" t="n">
        <v>0.292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4</v>
      </c>
      <c r="D42" s="6" t="s">
        <v>22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</v>
      </c>
      <c r="K42" s="10" t="n">
        <v>0.14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2</v>
      </c>
      <c r="E43" s="7" t="n">
        <v>9</v>
      </c>
      <c r="F43" s="8" t="s">
        <v>17</v>
      </c>
      <c r="G43" s="8" t="s">
        <v>18</v>
      </c>
      <c r="H43" s="9" t="n">
        <v>285</v>
      </c>
      <c r="I43" s="10" t="n">
        <v>44.175</v>
      </c>
      <c r="J43" s="9" t="n">
        <v>20</v>
      </c>
      <c r="K43" s="10" t="n">
        <v>3.1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4</v>
      </c>
      <c r="D44" s="6" t="s">
        <v>22</v>
      </c>
      <c r="E44" s="7" t="n">
        <v>9</v>
      </c>
      <c r="F44" s="8" t="s">
        <v>17</v>
      </c>
      <c r="G44" s="8" t="s">
        <v>18</v>
      </c>
      <c r="H44" s="9" t="n">
        <v>2</v>
      </c>
      <c r="I44" s="10" t="n">
        <v>0.3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6085</v>
      </c>
      <c r="I45" s="10" t="n">
        <v>1046.6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2</v>
      </c>
      <c r="E46" s="7" t="n">
        <v>10</v>
      </c>
      <c r="F46" s="8" t="s">
        <v>17</v>
      </c>
      <c r="G46" s="8" t="s">
        <v>26</v>
      </c>
      <c r="H46" s="9" t="n">
        <v>0</v>
      </c>
      <c r="I46" s="10" t="n">
        <v>0</v>
      </c>
      <c r="J46" s="9" t="n">
        <v>5</v>
      </c>
      <c r="K46" s="10" t="n">
        <v>0.86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2</v>
      </c>
      <c r="E47" s="7" t="n">
        <v>10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8</v>
      </c>
      <c r="K47" s="10" t="n">
        <v>1.448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2</v>
      </c>
      <c r="E48" s="7" t="n">
        <v>11</v>
      </c>
      <c r="F48" s="8" t="s">
        <v>17</v>
      </c>
      <c r="G48" s="8" t="s">
        <v>18</v>
      </c>
      <c r="H48" s="9" t="n">
        <v>145</v>
      </c>
      <c r="I48" s="10" t="n">
        <v>27.405</v>
      </c>
      <c r="J48" s="9" t="n">
        <v>6</v>
      </c>
      <c r="K48" s="10" t="n">
        <v>1.134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4</v>
      </c>
      <c r="D49" s="6" t="s">
        <v>22</v>
      </c>
      <c r="E49" s="7" t="n">
        <v>11</v>
      </c>
      <c r="F49" s="8" t="s">
        <v>17</v>
      </c>
      <c r="G49" s="8" t="s">
        <v>18</v>
      </c>
      <c r="H49" s="9" t="n">
        <v>425</v>
      </c>
      <c r="I49" s="10" t="n">
        <v>80.32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2</v>
      </c>
      <c r="E50" s="7" t="n">
        <v>12</v>
      </c>
      <c r="F50" s="8" t="s">
        <v>17</v>
      </c>
      <c r="G50" s="8" t="s">
        <v>18</v>
      </c>
      <c r="H50" s="9" t="n">
        <v>1676</v>
      </c>
      <c r="I50" s="10" t="n">
        <v>345.256</v>
      </c>
      <c r="J50" s="9" t="n">
        <v>135</v>
      </c>
      <c r="K50" s="10" t="n">
        <v>27.81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5</v>
      </c>
      <c r="K51" s="10" t="n">
        <v>7.21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2</v>
      </c>
      <c r="E52" s="7" t="n">
        <v>12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20</v>
      </c>
      <c r="K52" s="10" t="n">
        <v>4.3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2</v>
      </c>
      <c r="E53" s="7" t="n">
        <v>13</v>
      </c>
      <c r="F53" s="8" t="s">
        <v>17</v>
      </c>
      <c r="G53" s="8" t="s">
        <v>18</v>
      </c>
      <c r="H53" s="9" t="n">
        <v>213</v>
      </c>
      <c r="I53" s="10" t="n">
        <v>47.712</v>
      </c>
      <c r="J53" s="9" t="n">
        <v>93</v>
      </c>
      <c r="K53" s="10" t="n">
        <v>20.832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2</v>
      </c>
      <c r="E54" s="7" t="n">
        <v>13</v>
      </c>
      <c r="F54" s="8" t="s">
        <v>17</v>
      </c>
      <c r="G54" s="8" t="s">
        <v>18</v>
      </c>
      <c r="H54" s="9" t="n">
        <v>7</v>
      </c>
      <c r="I54" s="10" t="n">
        <v>1.568</v>
      </c>
      <c r="J54" s="9" t="n">
        <v>30</v>
      </c>
      <c r="K54" s="10" t="n">
        <v>6.72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2</v>
      </c>
      <c r="E55" s="7" t="n">
        <v>13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9</v>
      </c>
      <c r="K55" s="10" t="n">
        <v>2.088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2</v>
      </c>
      <c r="E56" s="7" t="n">
        <v>14</v>
      </c>
      <c r="F56" s="8" t="s">
        <v>17</v>
      </c>
      <c r="G56" s="8" t="s">
        <v>18</v>
      </c>
      <c r="H56" s="9" t="n">
        <v>189</v>
      </c>
      <c r="I56" s="10" t="n">
        <v>45.549</v>
      </c>
      <c r="J56" s="9" t="n">
        <v>1</v>
      </c>
      <c r="K56" s="10" t="n">
        <v>0.241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2</v>
      </c>
      <c r="E57" s="7" t="n">
        <v>14</v>
      </c>
      <c r="F57" s="8" t="s">
        <v>17</v>
      </c>
      <c r="G57" s="8" t="s">
        <v>18</v>
      </c>
      <c r="H57" s="9" t="n">
        <v>3</v>
      </c>
      <c r="I57" s="10" t="n">
        <v>0.72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2</v>
      </c>
      <c r="E58" s="7" t="n">
        <v>14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49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2</v>
      </c>
      <c r="E59" s="7" t="n">
        <v>1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2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15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3</v>
      </c>
      <c r="K61" s="10" t="n">
        <v>0.801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3</v>
      </c>
      <c r="K62" s="10" t="n">
        <v>3.57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17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8</v>
      </c>
      <c r="K63" s="10" t="n">
        <v>5.25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1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8.50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2</v>
      </c>
      <c r="E65" s="7" t="n">
        <v>2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3</v>
      </c>
      <c r="K65" s="10" t="n">
        <v>4.47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7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4</v>
      </c>
      <c r="K66" s="10" t="n">
        <v>11.59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7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</v>
      </c>
      <c r="K67" s="10" t="n">
        <v>1.37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7</v>
      </c>
      <c r="E68" s="7" t="n">
        <v>10</v>
      </c>
      <c r="F68" s="8" t="s">
        <v>17</v>
      </c>
      <c r="G68" s="8" t="s">
        <v>26</v>
      </c>
      <c r="H68" s="9" t="n">
        <v>0</v>
      </c>
      <c r="I68" s="10" t="n">
        <v>0</v>
      </c>
      <c r="J68" s="9" t="n">
        <v>44</v>
      </c>
      <c r="K68" s="10" t="n">
        <v>7.56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4</v>
      </c>
      <c r="D69" s="6" t="s">
        <v>28</v>
      </c>
      <c r="E69" s="7" t="n">
        <v>8</v>
      </c>
      <c r="F69" s="8" t="s">
        <v>17</v>
      </c>
      <c r="G69" s="8" t="s">
        <v>18</v>
      </c>
      <c r="H69" s="9" t="n">
        <v>1</v>
      </c>
      <c r="I69" s="10" t="n">
        <v>0.13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9</v>
      </c>
      <c r="D70" s="6" t="s">
        <v>16</v>
      </c>
      <c r="E70" s="7" t="n">
        <v>6</v>
      </c>
      <c r="F70" s="8" t="s">
        <v>17</v>
      </c>
      <c r="G70" s="8" t="s">
        <v>18</v>
      </c>
      <c r="H70" s="9" t="n">
        <v>43</v>
      </c>
      <c r="I70" s="10" t="n">
        <v>6.14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9</v>
      </c>
      <c r="D71" s="6" t="s">
        <v>16</v>
      </c>
      <c r="E71" s="7" t="n">
        <v>8</v>
      </c>
      <c r="F71" s="8" t="s">
        <v>17</v>
      </c>
      <c r="G71" s="8" t="s">
        <v>18</v>
      </c>
      <c r="H71" s="9" t="n">
        <v>29</v>
      </c>
      <c r="I71" s="10" t="n">
        <v>5.51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9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1</v>
      </c>
      <c r="I72" s="10" t="n">
        <v>0.1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9</v>
      </c>
      <c r="D73" s="6" t="s">
        <v>22</v>
      </c>
      <c r="E73" s="7" t="n">
        <v>7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334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9</v>
      </c>
      <c r="D74" s="6" t="s">
        <v>22</v>
      </c>
      <c r="E74" s="7" t="n">
        <v>7</v>
      </c>
      <c r="F74" s="8" t="s">
        <v>17</v>
      </c>
      <c r="G74" s="8" t="s">
        <v>18</v>
      </c>
      <c r="H74" s="9" t="n">
        <v>1</v>
      </c>
      <c r="I74" s="10" t="n">
        <v>0.16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9</v>
      </c>
      <c r="D75" s="6" t="s">
        <v>22</v>
      </c>
      <c r="E75" s="7" t="n">
        <v>8</v>
      </c>
      <c r="F75" s="8" t="s">
        <v>17</v>
      </c>
      <c r="G75" s="8" t="s">
        <v>18</v>
      </c>
      <c r="H75" s="9" t="n">
        <v>404</v>
      </c>
      <c r="I75" s="10" t="n">
        <v>76.76</v>
      </c>
      <c r="J75" s="9" t="n">
        <v>330</v>
      </c>
      <c r="K75" s="10" t="n">
        <v>62.7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9</v>
      </c>
      <c r="D76" s="6" t="s">
        <v>22</v>
      </c>
      <c r="E76" s="7" t="n">
        <v>8</v>
      </c>
      <c r="F76" s="8" t="s">
        <v>17</v>
      </c>
      <c r="G76" s="8" t="s">
        <v>18</v>
      </c>
      <c r="H76" s="9" t="n">
        <v>25</v>
      </c>
      <c r="I76" s="10" t="n">
        <v>4.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9</v>
      </c>
      <c r="D77" s="6" t="s">
        <v>22</v>
      </c>
      <c r="E77" s="7" t="n">
        <v>9</v>
      </c>
      <c r="F77" s="8" t="s">
        <v>17</v>
      </c>
      <c r="G77" s="8" t="s">
        <v>18</v>
      </c>
      <c r="H77" s="9" t="n">
        <v>474</v>
      </c>
      <c r="I77" s="10" t="n">
        <v>101.436</v>
      </c>
      <c r="J77" s="9" t="n">
        <v>460</v>
      </c>
      <c r="K77" s="10" t="n">
        <v>98.44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9</v>
      </c>
      <c r="D78" s="6" t="s">
        <v>22</v>
      </c>
      <c r="E78" s="7" t="n">
        <v>9</v>
      </c>
      <c r="F78" s="8" t="s">
        <v>17</v>
      </c>
      <c r="G78" s="8" t="s">
        <v>18</v>
      </c>
      <c r="H78" s="9" t="n">
        <v>127</v>
      </c>
      <c r="I78" s="10" t="n">
        <v>27.17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9</v>
      </c>
      <c r="D79" s="6" t="s">
        <v>22</v>
      </c>
      <c r="E79" s="7" t="n">
        <v>10</v>
      </c>
      <c r="F79" s="8" t="s">
        <v>17</v>
      </c>
      <c r="G79" s="8" t="s">
        <v>18</v>
      </c>
      <c r="H79" s="9" t="n">
        <v>4388</v>
      </c>
      <c r="I79" s="10" t="n">
        <v>1044.344</v>
      </c>
      <c r="J79" s="9" t="n">
        <v>1991</v>
      </c>
      <c r="K79" s="10" t="n">
        <v>473.858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9</v>
      </c>
      <c r="D80" s="6" t="s">
        <v>22</v>
      </c>
      <c r="E80" s="7" t="n">
        <v>11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464</v>
      </c>
      <c r="K80" s="10" t="n">
        <v>121.56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9</v>
      </c>
      <c r="D81" s="6" t="s">
        <v>22</v>
      </c>
      <c r="E81" s="7" t="n">
        <v>11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9</v>
      </c>
      <c r="D82" s="6" t="s">
        <v>22</v>
      </c>
      <c r="E82" s="7" t="n">
        <v>12</v>
      </c>
      <c r="F82" s="8" t="s">
        <v>17</v>
      </c>
      <c r="G82" s="8" t="s">
        <v>18</v>
      </c>
      <c r="H82" s="9" t="n">
        <v>2124</v>
      </c>
      <c r="I82" s="10" t="n">
        <v>607.464</v>
      </c>
      <c r="J82" s="9" t="n">
        <v>1227</v>
      </c>
      <c r="K82" s="10" t="n">
        <v>350.922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9</v>
      </c>
      <c r="D83" s="6" t="s">
        <v>22</v>
      </c>
      <c r="E83" s="7" t="n">
        <v>12</v>
      </c>
      <c r="F83" s="8" t="s">
        <v>17</v>
      </c>
      <c r="G83" s="8" t="s">
        <v>18</v>
      </c>
      <c r="H83" s="9" t="n">
        <v>19</v>
      </c>
      <c r="I83" s="10" t="n">
        <v>5.43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9</v>
      </c>
      <c r="D84" s="6" t="s">
        <v>22</v>
      </c>
      <c r="E84" s="7" t="n">
        <v>13</v>
      </c>
      <c r="F84" s="8" t="s">
        <v>17</v>
      </c>
      <c r="G84" s="8" t="s">
        <v>18</v>
      </c>
      <c r="H84" s="9" t="n">
        <v>124</v>
      </c>
      <c r="I84" s="10" t="n">
        <v>38.316</v>
      </c>
      <c r="J84" s="9" t="n">
        <v>478</v>
      </c>
      <c r="K84" s="10" t="n">
        <v>147.702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9</v>
      </c>
      <c r="D85" s="6" t="s">
        <v>22</v>
      </c>
      <c r="E85" s="7" t="n">
        <v>13</v>
      </c>
      <c r="F85" s="8" t="s">
        <v>17</v>
      </c>
      <c r="G85" s="8" t="s">
        <v>18</v>
      </c>
      <c r="H85" s="9" t="n">
        <v>12</v>
      </c>
      <c r="I85" s="10" t="n">
        <v>3.708</v>
      </c>
      <c r="J85" s="9" t="n">
        <v>1</v>
      </c>
      <c r="K85" s="10" t="n">
        <v>0.309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9</v>
      </c>
      <c r="D86" s="6" t="s">
        <v>22</v>
      </c>
      <c r="E86" s="7" t="n">
        <v>14</v>
      </c>
      <c r="F86" s="8" t="s">
        <v>17</v>
      </c>
      <c r="G86" s="8" t="s">
        <v>18</v>
      </c>
      <c r="H86" s="9" t="n">
        <v>43</v>
      </c>
      <c r="I86" s="10" t="n">
        <v>14.319</v>
      </c>
      <c r="J86" s="9" t="n">
        <v>301</v>
      </c>
      <c r="K86" s="10" t="n">
        <v>100.233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9</v>
      </c>
      <c r="D87" s="6" t="s">
        <v>22</v>
      </c>
      <c r="E87" s="7" t="n">
        <v>14</v>
      </c>
      <c r="F87" s="8" t="s">
        <v>17</v>
      </c>
      <c r="G87" s="8" t="s">
        <v>18</v>
      </c>
      <c r="H87" s="9" t="n">
        <v>9</v>
      </c>
      <c r="I87" s="10" t="n">
        <v>2.99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9</v>
      </c>
      <c r="D88" s="6" t="s">
        <v>22</v>
      </c>
      <c r="E88" s="7" t="n">
        <v>15</v>
      </c>
      <c r="F88" s="8" t="s">
        <v>17</v>
      </c>
      <c r="G88" s="8" t="s">
        <v>18</v>
      </c>
      <c r="H88" s="9" t="n">
        <v>37</v>
      </c>
      <c r="I88" s="10" t="n">
        <v>13.209</v>
      </c>
      <c r="J88" s="9" t="n">
        <v>144</v>
      </c>
      <c r="K88" s="10" t="n">
        <v>51.40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9</v>
      </c>
      <c r="D89" s="6" t="s">
        <v>22</v>
      </c>
      <c r="E89" s="7" t="n">
        <v>15</v>
      </c>
      <c r="F89" s="8" t="s">
        <v>17</v>
      </c>
      <c r="G89" s="8" t="s">
        <v>18</v>
      </c>
      <c r="H89" s="9" t="n">
        <v>3</v>
      </c>
      <c r="I89" s="10" t="n">
        <v>1.071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9</v>
      </c>
      <c r="D90" s="6" t="s">
        <v>22</v>
      </c>
      <c r="E90" s="7" t="n">
        <v>16</v>
      </c>
      <c r="F90" s="8" t="s">
        <v>17</v>
      </c>
      <c r="G90" s="8" t="s">
        <v>18</v>
      </c>
      <c r="H90" s="9" t="n">
        <v>79</v>
      </c>
      <c r="I90" s="10" t="n">
        <v>30.09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9</v>
      </c>
      <c r="D91" s="6" t="s">
        <v>22</v>
      </c>
      <c r="E91" s="7" t="n">
        <v>16</v>
      </c>
      <c r="F91" s="8" t="s">
        <v>17</v>
      </c>
      <c r="G91" s="8" t="s">
        <v>18</v>
      </c>
      <c r="H91" s="9" t="n">
        <v>5</v>
      </c>
      <c r="I91" s="10" t="n">
        <v>1.90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9</v>
      </c>
      <c r="D92" s="6" t="s">
        <v>27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82</v>
      </c>
      <c r="K92" s="10" t="n">
        <v>11.72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9</v>
      </c>
      <c r="D93" s="6" t="s">
        <v>27</v>
      </c>
      <c r="E93" s="7" t="n">
        <v>11.5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6</v>
      </c>
      <c r="K93" s="10" t="n">
        <v>1.64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27</v>
      </c>
      <c r="E94" s="7" t="n">
        <v>1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357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27</v>
      </c>
      <c r="E95" s="7" t="n">
        <v>16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42</v>
      </c>
      <c r="K95" s="10" t="n">
        <v>54.102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9</v>
      </c>
      <c r="D96" s="6" t="s">
        <v>30</v>
      </c>
      <c r="E96" s="7" t="n">
        <v>11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</v>
      </c>
      <c r="K96" s="10" t="n">
        <v>0.262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30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</v>
      </c>
      <c r="K97" s="10" t="n">
        <v>0.572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1</v>
      </c>
      <c r="D98" s="6" t="s">
        <v>25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3</v>
      </c>
      <c r="K99" s="10" t="n">
        <v>0.42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1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9</v>
      </c>
      <c r="K100" s="10" t="n">
        <v>1.26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1</v>
      </c>
      <c r="D101" s="6" t="s">
        <v>22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5</v>
      </c>
      <c r="K101" s="10" t="n">
        <v>0.42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1</v>
      </c>
      <c r="D102" s="6" t="s">
        <v>22</v>
      </c>
      <c r="E102" s="7" t="n">
        <v>10</v>
      </c>
      <c r="F102" s="8" t="s">
        <v>17</v>
      </c>
      <c r="G102" s="8" t="s">
        <v>18</v>
      </c>
      <c r="H102" s="9" t="n">
        <v>11</v>
      </c>
      <c r="I102" s="10" t="n">
        <v>1.5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27</v>
      </c>
      <c r="E103" s="7" t="n">
        <v>1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2</v>
      </c>
      <c r="D104" s="6" t="s">
        <v>25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43</v>
      </c>
      <c r="K104" s="10" t="n">
        <v>93.473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2</v>
      </c>
      <c r="D105" s="6" t="s">
        <v>22</v>
      </c>
      <c r="E105" s="7" t="n">
        <v>7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2</v>
      </c>
      <c r="D106" s="6" t="s">
        <v>22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</v>
      </c>
      <c r="K106" s="10" t="n">
        <v>0.19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346</v>
      </c>
      <c r="K107" s="10" t="n">
        <v>284.006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3</v>
      </c>
      <c r="I108" s="10" t="n">
        <v>0.633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22</v>
      </c>
      <c r="E109" s="7" t="n">
        <v>12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7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80</v>
      </c>
      <c r="K110" s="10" t="n">
        <v>16.88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33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</v>
      </c>
      <c r="K111" s="10" t="n">
        <v>0.38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4</v>
      </c>
      <c r="D112" s="6" t="s">
        <v>16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4</v>
      </c>
      <c r="D113" s="6" t="s">
        <v>16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66</v>
      </c>
      <c r="K113" s="10" t="n">
        <v>20.79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4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41</v>
      </c>
      <c r="K114" s="10" t="n">
        <v>15.498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4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9</v>
      </c>
      <c r="I115" s="10" t="n">
        <v>3.40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4</v>
      </c>
      <c r="D116" s="6" t="s">
        <v>16</v>
      </c>
      <c r="E116" s="7" t="n">
        <v>15</v>
      </c>
      <c r="F116" s="8" t="s">
        <v>17</v>
      </c>
      <c r="G116" s="8" t="s">
        <v>18</v>
      </c>
      <c r="H116" s="9" t="n">
        <v>14</v>
      </c>
      <c r="I116" s="10" t="n">
        <v>6.60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4</v>
      </c>
      <c r="D117" s="6" t="s">
        <v>25</v>
      </c>
      <c r="E117" s="7" t="n">
        <v>8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24</v>
      </c>
      <c r="K117" s="10" t="n">
        <v>56.448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25</v>
      </c>
      <c r="E118" s="7" t="n">
        <v>9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22</v>
      </c>
      <c r="K118" s="10" t="n">
        <v>6.22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5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42</v>
      </c>
      <c r="K119" s="10" t="n">
        <v>44.73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4</v>
      </c>
      <c r="D120" s="6" t="s">
        <v>25</v>
      </c>
      <c r="E120" s="7" t="n">
        <v>10</v>
      </c>
      <c r="F120" s="8" t="s">
        <v>17</v>
      </c>
      <c r="G120" s="8" t="s">
        <v>18</v>
      </c>
      <c r="H120" s="9" t="n">
        <v>61</v>
      </c>
      <c r="I120" s="10" t="n">
        <v>19.21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4</v>
      </c>
      <c r="D121" s="6" t="s">
        <v>25</v>
      </c>
      <c r="E121" s="7" t="n">
        <v>11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88</v>
      </c>
      <c r="K121" s="10" t="n">
        <v>30.448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5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15</v>
      </c>
      <c r="K122" s="10" t="n">
        <v>43.47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4</v>
      </c>
      <c r="D123" s="6" t="s">
        <v>25</v>
      </c>
      <c r="E123" s="7" t="n">
        <v>12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7</v>
      </c>
      <c r="K123" s="10" t="n">
        <v>6.426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4</v>
      </c>
      <c r="D124" s="6" t="s">
        <v>25</v>
      </c>
      <c r="E124" s="7" t="n">
        <v>14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6</v>
      </c>
      <c r="K124" s="10" t="n">
        <v>11.466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4</v>
      </c>
      <c r="D125" s="6" t="s">
        <v>25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</v>
      </c>
      <c r="K125" s="10" t="n">
        <v>21.71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4</v>
      </c>
      <c r="D126" s="6" t="s">
        <v>25</v>
      </c>
      <c r="E126" s="7" t="n">
        <v>15</v>
      </c>
      <c r="F126" s="8" t="s">
        <v>17</v>
      </c>
      <c r="G126" s="8" t="s">
        <v>18</v>
      </c>
      <c r="H126" s="9" t="n">
        <v>10</v>
      </c>
      <c r="I126" s="10" t="n">
        <v>4.7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25</v>
      </c>
      <c r="E127" s="7" t="n">
        <v>16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0</v>
      </c>
      <c r="K127" s="10" t="n">
        <v>20.16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4</v>
      </c>
      <c r="D128" s="6" t="s">
        <v>21</v>
      </c>
      <c r="E128" s="7" t="n">
        <v>6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5</v>
      </c>
      <c r="K128" s="10" t="n">
        <v>0.945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63</v>
      </c>
      <c r="K129" s="10" t="n">
        <v>19.845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4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2</v>
      </c>
      <c r="K130" s="10" t="n">
        <v>6.93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21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57</v>
      </c>
      <c r="K131" s="10" t="n">
        <v>21.54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1</v>
      </c>
      <c r="E132" s="7" t="n">
        <v>13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</v>
      </c>
      <c r="K132" s="10" t="n">
        <v>1.227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4</v>
      </c>
      <c r="D133" s="6" t="s">
        <v>22</v>
      </c>
      <c r="E133" s="7" t="n">
        <v>6</v>
      </c>
      <c r="F133" s="8" t="s">
        <v>17</v>
      </c>
      <c r="G133" s="8" t="s">
        <v>18</v>
      </c>
      <c r="H133" s="9" t="n">
        <v>2</v>
      </c>
      <c r="I133" s="10" t="n">
        <v>0.37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22</v>
      </c>
      <c r="E134" s="7" t="n">
        <v>7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22</v>
      </c>
      <c r="E135" s="7" t="n">
        <v>8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3</v>
      </c>
      <c r="K135" s="10" t="n">
        <v>0.756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4</v>
      </c>
      <c r="D136" s="6" t="s">
        <v>22</v>
      </c>
      <c r="E136" s="7" t="n">
        <v>8</v>
      </c>
      <c r="F136" s="8" t="s">
        <v>17</v>
      </c>
      <c r="G136" s="8" t="s">
        <v>18</v>
      </c>
      <c r="H136" s="9" t="n">
        <v>13</v>
      </c>
      <c r="I136" s="10" t="n">
        <v>3.27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22</v>
      </c>
      <c r="E137" s="7" t="n">
        <v>8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268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2</v>
      </c>
      <c r="E138" s="7" t="n">
        <v>9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</v>
      </c>
      <c r="K138" s="10" t="n">
        <v>0.283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4</v>
      </c>
      <c r="D139" s="6" t="s">
        <v>22</v>
      </c>
      <c r="E139" s="7" t="n">
        <v>9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2</v>
      </c>
      <c r="E140" s="7" t="n">
        <v>9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16</v>
      </c>
      <c r="K141" s="10" t="n">
        <v>36.54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69</v>
      </c>
      <c r="I142" s="10" t="n">
        <v>21.735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2</v>
      </c>
      <c r="E143" s="7" t="n">
        <v>10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31</v>
      </c>
      <c r="K143" s="10" t="n">
        <v>10.261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4</v>
      </c>
      <c r="D144" s="6" t="s">
        <v>22</v>
      </c>
      <c r="E144" s="7" t="n">
        <v>10.5</v>
      </c>
      <c r="F144" s="8" t="s">
        <v>17</v>
      </c>
      <c r="G144" s="8" t="s">
        <v>18</v>
      </c>
      <c r="H144" s="9" t="n">
        <v>64</v>
      </c>
      <c r="I144" s="10" t="n">
        <v>21.18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2</v>
      </c>
      <c r="E145" s="7" t="n">
        <v>11</v>
      </c>
      <c r="F145" s="8" t="s">
        <v>17</v>
      </c>
      <c r="G145" s="8" t="s">
        <v>18</v>
      </c>
      <c r="H145" s="9" t="n">
        <v>224</v>
      </c>
      <c r="I145" s="10" t="n">
        <v>77.504</v>
      </c>
      <c r="J145" s="9" t="n">
        <v>188</v>
      </c>
      <c r="K145" s="10" t="n">
        <v>65.048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22</v>
      </c>
      <c r="E146" s="7" t="n">
        <v>11</v>
      </c>
      <c r="F146" s="8" t="s">
        <v>17</v>
      </c>
      <c r="G146" s="8" t="s">
        <v>18</v>
      </c>
      <c r="H146" s="9" t="n">
        <v>6</v>
      </c>
      <c r="I146" s="10" t="n">
        <v>2.07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2</v>
      </c>
      <c r="E147" s="7" t="n">
        <v>11.5</v>
      </c>
      <c r="F147" s="8" t="s">
        <v>17</v>
      </c>
      <c r="G147" s="8" t="s">
        <v>18</v>
      </c>
      <c r="H147" s="9" t="n">
        <v>40</v>
      </c>
      <c r="I147" s="10" t="n">
        <v>14.4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2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82</v>
      </c>
      <c r="K148" s="10" t="n">
        <v>106.596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4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531</v>
      </c>
      <c r="I149" s="10" t="n">
        <v>200.718</v>
      </c>
      <c r="J149" s="9" t="n">
        <v>66</v>
      </c>
      <c r="K149" s="10" t="n">
        <v>24.94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22</v>
      </c>
      <c r="E150" s="7" t="n">
        <v>12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1</v>
      </c>
      <c r="K150" s="10" t="n">
        <v>4.334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4</v>
      </c>
      <c r="D151" s="6" t="s">
        <v>22</v>
      </c>
      <c r="E151" s="7" t="n">
        <v>12.5</v>
      </c>
      <c r="F151" s="8" t="s">
        <v>17</v>
      </c>
      <c r="G151" s="8" t="s">
        <v>18</v>
      </c>
      <c r="H151" s="9" t="n">
        <v>3</v>
      </c>
      <c r="I151" s="10" t="n">
        <v>1.18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2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71</v>
      </c>
      <c r="K152" s="10" t="n">
        <v>110.839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6</v>
      </c>
      <c r="I153" s="10" t="n">
        <v>2.45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2</v>
      </c>
      <c r="E154" s="7" t="n">
        <v>13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43</v>
      </c>
      <c r="K155" s="10" t="n">
        <v>63.063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4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198</v>
      </c>
      <c r="I156" s="10" t="n">
        <v>87.318</v>
      </c>
      <c r="J156" s="9" t="n">
        <v>13</v>
      </c>
      <c r="K156" s="10" t="n">
        <v>5.733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4</v>
      </c>
      <c r="D157" s="6" t="s">
        <v>22</v>
      </c>
      <c r="E157" s="7" t="n">
        <v>14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</v>
      </c>
      <c r="K157" s="10" t="n">
        <v>3.199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2</v>
      </c>
      <c r="E158" s="7" t="n">
        <v>15</v>
      </c>
      <c r="F158" s="8" t="s">
        <v>17</v>
      </c>
      <c r="G158" s="8" t="s">
        <v>18</v>
      </c>
      <c r="H158" s="9" t="n">
        <v>21</v>
      </c>
      <c r="I158" s="10" t="n">
        <v>9.912</v>
      </c>
      <c r="J158" s="9" t="n">
        <v>142</v>
      </c>
      <c r="K158" s="10" t="n">
        <v>67.024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2</v>
      </c>
      <c r="E159" s="7" t="n">
        <v>15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3</v>
      </c>
      <c r="K159" s="10" t="n">
        <v>6.344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2</v>
      </c>
      <c r="E160" s="7" t="n">
        <v>1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9</v>
      </c>
      <c r="K160" s="10" t="n">
        <v>14.616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4</v>
      </c>
      <c r="D161" s="6" t="s">
        <v>22</v>
      </c>
      <c r="E161" s="7" t="n">
        <v>16</v>
      </c>
      <c r="F161" s="8" t="s">
        <v>17</v>
      </c>
      <c r="G161" s="8" t="s">
        <v>18</v>
      </c>
      <c r="H161" s="9" t="n">
        <v>270</v>
      </c>
      <c r="I161" s="10" t="n">
        <v>136.0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2</v>
      </c>
      <c r="E162" s="7" t="n">
        <v>16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</v>
      </c>
      <c r="K162" s="10" t="n">
        <v>3.12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2</v>
      </c>
      <c r="E163" s="7" t="n">
        <v>16.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4</v>
      </c>
      <c r="K163" s="10" t="n">
        <v>2.11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2</v>
      </c>
      <c r="E164" s="7" t="n">
        <v>17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4</v>
      </c>
      <c r="D165" s="6" t="s">
        <v>27</v>
      </c>
      <c r="E165" s="7" t="n">
        <v>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22</v>
      </c>
      <c r="K165" s="10" t="n">
        <v>34.526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7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6</v>
      </c>
      <c r="K166" s="10" t="n">
        <v>1.698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4</v>
      </c>
      <c r="D167" s="6" t="s">
        <v>27</v>
      </c>
      <c r="E167" s="7" t="n">
        <v>11</v>
      </c>
      <c r="F167" s="8" t="s">
        <v>17</v>
      </c>
      <c r="G167" s="8" t="s">
        <v>18</v>
      </c>
      <c r="H167" s="9" t="n">
        <v>4</v>
      </c>
      <c r="I167" s="10" t="n">
        <v>1.384</v>
      </c>
      <c r="J167" s="9" t="n">
        <v>37</v>
      </c>
      <c r="K167" s="10" t="n">
        <v>12.802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7</v>
      </c>
      <c r="E168" s="7" t="n">
        <v>13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9</v>
      </c>
      <c r="K168" s="10" t="n">
        <v>15.951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7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0.818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4</v>
      </c>
      <c r="D170" s="6" t="s">
        <v>27</v>
      </c>
      <c r="E170" s="7" t="n">
        <v>13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0.85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7</v>
      </c>
      <c r="E171" s="7" t="n">
        <v>1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8</v>
      </c>
      <c r="K171" s="10" t="n">
        <v>3.77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5</v>
      </c>
      <c r="E172" s="7" t="n">
        <v>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40</v>
      </c>
      <c r="K172" s="10" t="n">
        <v>5.0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5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36</v>
      </c>
      <c r="K173" s="10" t="n">
        <v>5.256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5</v>
      </c>
      <c r="D174" s="6" t="s">
        <v>25</v>
      </c>
      <c r="E174" s="7" t="n">
        <v>8</v>
      </c>
      <c r="F174" s="8" t="s">
        <v>17</v>
      </c>
      <c r="G174" s="8" t="s">
        <v>18</v>
      </c>
      <c r="H174" s="9" t="n">
        <v>2</v>
      </c>
      <c r="I174" s="10" t="n">
        <v>0.29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5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9</v>
      </c>
      <c r="K175" s="10" t="n">
        <v>6.396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5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8</v>
      </c>
      <c r="K176" s="10" t="n">
        <v>5.09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25</v>
      </c>
      <c r="E177" s="7" t="n">
        <v>10.5</v>
      </c>
      <c r="F177" s="8" t="s">
        <v>17</v>
      </c>
      <c r="G177" s="8" t="s">
        <v>18</v>
      </c>
      <c r="H177" s="9" t="n">
        <v>15</v>
      </c>
      <c r="I177" s="10" t="n">
        <v>2.86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5</v>
      </c>
      <c r="D178" s="6" t="s">
        <v>25</v>
      </c>
      <c r="E178" s="7" t="n">
        <v>10.5</v>
      </c>
      <c r="F178" s="8" t="s">
        <v>17</v>
      </c>
      <c r="G178" s="8" t="s">
        <v>18</v>
      </c>
      <c r="H178" s="9" t="n">
        <v>1</v>
      </c>
      <c r="I178" s="10" t="n">
        <v>0.1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5</v>
      </c>
      <c r="E179" s="7" t="n">
        <v>11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8</v>
      </c>
      <c r="K179" s="10" t="n">
        <v>1.6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5</v>
      </c>
      <c r="E180" s="7" t="n">
        <v>11.5</v>
      </c>
      <c r="F180" s="8" t="s">
        <v>17</v>
      </c>
      <c r="G180" s="8" t="s">
        <v>18</v>
      </c>
      <c r="H180" s="9" t="n">
        <v>4</v>
      </c>
      <c r="I180" s="10" t="n">
        <v>0.836</v>
      </c>
      <c r="J180" s="9" t="n">
        <v>2</v>
      </c>
      <c r="K180" s="10" t="n">
        <v>0.41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5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73</v>
      </c>
      <c r="K181" s="10" t="n">
        <v>15.914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5</v>
      </c>
      <c r="E182" s="7" t="n">
        <v>12</v>
      </c>
      <c r="F182" s="8" t="s">
        <v>17</v>
      </c>
      <c r="G182" s="8" t="s">
        <v>18</v>
      </c>
      <c r="H182" s="9" t="n">
        <v>2</v>
      </c>
      <c r="I182" s="10" t="n">
        <v>0.43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5</v>
      </c>
      <c r="E183" s="7" t="n">
        <v>12.5</v>
      </c>
      <c r="F183" s="8" t="s">
        <v>17</v>
      </c>
      <c r="G183" s="8" t="s">
        <v>18</v>
      </c>
      <c r="H183" s="9" t="n">
        <v>4</v>
      </c>
      <c r="I183" s="10" t="n">
        <v>0.908</v>
      </c>
      <c r="J183" s="9" t="n">
        <v>10</v>
      </c>
      <c r="K183" s="10" t="n">
        <v>2.27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5</v>
      </c>
      <c r="E184" s="7" t="n">
        <v>13</v>
      </c>
      <c r="F184" s="8" t="s">
        <v>17</v>
      </c>
      <c r="G184" s="8" t="s">
        <v>18</v>
      </c>
      <c r="H184" s="9" t="n">
        <v>26</v>
      </c>
      <c r="I184" s="10" t="n">
        <v>6.162</v>
      </c>
      <c r="J184" s="9" t="n">
        <v>64</v>
      </c>
      <c r="K184" s="10" t="n">
        <v>15.168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5</v>
      </c>
      <c r="E185" s="7" t="n">
        <v>13</v>
      </c>
      <c r="F185" s="8" t="s">
        <v>17</v>
      </c>
      <c r="G185" s="8" t="s">
        <v>18</v>
      </c>
      <c r="H185" s="9" t="n">
        <v>5</v>
      </c>
      <c r="I185" s="10" t="n">
        <v>1.18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25</v>
      </c>
      <c r="E186" s="7" t="n">
        <v>14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9</v>
      </c>
      <c r="K186" s="10" t="n">
        <v>4.845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5</v>
      </c>
      <c r="E187" s="7" t="n">
        <v>15</v>
      </c>
      <c r="F187" s="8" t="s">
        <v>17</v>
      </c>
      <c r="G187" s="8" t="s">
        <v>18</v>
      </c>
      <c r="H187" s="9" t="n">
        <v>25</v>
      </c>
      <c r="I187" s="10" t="n">
        <v>6.825</v>
      </c>
      <c r="J187" s="9" t="n">
        <v>52</v>
      </c>
      <c r="K187" s="10" t="n">
        <v>14.196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5</v>
      </c>
      <c r="E188" s="7" t="n">
        <v>15</v>
      </c>
      <c r="F188" s="8" t="s">
        <v>17</v>
      </c>
      <c r="G188" s="8" t="s">
        <v>18</v>
      </c>
      <c r="H188" s="9" t="n">
        <v>4</v>
      </c>
      <c r="I188" s="10" t="n">
        <v>1.092</v>
      </c>
      <c r="J188" s="9" t="n">
        <v>18</v>
      </c>
      <c r="K188" s="10" t="n">
        <v>4.914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2</v>
      </c>
      <c r="E189" s="7" t="n">
        <v>8</v>
      </c>
      <c r="F189" s="8" t="s">
        <v>17</v>
      </c>
      <c r="G189" s="8" t="s">
        <v>18</v>
      </c>
      <c r="H189" s="9" t="n">
        <v>4</v>
      </c>
      <c r="I189" s="10" t="n">
        <v>0.58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2</v>
      </c>
      <c r="E190" s="7" t="n">
        <v>9</v>
      </c>
      <c r="F190" s="8" t="s">
        <v>17</v>
      </c>
      <c r="G190" s="8" t="s">
        <v>18</v>
      </c>
      <c r="H190" s="9" t="n">
        <v>32</v>
      </c>
      <c r="I190" s="10" t="n">
        <v>5.248</v>
      </c>
      <c r="J190" s="9" t="n">
        <v>18</v>
      </c>
      <c r="K190" s="10" t="n">
        <v>2.952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</v>
      </c>
      <c r="K191" s="10" t="n">
        <v>0.492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2</v>
      </c>
      <c r="E192" s="7" t="n">
        <v>10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110</v>
      </c>
      <c r="K192" s="10" t="n">
        <v>20.02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2</v>
      </c>
      <c r="E193" s="7" t="n">
        <v>10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5</v>
      </c>
      <c r="K193" s="10" t="n">
        <v>0.91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2</v>
      </c>
      <c r="E194" s="7" t="n">
        <v>10.6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562</v>
      </c>
      <c r="K194" s="10" t="n">
        <v>108.46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2</v>
      </c>
      <c r="E195" s="7" t="n">
        <v>11</v>
      </c>
      <c r="F195" s="8" t="s">
        <v>17</v>
      </c>
      <c r="G195" s="8" t="s">
        <v>18</v>
      </c>
      <c r="H195" s="9" t="n">
        <v>9</v>
      </c>
      <c r="I195" s="10" t="n">
        <v>1.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5</v>
      </c>
      <c r="D196" s="6" t="s">
        <v>22</v>
      </c>
      <c r="E196" s="7" t="n">
        <v>11</v>
      </c>
      <c r="F196" s="8" t="s">
        <v>17</v>
      </c>
      <c r="G196" s="8" t="s">
        <v>18</v>
      </c>
      <c r="H196" s="9" t="n">
        <v>4</v>
      </c>
      <c r="I196" s="10" t="n">
        <v>0.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2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2</v>
      </c>
      <c r="E198" s="7" t="n">
        <v>12</v>
      </c>
      <c r="F198" s="8" t="s">
        <v>17</v>
      </c>
      <c r="G198" s="8" t="s">
        <v>18</v>
      </c>
      <c r="H198" s="9" t="n">
        <v>1</v>
      </c>
      <c r="I198" s="10" t="n">
        <v>0.21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2</v>
      </c>
      <c r="E199" s="7" t="n">
        <v>13</v>
      </c>
      <c r="F199" s="8" t="s">
        <v>17</v>
      </c>
      <c r="G199" s="8" t="s">
        <v>18</v>
      </c>
      <c r="H199" s="9" t="n">
        <v>24</v>
      </c>
      <c r="I199" s="10" t="n">
        <v>5.68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2</v>
      </c>
      <c r="E200" s="7" t="n">
        <v>13</v>
      </c>
      <c r="F200" s="8" t="s">
        <v>17</v>
      </c>
      <c r="G200" s="8" t="s">
        <v>18</v>
      </c>
      <c r="H200" s="9" t="n">
        <v>6</v>
      </c>
      <c r="I200" s="10" t="n">
        <v>1.42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2</v>
      </c>
      <c r="E201" s="7" t="n">
        <v>15</v>
      </c>
      <c r="F201" s="8" t="s">
        <v>17</v>
      </c>
      <c r="G201" s="8" t="s">
        <v>18</v>
      </c>
      <c r="H201" s="9" t="n">
        <v>24</v>
      </c>
      <c r="I201" s="10" t="n">
        <v>6.55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2</v>
      </c>
      <c r="E202" s="7" t="n">
        <v>15</v>
      </c>
      <c r="F202" s="8" t="s">
        <v>17</v>
      </c>
      <c r="G202" s="8" t="s">
        <v>18</v>
      </c>
      <c r="H202" s="9" t="n">
        <v>5</v>
      </c>
      <c r="I202" s="10" t="n">
        <v>1.36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7</v>
      </c>
      <c r="E203" s="7" t="n">
        <v>7.5</v>
      </c>
      <c r="F203" s="8" t="s">
        <v>17</v>
      </c>
      <c r="G203" s="8" t="s">
        <v>18</v>
      </c>
      <c r="H203" s="9" t="n">
        <v>18</v>
      </c>
      <c r="I203" s="10" t="n">
        <v>2.448</v>
      </c>
      <c r="J203" s="9" t="n">
        <v>40</v>
      </c>
      <c r="K203" s="10" t="n">
        <v>5.44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7</v>
      </c>
      <c r="E204" s="7" t="n">
        <v>8</v>
      </c>
      <c r="F204" s="8" t="s">
        <v>17</v>
      </c>
      <c r="G204" s="8" t="s">
        <v>18</v>
      </c>
      <c r="H204" s="9" t="n">
        <v>30</v>
      </c>
      <c r="I204" s="10" t="n">
        <v>4.38</v>
      </c>
      <c r="J204" s="9" t="n">
        <v>29</v>
      </c>
      <c r="K204" s="10" t="n">
        <v>4.234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7</v>
      </c>
      <c r="E205" s="7" t="n">
        <v>9.5</v>
      </c>
      <c r="F205" s="8" t="s">
        <v>17</v>
      </c>
      <c r="G205" s="8" t="s">
        <v>18</v>
      </c>
      <c r="H205" s="9" t="n">
        <v>1</v>
      </c>
      <c r="I205" s="10" t="n">
        <v>0.173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7</v>
      </c>
      <c r="E206" s="7" t="n">
        <v>10</v>
      </c>
      <c r="F206" s="8" t="s">
        <v>17</v>
      </c>
      <c r="G206" s="8" t="s">
        <v>18</v>
      </c>
      <c r="H206" s="9" t="n">
        <v>9</v>
      </c>
      <c r="I206" s="10" t="n">
        <v>1.638</v>
      </c>
      <c r="J206" s="9" t="n">
        <v>30</v>
      </c>
      <c r="K206" s="10" t="n">
        <v>5.46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5</v>
      </c>
      <c r="D207" s="6" t="s">
        <v>27</v>
      </c>
      <c r="E207" s="7" t="n">
        <v>10</v>
      </c>
      <c r="F207" s="8" t="s">
        <v>17</v>
      </c>
      <c r="G207" s="8" t="s">
        <v>18</v>
      </c>
      <c r="H207" s="9" t="n">
        <v>14</v>
      </c>
      <c r="I207" s="10" t="n">
        <v>2.548</v>
      </c>
      <c r="J207" s="9" t="n">
        <v>1</v>
      </c>
      <c r="K207" s="10" t="n">
        <v>0.182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7</v>
      </c>
      <c r="E208" s="7" t="n">
        <v>12</v>
      </c>
      <c r="F208" s="8" t="s">
        <v>17</v>
      </c>
      <c r="G208" s="8" t="s">
        <v>18</v>
      </c>
      <c r="H208" s="9" t="n">
        <v>18</v>
      </c>
      <c r="I208" s="10" t="n">
        <v>3.92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7</v>
      </c>
      <c r="E209" s="7" t="n">
        <v>13</v>
      </c>
      <c r="F209" s="8" t="s">
        <v>17</v>
      </c>
      <c r="G209" s="8" t="s">
        <v>18</v>
      </c>
      <c r="H209" s="9" t="n">
        <v>11</v>
      </c>
      <c r="I209" s="10" t="n">
        <v>2.607</v>
      </c>
      <c r="J209" s="9" t="n">
        <v>27</v>
      </c>
      <c r="K209" s="10" t="n">
        <v>6.399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7</v>
      </c>
      <c r="E210" s="7" t="n">
        <v>16</v>
      </c>
      <c r="F210" s="8" t="s">
        <v>17</v>
      </c>
      <c r="G210" s="8" t="s">
        <v>18</v>
      </c>
      <c r="H210" s="9" t="n">
        <v>13</v>
      </c>
      <c r="I210" s="10" t="n">
        <v>3.783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16</v>
      </c>
      <c r="E211" s="7" t="n">
        <v>6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5</v>
      </c>
      <c r="K211" s="10" t="n">
        <v>3.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16</v>
      </c>
      <c r="E212" s="7" t="n">
        <v>8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110</v>
      </c>
      <c r="K212" s="10" t="n">
        <v>18.7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16</v>
      </c>
      <c r="E213" s="7" t="n">
        <v>9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01</v>
      </c>
      <c r="K213" s="10" t="n">
        <v>19.392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9.5</v>
      </c>
      <c r="F214" s="8" t="s">
        <v>17</v>
      </c>
      <c r="G214" s="8" t="s">
        <v>18</v>
      </c>
      <c r="H214" s="9" t="n">
        <v>1</v>
      </c>
      <c r="I214" s="10" t="n">
        <v>0.20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10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14</v>
      </c>
      <c r="K215" s="10" t="n">
        <v>45.582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16</v>
      </c>
      <c r="E216" s="7" t="n">
        <v>10.5</v>
      </c>
      <c r="F216" s="8" t="s">
        <v>17</v>
      </c>
      <c r="G216" s="8" t="s">
        <v>18</v>
      </c>
      <c r="H216" s="9" t="n">
        <v>12</v>
      </c>
      <c r="I216" s="10" t="n">
        <v>2.68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10.6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4</v>
      </c>
      <c r="K217" s="10" t="n">
        <v>0.904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1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177</v>
      </c>
      <c r="K218" s="10" t="n">
        <v>41.418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11</v>
      </c>
      <c r="F219" s="8" t="s">
        <v>17</v>
      </c>
      <c r="G219" s="8" t="s">
        <v>18</v>
      </c>
      <c r="H219" s="9" t="n">
        <v>8</v>
      </c>
      <c r="I219" s="10" t="n">
        <v>1.87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16</v>
      </c>
      <c r="E220" s="7" t="n">
        <v>12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180</v>
      </c>
      <c r="K220" s="10" t="n">
        <v>46.08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3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96</v>
      </c>
      <c r="K221" s="10" t="n">
        <v>26.592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16</v>
      </c>
      <c r="E222" s="7" t="n">
        <v>13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3</v>
      </c>
      <c r="K222" s="10" t="n">
        <v>0.83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16</v>
      </c>
      <c r="E223" s="7" t="n">
        <v>14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95</v>
      </c>
      <c r="K223" s="10" t="n">
        <v>28.31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86</v>
      </c>
      <c r="K224" s="10" t="n">
        <v>27.434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6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97</v>
      </c>
      <c r="K225" s="10" t="n">
        <v>33.077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5</v>
      </c>
      <c r="E226" s="7" t="n">
        <v>6.5</v>
      </c>
      <c r="F226" s="8" t="s">
        <v>17</v>
      </c>
      <c r="G226" s="8" t="s">
        <v>18</v>
      </c>
      <c r="H226" s="9" t="n">
        <v>34</v>
      </c>
      <c r="I226" s="10" t="n">
        <v>4.692</v>
      </c>
      <c r="J226" s="9" t="n">
        <v>14</v>
      </c>
      <c r="K226" s="10" t="n">
        <v>1.93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5</v>
      </c>
      <c r="E227" s="7" t="n">
        <v>7.5</v>
      </c>
      <c r="F227" s="8" t="s">
        <v>17</v>
      </c>
      <c r="G227" s="8" t="s">
        <v>18</v>
      </c>
      <c r="H227" s="9" t="n">
        <v>21</v>
      </c>
      <c r="I227" s="10" t="n">
        <v>3.3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25</v>
      </c>
      <c r="E228" s="7" t="n">
        <v>8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25</v>
      </c>
      <c r="E229" s="7" t="n">
        <v>9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25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23</v>
      </c>
      <c r="K230" s="10" t="n">
        <v>196.599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25</v>
      </c>
      <c r="E231" s="7" t="n">
        <v>11</v>
      </c>
      <c r="F231" s="8" t="s">
        <v>17</v>
      </c>
      <c r="G231" s="8" t="s">
        <v>18</v>
      </c>
      <c r="H231" s="9" t="n">
        <v>4</v>
      </c>
      <c r="I231" s="10" t="n">
        <v>0.93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25</v>
      </c>
      <c r="E232" s="7" t="n">
        <v>12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25</v>
      </c>
      <c r="E233" s="7" t="n">
        <v>12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25</v>
      </c>
      <c r="E234" s="7" t="n">
        <v>13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25</v>
      </c>
      <c r="E235" s="7" t="n">
        <v>1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21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0</v>
      </c>
      <c r="K236" s="10" t="n">
        <v>2.77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1</v>
      </c>
      <c r="E237" s="7" t="n">
        <v>1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</v>
      </c>
      <c r="K237" s="10" t="n">
        <v>2.55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22</v>
      </c>
      <c r="E238" s="7" t="n">
        <v>7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2</v>
      </c>
      <c r="E239" s="7" t="n">
        <v>8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60</v>
      </c>
      <c r="K239" s="10" t="n">
        <v>10.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22</v>
      </c>
      <c r="E240" s="7" t="n">
        <v>9</v>
      </c>
      <c r="F240" s="8" t="s">
        <v>17</v>
      </c>
      <c r="G240" s="8" t="s">
        <v>18</v>
      </c>
      <c r="H240" s="9" t="n">
        <v>3</v>
      </c>
      <c r="I240" s="10" t="n">
        <v>0.57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2</v>
      </c>
      <c r="E241" s="7" t="n">
        <v>10</v>
      </c>
      <c r="F241" s="8" t="s">
        <v>17</v>
      </c>
      <c r="G241" s="8" t="s">
        <v>18</v>
      </c>
      <c r="H241" s="9" t="n">
        <v>2172</v>
      </c>
      <c r="I241" s="10" t="n">
        <v>462.636</v>
      </c>
      <c r="J241" s="9" t="n">
        <v>1470</v>
      </c>
      <c r="K241" s="10" t="n">
        <v>313.11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22</v>
      </c>
      <c r="E242" s="7" t="n">
        <v>10</v>
      </c>
      <c r="F242" s="8" t="s">
        <v>17</v>
      </c>
      <c r="G242" s="8" t="s">
        <v>18</v>
      </c>
      <c r="H242" s="9" t="n">
        <v>16</v>
      </c>
      <c r="I242" s="10" t="n">
        <v>3.40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2</v>
      </c>
      <c r="E243" s="7" t="n">
        <v>10.2</v>
      </c>
      <c r="F243" s="8" t="s">
        <v>17</v>
      </c>
      <c r="G243" s="8" t="s">
        <v>18</v>
      </c>
      <c r="H243" s="9" t="n">
        <v>2</v>
      </c>
      <c r="I243" s="10" t="n">
        <v>0.43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22</v>
      </c>
      <c r="E244" s="7" t="n">
        <v>10.4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1</v>
      </c>
      <c r="K244" s="10" t="n">
        <v>0.221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2</v>
      </c>
      <c r="E245" s="7" t="n">
        <v>11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69</v>
      </c>
      <c r="K245" s="10" t="n">
        <v>16.146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22</v>
      </c>
      <c r="E246" s="7" t="n">
        <v>11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2</v>
      </c>
      <c r="E247" s="7" t="n">
        <v>11.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1</v>
      </c>
      <c r="K247" s="10" t="n">
        <v>0.245</v>
      </c>
    </row>
    <row r="248" customFormat="false" ht="16.5" hidden="false" customHeight="false" outlineLevel="0" collapsed="false">
      <c r="A248" s="6" t="s">
        <v>37</v>
      </c>
      <c r="B248" s="6" t="s">
        <v>14</v>
      </c>
      <c r="C248" s="6" t="s">
        <v>36</v>
      </c>
      <c r="D248" s="6" t="s">
        <v>22</v>
      </c>
      <c r="E248" s="7" t="n">
        <v>11.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22</v>
      </c>
      <c r="E249" s="7" t="n">
        <v>12</v>
      </c>
      <c r="F249" s="8" t="s">
        <v>17</v>
      </c>
      <c r="G249" s="8" t="s">
        <v>18</v>
      </c>
      <c r="H249" s="9" t="n">
        <v>1272</v>
      </c>
      <c r="I249" s="10" t="n">
        <v>325.632</v>
      </c>
      <c r="J249" s="9" t="n">
        <v>1119</v>
      </c>
      <c r="K249" s="10" t="n">
        <v>286.464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22</v>
      </c>
      <c r="E250" s="7" t="n">
        <v>12</v>
      </c>
      <c r="F250" s="8" t="s">
        <v>17</v>
      </c>
      <c r="G250" s="8" t="s">
        <v>18</v>
      </c>
      <c r="H250" s="9" t="n">
        <v>2</v>
      </c>
      <c r="I250" s="10" t="n">
        <v>0.51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2</v>
      </c>
      <c r="E251" s="7" t="n">
        <v>12.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26</v>
      </c>
      <c r="K251" s="10" t="n">
        <v>6.916</v>
      </c>
    </row>
    <row r="252" customFormat="false" ht="16.5" hidden="false" customHeight="false" outlineLevel="0" collapsed="false">
      <c r="A252" s="6" t="s">
        <v>37</v>
      </c>
      <c r="B252" s="6" t="s">
        <v>14</v>
      </c>
      <c r="C252" s="6" t="s">
        <v>36</v>
      </c>
      <c r="D252" s="6" t="s">
        <v>22</v>
      </c>
      <c r="E252" s="7" t="n">
        <v>12.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4</v>
      </c>
      <c r="K252" s="10" t="n">
        <v>1.06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3</v>
      </c>
      <c r="F253" s="8" t="s">
        <v>17</v>
      </c>
      <c r="G253" s="8" t="s">
        <v>18</v>
      </c>
      <c r="H253" s="9" t="n">
        <v>14</v>
      </c>
      <c r="I253" s="10" t="n">
        <v>3.878</v>
      </c>
      <c r="J253" s="9" t="n">
        <v>350</v>
      </c>
      <c r="K253" s="10" t="n">
        <v>96.95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2</v>
      </c>
      <c r="E254" s="7" t="n">
        <v>13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5</v>
      </c>
      <c r="K254" s="10" t="n">
        <v>1.4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2</v>
      </c>
      <c r="E255" s="7" t="n">
        <v>14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108</v>
      </c>
      <c r="K255" s="10" t="n">
        <v>32.184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2</v>
      </c>
      <c r="E256" s="7" t="n">
        <v>15</v>
      </c>
      <c r="F256" s="8" t="s">
        <v>17</v>
      </c>
      <c r="G256" s="8" t="s">
        <v>18</v>
      </c>
      <c r="H256" s="9" t="n">
        <v>62</v>
      </c>
      <c r="I256" s="10" t="n">
        <v>19.778</v>
      </c>
      <c r="J256" s="9" t="n">
        <v>140</v>
      </c>
      <c r="K256" s="10" t="n">
        <v>44.6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2</v>
      </c>
      <c r="E257" s="7" t="n">
        <v>16</v>
      </c>
      <c r="F257" s="8" t="s">
        <v>17</v>
      </c>
      <c r="G257" s="8" t="s">
        <v>18</v>
      </c>
      <c r="H257" s="9" t="n">
        <v>1</v>
      </c>
      <c r="I257" s="10" t="n">
        <v>0.341</v>
      </c>
      <c r="J257" s="9" t="n">
        <v>53</v>
      </c>
      <c r="K257" s="10" t="n">
        <v>18.073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17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3</v>
      </c>
      <c r="E259" s="7" t="n">
        <v>17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2</v>
      </c>
      <c r="K259" s="10" t="n">
        <v>0.72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38</v>
      </c>
      <c r="E260" s="7" t="n">
        <v>1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</v>
      </c>
      <c r="K260" s="10" t="n">
        <v>0.319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39</v>
      </c>
      <c r="E261" s="7" t="n">
        <v>10</v>
      </c>
      <c r="F261" s="8" t="s">
        <v>17</v>
      </c>
      <c r="G261" s="8" t="s">
        <v>18</v>
      </c>
      <c r="H261" s="9" t="n">
        <v>8</v>
      </c>
      <c r="I261" s="10" t="n">
        <v>1.70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39</v>
      </c>
      <c r="E262" s="7" t="n">
        <v>13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3</v>
      </c>
      <c r="K262" s="10" t="n">
        <v>6.371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39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1</v>
      </c>
      <c r="K263" s="10" t="n">
        <v>5.817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39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9</v>
      </c>
      <c r="K264" s="10" t="n">
        <v>6.061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33</v>
      </c>
      <c r="E265" s="7" t="n">
        <v>8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7</v>
      </c>
      <c r="K265" s="10" t="n">
        <v>1.19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33</v>
      </c>
      <c r="E266" s="7" t="n">
        <v>10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88</v>
      </c>
      <c r="K266" s="10" t="n">
        <v>18.744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6</v>
      </c>
      <c r="D267" s="6" t="s">
        <v>33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</v>
      </c>
      <c r="K267" s="10" t="n">
        <v>0.426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33</v>
      </c>
      <c r="E268" s="7" t="n">
        <v>1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9</v>
      </c>
      <c r="K268" s="10" t="n">
        <v>2.30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40</v>
      </c>
      <c r="D269" s="6" t="s">
        <v>16</v>
      </c>
      <c r="E269" s="7" t="n">
        <v>6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2</v>
      </c>
      <c r="K269" s="10" t="n">
        <v>2.20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40</v>
      </c>
      <c r="D270" s="6" t="s">
        <v>16</v>
      </c>
      <c r="E270" s="7" t="n">
        <v>8</v>
      </c>
      <c r="F270" s="8" t="s">
        <v>17</v>
      </c>
      <c r="G270" s="8" t="s">
        <v>18</v>
      </c>
      <c r="H270" s="9" t="n">
        <v>119</v>
      </c>
      <c r="I270" s="10" t="n">
        <v>29.155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40</v>
      </c>
      <c r="D271" s="6" t="s">
        <v>16</v>
      </c>
      <c r="E271" s="7" t="n">
        <v>8</v>
      </c>
      <c r="F271" s="8" t="s">
        <v>17</v>
      </c>
      <c r="G271" s="8" t="s">
        <v>18</v>
      </c>
      <c r="H271" s="9" t="n">
        <v>4</v>
      </c>
      <c r="I271" s="10" t="n">
        <v>0.9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40</v>
      </c>
      <c r="D272" s="6" t="s">
        <v>16</v>
      </c>
      <c r="E272" s="7" t="n">
        <v>9</v>
      </c>
      <c r="F272" s="8" t="s">
        <v>17</v>
      </c>
      <c r="G272" s="8" t="s">
        <v>18</v>
      </c>
      <c r="H272" s="9" t="n">
        <v>106</v>
      </c>
      <c r="I272" s="10" t="n">
        <v>29.1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40</v>
      </c>
      <c r="D273" s="6" t="s">
        <v>16</v>
      </c>
      <c r="E273" s="7" t="n">
        <v>10</v>
      </c>
      <c r="F273" s="8" t="s">
        <v>17</v>
      </c>
      <c r="G273" s="8" t="s">
        <v>18</v>
      </c>
      <c r="H273" s="9" t="n">
        <v>60</v>
      </c>
      <c r="I273" s="10" t="n">
        <v>18.3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40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96</v>
      </c>
      <c r="I274" s="10" t="n">
        <v>32.35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40</v>
      </c>
      <c r="D275" s="6" t="s">
        <v>16</v>
      </c>
      <c r="E275" s="7" t="n">
        <v>11</v>
      </c>
      <c r="F275" s="8" t="s">
        <v>17</v>
      </c>
      <c r="G275" s="8" t="s">
        <v>18</v>
      </c>
      <c r="H275" s="9" t="n">
        <v>2</v>
      </c>
      <c r="I275" s="10" t="n">
        <v>0.674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16</v>
      </c>
      <c r="E276" s="7" t="n">
        <v>12</v>
      </c>
      <c r="F276" s="8" t="s">
        <v>17</v>
      </c>
      <c r="G276" s="8" t="s">
        <v>18</v>
      </c>
      <c r="H276" s="9" t="n">
        <v>68</v>
      </c>
      <c r="I276" s="10" t="n">
        <v>24.95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40</v>
      </c>
      <c r="D277" s="6" t="s">
        <v>16</v>
      </c>
      <c r="E277" s="7" t="n">
        <v>13</v>
      </c>
      <c r="F277" s="8" t="s">
        <v>17</v>
      </c>
      <c r="G277" s="8" t="s">
        <v>18</v>
      </c>
      <c r="H277" s="9" t="n">
        <v>71</v>
      </c>
      <c r="I277" s="10" t="n">
        <v>28.25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40</v>
      </c>
      <c r="D278" s="6" t="s">
        <v>16</v>
      </c>
      <c r="E278" s="7" t="n">
        <v>13</v>
      </c>
      <c r="F278" s="8" t="s">
        <v>17</v>
      </c>
      <c r="G278" s="8" t="s">
        <v>18</v>
      </c>
      <c r="H278" s="9" t="n">
        <v>8</v>
      </c>
      <c r="I278" s="10" t="n">
        <v>3.18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40</v>
      </c>
      <c r="D279" s="6" t="s">
        <v>16</v>
      </c>
      <c r="E279" s="7" t="n">
        <v>14</v>
      </c>
      <c r="F279" s="8" t="s">
        <v>17</v>
      </c>
      <c r="G279" s="8" t="s">
        <v>18</v>
      </c>
      <c r="H279" s="9" t="n">
        <v>61</v>
      </c>
      <c r="I279" s="10" t="n">
        <v>26.10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40</v>
      </c>
      <c r="D280" s="6" t="s">
        <v>16</v>
      </c>
      <c r="E280" s="7" t="n">
        <v>14</v>
      </c>
      <c r="F280" s="8" t="s">
        <v>17</v>
      </c>
      <c r="G280" s="8" t="s">
        <v>18</v>
      </c>
      <c r="H280" s="9" t="n">
        <v>4</v>
      </c>
      <c r="I280" s="10" t="n">
        <v>1.71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0</v>
      </c>
      <c r="D281" s="6" t="s">
        <v>16</v>
      </c>
      <c r="E281" s="7" t="n">
        <v>15</v>
      </c>
      <c r="F281" s="8" t="s">
        <v>17</v>
      </c>
      <c r="G281" s="8" t="s">
        <v>18</v>
      </c>
      <c r="H281" s="9" t="n">
        <v>68</v>
      </c>
      <c r="I281" s="10" t="n">
        <v>31.21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40</v>
      </c>
      <c r="D282" s="6" t="s">
        <v>16</v>
      </c>
      <c r="E282" s="7" t="n">
        <v>15</v>
      </c>
      <c r="F282" s="8" t="s">
        <v>17</v>
      </c>
      <c r="G282" s="8" t="s">
        <v>18</v>
      </c>
      <c r="H282" s="9" t="n">
        <v>2</v>
      </c>
      <c r="I282" s="10" t="n">
        <v>0.91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0</v>
      </c>
      <c r="D283" s="6" t="s">
        <v>16</v>
      </c>
      <c r="E283" s="7" t="n">
        <v>16</v>
      </c>
      <c r="F283" s="8" t="s">
        <v>17</v>
      </c>
      <c r="G283" s="8" t="s">
        <v>18</v>
      </c>
      <c r="H283" s="9" t="n">
        <v>72</v>
      </c>
      <c r="I283" s="10" t="n">
        <v>35.2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40</v>
      </c>
      <c r="D284" s="6" t="s">
        <v>16</v>
      </c>
      <c r="E284" s="7" t="n">
        <v>16</v>
      </c>
      <c r="F284" s="8" t="s">
        <v>17</v>
      </c>
      <c r="G284" s="8" t="s">
        <v>18</v>
      </c>
      <c r="H284" s="9" t="n">
        <v>2</v>
      </c>
      <c r="I284" s="10" t="n">
        <v>0.9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0</v>
      </c>
      <c r="D285" s="6" t="s">
        <v>25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4</v>
      </c>
      <c r="K285" s="10" t="n">
        <v>4.284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0</v>
      </c>
      <c r="D286" s="6" t="s">
        <v>25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5</v>
      </c>
      <c r="K286" s="10" t="n">
        <v>1.53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0</v>
      </c>
      <c r="D287" s="6" t="s">
        <v>21</v>
      </c>
      <c r="E287" s="7" t="n">
        <v>9</v>
      </c>
      <c r="F287" s="8" t="s">
        <v>17</v>
      </c>
      <c r="G287" s="8" t="s">
        <v>18</v>
      </c>
      <c r="H287" s="9" t="n">
        <v>15</v>
      </c>
      <c r="I287" s="10" t="n">
        <v>4.12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0</v>
      </c>
      <c r="D288" s="6" t="s">
        <v>21</v>
      </c>
      <c r="E288" s="7" t="n">
        <v>9</v>
      </c>
      <c r="F288" s="8" t="s">
        <v>17</v>
      </c>
      <c r="G288" s="8" t="s">
        <v>18</v>
      </c>
      <c r="H288" s="9" t="n">
        <v>1</v>
      </c>
      <c r="I288" s="10" t="n">
        <v>0.27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21</v>
      </c>
      <c r="E289" s="7" t="n">
        <v>11</v>
      </c>
      <c r="F289" s="8" t="s">
        <v>17</v>
      </c>
      <c r="G289" s="8" t="s">
        <v>18</v>
      </c>
      <c r="H289" s="9" t="n">
        <v>16</v>
      </c>
      <c r="I289" s="10" t="n">
        <v>5.39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0</v>
      </c>
      <c r="D290" s="6" t="s">
        <v>21</v>
      </c>
      <c r="E290" s="7" t="n">
        <v>12</v>
      </c>
      <c r="F290" s="8" t="s">
        <v>17</v>
      </c>
      <c r="G290" s="8" t="s">
        <v>18</v>
      </c>
      <c r="H290" s="9" t="n">
        <v>25</v>
      </c>
      <c r="I290" s="10" t="n">
        <v>9.17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0</v>
      </c>
      <c r="D291" s="6" t="s">
        <v>21</v>
      </c>
      <c r="E291" s="7" t="n">
        <v>12</v>
      </c>
      <c r="F291" s="8" t="s">
        <v>17</v>
      </c>
      <c r="G291" s="8" t="s">
        <v>18</v>
      </c>
      <c r="H291" s="9" t="n">
        <v>1</v>
      </c>
      <c r="I291" s="10" t="n">
        <v>0.367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0</v>
      </c>
      <c r="D292" s="6" t="s">
        <v>22</v>
      </c>
      <c r="E292" s="7" t="n">
        <v>6</v>
      </c>
      <c r="F292" s="8" t="s">
        <v>17</v>
      </c>
      <c r="G292" s="8" t="s">
        <v>18</v>
      </c>
      <c r="H292" s="9" t="n">
        <v>5</v>
      </c>
      <c r="I292" s="10" t="n">
        <v>0.9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2</v>
      </c>
      <c r="E293" s="7" t="n">
        <v>8</v>
      </c>
      <c r="F293" s="8" t="s">
        <v>17</v>
      </c>
      <c r="G293" s="8" t="s">
        <v>18</v>
      </c>
      <c r="H293" s="9" t="n">
        <v>281</v>
      </c>
      <c r="I293" s="10" t="n">
        <v>68.84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0</v>
      </c>
      <c r="D294" s="6" t="s">
        <v>22</v>
      </c>
      <c r="E294" s="7" t="n">
        <v>8</v>
      </c>
      <c r="F294" s="8" t="s">
        <v>17</v>
      </c>
      <c r="G294" s="8" t="s">
        <v>18</v>
      </c>
      <c r="H294" s="9" t="n">
        <v>36</v>
      </c>
      <c r="I294" s="10" t="n">
        <v>8.82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2</v>
      </c>
      <c r="E295" s="7" t="n">
        <v>9</v>
      </c>
      <c r="F295" s="8" t="s">
        <v>17</v>
      </c>
      <c r="G295" s="8" t="s">
        <v>18</v>
      </c>
      <c r="H295" s="9" t="n">
        <v>268</v>
      </c>
      <c r="I295" s="10" t="n">
        <v>73.7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0</v>
      </c>
      <c r="D296" s="6" t="s">
        <v>22</v>
      </c>
      <c r="E296" s="7" t="n">
        <v>10</v>
      </c>
      <c r="F296" s="8" t="s">
        <v>17</v>
      </c>
      <c r="G296" s="8" t="s">
        <v>18</v>
      </c>
      <c r="H296" s="9" t="n">
        <v>1464</v>
      </c>
      <c r="I296" s="10" t="n">
        <v>447.98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2</v>
      </c>
      <c r="E297" s="7" t="n">
        <v>10.5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2</v>
      </c>
      <c r="E298" s="7" t="n">
        <v>11</v>
      </c>
      <c r="F298" s="8" t="s">
        <v>17</v>
      </c>
      <c r="G298" s="8" t="s">
        <v>18</v>
      </c>
      <c r="H298" s="9" t="n">
        <v>67</v>
      </c>
      <c r="I298" s="10" t="n">
        <v>22.579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2</v>
      </c>
      <c r="E299" s="7" t="n">
        <v>11.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2</v>
      </c>
      <c r="E300" s="7" t="n">
        <v>12</v>
      </c>
      <c r="F300" s="8" t="s">
        <v>17</v>
      </c>
      <c r="G300" s="8" t="s">
        <v>18</v>
      </c>
      <c r="H300" s="9" t="n">
        <v>678</v>
      </c>
      <c r="I300" s="10" t="n">
        <v>248.826</v>
      </c>
      <c r="J300" s="9" t="n">
        <v>1</v>
      </c>
      <c r="K300" s="10" t="n">
        <v>0.367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2</v>
      </c>
      <c r="E301" s="7" t="n">
        <v>13</v>
      </c>
      <c r="F301" s="8" t="s">
        <v>17</v>
      </c>
      <c r="G301" s="8" t="s">
        <v>18</v>
      </c>
      <c r="H301" s="9" t="n">
        <v>157</v>
      </c>
      <c r="I301" s="10" t="n">
        <v>62.48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40</v>
      </c>
      <c r="D302" s="6" t="s">
        <v>22</v>
      </c>
      <c r="E302" s="7" t="n">
        <v>13</v>
      </c>
      <c r="F302" s="8" t="s">
        <v>17</v>
      </c>
      <c r="G302" s="8" t="s">
        <v>18</v>
      </c>
      <c r="H302" s="9" t="n">
        <v>4</v>
      </c>
      <c r="I302" s="10" t="n">
        <v>1.59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2</v>
      </c>
      <c r="E303" s="7" t="n">
        <v>13.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2</v>
      </c>
      <c r="E304" s="7" t="n">
        <v>14</v>
      </c>
      <c r="F304" s="8" t="s">
        <v>17</v>
      </c>
      <c r="G304" s="8" t="s">
        <v>18</v>
      </c>
      <c r="H304" s="9" t="n">
        <v>153</v>
      </c>
      <c r="I304" s="10" t="n">
        <v>65.484</v>
      </c>
      <c r="J304" s="9" t="n">
        <v>1</v>
      </c>
      <c r="K304" s="10" t="n">
        <v>0.428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2</v>
      </c>
      <c r="E305" s="7" t="n">
        <v>14.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22</v>
      </c>
      <c r="E306" s="7" t="n">
        <v>15</v>
      </c>
      <c r="F306" s="8" t="s">
        <v>17</v>
      </c>
      <c r="G306" s="8" t="s">
        <v>18</v>
      </c>
      <c r="H306" s="9" t="n">
        <v>147</v>
      </c>
      <c r="I306" s="10" t="n">
        <v>67.473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37</v>
      </c>
      <c r="B307" s="6" t="s">
        <v>14</v>
      </c>
      <c r="C307" s="6" t="s">
        <v>40</v>
      </c>
      <c r="D307" s="6" t="s">
        <v>22</v>
      </c>
      <c r="E307" s="7" t="n">
        <v>15</v>
      </c>
      <c r="F307" s="8" t="s">
        <v>17</v>
      </c>
      <c r="G307" s="8" t="s">
        <v>18</v>
      </c>
      <c r="H307" s="9" t="n">
        <v>3</v>
      </c>
      <c r="I307" s="10" t="n">
        <v>1.37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2</v>
      </c>
      <c r="E308" s="7" t="n">
        <v>16</v>
      </c>
      <c r="F308" s="8" t="s">
        <v>17</v>
      </c>
      <c r="G308" s="8" t="s">
        <v>18</v>
      </c>
      <c r="H308" s="9" t="n">
        <v>99</v>
      </c>
      <c r="I308" s="10" t="n">
        <v>48.51</v>
      </c>
      <c r="J308" s="9" t="n">
        <v>2</v>
      </c>
      <c r="K308" s="10" t="n">
        <v>0.98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2</v>
      </c>
      <c r="E309" s="7" t="n">
        <v>17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33</v>
      </c>
      <c r="E310" s="7" t="n">
        <v>12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5</v>
      </c>
      <c r="K310" s="10" t="n">
        <v>5.505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16</v>
      </c>
      <c r="E311" s="7" t="n">
        <v>7</v>
      </c>
      <c r="F311" s="8" t="s">
        <v>17</v>
      </c>
      <c r="G311" s="8" t="s">
        <v>18</v>
      </c>
      <c r="H311" s="9" t="n">
        <v>8</v>
      </c>
      <c r="I311" s="10" t="n">
        <v>2.792</v>
      </c>
      <c r="J311" s="9" t="n">
        <v>87</v>
      </c>
      <c r="K311" s="10" t="n">
        <v>30.363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16</v>
      </c>
      <c r="E312" s="7" t="n">
        <v>8</v>
      </c>
      <c r="F312" s="8" t="s">
        <v>17</v>
      </c>
      <c r="G312" s="8" t="s">
        <v>18</v>
      </c>
      <c r="H312" s="9" t="n">
        <v>99</v>
      </c>
      <c r="I312" s="10" t="n">
        <v>39.501</v>
      </c>
      <c r="J312" s="9" t="n">
        <v>63</v>
      </c>
      <c r="K312" s="10" t="n">
        <v>25.137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16</v>
      </c>
      <c r="E313" s="7" t="n">
        <v>9</v>
      </c>
      <c r="F313" s="8" t="s">
        <v>17</v>
      </c>
      <c r="G313" s="8" t="s">
        <v>18</v>
      </c>
      <c r="H313" s="9" t="n">
        <v>106</v>
      </c>
      <c r="I313" s="10" t="n">
        <v>47.594</v>
      </c>
      <c r="J313" s="9" t="n">
        <v>59</v>
      </c>
      <c r="K313" s="10" t="n">
        <v>26.491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1</v>
      </c>
      <c r="D314" s="6" t="s">
        <v>16</v>
      </c>
      <c r="E314" s="7" t="n">
        <v>9</v>
      </c>
      <c r="F314" s="8" t="s">
        <v>17</v>
      </c>
      <c r="G314" s="8" t="s">
        <v>18</v>
      </c>
      <c r="H314" s="9" t="n">
        <v>6</v>
      </c>
      <c r="I314" s="10" t="n">
        <v>2.694</v>
      </c>
      <c r="J314" s="9" t="n">
        <v>1</v>
      </c>
      <c r="K314" s="10" t="n">
        <v>0.449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16</v>
      </c>
      <c r="E315" s="7" t="n">
        <v>9.5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1</v>
      </c>
      <c r="K315" s="10" t="n">
        <v>9.954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16</v>
      </c>
      <c r="E316" s="7" t="n">
        <v>10</v>
      </c>
      <c r="F316" s="8" t="s">
        <v>17</v>
      </c>
      <c r="G316" s="8" t="s">
        <v>18</v>
      </c>
      <c r="H316" s="9" t="n">
        <v>52</v>
      </c>
      <c r="I316" s="10" t="n">
        <v>25.94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37</v>
      </c>
      <c r="B317" s="6" t="s">
        <v>14</v>
      </c>
      <c r="C317" s="6" t="s">
        <v>41</v>
      </c>
      <c r="D317" s="6" t="s">
        <v>16</v>
      </c>
      <c r="E317" s="7" t="n">
        <v>10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9</v>
      </c>
      <c r="K317" s="10" t="n">
        <v>4.491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16</v>
      </c>
      <c r="E318" s="7" t="n">
        <v>11</v>
      </c>
      <c r="F318" s="8" t="s">
        <v>17</v>
      </c>
      <c r="G318" s="8" t="s">
        <v>18</v>
      </c>
      <c r="H318" s="9" t="n">
        <v>51</v>
      </c>
      <c r="I318" s="10" t="n">
        <v>27.999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37</v>
      </c>
      <c r="B319" s="6" t="s">
        <v>14</v>
      </c>
      <c r="C319" s="6" t="s">
        <v>41</v>
      </c>
      <c r="D319" s="6" t="s">
        <v>16</v>
      </c>
      <c r="E319" s="7" t="n">
        <v>11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4</v>
      </c>
      <c r="K319" s="10" t="n">
        <v>2.196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16</v>
      </c>
      <c r="E320" s="7" t="n">
        <v>11</v>
      </c>
      <c r="F320" s="8" t="s">
        <v>17</v>
      </c>
      <c r="G320" s="8" t="s">
        <v>18</v>
      </c>
      <c r="H320" s="9" t="n">
        <v>1</v>
      </c>
      <c r="I320" s="10" t="n">
        <v>0.549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16</v>
      </c>
      <c r="E321" s="7" t="n">
        <v>12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37</v>
      </c>
      <c r="B322" s="6" t="s">
        <v>14</v>
      </c>
      <c r="C322" s="6" t="s">
        <v>41</v>
      </c>
      <c r="D322" s="6" t="s">
        <v>16</v>
      </c>
      <c r="E322" s="7" t="n">
        <v>12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</v>
      </c>
      <c r="K322" s="10" t="n">
        <v>0.599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1</v>
      </c>
      <c r="D323" s="6" t="s">
        <v>16</v>
      </c>
      <c r="E323" s="7" t="n">
        <v>12</v>
      </c>
      <c r="F323" s="8" t="s">
        <v>17</v>
      </c>
      <c r="G323" s="8" t="s">
        <v>18</v>
      </c>
      <c r="H323" s="9" t="n">
        <v>1</v>
      </c>
      <c r="I323" s="10" t="n">
        <v>0.599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16</v>
      </c>
      <c r="E324" s="7" t="n">
        <v>13</v>
      </c>
      <c r="F324" s="8" t="s">
        <v>17</v>
      </c>
      <c r="G324" s="8" t="s">
        <v>18</v>
      </c>
      <c r="H324" s="9" t="n">
        <v>44</v>
      </c>
      <c r="I324" s="10" t="n">
        <v>28.556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16</v>
      </c>
      <c r="E325" s="7" t="n">
        <v>14</v>
      </c>
      <c r="F325" s="8" t="s">
        <v>17</v>
      </c>
      <c r="G325" s="8" t="s">
        <v>18</v>
      </c>
      <c r="H325" s="9" t="n">
        <v>35</v>
      </c>
      <c r="I325" s="10" t="n">
        <v>24.465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1</v>
      </c>
      <c r="D326" s="6" t="s">
        <v>16</v>
      </c>
      <c r="E326" s="7" t="n">
        <v>15</v>
      </c>
      <c r="F326" s="8" t="s">
        <v>17</v>
      </c>
      <c r="G326" s="8" t="s">
        <v>18</v>
      </c>
      <c r="H326" s="9" t="n">
        <v>62</v>
      </c>
      <c r="I326" s="10" t="n">
        <v>46.376</v>
      </c>
      <c r="J326" s="9" t="n">
        <v>57</v>
      </c>
      <c r="K326" s="10" t="n">
        <v>42.636</v>
      </c>
    </row>
    <row r="327" customFormat="false" ht="16.5" hidden="false" customHeight="false" outlineLevel="0" collapsed="false">
      <c r="A327" s="6" t="s">
        <v>37</v>
      </c>
      <c r="B327" s="6" t="s">
        <v>14</v>
      </c>
      <c r="C327" s="6" t="s">
        <v>41</v>
      </c>
      <c r="D327" s="6" t="s">
        <v>16</v>
      </c>
      <c r="E327" s="7" t="n">
        <v>15</v>
      </c>
      <c r="F327" s="8" t="s">
        <v>17</v>
      </c>
      <c r="G327" s="8" t="s">
        <v>18</v>
      </c>
      <c r="H327" s="9" t="n">
        <v>13</v>
      </c>
      <c r="I327" s="10" t="n">
        <v>9.72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16</v>
      </c>
      <c r="E328" s="7" t="n">
        <v>16</v>
      </c>
      <c r="F328" s="8" t="s">
        <v>17</v>
      </c>
      <c r="G328" s="8" t="s">
        <v>18</v>
      </c>
      <c r="H328" s="9" t="n">
        <v>37</v>
      </c>
      <c r="I328" s="10" t="n">
        <v>29.526</v>
      </c>
      <c r="J328" s="9" t="n">
        <v>102</v>
      </c>
      <c r="K328" s="10" t="n">
        <v>81.396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41</v>
      </c>
      <c r="D329" s="6" t="s">
        <v>16</v>
      </c>
      <c r="E329" s="7" t="n">
        <v>16</v>
      </c>
      <c r="F329" s="8" t="s">
        <v>17</v>
      </c>
      <c r="G329" s="8" t="s">
        <v>18</v>
      </c>
      <c r="H329" s="9" t="n">
        <v>1</v>
      </c>
      <c r="I329" s="10" t="n">
        <v>0.798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1</v>
      </c>
      <c r="D330" s="6" t="s">
        <v>16</v>
      </c>
      <c r="E330" s="7" t="n">
        <v>17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25</v>
      </c>
      <c r="E331" s="7" t="n">
        <v>6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37</v>
      </c>
      <c r="B332" s="6" t="s">
        <v>14</v>
      </c>
      <c r="C332" s="6" t="s">
        <v>41</v>
      </c>
      <c r="D332" s="6" t="s">
        <v>25</v>
      </c>
      <c r="E332" s="7" t="n">
        <v>6</v>
      </c>
      <c r="F332" s="8" t="s">
        <v>17</v>
      </c>
      <c r="G332" s="8" t="s">
        <v>18</v>
      </c>
      <c r="H332" s="9" t="n">
        <v>3</v>
      </c>
      <c r="I332" s="10" t="n">
        <v>0.897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1</v>
      </c>
      <c r="D333" s="6" t="s">
        <v>25</v>
      </c>
      <c r="E333" s="7" t="n">
        <v>7</v>
      </c>
      <c r="F333" s="8" t="s">
        <v>17</v>
      </c>
      <c r="G333" s="8" t="s">
        <v>18</v>
      </c>
      <c r="H333" s="9" t="n">
        <v>1</v>
      </c>
      <c r="I333" s="10" t="n">
        <v>0.349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1</v>
      </c>
      <c r="D334" s="6" t="s">
        <v>25</v>
      </c>
      <c r="E334" s="7" t="n">
        <v>7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1</v>
      </c>
      <c r="D335" s="6" t="s">
        <v>25</v>
      </c>
      <c r="E335" s="7" t="n">
        <v>7.5</v>
      </c>
      <c r="F335" s="8" t="s">
        <v>17</v>
      </c>
      <c r="G335" s="8" t="s">
        <v>18</v>
      </c>
      <c r="H335" s="9" t="n">
        <v>2</v>
      </c>
      <c r="I335" s="10" t="n">
        <v>0.74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1</v>
      </c>
      <c r="D336" s="6" t="s">
        <v>25</v>
      </c>
      <c r="E336" s="7" t="n">
        <v>8</v>
      </c>
      <c r="F336" s="8" t="s">
        <v>17</v>
      </c>
      <c r="G336" s="8" t="s">
        <v>18</v>
      </c>
      <c r="H336" s="9" t="n">
        <v>21</v>
      </c>
      <c r="I336" s="10" t="n">
        <v>8.37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1</v>
      </c>
      <c r="D337" s="6" t="s">
        <v>25</v>
      </c>
      <c r="E337" s="7" t="n">
        <v>8</v>
      </c>
      <c r="F337" s="8" t="s">
        <v>17</v>
      </c>
      <c r="G337" s="8" t="s">
        <v>18</v>
      </c>
      <c r="H337" s="9" t="n">
        <v>4</v>
      </c>
      <c r="I337" s="10" t="n">
        <v>1.5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1</v>
      </c>
      <c r="D338" s="6" t="s">
        <v>25</v>
      </c>
      <c r="E338" s="7" t="n">
        <v>9</v>
      </c>
      <c r="F338" s="8" t="s">
        <v>17</v>
      </c>
      <c r="G338" s="8" t="s">
        <v>18</v>
      </c>
      <c r="H338" s="9" t="n">
        <v>18</v>
      </c>
      <c r="I338" s="10" t="n">
        <v>8.08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1</v>
      </c>
      <c r="D339" s="6" t="s">
        <v>25</v>
      </c>
      <c r="E339" s="7" t="n">
        <v>9</v>
      </c>
      <c r="F339" s="8" t="s">
        <v>17</v>
      </c>
      <c r="G339" s="8" t="s">
        <v>18</v>
      </c>
      <c r="H339" s="9" t="n">
        <v>3</v>
      </c>
      <c r="I339" s="10" t="n">
        <v>1.34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1</v>
      </c>
      <c r="D340" s="6" t="s">
        <v>25</v>
      </c>
      <c r="E340" s="7" t="n">
        <v>10</v>
      </c>
      <c r="F340" s="8" t="s">
        <v>17</v>
      </c>
      <c r="G340" s="8" t="s">
        <v>18</v>
      </c>
      <c r="H340" s="9" t="n">
        <v>18</v>
      </c>
      <c r="I340" s="10" t="n">
        <v>8.982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25</v>
      </c>
      <c r="E341" s="7" t="n">
        <v>10</v>
      </c>
      <c r="F341" s="8" t="s">
        <v>17</v>
      </c>
      <c r="G341" s="8" t="s">
        <v>18</v>
      </c>
      <c r="H341" s="9" t="n">
        <v>2</v>
      </c>
      <c r="I341" s="10" t="n">
        <v>0.99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1</v>
      </c>
      <c r="D342" s="6" t="s">
        <v>25</v>
      </c>
      <c r="E342" s="7" t="n">
        <v>10.5</v>
      </c>
      <c r="F342" s="8" t="s">
        <v>17</v>
      </c>
      <c r="G342" s="8" t="s">
        <v>18</v>
      </c>
      <c r="H342" s="9" t="n">
        <v>4</v>
      </c>
      <c r="I342" s="10" t="n">
        <v>2.096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1</v>
      </c>
      <c r="D343" s="6" t="s">
        <v>25</v>
      </c>
      <c r="E343" s="7" t="n">
        <v>10.5</v>
      </c>
      <c r="F343" s="8" t="s">
        <v>17</v>
      </c>
      <c r="G343" s="8" t="s">
        <v>18</v>
      </c>
      <c r="H343" s="9" t="n">
        <v>2</v>
      </c>
      <c r="I343" s="10" t="n">
        <v>1.04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1</v>
      </c>
      <c r="D344" s="6" t="s">
        <v>25</v>
      </c>
      <c r="E344" s="7" t="n">
        <v>11</v>
      </c>
      <c r="F344" s="8" t="s">
        <v>17</v>
      </c>
      <c r="G344" s="8" t="s">
        <v>18</v>
      </c>
      <c r="H344" s="9" t="n">
        <v>21</v>
      </c>
      <c r="I344" s="10" t="n">
        <v>11.529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1</v>
      </c>
      <c r="D345" s="6" t="s">
        <v>25</v>
      </c>
      <c r="E345" s="7" t="n">
        <v>11</v>
      </c>
      <c r="F345" s="8" t="s">
        <v>17</v>
      </c>
      <c r="G345" s="8" t="s">
        <v>18</v>
      </c>
      <c r="H345" s="9" t="n">
        <v>2</v>
      </c>
      <c r="I345" s="10" t="n">
        <v>1.09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25</v>
      </c>
      <c r="E346" s="7" t="n">
        <v>12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25</v>
      </c>
      <c r="E347" s="7" t="n">
        <v>12.5</v>
      </c>
      <c r="F347" s="8" t="s">
        <v>17</v>
      </c>
      <c r="G347" s="8" t="s">
        <v>18</v>
      </c>
      <c r="H347" s="9" t="n">
        <v>1</v>
      </c>
      <c r="I347" s="10" t="n">
        <v>0.624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25</v>
      </c>
      <c r="E348" s="7" t="n">
        <v>13</v>
      </c>
      <c r="F348" s="8" t="s">
        <v>17</v>
      </c>
      <c r="G348" s="8" t="s">
        <v>18</v>
      </c>
      <c r="H348" s="9" t="n">
        <v>1</v>
      </c>
      <c r="I348" s="10" t="n">
        <v>0.649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1</v>
      </c>
      <c r="D349" s="6" t="s">
        <v>25</v>
      </c>
      <c r="E349" s="7" t="n">
        <v>14</v>
      </c>
      <c r="F349" s="8" t="s">
        <v>17</v>
      </c>
      <c r="G349" s="8" t="s">
        <v>18</v>
      </c>
      <c r="H349" s="9" t="n">
        <v>10</v>
      </c>
      <c r="I349" s="10" t="n">
        <v>6.9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5</v>
      </c>
      <c r="E350" s="7" t="n">
        <v>14.5</v>
      </c>
      <c r="F350" s="8" t="s">
        <v>17</v>
      </c>
      <c r="G350" s="8" t="s">
        <v>18</v>
      </c>
      <c r="H350" s="9" t="n">
        <v>2</v>
      </c>
      <c r="I350" s="10" t="n">
        <v>1.44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1</v>
      </c>
      <c r="D351" s="6" t="s">
        <v>25</v>
      </c>
      <c r="E351" s="7" t="n">
        <v>14.5</v>
      </c>
      <c r="F351" s="8" t="s">
        <v>17</v>
      </c>
      <c r="G351" s="8" t="s">
        <v>18</v>
      </c>
      <c r="H351" s="9" t="n">
        <v>1</v>
      </c>
      <c r="I351" s="10" t="n">
        <v>0.724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1</v>
      </c>
      <c r="D352" s="6" t="s">
        <v>25</v>
      </c>
      <c r="E352" s="7" t="n">
        <v>15</v>
      </c>
      <c r="F352" s="8" t="s">
        <v>17</v>
      </c>
      <c r="G352" s="8" t="s">
        <v>18</v>
      </c>
      <c r="H352" s="9" t="n">
        <v>34</v>
      </c>
      <c r="I352" s="10" t="n">
        <v>25.432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5</v>
      </c>
      <c r="E353" s="7" t="n">
        <v>15.5</v>
      </c>
      <c r="F353" s="8" t="s">
        <v>17</v>
      </c>
      <c r="G353" s="8" t="s">
        <v>18</v>
      </c>
      <c r="H353" s="9" t="n">
        <v>1</v>
      </c>
      <c r="I353" s="10" t="n">
        <v>0.773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1</v>
      </c>
      <c r="D354" s="6" t="s">
        <v>25</v>
      </c>
      <c r="E354" s="7" t="n">
        <v>16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33</v>
      </c>
      <c r="K354" s="10" t="n">
        <v>26.33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1</v>
      </c>
      <c r="E355" s="7" t="n">
        <v>7</v>
      </c>
      <c r="F355" s="8" t="s">
        <v>17</v>
      </c>
      <c r="G355" s="8" t="s">
        <v>18</v>
      </c>
      <c r="H355" s="9" t="n">
        <v>6</v>
      </c>
      <c r="I355" s="10" t="n">
        <v>2.094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1</v>
      </c>
      <c r="D356" s="6" t="s">
        <v>21</v>
      </c>
      <c r="E356" s="7" t="n">
        <v>7</v>
      </c>
      <c r="F356" s="8" t="s">
        <v>17</v>
      </c>
      <c r="G356" s="8" t="s">
        <v>18</v>
      </c>
      <c r="H356" s="9" t="n">
        <v>6</v>
      </c>
      <c r="I356" s="10" t="n">
        <v>2.094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1</v>
      </c>
      <c r="E357" s="7" t="n">
        <v>8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8</v>
      </c>
      <c r="K357" s="10" t="n">
        <v>3.192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1</v>
      </c>
      <c r="D358" s="6" t="s">
        <v>21</v>
      </c>
      <c r="E358" s="7" t="n">
        <v>8.5</v>
      </c>
      <c r="F358" s="8" t="s">
        <v>17</v>
      </c>
      <c r="G358" s="8" t="s">
        <v>18</v>
      </c>
      <c r="H358" s="9" t="n">
        <v>4</v>
      </c>
      <c r="I358" s="10" t="n">
        <v>1.696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21</v>
      </c>
      <c r="E359" s="7" t="n">
        <v>9</v>
      </c>
      <c r="F359" s="8" t="s">
        <v>17</v>
      </c>
      <c r="G359" s="8" t="s">
        <v>18</v>
      </c>
      <c r="H359" s="9" t="n">
        <v>6</v>
      </c>
      <c r="I359" s="10" t="n">
        <v>2.69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1</v>
      </c>
      <c r="D360" s="6" t="s">
        <v>21</v>
      </c>
      <c r="E360" s="7" t="n">
        <v>9</v>
      </c>
      <c r="F360" s="8" t="s">
        <v>17</v>
      </c>
      <c r="G360" s="8" t="s">
        <v>18</v>
      </c>
      <c r="H360" s="9" t="n">
        <v>2</v>
      </c>
      <c r="I360" s="10" t="n">
        <v>0.89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21</v>
      </c>
      <c r="E361" s="7" t="n">
        <v>10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1</v>
      </c>
      <c r="E362" s="7" t="n">
        <v>11</v>
      </c>
      <c r="F362" s="8" t="s">
        <v>17</v>
      </c>
      <c r="G362" s="8" t="s">
        <v>18</v>
      </c>
      <c r="H362" s="9" t="n">
        <v>25</v>
      </c>
      <c r="I362" s="10" t="n">
        <v>13.725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1</v>
      </c>
      <c r="D363" s="6" t="s">
        <v>21</v>
      </c>
      <c r="E363" s="7" t="n">
        <v>11.5</v>
      </c>
      <c r="F363" s="8" t="s">
        <v>17</v>
      </c>
      <c r="G363" s="8" t="s">
        <v>18</v>
      </c>
      <c r="H363" s="9" t="n">
        <v>39</v>
      </c>
      <c r="I363" s="10" t="n">
        <v>22.386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1</v>
      </c>
      <c r="E364" s="7" t="n">
        <v>12</v>
      </c>
      <c r="F364" s="8" t="s">
        <v>17</v>
      </c>
      <c r="G364" s="8" t="s">
        <v>18</v>
      </c>
      <c r="H364" s="9" t="n">
        <v>14</v>
      </c>
      <c r="I364" s="10" t="n">
        <v>8.38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1</v>
      </c>
      <c r="D365" s="6" t="s">
        <v>21</v>
      </c>
      <c r="E365" s="7" t="n">
        <v>12</v>
      </c>
      <c r="F365" s="8" t="s">
        <v>17</v>
      </c>
      <c r="G365" s="8" t="s">
        <v>18</v>
      </c>
      <c r="H365" s="9" t="n">
        <v>1</v>
      </c>
      <c r="I365" s="10" t="n">
        <v>0.599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1</v>
      </c>
      <c r="D366" s="6" t="s">
        <v>21</v>
      </c>
      <c r="E366" s="7" t="n">
        <v>13</v>
      </c>
      <c r="F366" s="8" t="s">
        <v>17</v>
      </c>
      <c r="G366" s="8" t="s">
        <v>18</v>
      </c>
      <c r="H366" s="9" t="n">
        <v>24</v>
      </c>
      <c r="I366" s="10" t="n">
        <v>15.576</v>
      </c>
      <c r="J366" s="9" t="n">
        <v>1</v>
      </c>
      <c r="K366" s="10" t="n">
        <v>0.649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1</v>
      </c>
      <c r="E367" s="7" t="n">
        <v>14</v>
      </c>
      <c r="F367" s="8" t="s">
        <v>17</v>
      </c>
      <c r="G367" s="8" t="s">
        <v>18</v>
      </c>
      <c r="H367" s="9" t="n">
        <v>64</v>
      </c>
      <c r="I367" s="10" t="n">
        <v>44.736</v>
      </c>
      <c r="J367" s="9" t="n">
        <v>3</v>
      </c>
      <c r="K367" s="10" t="n">
        <v>2.097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1</v>
      </c>
      <c r="D368" s="6" t="s">
        <v>21</v>
      </c>
      <c r="E368" s="7" t="n">
        <v>14</v>
      </c>
      <c r="F368" s="8" t="s">
        <v>17</v>
      </c>
      <c r="G368" s="8" t="s">
        <v>18</v>
      </c>
      <c r="H368" s="9" t="n">
        <v>1</v>
      </c>
      <c r="I368" s="10" t="n">
        <v>0.69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1</v>
      </c>
      <c r="E369" s="7" t="n">
        <v>16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57</v>
      </c>
      <c r="K369" s="10" t="n">
        <v>45.486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2</v>
      </c>
      <c r="E370" s="7" t="n">
        <v>6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1</v>
      </c>
      <c r="D371" s="6" t="s">
        <v>22</v>
      </c>
      <c r="E371" s="7" t="n">
        <v>6.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0.324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2</v>
      </c>
      <c r="E372" s="7" t="n">
        <v>8</v>
      </c>
      <c r="F372" s="8" t="s">
        <v>17</v>
      </c>
      <c r="G372" s="8" t="s">
        <v>18</v>
      </c>
      <c r="H372" s="9" t="n">
        <v>119</v>
      </c>
      <c r="I372" s="10" t="n">
        <v>47.481</v>
      </c>
      <c r="J372" s="9" t="n">
        <v>93</v>
      </c>
      <c r="K372" s="10" t="n">
        <v>37.107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1</v>
      </c>
      <c r="D373" s="6" t="s">
        <v>22</v>
      </c>
      <c r="E373" s="7" t="n">
        <v>8</v>
      </c>
      <c r="F373" s="8" t="s">
        <v>17</v>
      </c>
      <c r="G373" s="8" t="s">
        <v>18</v>
      </c>
      <c r="H373" s="9" t="n">
        <v>387</v>
      </c>
      <c r="I373" s="10" t="n">
        <v>154.413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2</v>
      </c>
      <c r="E374" s="7" t="n">
        <v>9</v>
      </c>
      <c r="F374" s="8" t="s">
        <v>17</v>
      </c>
      <c r="G374" s="8" t="s">
        <v>18</v>
      </c>
      <c r="H374" s="9" t="n">
        <v>478</v>
      </c>
      <c r="I374" s="10" t="n">
        <v>214.622</v>
      </c>
      <c r="J374" s="9" t="n">
        <v>2</v>
      </c>
      <c r="K374" s="10" t="n">
        <v>0.898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1</v>
      </c>
      <c r="D375" s="6" t="s">
        <v>22</v>
      </c>
      <c r="E375" s="7" t="n">
        <v>9</v>
      </c>
      <c r="F375" s="8" t="s">
        <v>17</v>
      </c>
      <c r="G375" s="8" t="s">
        <v>18</v>
      </c>
      <c r="H375" s="9" t="n">
        <v>4</v>
      </c>
      <c r="I375" s="10" t="n">
        <v>1.796</v>
      </c>
      <c r="J375" s="9" t="n">
        <v>1</v>
      </c>
      <c r="K375" s="10" t="n">
        <v>0.44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1</v>
      </c>
      <c r="D376" s="6" t="s">
        <v>22</v>
      </c>
      <c r="E376" s="7" t="n">
        <v>9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22</v>
      </c>
      <c r="E377" s="7" t="n">
        <v>10</v>
      </c>
      <c r="F377" s="8" t="s">
        <v>17</v>
      </c>
      <c r="G377" s="8" t="s">
        <v>18</v>
      </c>
      <c r="H377" s="9" t="n">
        <v>274</v>
      </c>
      <c r="I377" s="10" t="n">
        <v>136.726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1</v>
      </c>
      <c r="D378" s="6" t="s">
        <v>22</v>
      </c>
      <c r="E378" s="7" t="n">
        <v>10</v>
      </c>
      <c r="F378" s="8" t="s">
        <v>17</v>
      </c>
      <c r="G378" s="8" t="s">
        <v>18</v>
      </c>
      <c r="H378" s="9" t="n">
        <v>583</v>
      </c>
      <c r="I378" s="10" t="n">
        <v>290.917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22</v>
      </c>
      <c r="E379" s="7" t="n">
        <v>11</v>
      </c>
      <c r="F379" s="8" t="s">
        <v>17</v>
      </c>
      <c r="G379" s="8" t="s">
        <v>18</v>
      </c>
      <c r="H379" s="9" t="n">
        <v>328</v>
      </c>
      <c r="I379" s="10" t="n">
        <v>180.072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1</v>
      </c>
      <c r="D380" s="6" t="s">
        <v>22</v>
      </c>
      <c r="E380" s="7" t="n">
        <v>11</v>
      </c>
      <c r="F380" s="8" t="s">
        <v>17</v>
      </c>
      <c r="G380" s="8" t="s">
        <v>18</v>
      </c>
      <c r="H380" s="9" t="n">
        <v>3</v>
      </c>
      <c r="I380" s="10" t="n">
        <v>1.647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1</v>
      </c>
      <c r="D381" s="6" t="s">
        <v>22</v>
      </c>
      <c r="E381" s="7" t="n">
        <v>12</v>
      </c>
      <c r="F381" s="8" t="s">
        <v>17</v>
      </c>
      <c r="G381" s="8" t="s">
        <v>18</v>
      </c>
      <c r="H381" s="9" t="n">
        <v>349</v>
      </c>
      <c r="I381" s="10" t="n">
        <v>209.051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1</v>
      </c>
      <c r="D382" s="6" t="s">
        <v>22</v>
      </c>
      <c r="E382" s="7" t="n">
        <v>12</v>
      </c>
      <c r="F382" s="8" t="s">
        <v>17</v>
      </c>
      <c r="G382" s="8" t="s">
        <v>18</v>
      </c>
      <c r="H382" s="9" t="n">
        <v>183</v>
      </c>
      <c r="I382" s="10" t="n">
        <v>109.617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1</v>
      </c>
      <c r="D383" s="6" t="s">
        <v>22</v>
      </c>
      <c r="E383" s="7" t="n">
        <v>13</v>
      </c>
      <c r="F383" s="8" t="s">
        <v>17</v>
      </c>
      <c r="G383" s="8" t="s">
        <v>18</v>
      </c>
      <c r="H383" s="9" t="n">
        <v>69</v>
      </c>
      <c r="I383" s="10" t="n">
        <v>44.781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1</v>
      </c>
      <c r="D384" s="6" t="s">
        <v>22</v>
      </c>
      <c r="E384" s="7" t="n">
        <v>13.5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22</v>
      </c>
      <c r="E385" s="7" t="n">
        <v>14</v>
      </c>
      <c r="F385" s="8" t="s">
        <v>17</v>
      </c>
      <c r="G385" s="8" t="s">
        <v>18</v>
      </c>
      <c r="H385" s="9" t="n">
        <v>110</v>
      </c>
      <c r="I385" s="10" t="n">
        <v>76.8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22</v>
      </c>
      <c r="E386" s="7" t="n">
        <v>14</v>
      </c>
      <c r="F386" s="8" t="s">
        <v>17</v>
      </c>
      <c r="G386" s="8" t="s">
        <v>18</v>
      </c>
      <c r="H386" s="9" t="n">
        <v>2</v>
      </c>
      <c r="I386" s="10" t="n">
        <v>1.39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1</v>
      </c>
      <c r="D387" s="6" t="s">
        <v>22</v>
      </c>
      <c r="E387" s="7" t="n">
        <v>14.5</v>
      </c>
      <c r="F387" s="8" t="s">
        <v>17</v>
      </c>
      <c r="G387" s="8" t="s">
        <v>18</v>
      </c>
      <c r="H387" s="9" t="n">
        <v>2</v>
      </c>
      <c r="I387" s="10" t="n">
        <v>1.44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1</v>
      </c>
      <c r="D388" s="6" t="s">
        <v>22</v>
      </c>
      <c r="E388" s="7" t="n">
        <v>15</v>
      </c>
      <c r="F388" s="8" t="s">
        <v>17</v>
      </c>
      <c r="G388" s="8" t="s">
        <v>18</v>
      </c>
      <c r="H388" s="9" t="n">
        <v>311</v>
      </c>
      <c r="I388" s="10" t="n">
        <v>232.628</v>
      </c>
      <c r="J388" s="9" t="n">
        <v>16</v>
      </c>
      <c r="K388" s="10" t="n">
        <v>11.968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22</v>
      </c>
      <c r="E389" s="7" t="n">
        <v>16</v>
      </c>
      <c r="F389" s="8" t="s">
        <v>17</v>
      </c>
      <c r="G389" s="8" t="s">
        <v>18</v>
      </c>
      <c r="H389" s="9" t="n">
        <v>159</v>
      </c>
      <c r="I389" s="10" t="n">
        <v>126.882</v>
      </c>
      <c r="J389" s="9" t="n">
        <v>35</v>
      </c>
      <c r="K389" s="10" t="n">
        <v>27.93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1</v>
      </c>
      <c r="D390" s="6" t="s">
        <v>22</v>
      </c>
      <c r="E390" s="7" t="n">
        <v>16</v>
      </c>
      <c r="F390" s="8" t="s">
        <v>17</v>
      </c>
      <c r="G390" s="8" t="s">
        <v>18</v>
      </c>
      <c r="H390" s="9" t="n">
        <v>2</v>
      </c>
      <c r="I390" s="10" t="n">
        <v>1.596</v>
      </c>
      <c r="J390" s="9" t="n">
        <v>4</v>
      </c>
      <c r="K390" s="10" t="n">
        <v>3.192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1</v>
      </c>
      <c r="D391" s="6" t="s">
        <v>22</v>
      </c>
      <c r="E391" s="7" t="n">
        <v>16.5</v>
      </c>
      <c r="F391" s="8" t="s">
        <v>17</v>
      </c>
      <c r="G391" s="8" t="s">
        <v>18</v>
      </c>
      <c r="H391" s="9" t="n">
        <v>1</v>
      </c>
      <c r="I391" s="10" t="n">
        <v>0.82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1</v>
      </c>
      <c r="D392" s="6" t="s">
        <v>22</v>
      </c>
      <c r="E392" s="7" t="n">
        <v>16.5</v>
      </c>
      <c r="F392" s="8" t="s">
        <v>17</v>
      </c>
      <c r="G392" s="8" t="s">
        <v>18</v>
      </c>
      <c r="H392" s="9" t="n">
        <v>1</v>
      </c>
      <c r="I392" s="10" t="n">
        <v>0.82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1</v>
      </c>
      <c r="D393" s="6" t="s">
        <v>22</v>
      </c>
      <c r="E393" s="7" t="n">
        <v>18</v>
      </c>
      <c r="F393" s="8" t="s">
        <v>17</v>
      </c>
      <c r="G393" s="8" t="s">
        <v>18</v>
      </c>
      <c r="H393" s="9" t="n">
        <v>3</v>
      </c>
      <c r="I393" s="10" t="n">
        <v>2.69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37</v>
      </c>
      <c r="B394" s="6" t="s">
        <v>14</v>
      </c>
      <c r="C394" s="6" t="s">
        <v>41</v>
      </c>
      <c r="D394" s="6" t="s">
        <v>22</v>
      </c>
      <c r="E394" s="7" t="n">
        <v>18</v>
      </c>
      <c r="F394" s="8" t="s">
        <v>17</v>
      </c>
      <c r="G394" s="8" t="s">
        <v>18</v>
      </c>
      <c r="H394" s="9" t="n">
        <v>4</v>
      </c>
      <c r="I394" s="10" t="n">
        <v>3.592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37</v>
      </c>
      <c r="B395" s="6" t="s">
        <v>14</v>
      </c>
      <c r="C395" s="6" t="s">
        <v>41</v>
      </c>
      <c r="D395" s="6" t="s">
        <v>22</v>
      </c>
      <c r="E395" s="7" t="n">
        <v>18.5</v>
      </c>
      <c r="F395" s="8" t="s">
        <v>17</v>
      </c>
      <c r="G395" s="8" t="s">
        <v>18</v>
      </c>
      <c r="H395" s="9" t="n">
        <v>8</v>
      </c>
      <c r="I395" s="10" t="n">
        <v>7.384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1</v>
      </c>
      <c r="D396" s="6" t="s">
        <v>23</v>
      </c>
      <c r="E396" s="7" t="n">
        <v>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5</v>
      </c>
      <c r="K396" s="10" t="n">
        <v>1.495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33</v>
      </c>
      <c r="E397" s="7" t="n">
        <v>8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6</v>
      </c>
      <c r="K397" s="10" t="n">
        <v>2.394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1</v>
      </c>
      <c r="D398" s="6" t="s">
        <v>33</v>
      </c>
      <c r="E398" s="7" t="n">
        <v>9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7</v>
      </c>
      <c r="K398" s="10" t="n">
        <v>3.143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1</v>
      </c>
      <c r="D399" s="6" t="s">
        <v>33</v>
      </c>
      <c r="E399" s="7" t="n">
        <v>10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2</v>
      </c>
      <c r="K399" s="10" t="n">
        <v>0.998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1</v>
      </c>
      <c r="D400" s="6" t="s">
        <v>33</v>
      </c>
      <c r="E400" s="7" t="n">
        <v>15.5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4</v>
      </c>
      <c r="K400" s="10" t="n">
        <v>3.092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1</v>
      </c>
      <c r="D401" s="6" t="s">
        <v>33</v>
      </c>
      <c r="E401" s="7" t="n">
        <v>17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1.696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1</v>
      </c>
      <c r="D402" s="6" t="s">
        <v>42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0.8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1</v>
      </c>
      <c r="D403" s="6" t="s">
        <v>42</v>
      </c>
      <c r="E403" s="7" t="n">
        <v>10</v>
      </c>
      <c r="F403" s="8" t="s">
        <v>17</v>
      </c>
      <c r="G403" s="8" t="s">
        <v>18</v>
      </c>
      <c r="H403" s="9" t="n">
        <v>70</v>
      </c>
      <c r="I403" s="10" t="n">
        <v>34.93</v>
      </c>
      <c r="J403" s="9" t="n">
        <v>52</v>
      </c>
      <c r="K403" s="10" t="n">
        <v>25.948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1</v>
      </c>
      <c r="D404" s="6" t="s">
        <v>43</v>
      </c>
      <c r="E404" s="7" t="n">
        <v>13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29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4</v>
      </c>
      <c r="D405" s="6" t="s">
        <v>16</v>
      </c>
      <c r="E405" s="7" t="n">
        <v>8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4</v>
      </c>
      <c r="D406" s="6" t="s">
        <v>16</v>
      </c>
      <c r="E406" s="7" t="n">
        <v>10</v>
      </c>
      <c r="F406" s="8" t="s">
        <v>17</v>
      </c>
      <c r="G406" s="8" t="s">
        <v>18</v>
      </c>
      <c r="H406" s="9" t="n">
        <v>3</v>
      </c>
      <c r="I406" s="10" t="n">
        <v>1.68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4</v>
      </c>
      <c r="D407" s="6" t="s">
        <v>16</v>
      </c>
      <c r="E407" s="7" t="n">
        <v>13</v>
      </c>
      <c r="F407" s="8" t="s">
        <v>17</v>
      </c>
      <c r="G407" s="8" t="s">
        <v>18</v>
      </c>
      <c r="H407" s="9" t="n">
        <v>1</v>
      </c>
      <c r="I407" s="10" t="n">
        <v>0.731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4</v>
      </c>
      <c r="D408" s="6" t="s">
        <v>16</v>
      </c>
      <c r="E408" s="7" t="n">
        <v>13</v>
      </c>
      <c r="F408" s="8" t="s">
        <v>17</v>
      </c>
      <c r="G408" s="8" t="s">
        <v>18</v>
      </c>
      <c r="H408" s="9" t="n">
        <v>5</v>
      </c>
      <c r="I408" s="10" t="n">
        <v>3.655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4</v>
      </c>
      <c r="D409" s="6" t="s">
        <v>16</v>
      </c>
      <c r="E409" s="7" t="n">
        <v>15</v>
      </c>
      <c r="F409" s="8" t="s">
        <v>17</v>
      </c>
      <c r="G409" s="8" t="s">
        <v>18</v>
      </c>
      <c r="H409" s="9" t="n">
        <v>3</v>
      </c>
      <c r="I409" s="10" t="n">
        <v>2.52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4</v>
      </c>
      <c r="D410" s="6" t="s">
        <v>16</v>
      </c>
      <c r="E410" s="7" t="n">
        <v>16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4</v>
      </c>
      <c r="D411" s="6" t="s">
        <v>25</v>
      </c>
      <c r="E411" s="7" t="n">
        <v>8</v>
      </c>
      <c r="F411" s="8" t="s">
        <v>17</v>
      </c>
      <c r="G411" s="8" t="s">
        <v>18</v>
      </c>
      <c r="H411" s="9" t="n">
        <v>1</v>
      </c>
      <c r="I411" s="10" t="n">
        <v>0.45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37</v>
      </c>
      <c r="B412" s="6" t="s">
        <v>14</v>
      </c>
      <c r="C412" s="6" t="s">
        <v>44</v>
      </c>
      <c r="D412" s="6" t="s">
        <v>25</v>
      </c>
      <c r="E412" s="7" t="n">
        <v>11</v>
      </c>
      <c r="F412" s="8" t="s">
        <v>17</v>
      </c>
      <c r="G412" s="8" t="s">
        <v>18</v>
      </c>
      <c r="H412" s="9" t="n">
        <v>14</v>
      </c>
      <c r="I412" s="10" t="n">
        <v>8.652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37</v>
      </c>
      <c r="B413" s="6" t="s">
        <v>14</v>
      </c>
      <c r="C413" s="6" t="s">
        <v>44</v>
      </c>
      <c r="D413" s="6" t="s">
        <v>25</v>
      </c>
      <c r="E413" s="7" t="n">
        <v>12</v>
      </c>
      <c r="F413" s="8" t="s">
        <v>17</v>
      </c>
      <c r="G413" s="8" t="s">
        <v>18</v>
      </c>
      <c r="H413" s="9" t="n">
        <v>10</v>
      </c>
      <c r="I413" s="10" t="n">
        <v>6.74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4</v>
      </c>
      <c r="D414" s="6" t="s">
        <v>25</v>
      </c>
      <c r="E414" s="7" t="n">
        <v>14</v>
      </c>
      <c r="F414" s="8" t="s">
        <v>17</v>
      </c>
      <c r="G414" s="8" t="s">
        <v>18</v>
      </c>
      <c r="H414" s="9" t="n">
        <v>1</v>
      </c>
      <c r="I414" s="10" t="n">
        <v>0.787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37</v>
      </c>
      <c r="B415" s="6" t="s">
        <v>14</v>
      </c>
      <c r="C415" s="6" t="s">
        <v>44</v>
      </c>
      <c r="D415" s="6" t="s">
        <v>25</v>
      </c>
      <c r="E415" s="7" t="n">
        <v>14</v>
      </c>
      <c r="F415" s="8" t="s">
        <v>17</v>
      </c>
      <c r="G415" s="8" t="s">
        <v>18</v>
      </c>
      <c r="H415" s="9" t="n">
        <v>19</v>
      </c>
      <c r="I415" s="10" t="n">
        <v>14.95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4</v>
      </c>
      <c r="D416" s="6" t="s">
        <v>21</v>
      </c>
      <c r="E416" s="7" t="n">
        <v>13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731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4</v>
      </c>
      <c r="D417" s="6" t="s">
        <v>22</v>
      </c>
      <c r="E417" s="7" t="n">
        <v>6.8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4</v>
      </c>
      <c r="D418" s="6" t="s">
        <v>22</v>
      </c>
      <c r="E418" s="7" t="n">
        <v>10</v>
      </c>
      <c r="F418" s="8" t="s">
        <v>17</v>
      </c>
      <c r="G418" s="8" t="s">
        <v>18</v>
      </c>
      <c r="H418" s="9" t="n">
        <v>1</v>
      </c>
      <c r="I418" s="10" t="n">
        <v>0.56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4</v>
      </c>
      <c r="D419" s="6" t="s">
        <v>23</v>
      </c>
      <c r="E419" s="7" t="n">
        <v>12.5</v>
      </c>
      <c r="F419" s="8" t="s">
        <v>17</v>
      </c>
      <c r="G419" s="8" t="s">
        <v>18</v>
      </c>
      <c r="H419" s="9" t="n">
        <v>2</v>
      </c>
      <c r="I419" s="10" t="n">
        <v>1.40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4</v>
      </c>
      <c r="D420" s="6" t="s">
        <v>23</v>
      </c>
      <c r="E420" s="7" t="n">
        <v>13.5</v>
      </c>
      <c r="F420" s="8" t="s">
        <v>17</v>
      </c>
      <c r="G420" s="8" t="s">
        <v>18</v>
      </c>
      <c r="H420" s="9" t="n">
        <v>10</v>
      </c>
      <c r="I420" s="10" t="n">
        <v>7.5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16</v>
      </c>
      <c r="E421" s="7" t="n">
        <v>8</v>
      </c>
      <c r="F421" s="8" t="s">
        <v>17</v>
      </c>
      <c r="G421" s="8" t="s">
        <v>18</v>
      </c>
      <c r="H421" s="9" t="n">
        <v>5</v>
      </c>
      <c r="I421" s="10" t="n">
        <v>2.63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16</v>
      </c>
      <c r="E422" s="7" t="n">
        <v>10</v>
      </c>
      <c r="F422" s="8" t="s">
        <v>17</v>
      </c>
      <c r="G422" s="8" t="s">
        <v>18</v>
      </c>
      <c r="H422" s="9" t="n">
        <v>11</v>
      </c>
      <c r="I422" s="10" t="n">
        <v>7.227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5</v>
      </c>
      <c r="D423" s="6" t="s">
        <v>16</v>
      </c>
      <c r="E423" s="7" t="n">
        <v>10</v>
      </c>
      <c r="F423" s="8" t="s">
        <v>17</v>
      </c>
      <c r="G423" s="8" t="s">
        <v>18</v>
      </c>
      <c r="H423" s="9" t="n">
        <v>3</v>
      </c>
      <c r="I423" s="10" t="n">
        <v>1.971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5</v>
      </c>
      <c r="D424" s="6" t="s">
        <v>16</v>
      </c>
      <c r="E424" s="7" t="n">
        <v>11</v>
      </c>
      <c r="F424" s="8" t="s">
        <v>17</v>
      </c>
      <c r="G424" s="8" t="s">
        <v>18</v>
      </c>
      <c r="H424" s="9" t="n">
        <v>34</v>
      </c>
      <c r="I424" s="10" t="n">
        <v>24.58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16</v>
      </c>
      <c r="E425" s="7" t="n">
        <v>15.5</v>
      </c>
      <c r="F425" s="8" t="s">
        <v>17</v>
      </c>
      <c r="G425" s="8" t="s">
        <v>18</v>
      </c>
      <c r="H425" s="9" t="n">
        <v>22</v>
      </c>
      <c r="I425" s="10" t="n">
        <v>22.39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5</v>
      </c>
      <c r="D426" s="6" t="s">
        <v>25</v>
      </c>
      <c r="E426" s="7" t="n">
        <v>8</v>
      </c>
      <c r="F426" s="8" t="s">
        <v>17</v>
      </c>
      <c r="G426" s="8" t="s">
        <v>18</v>
      </c>
      <c r="H426" s="9" t="n">
        <v>1</v>
      </c>
      <c r="I426" s="10" t="n">
        <v>0.526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5</v>
      </c>
      <c r="D427" s="6" t="s">
        <v>25</v>
      </c>
      <c r="E427" s="7" t="n">
        <v>10</v>
      </c>
      <c r="F427" s="8" t="s">
        <v>17</v>
      </c>
      <c r="G427" s="8" t="s">
        <v>18</v>
      </c>
      <c r="H427" s="9" t="n">
        <v>1</v>
      </c>
      <c r="I427" s="10" t="n">
        <v>0.657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5</v>
      </c>
      <c r="D428" s="6" t="s">
        <v>25</v>
      </c>
      <c r="E428" s="7" t="n">
        <v>10</v>
      </c>
      <c r="F428" s="8" t="s">
        <v>17</v>
      </c>
      <c r="G428" s="8" t="s">
        <v>18</v>
      </c>
      <c r="H428" s="9" t="n">
        <v>1</v>
      </c>
      <c r="I428" s="10" t="n">
        <v>0.657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5</v>
      </c>
      <c r="D429" s="6" t="s">
        <v>25</v>
      </c>
      <c r="E429" s="7" t="n">
        <v>12</v>
      </c>
      <c r="F429" s="8" t="s">
        <v>17</v>
      </c>
      <c r="G429" s="8" t="s">
        <v>18</v>
      </c>
      <c r="H429" s="9" t="n">
        <v>3</v>
      </c>
      <c r="I429" s="10" t="n">
        <v>2.36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5</v>
      </c>
      <c r="D430" s="6" t="s">
        <v>25</v>
      </c>
      <c r="E430" s="7" t="n">
        <v>13</v>
      </c>
      <c r="F430" s="8" t="s">
        <v>17</v>
      </c>
      <c r="G430" s="8" t="s">
        <v>18</v>
      </c>
      <c r="H430" s="9" t="n">
        <v>1</v>
      </c>
      <c r="I430" s="10" t="n">
        <v>0.85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25</v>
      </c>
      <c r="E431" s="7" t="n">
        <v>13.5</v>
      </c>
      <c r="F431" s="8" t="s">
        <v>17</v>
      </c>
      <c r="G431" s="8" t="s">
        <v>18</v>
      </c>
      <c r="H431" s="9" t="n">
        <v>4</v>
      </c>
      <c r="I431" s="10" t="n">
        <v>3.548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5</v>
      </c>
      <c r="D432" s="6" t="s">
        <v>25</v>
      </c>
      <c r="E432" s="7" t="n">
        <v>14</v>
      </c>
      <c r="F432" s="8" t="s">
        <v>17</v>
      </c>
      <c r="G432" s="8" t="s">
        <v>18</v>
      </c>
      <c r="H432" s="9" t="n">
        <v>1</v>
      </c>
      <c r="I432" s="10" t="n">
        <v>0.9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21</v>
      </c>
      <c r="E433" s="7" t="n">
        <v>10.5</v>
      </c>
      <c r="F433" s="8" t="s">
        <v>17</v>
      </c>
      <c r="G433" s="8" t="s">
        <v>18</v>
      </c>
      <c r="H433" s="9" t="n">
        <v>1</v>
      </c>
      <c r="I433" s="10" t="n">
        <v>0.6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37</v>
      </c>
      <c r="B434" s="6" t="s">
        <v>14</v>
      </c>
      <c r="C434" s="6" t="s">
        <v>45</v>
      </c>
      <c r="D434" s="6" t="s">
        <v>21</v>
      </c>
      <c r="E434" s="7" t="n">
        <v>10.5</v>
      </c>
      <c r="F434" s="8" t="s">
        <v>17</v>
      </c>
      <c r="G434" s="8" t="s">
        <v>18</v>
      </c>
      <c r="H434" s="9" t="n">
        <v>18</v>
      </c>
      <c r="I434" s="10" t="n">
        <v>12.4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5</v>
      </c>
      <c r="D435" s="6" t="s">
        <v>21</v>
      </c>
      <c r="E435" s="7" t="n">
        <v>10.5</v>
      </c>
      <c r="F435" s="8" t="s">
        <v>17</v>
      </c>
      <c r="G435" s="8" t="s">
        <v>18</v>
      </c>
      <c r="H435" s="9" t="n">
        <v>1</v>
      </c>
      <c r="I435" s="10" t="n">
        <v>0.6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37</v>
      </c>
      <c r="B436" s="6" t="s">
        <v>14</v>
      </c>
      <c r="C436" s="6" t="s">
        <v>45</v>
      </c>
      <c r="D436" s="6" t="s">
        <v>21</v>
      </c>
      <c r="E436" s="7" t="n">
        <v>15.5</v>
      </c>
      <c r="F436" s="8" t="s">
        <v>17</v>
      </c>
      <c r="G436" s="8" t="s">
        <v>18</v>
      </c>
      <c r="H436" s="9" t="n">
        <v>18</v>
      </c>
      <c r="I436" s="10" t="n">
        <v>18.324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5</v>
      </c>
      <c r="D437" s="6" t="s">
        <v>22</v>
      </c>
      <c r="E437" s="7" t="n">
        <v>11</v>
      </c>
      <c r="F437" s="8" t="s">
        <v>17</v>
      </c>
      <c r="G437" s="8" t="s">
        <v>18</v>
      </c>
      <c r="H437" s="9" t="n">
        <v>11</v>
      </c>
      <c r="I437" s="10" t="n">
        <v>7.953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5</v>
      </c>
      <c r="D438" s="6" t="s">
        <v>22</v>
      </c>
      <c r="E438" s="7" t="n">
        <v>11</v>
      </c>
      <c r="F438" s="8" t="s">
        <v>17</v>
      </c>
      <c r="G438" s="8" t="s">
        <v>18</v>
      </c>
      <c r="H438" s="9" t="n">
        <v>1</v>
      </c>
      <c r="I438" s="10" t="n">
        <v>0.723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22</v>
      </c>
      <c r="E439" s="7" t="n">
        <v>12</v>
      </c>
      <c r="F439" s="8" t="s">
        <v>17</v>
      </c>
      <c r="G439" s="8" t="s">
        <v>18</v>
      </c>
      <c r="H439" s="9" t="n">
        <v>9</v>
      </c>
      <c r="I439" s="10" t="n">
        <v>7.09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5</v>
      </c>
      <c r="D440" s="6" t="s">
        <v>22</v>
      </c>
      <c r="E440" s="7" t="n">
        <v>13</v>
      </c>
      <c r="F440" s="8" t="s">
        <v>17</v>
      </c>
      <c r="G440" s="8" t="s">
        <v>18</v>
      </c>
      <c r="H440" s="9" t="n">
        <v>18</v>
      </c>
      <c r="I440" s="10" t="n">
        <v>15.37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5</v>
      </c>
      <c r="D441" s="6" t="s">
        <v>22</v>
      </c>
      <c r="E441" s="7" t="n">
        <v>15</v>
      </c>
      <c r="F441" s="8" t="s">
        <v>17</v>
      </c>
      <c r="G441" s="8" t="s">
        <v>18</v>
      </c>
      <c r="H441" s="9" t="n">
        <v>13</v>
      </c>
      <c r="I441" s="10" t="n">
        <v>12.80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5</v>
      </c>
      <c r="D442" s="6" t="s">
        <v>22</v>
      </c>
      <c r="E442" s="7" t="n">
        <v>15</v>
      </c>
      <c r="F442" s="8" t="s">
        <v>17</v>
      </c>
      <c r="G442" s="8" t="s">
        <v>18</v>
      </c>
      <c r="H442" s="9" t="n">
        <v>2</v>
      </c>
      <c r="I442" s="10" t="n">
        <v>1.97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6</v>
      </c>
      <c r="D443" s="6" t="s">
        <v>21</v>
      </c>
      <c r="E443" s="7" t="n">
        <v>9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1.15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6</v>
      </c>
      <c r="D444" s="6" t="s">
        <v>21</v>
      </c>
      <c r="E444" s="7" t="n">
        <v>10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4</v>
      </c>
      <c r="K444" s="10" t="n">
        <v>3.78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6</v>
      </c>
      <c r="D445" s="6" t="s">
        <v>21</v>
      </c>
      <c r="E445" s="7" t="n">
        <v>11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21</v>
      </c>
      <c r="K445" s="10" t="n">
        <v>6.216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6</v>
      </c>
      <c r="D446" s="6" t="s">
        <v>21</v>
      </c>
      <c r="E446" s="7" t="n">
        <v>12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2</v>
      </c>
      <c r="K446" s="10" t="n">
        <v>6.77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6</v>
      </c>
      <c r="D447" s="6" t="s">
        <v>22</v>
      </c>
      <c r="E447" s="7" t="n">
        <v>7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3</v>
      </c>
      <c r="K447" s="10" t="n">
        <v>0.54</v>
      </c>
    </row>
    <row r="448" customFormat="false" ht="16.5" hidden="false" customHeight="false" outlineLevel="0" collapsed="false">
      <c r="A448" s="6" t="s">
        <v>37</v>
      </c>
      <c r="B448" s="6" t="s">
        <v>14</v>
      </c>
      <c r="C448" s="6" t="s">
        <v>46</v>
      </c>
      <c r="D448" s="6" t="s">
        <v>22</v>
      </c>
      <c r="E448" s="7" t="n">
        <v>7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4</v>
      </c>
      <c r="K448" s="10" t="n">
        <v>2.52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6</v>
      </c>
      <c r="D449" s="6" t="s">
        <v>22</v>
      </c>
      <c r="E449" s="7" t="n">
        <v>8</v>
      </c>
      <c r="F449" s="8" t="s">
        <v>17</v>
      </c>
      <c r="G449" s="8" t="s">
        <v>18</v>
      </c>
      <c r="H449" s="9" t="n">
        <v>41</v>
      </c>
      <c r="I449" s="10" t="n">
        <v>8.446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6</v>
      </c>
      <c r="D450" s="6" t="s">
        <v>22</v>
      </c>
      <c r="E450" s="7" t="n">
        <v>8</v>
      </c>
      <c r="F450" s="8" t="s">
        <v>17</v>
      </c>
      <c r="G450" s="8" t="s">
        <v>18</v>
      </c>
      <c r="H450" s="9" t="n">
        <v>2</v>
      </c>
      <c r="I450" s="10" t="n">
        <v>0.412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6</v>
      </c>
      <c r="D451" s="6" t="s">
        <v>22</v>
      </c>
      <c r="E451" s="7" t="n">
        <v>9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6</v>
      </c>
      <c r="D452" s="6" t="s">
        <v>22</v>
      </c>
      <c r="E452" s="7" t="n">
        <v>9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6</v>
      </c>
      <c r="D453" s="6" t="s">
        <v>22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6</v>
      </c>
      <c r="D454" s="6" t="s">
        <v>22</v>
      </c>
      <c r="E454" s="7" t="n">
        <v>11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283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6</v>
      </c>
      <c r="D455" s="6" t="s">
        <v>22</v>
      </c>
      <c r="E455" s="7" t="n">
        <v>12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6</v>
      </c>
      <c r="D456" s="6" t="s">
        <v>22</v>
      </c>
      <c r="E456" s="7" t="n">
        <v>12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6</v>
      </c>
      <c r="D457" s="6" t="s">
        <v>22</v>
      </c>
      <c r="E457" s="7" t="n">
        <v>13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6</v>
      </c>
      <c r="K457" s="10" t="n">
        <v>2.082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6</v>
      </c>
      <c r="D458" s="6" t="s">
        <v>22</v>
      </c>
      <c r="E458" s="7" t="n">
        <v>14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6</v>
      </c>
      <c r="D459" s="6" t="s">
        <v>22</v>
      </c>
      <c r="E459" s="7" t="n">
        <v>14.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5</v>
      </c>
      <c r="K459" s="10" t="n">
        <v>1.865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6</v>
      </c>
      <c r="D460" s="6" t="s">
        <v>22</v>
      </c>
      <c r="E460" s="7" t="n">
        <v>1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7</v>
      </c>
      <c r="D461" s="6" t="s">
        <v>16</v>
      </c>
      <c r="E461" s="7" t="n">
        <v>6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2</v>
      </c>
      <c r="K461" s="10" t="n">
        <v>0.356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7</v>
      </c>
      <c r="D462" s="6" t="s">
        <v>16</v>
      </c>
      <c r="E462" s="7" t="n">
        <v>7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9</v>
      </c>
      <c r="K462" s="10" t="n">
        <v>1.863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7</v>
      </c>
      <c r="D463" s="6" t="s">
        <v>16</v>
      </c>
      <c r="E463" s="7" t="n">
        <v>7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222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7</v>
      </c>
      <c r="D464" s="6" t="s">
        <v>16</v>
      </c>
      <c r="E464" s="7" t="n">
        <v>8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36</v>
      </c>
      <c r="K464" s="10" t="n">
        <v>32.232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7</v>
      </c>
      <c r="D465" s="6" t="s">
        <v>16</v>
      </c>
      <c r="E465" s="7" t="n">
        <v>8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4</v>
      </c>
      <c r="K465" s="10" t="n">
        <v>0.948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7</v>
      </c>
      <c r="D466" s="6" t="s">
        <v>16</v>
      </c>
      <c r="E466" s="7" t="n">
        <v>8.5</v>
      </c>
      <c r="F466" s="8" t="s">
        <v>17</v>
      </c>
      <c r="G466" s="8" t="s">
        <v>18</v>
      </c>
      <c r="H466" s="9" t="n">
        <v>6</v>
      </c>
      <c r="I466" s="10" t="n">
        <v>1.51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7</v>
      </c>
      <c r="D467" s="6" t="s">
        <v>16</v>
      </c>
      <c r="E467" s="7" t="n">
        <v>8.5</v>
      </c>
      <c r="F467" s="8" t="s">
        <v>17</v>
      </c>
      <c r="G467" s="8" t="s">
        <v>18</v>
      </c>
      <c r="H467" s="9" t="n">
        <v>3</v>
      </c>
      <c r="I467" s="10" t="n">
        <v>0.756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7</v>
      </c>
      <c r="D468" s="6" t="s">
        <v>16</v>
      </c>
      <c r="E468" s="7" t="n">
        <v>9</v>
      </c>
      <c r="F468" s="8" t="s">
        <v>17</v>
      </c>
      <c r="G468" s="8" t="s">
        <v>18</v>
      </c>
      <c r="H468" s="9" t="n">
        <v>15</v>
      </c>
      <c r="I468" s="10" t="n">
        <v>3.99</v>
      </c>
      <c r="J468" s="9" t="n">
        <v>118</v>
      </c>
      <c r="K468" s="10" t="n">
        <v>31.388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7</v>
      </c>
      <c r="D469" s="6" t="s">
        <v>16</v>
      </c>
      <c r="E469" s="7" t="n">
        <v>9</v>
      </c>
      <c r="F469" s="8" t="s">
        <v>17</v>
      </c>
      <c r="G469" s="8" t="s">
        <v>18</v>
      </c>
      <c r="H469" s="9" t="n">
        <v>6</v>
      </c>
      <c r="I469" s="10" t="n">
        <v>1.59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7</v>
      </c>
      <c r="D470" s="6" t="s">
        <v>16</v>
      </c>
      <c r="E470" s="7" t="n">
        <v>10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42</v>
      </c>
      <c r="K470" s="10" t="n">
        <v>42.032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7</v>
      </c>
      <c r="D471" s="6" t="s">
        <v>16</v>
      </c>
      <c r="E471" s="7" t="n">
        <v>10</v>
      </c>
      <c r="F471" s="8" t="s">
        <v>17</v>
      </c>
      <c r="G471" s="8" t="s">
        <v>18</v>
      </c>
      <c r="H471" s="9" t="n">
        <v>43</v>
      </c>
      <c r="I471" s="10" t="n">
        <v>12.728</v>
      </c>
      <c r="J471" s="9" t="n">
        <v>8</v>
      </c>
      <c r="K471" s="10" t="n">
        <v>2.36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7</v>
      </c>
      <c r="D472" s="6" t="s">
        <v>16</v>
      </c>
      <c r="E472" s="7" t="n">
        <v>10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311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7</v>
      </c>
      <c r="D473" s="6" t="s">
        <v>16</v>
      </c>
      <c r="E473" s="7" t="n">
        <v>11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00</v>
      </c>
      <c r="K473" s="10" t="n">
        <v>32.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7</v>
      </c>
      <c r="D474" s="6" t="s">
        <v>16</v>
      </c>
      <c r="E474" s="7" t="n">
        <v>12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107</v>
      </c>
      <c r="K474" s="10" t="n">
        <v>37.985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7</v>
      </c>
      <c r="D475" s="6" t="s">
        <v>16</v>
      </c>
      <c r="E475" s="7" t="n">
        <v>13</v>
      </c>
      <c r="F475" s="8" t="s">
        <v>17</v>
      </c>
      <c r="G475" s="8" t="s">
        <v>18</v>
      </c>
      <c r="H475" s="9" t="n">
        <v>1</v>
      </c>
      <c r="I475" s="10" t="n">
        <v>0.385</v>
      </c>
      <c r="J475" s="9" t="n">
        <v>95</v>
      </c>
      <c r="K475" s="10" t="n">
        <v>36.575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7</v>
      </c>
      <c r="D476" s="6" t="s">
        <v>16</v>
      </c>
      <c r="E476" s="7" t="n">
        <v>13.5</v>
      </c>
      <c r="F476" s="8" t="s">
        <v>17</v>
      </c>
      <c r="G476" s="8" t="s">
        <v>18</v>
      </c>
      <c r="H476" s="9" t="n">
        <v>7</v>
      </c>
      <c r="I476" s="10" t="n">
        <v>2.8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7</v>
      </c>
      <c r="D477" s="6" t="s">
        <v>16</v>
      </c>
      <c r="E477" s="7" t="n">
        <v>14</v>
      </c>
      <c r="F477" s="8" t="s">
        <v>17</v>
      </c>
      <c r="G477" s="8" t="s">
        <v>18</v>
      </c>
      <c r="H477" s="9" t="n">
        <v>5</v>
      </c>
      <c r="I477" s="10" t="n">
        <v>2.07</v>
      </c>
      <c r="J477" s="9" t="n">
        <v>57</v>
      </c>
      <c r="K477" s="10" t="n">
        <v>23.59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7</v>
      </c>
      <c r="D478" s="6" t="s">
        <v>16</v>
      </c>
      <c r="E478" s="7" t="n">
        <v>14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7</v>
      </c>
      <c r="K478" s="10" t="n">
        <v>7.293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7</v>
      </c>
      <c r="D479" s="6" t="s">
        <v>16</v>
      </c>
      <c r="E479" s="7" t="n">
        <v>14.5</v>
      </c>
      <c r="F479" s="8" t="s">
        <v>17</v>
      </c>
      <c r="G479" s="8" t="s">
        <v>18</v>
      </c>
      <c r="H479" s="9" t="n">
        <v>10</v>
      </c>
      <c r="I479" s="10" t="n">
        <v>4.29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7</v>
      </c>
      <c r="D480" s="6" t="s">
        <v>16</v>
      </c>
      <c r="E480" s="7" t="n">
        <v>1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47</v>
      </c>
      <c r="K480" s="10" t="n">
        <v>20.868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7</v>
      </c>
      <c r="D481" s="6" t="s">
        <v>16</v>
      </c>
      <c r="E481" s="7" t="n">
        <v>15</v>
      </c>
      <c r="F481" s="8" t="s">
        <v>17</v>
      </c>
      <c r="G481" s="8" t="s">
        <v>18</v>
      </c>
      <c r="H481" s="9" t="n">
        <v>9</v>
      </c>
      <c r="I481" s="10" t="n">
        <v>3.996</v>
      </c>
      <c r="J481" s="9" t="n">
        <v>10</v>
      </c>
      <c r="K481" s="10" t="n">
        <v>4.44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7</v>
      </c>
      <c r="D482" s="6" t="s">
        <v>16</v>
      </c>
      <c r="E482" s="7" t="n">
        <v>1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33</v>
      </c>
      <c r="K482" s="10" t="n">
        <v>15.642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7</v>
      </c>
      <c r="D483" s="6" t="s">
        <v>25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7</v>
      </c>
      <c r="D484" s="6" t="s">
        <v>25</v>
      </c>
      <c r="E484" s="7" t="n">
        <v>10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6</v>
      </c>
      <c r="K484" s="10" t="n">
        <v>4.736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7</v>
      </c>
      <c r="D485" s="6" t="s">
        <v>25</v>
      </c>
      <c r="E485" s="7" t="n">
        <v>10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7</v>
      </c>
      <c r="D486" s="6" t="s">
        <v>25</v>
      </c>
      <c r="E486" s="7" t="n">
        <v>11</v>
      </c>
      <c r="F486" s="8" t="s">
        <v>17</v>
      </c>
      <c r="G486" s="8" t="s">
        <v>18</v>
      </c>
      <c r="H486" s="9" t="n">
        <v>1</v>
      </c>
      <c r="I486" s="10" t="n">
        <v>0.326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7</v>
      </c>
      <c r="D487" s="6" t="s">
        <v>25</v>
      </c>
      <c r="E487" s="7" t="n">
        <v>12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7</v>
      </c>
      <c r="D488" s="6" t="s">
        <v>25</v>
      </c>
      <c r="E488" s="7" t="n">
        <v>13</v>
      </c>
      <c r="F488" s="8" t="s">
        <v>17</v>
      </c>
      <c r="G488" s="8" t="s">
        <v>18</v>
      </c>
      <c r="H488" s="9" t="n">
        <v>2</v>
      </c>
      <c r="I488" s="10" t="n">
        <v>0.77</v>
      </c>
      <c r="J488" s="9" t="n">
        <v>14</v>
      </c>
      <c r="K488" s="10" t="n">
        <v>5.39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7</v>
      </c>
      <c r="D489" s="6" t="s">
        <v>25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7</v>
      </c>
      <c r="D490" s="6" t="s">
        <v>25</v>
      </c>
      <c r="E490" s="7" t="n">
        <v>15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7</v>
      </c>
      <c r="D491" s="6" t="s">
        <v>25</v>
      </c>
      <c r="E491" s="7" t="n">
        <v>16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2</v>
      </c>
      <c r="K491" s="10" t="n">
        <v>0.948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7</v>
      </c>
      <c r="D492" s="6" t="s">
        <v>21</v>
      </c>
      <c r="E492" s="7" t="n">
        <v>9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6</v>
      </c>
      <c r="K492" s="10" t="n">
        <v>1.596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7</v>
      </c>
      <c r="D493" s="6" t="s">
        <v>21</v>
      </c>
      <c r="E493" s="7" t="n">
        <v>10</v>
      </c>
      <c r="F493" s="8" t="s">
        <v>17</v>
      </c>
      <c r="G493" s="8" t="s">
        <v>18</v>
      </c>
      <c r="H493" s="9" t="n">
        <v>46</v>
      </c>
      <c r="I493" s="10" t="n">
        <v>13.616</v>
      </c>
      <c r="J493" s="9" t="n">
        <v>13</v>
      </c>
      <c r="K493" s="10" t="n">
        <v>3.848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7</v>
      </c>
      <c r="D494" s="6" t="s">
        <v>21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7</v>
      </c>
      <c r="D495" s="6" t="s">
        <v>21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7</v>
      </c>
      <c r="K495" s="10" t="n">
        <v>2.485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7</v>
      </c>
      <c r="D496" s="6" t="s">
        <v>21</v>
      </c>
      <c r="E496" s="7" t="n">
        <v>13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7</v>
      </c>
      <c r="D497" s="6" t="s">
        <v>21</v>
      </c>
      <c r="E497" s="7" t="n">
        <v>1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4</v>
      </c>
      <c r="K497" s="10" t="n">
        <v>6.216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7</v>
      </c>
      <c r="D498" s="6" t="s">
        <v>21</v>
      </c>
      <c r="E498" s="7" t="n">
        <v>15</v>
      </c>
      <c r="F498" s="8" t="s">
        <v>17</v>
      </c>
      <c r="G498" s="8" t="s">
        <v>18</v>
      </c>
      <c r="H498" s="9" t="n">
        <v>14</v>
      </c>
      <c r="I498" s="10" t="n">
        <v>6.216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7</v>
      </c>
      <c r="D499" s="6" t="s">
        <v>22</v>
      </c>
      <c r="E499" s="7" t="n">
        <v>6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7</v>
      </c>
      <c r="D500" s="6" t="s">
        <v>22</v>
      </c>
      <c r="E500" s="7" t="n">
        <v>6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7</v>
      </c>
      <c r="D501" s="6" t="s">
        <v>22</v>
      </c>
      <c r="E501" s="7" t="n">
        <v>7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7</v>
      </c>
      <c r="D502" s="6" t="s">
        <v>22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7</v>
      </c>
      <c r="D503" s="6" t="s">
        <v>22</v>
      </c>
      <c r="E503" s="7" t="n">
        <v>8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7</v>
      </c>
      <c r="D504" s="6" t="s">
        <v>22</v>
      </c>
      <c r="E504" s="7" t="n">
        <v>8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7</v>
      </c>
      <c r="D505" s="6" t="s">
        <v>22</v>
      </c>
      <c r="E505" s="7" t="n">
        <v>9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7</v>
      </c>
      <c r="D506" s="6" t="s">
        <v>22</v>
      </c>
      <c r="E506" s="7" t="n">
        <v>10</v>
      </c>
      <c r="F506" s="8" t="s">
        <v>17</v>
      </c>
      <c r="G506" s="8" t="s">
        <v>18</v>
      </c>
      <c r="H506" s="9" t="n">
        <v>2077</v>
      </c>
      <c r="I506" s="10" t="n">
        <v>614.792</v>
      </c>
      <c r="J506" s="9" t="n">
        <v>573</v>
      </c>
      <c r="K506" s="10" t="n">
        <v>169.608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7</v>
      </c>
      <c r="D507" s="6" t="s">
        <v>22</v>
      </c>
      <c r="E507" s="7" t="n">
        <v>10</v>
      </c>
      <c r="F507" s="8" t="s">
        <v>17</v>
      </c>
      <c r="G507" s="8" t="s">
        <v>18</v>
      </c>
      <c r="H507" s="9" t="n">
        <v>363</v>
      </c>
      <c r="I507" s="10" t="n">
        <v>107.448</v>
      </c>
      <c r="J507" s="9" t="n">
        <v>2</v>
      </c>
      <c r="K507" s="10" t="n">
        <v>0.59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7</v>
      </c>
      <c r="D508" s="6" t="s">
        <v>22</v>
      </c>
      <c r="E508" s="7" t="n">
        <v>10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7</v>
      </c>
      <c r="D509" s="6" t="s">
        <v>22</v>
      </c>
      <c r="E509" s="7" t="n">
        <v>11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299</v>
      </c>
      <c r="K509" s="10" t="n">
        <v>97.474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7</v>
      </c>
      <c r="D510" s="6" t="s">
        <v>22</v>
      </c>
      <c r="E510" s="7" t="n">
        <v>11</v>
      </c>
      <c r="F510" s="8" t="s">
        <v>17</v>
      </c>
      <c r="G510" s="8" t="s">
        <v>18</v>
      </c>
      <c r="H510" s="9" t="n">
        <v>17</v>
      </c>
      <c r="I510" s="10" t="n">
        <v>5.542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7</v>
      </c>
      <c r="D511" s="6" t="s">
        <v>22</v>
      </c>
      <c r="E511" s="7" t="n">
        <v>12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7</v>
      </c>
      <c r="D512" s="6" t="s">
        <v>22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4</v>
      </c>
      <c r="K512" s="10" t="n">
        <v>1.42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7</v>
      </c>
      <c r="D513" s="6" t="s">
        <v>22</v>
      </c>
      <c r="E513" s="7" t="n">
        <v>13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44</v>
      </c>
      <c r="K513" s="10" t="n">
        <v>16.94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7</v>
      </c>
      <c r="D514" s="6" t="s">
        <v>22</v>
      </c>
      <c r="E514" s="7" t="n">
        <v>14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7</v>
      </c>
      <c r="D515" s="6" t="s">
        <v>22</v>
      </c>
      <c r="E515" s="7" t="n">
        <v>14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7</v>
      </c>
      <c r="D516" s="6" t="s">
        <v>22</v>
      </c>
      <c r="E516" s="7" t="n">
        <v>1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92</v>
      </c>
      <c r="K516" s="10" t="n">
        <v>85.24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7</v>
      </c>
      <c r="D517" s="6" t="s">
        <v>22</v>
      </c>
      <c r="E517" s="7" t="n">
        <v>1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89</v>
      </c>
      <c r="K517" s="10" t="n">
        <v>42.186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7</v>
      </c>
      <c r="D518" s="6" t="s">
        <v>22</v>
      </c>
      <c r="E518" s="7" t="n">
        <v>16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7</v>
      </c>
      <c r="D519" s="6" t="s">
        <v>23</v>
      </c>
      <c r="E519" s="7" t="n">
        <v>15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2</v>
      </c>
      <c r="K519" s="10" t="n">
        <v>0.918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7</v>
      </c>
      <c r="D520" s="6" t="s">
        <v>39</v>
      </c>
      <c r="E520" s="7" t="n">
        <v>10</v>
      </c>
      <c r="F520" s="8" t="s">
        <v>17</v>
      </c>
      <c r="G520" s="8" t="s">
        <v>18</v>
      </c>
      <c r="H520" s="9" t="n">
        <v>10</v>
      </c>
      <c r="I520" s="10" t="n">
        <v>2.96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7</v>
      </c>
      <c r="D521" s="6" t="s">
        <v>39</v>
      </c>
      <c r="E521" s="7" t="n">
        <v>12</v>
      </c>
      <c r="F521" s="8" t="s">
        <v>17</v>
      </c>
      <c r="G521" s="8" t="s">
        <v>18</v>
      </c>
      <c r="H521" s="9" t="n">
        <v>2</v>
      </c>
      <c r="I521" s="10" t="n">
        <v>0.71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7</v>
      </c>
      <c r="D522" s="6" t="s">
        <v>39</v>
      </c>
      <c r="E522" s="7" t="n">
        <v>13</v>
      </c>
      <c r="F522" s="8" t="s">
        <v>17</v>
      </c>
      <c r="G522" s="8" t="s">
        <v>18</v>
      </c>
      <c r="H522" s="9" t="n">
        <v>2</v>
      </c>
      <c r="I522" s="10" t="n">
        <v>0.77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7</v>
      </c>
      <c r="D523" s="6" t="s">
        <v>39</v>
      </c>
      <c r="E523" s="7" t="n">
        <v>14</v>
      </c>
      <c r="F523" s="8" t="s">
        <v>17</v>
      </c>
      <c r="G523" s="8" t="s">
        <v>18</v>
      </c>
      <c r="H523" s="9" t="n">
        <v>6</v>
      </c>
      <c r="I523" s="10" t="n">
        <v>2.484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7</v>
      </c>
      <c r="D524" s="6" t="s">
        <v>33</v>
      </c>
      <c r="E524" s="7" t="n">
        <v>8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11</v>
      </c>
      <c r="K524" s="10" t="n">
        <v>2.77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7</v>
      </c>
      <c r="D525" s="6" t="s">
        <v>33</v>
      </c>
      <c r="E525" s="7" t="n">
        <v>9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5</v>
      </c>
      <c r="K525" s="10" t="n">
        <v>1.33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7</v>
      </c>
      <c r="D526" s="6" t="s">
        <v>33</v>
      </c>
      <c r="E526" s="7" t="n">
        <v>9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4</v>
      </c>
      <c r="K526" s="10" t="n">
        <v>1.124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8</v>
      </c>
      <c r="D527" s="6" t="s">
        <v>16</v>
      </c>
      <c r="E527" s="7" t="n">
        <v>6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6</v>
      </c>
      <c r="K527" s="10" t="n">
        <v>4.24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8</v>
      </c>
      <c r="D528" s="6" t="s">
        <v>16</v>
      </c>
      <c r="E528" s="7" t="n">
        <v>8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8</v>
      </c>
      <c r="D529" s="6" t="s">
        <v>16</v>
      </c>
      <c r="E529" s="7" t="n">
        <v>8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8</v>
      </c>
      <c r="D530" s="6" t="s">
        <v>16</v>
      </c>
      <c r="E530" s="7" t="n">
        <v>11</v>
      </c>
      <c r="F530" s="8" t="s">
        <v>17</v>
      </c>
      <c r="G530" s="8" t="s">
        <v>18</v>
      </c>
      <c r="H530" s="9" t="n">
        <v>5</v>
      </c>
      <c r="I530" s="10" t="n">
        <v>2.425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8</v>
      </c>
      <c r="D531" s="6" t="s">
        <v>16</v>
      </c>
      <c r="E531" s="7" t="n">
        <v>12</v>
      </c>
      <c r="F531" s="8" t="s">
        <v>17</v>
      </c>
      <c r="G531" s="8" t="s">
        <v>18</v>
      </c>
      <c r="H531" s="9" t="n">
        <v>1</v>
      </c>
      <c r="I531" s="10" t="n">
        <v>0.529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8</v>
      </c>
      <c r="D532" s="6" t="s">
        <v>16</v>
      </c>
      <c r="E532" s="7" t="n">
        <v>12</v>
      </c>
      <c r="F532" s="8" t="s">
        <v>17</v>
      </c>
      <c r="G532" s="8" t="s">
        <v>18</v>
      </c>
      <c r="H532" s="9" t="n">
        <v>1</v>
      </c>
      <c r="I532" s="10" t="n">
        <v>0.529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8</v>
      </c>
      <c r="D533" s="6" t="s">
        <v>16</v>
      </c>
      <c r="E533" s="7" t="n">
        <v>13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8</v>
      </c>
      <c r="D534" s="6" t="s">
        <v>16</v>
      </c>
      <c r="E534" s="7" t="n">
        <v>14</v>
      </c>
      <c r="F534" s="8" t="s">
        <v>17</v>
      </c>
      <c r="G534" s="8" t="s">
        <v>18</v>
      </c>
      <c r="H534" s="9" t="n">
        <v>4</v>
      </c>
      <c r="I534" s="10" t="n">
        <v>2.468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8</v>
      </c>
      <c r="D535" s="6" t="s">
        <v>16</v>
      </c>
      <c r="E535" s="7" t="n">
        <v>14</v>
      </c>
      <c r="F535" s="8" t="s">
        <v>17</v>
      </c>
      <c r="G535" s="8" t="s">
        <v>18</v>
      </c>
      <c r="H535" s="9" t="n">
        <v>2</v>
      </c>
      <c r="I535" s="10" t="n">
        <v>1.23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8</v>
      </c>
      <c r="D536" s="6" t="s">
        <v>16</v>
      </c>
      <c r="E536" s="7" t="n">
        <v>15</v>
      </c>
      <c r="F536" s="8" t="s">
        <v>17</v>
      </c>
      <c r="G536" s="8" t="s">
        <v>18</v>
      </c>
      <c r="H536" s="9" t="n">
        <v>1</v>
      </c>
      <c r="I536" s="10" t="n">
        <v>0.661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8</v>
      </c>
      <c r="D537" s="6" t="s">
        <v>16</v>
      </c>
      <c r="E537" s="7" t="n">
        <v>1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8</v>
      </c>
      <c r="D538" s="6" t="s">
        <v>16</v>
      </c>
      <c r="E538" s="7" t="n">
        <v>16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8</v>
      </c>
      <c r="D539" s="6" t="s">
        <v>25</v>
      </c>
      <c r="E539" s="7" t="n">
        <v>6</v>
      </c>
      <c r="F539" s="8" t="s">
        <v>17</v>
      </c>
      <c r="G539" s="8" t="s">
        <v>18</v>
      </c>
      <c r="H539" s="9" t="n">
        <v>4</v>
      </c>
      <c r="I539" s="10" t="n">
        <v>1.06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8</v>
      </c>
      <c r="D540" s="6" t="s">
        <v>25</v>
      </c>
      <c r="E540" s="7" t="n">
        <v>7</v>
      </c>
      <c r="F540" s="8" t="s">
        <v>17</v>
      </c>
      <c r="G540" s="8" t="s">
        <v>18</v>
      </c>
      <c r="H540" s="9" t="n">
        <v>1</v>
      </c>
      <c r="I540" s="10" t="n">
        <v>0.309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8</v>
      </c>
      <c r="D541" s="6" t="s">
        <v>25</v>
      </c>
      <c r="E541" s="7" t="n">
        <v>8</v>
      </c>
      <c r="F541" s="8" t="s">
        <v>17</v>
      </c>
      <c r="G541" s="8" t="s">
        <v>18</v>
      </c>
      <c r="H541" s="9" t="n">
        <v>100</v>
      </c>
      <c r="I541" s="10" t="n">
        <v>35.3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8</v>
      </c>
      <c r="D542" s="6" t="s">
        <v>25</v>
      </c>
      <c r="E542" s="7" t="n">
        <v>8</v>
      </c>
      <c r="F542" s="8" t="s">
        <v>17</v>
      </c>
      <c r="G542" s="8" t="s">
        <v>18</v>
      </c>
      <c r="H542" s="9" t="n">
        <v>7</v>
      </c>
      <c r="I542" s="10" t="n">
        <v>2.471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8</v>
      </c>
      <c r="D543" s="6" t="s">
        <v>25</v>
      </c>
      <c r="E543" s="7" t="n">
        <v>9</v>
      </c>
      <c r="F543" s="8" t="s">
        <v>17</v>
      </c>
      <c r="G543" s="8" t="s">
        <v>18</v>
      </c>
      <c r="H543" s="9" t="n">
        <v>86</v>
      </c>
      <c r="I543" s="10" t="n">
        <v>34.14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8</v>
      </c>
      <c r="D544" s="6" t="s">
        <v>25</v>
      </c>
      <c r="E544" s="7" t="n">
        <v>10</v>
      </c>
      <c r="F544" s="8" t="s">
        <v>17</v>
      </c>
      <c r="G544" s="8" t="s">
        <v>18</v>
      </c>
      <c r="H544" s="9" t="n">
        <v>203</v>
      </c>
      <c r="I544" s="10" t="n">
        <v>89.523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8</v>
      </c>
      <c r="D545" s="6" t="s">
        <v>25</v>
      </c>
      <c r="E545" s="7" t="n">
        <v>10</v>
      </c>
      <c r="F545" s="8" t="s">
        <v>17</v>
      </c>
      <c r="G545" s="8" t="s">
        <v>18</v>
      </c>
      <c r="H545" s="9" t="n">
        <v>4</v>
      </c>
      <c r="I545" s="10" t="n">
        <v>1.76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8</v>
      </c>
      <c r="D546" s="6" t="s">
        <v>25</v>
      </c>
      <c r="E546" s="7" t="n">
        <v>11</v>
      </c>
      <c r="F546" s="8" t="s">
        <v>17</v>
      </c>
      <c r="G546" s="8" t="s">
        <v>18</v>
      </c>
      <c r="H546" s="9" t="n">
        <v>56</v>
      </c>
      <c r="I546" s="10" t="n">
        <v>27.16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8</v>
      </c>
      <c r="D547" s="6" t="s">
        <v>25</v>
      </c>
      <c r="E547" s="7" t="n">
        <v>11</v>
      </c>
      <c r="F547" s="8" t="s">
        <v>17</v>
      </c>
      <c r="G547" s="8" t="s">
        <v>18</v>
      </c>
      <c r="H547" s="9" t="n">
        <v>1</v>
      </c>
      <c r="I547" s="10" t="n">
        <v>0.48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8</v>
      </c>
      <c r="D548" s="6" t="s">
        <v>25</v>
      </c>
      <c r="E548" s="7" t="n">
        <v>12</v>
      </c>
      <c r="F548" s="8" t="s">
        <v>17</v>
      </c>
      <c r="G548" s="8" t="s">
        <v>18</v>
      </c>
      <c r="H548" s="9" t="n">
        <v>111</v>
      </c>
      <c r="I548" s="10" t="n">
        <v>58.719</v>
      </c>
      <c r="J548" s="9" t="n">
        <v>2</v>
      </c>
      <c r="K548" s="10" t="n">
        <v>1.058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8</v>
      </c>
      <c r="D549" s="6" t="s">
        <v>25</v>
      </c>
      <c r="E549" s="7" t="n">
        <v>12</v>
      </c>
      <c r="F549" s="8" t="s">
        <v>17</v>
      </c>
      <c r="G549" s="8" t="s">
        <v>18</v>
      </c>
      <c r="H549" s="9" t="n">
        <v>4</v>
      </c>
      <c r="I549" s="10" t="n">
        <v>2.11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8</v>
      </c>
      <c r="D550" s="6" t="s">
        <v>25</v>
      </c>
      <c r="E550" s="7" t="n">
        <v>13</v>
      </c>
      <c r="F550" s="8" t="s">
        <v>17</v>
      </c>
      <c r="G550" s="8" t="s">
        <v>18</v>
      </c>
      <c r="H550" s="9" t="n">
        <v>49</v>
      </c>
      <c r="I550" s="10" t="n">
        <v>28.077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8</v>
      </c>
      <c r="D551" s="6" t="s">
        <v>25</v>
      </c>
      <c r="E551" s="7" t="n">
        <v>13</v>
      </c>
      <c r="F551" s="8" t="s">
        <v>17</v>
      </c>
      <c r="G551" s="8" t="s">
        <v>18</v>
      </c>
      <c r="H551" s="9" t="n">
        <v>1</v>
      </c>
      <c r="I551" s="10" t="n">
        <v>0.573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8</v>
      </c>
      <c r="D552" s="6" t="s">
        <v>25</v>
      </c>
      <c r="E552" s="7" t="n">
        <v>14</v>
      </c>
      <c r="F552" s="8" t="s">
        <v>17</v>
      </c>
      <c r="G552" s="8" t="s">
        <v>18</v>
      </c>
      <c r="H552" s="9" t="n">
        <v>60</v>
      </c>
      <c r="I552" s="10" t="n">
        <v>37.0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8</v>
      </c>
      <c r="D553" s="6" t="s">
        <v>25</v>
      </c>
      <c r="E553" s="7" t="n">
        <v>15</v>
      </c>
      <c r="F553" s="8" t="s">
        <v>17</v>
      </c>
      <c r="G553" s="8" t="s">
        <v>18</v>
      </c>
      <c r="H553" s="9" t="n">
        <v>51</v>
      </c>
      <c r="I553" s="10" t="n">
        <v>33.711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8</v>
      </c>
      <c r="D554" s="6" t="s">
        <v>25</v>
      </c>
      <c r="E554" s="7" t="n">
        <v>16</v>
      </c>
      <c r="F554" s="8" t="s">
        <v>17</v>
      </c>
      <c r="G554" s="8" t="s">
        <v>18</v>
      </c>
      <c r="H554" s="9" t="n">
        <v>29</v>
      </c>
      <c r="I554" s="10" t="n">
        <v>20.47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8</v>
      </c>
      <c r="D555" s="6" t="s">
        <v>21</v>
      </c>
      <c r="E555" s="7" t="n">
        <v>9</v>
      </c>
      <c r="F555" s="8" t="s">
        <v>17</v>
      </c>
      <c r="G555" s="8" t="s">
        <v>18</v>
      </c>
      <c r="H555" s="9" t="n">
        <v>2</v>
      </c>
      <c r="I555" s="10" t="n">
        <v>0.79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8</v>
      </c>
      <c r="D556" s="6" t="s">
        <v>21</v>
      </c>
      <c r="E556" s="7" t="n">
        <v>13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8</v>
      </c>
      <c r="D557" s="6" t="s">
        <v>21</v>
      </c>
      <c r="E557" s="7" t="n">
        <v>13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8</v>
      </c>
      <c r="D558" s="6" t="s">
        <v>21</v>
      </c>
      <c r="E558" s="7" t="n">
        <v>14</v>
      </c>
      <c r="F558" s="8" t="s">
        <v>17</v>
      </c>
      <c r="G558" s="8" t="s">
        <v>18</v>
      </c>
      <c r="H558" s="9" t="n">
        <v>1</v>
      </c>
      <c r="I558" s="10" t="n">
        <v>0.617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8</v>
      </c>
      <c r="D559" s="6" t="s">
        <v>21</v>
      </c>
      <c r="E559" s="7" t="n">
        <v>14</v>
      </c>
      <c r="F559" s="8" t="s">
        <v>17</v>
      </c>
      <c r="G559" s="8" t="s">
        <v>18</v>
      </c>
      <c r="H559" s="9" t="n">
        <v>2</v>
      </c>
      <c r="I559" s="10" t="n">
        <v>1.23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8</v>
      </c>
      <c r="D560" s="6" t="s">
        <v>22</v>
      </c>
      <c r="E560" s="7" t="n">
        <v>7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8</v>
      </c>
      <c r="D561" s="6" t="s">
        <v>22</v>
      </c>
      <c r="E561" s="7" t="n">
        <v>8</v>
      </c>
      <c r="F561" s="8" t="s">
        <v>17</v>
      </c>
      <c r="G561" s="8" t="s">
        <v>18</v>
      </c>
      <c r="H561" s="9" t="n">
        <v>330</v>
      </c>
      <c r="I561" s="10" t="n">
        <v>116.49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8</v>
      </c>
      <c r="D562" s="6" t="s">
        <v>22</v>
      </c>
      <c r="E562" s="7" t="n">
        <v>8</v>
      </c>
      <c r="F562" s="8" t="s">
        <v>17</v>
      </c>
      <c r="G562" s="8" t="s">
        <v>18</v>
      </c>
      <c r="H562" s="9" t="n">
        <v>5</v>
      </c>
      <c r="I562" s="10" t="n">
        <v>1.76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8</v>
      </c>
      <c r="D563" s="6" t="s">
        <v>22</v>
      </c>
      <c r="E563" s="7" t="n">
        <v>9</v>
      </c>
      <c r="F563" s="8" t="s">
        <v>17</v>
      </c>
      <c r="G563" s="8" t="s">
        <v>18</v>
      </c>
      <c r="H563" s="9" t="n">
        <v>307</v>
      </c>
      <c r="I563" s="10" t="n">
        <v>121.879</v>
      </c>
      <c r="J563" s="9" t="n">
        <v>17</v>
      </c>
      <c r="K563" s="10" t="n">
        <v>6.749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8</v>
      </c>
      <c r="D564" s="6" t="s">
        <v>22</v>
      </c>
      <c r="E564" s="7" t="n">
        <v>9</v>
      </c>
      <c r="F564" s="8" t="s">
        <v>17</v>
      </c>
      <c r="G564" s="8" t="s">
        <v>18</v>
      </c>
      <c r="H564" s="9" t="n">
        <v>5</v>
      </c>
      <c r="I564" s="10" t="n">
        <v>1.98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8</v>
      </c>
      <c r="D565" s="6" t="s">
        <v>22</v>
      </c>
      <c r="E565" s="7" t="n">
        <v>10</v>
      </c>
      <c r="F565" s="8" t="s">
        <v>17</v>
      </c>
      <c r="G565" s="8" t="s">
        <v>18</v>
      </c>
      <c r="H565" s="9" t="n">
        <v>1165</v>
      </c>
      <c r="I565" s="10" t="n">
        <v>513.765</v>
      </c>
      <c r="J565" s="9" t="n">
        <v>728</v>
      </c>
      <c r="K565" s="10" t="n">
        <v>321.048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8</v>
      </c>
      <c r="D566" s="6" t="s">
        <v>22</v>
      </c>
      <c r="E566" s="7" t="n">
        <v>10</v>
      </c>
      <c r="F566" s="8" t="s">
        <v>17</v>
      </c>
      <c r="G566" s="8" t="s">
        <v>18</v>
      </c>
      <c r="H566" s="9" t="n">
        <v>82</v>
      </c>
      <c r="I566" s="10" t="n">
        <v>36.162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8</v>
      </c>
      <c r="D567" s="6" t="s">
        <v>22</v>
      </c>
      <c r="E567" s="7" t="n">
        <v>10.5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8</v>
      </c>
      <c r="D568" s="6" t="s">
        <v>22</v>
      </c>
      <c r="E568" s="7" t="n">
        <v>11</v>
      </c>
      <c r="F568" s="8" t="s">
        <v>17</v>
      </c>
      <c r="G568" s="8" t="s">
        <v>18</v>
      </c>
      <c r="H568" s="9" t="n">
        <v>174</v>
      </c>
      <c r="I568" s="10" t="n">
        <v>84.39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8</v>
      </c>
      <c r="D569" s="6" t="s">
        <v>22</v>
      </c>
      <c r="E569" s="7" t="n">
        <v>11</v>
      </c>
      <c r="F569" s="8" t="s">
        <v>17</v>
      </c>
      <c r="G569" s="8" t="s">
        <v>18</v>
      </c>
      <c r="H569" s="9" t="n">
        <v>1</v>
      </c>
      <c r="I569" s="10" t="n">
        <v>0.48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8</v>
      </c>
      <c r="D570" s="6" t="s">
        <v>22</v>
      </c>
      <c r="E570" s="7" t="n">
        <v>12</v>
      </c>
      <c r="F570" s="8" t="s">
        <v>17</v>
      </c>
      <c r="G570" s="8" t="s">
        <v>18</v>
      </c>
      <c r="H570" s="9" t="n">
        <v>318</v>
      </c>
      <c r="I570" s="10" t="n">
        <v>168.222</v>
      </c>
      <c r="J570" s="9" t="n">
        <v>38</v>
      </c>
      <c r="K570" s="10" t="n">
        <v>20.102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8</v>
      </c>
      <c r="D571" s="6" t="s">
        <v>22</v>
      </c>
      <c r="E571" s="7" t="n">
        <v>12</v>
      </c>
      <c r="F571" s="8" t="s">
        <v>17</v>
      </c>
      <c r="G571" s="8" t="s">
        <v>18</v>
      </c>
      <c r="H571" s="9" t="n">
        <v>265</v>
      </c>
      <c r="I571" s="10" t="n">
        <v>140.18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8</v>
      </c>
      <c r="D572" s="6" t="s">
        <v>22</v>
      </c>
      <c r="E572" s="7" t="n">
        <v>12.2</v>
      </c>
      <c r="F572" s="8" t="s">
        <v>17</v>
      </c>
      <c r="G572" s="8" t="s">
        <v>18</v>
      </c>
      <c r="H572" s="9" t="n">
        <v>23</v>
      </c>
      <c r="I572" s="10" t="n">
        <v>12.374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8</v>
      </c>
      <c r="D573" s="6" t="s">
        <v>22</v>
      </c>
      <c r="E573" s="7" t="n">
        <v>12.2</v>
      </c>
      <c r="F573" s="8" t="s">
        <v>17</v>
      </c>
      <c r="G573" s="8" t="s">
        <v>18</v>
      </c>
      <c r="H573" s="9" t="n">
        <v>2</v>
      </c>
      <c r="I573" s="10" t="n">
        <v>1.07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8</v>
      </c>
      <c r="D574" s="6" t="s">
        <v>22</v>
      </c>
      <c r="E574" s="7" t="n">
        <v>12.7</v>
      </c>
      <c r="F574" s="8" t="s">
        <v>17</v>
      </c>
      <c r="G574" s="8" t="s">
        <v>18</v>
      </c>
      <c r="H574" s="9" t="n">
        <v>10</v>
      </c>
      <c r="I574" s="10" t="n">
        <v>5.6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8</v>
      </c>
      <c r="D575" s="6" t="s">
        <v>22</v>
      </c>
      <c r="E575" s="7" t="n">
        <v>13</v>
      </c>
      <c r="F575" s="8" t="s">
        <v>17</v>
      </c>
      <c r="G575" s="8" t="s">
        <v>18</v>
      </c>
      <c r="H575" s="9" t="n">
        <v>220</v>
      </c>
      <c r="I575" s="10" t="n">
        <v>126.06</v>
      </c>
      <c r="J575" s="9" t="n">
        <v>8</v>
      </c>
      <c r="K575" s="10" t="n">
        <v>4.584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8</v>
      </c>
      <c r="D576" s="6" t="s">
        <v>22</v>
      </c>
      <c r="E576" s="7" t="n">
        <v>13.4</v>
      </c>
      <c r="F576" s="8" t="s">
        <v>17</v>
      </c>
      <c r="G576" s="8" t="s">
        <v>18</v>
      </c>
      <c r="H576" s="9" t="n">
        <v>15</v>
      </c>
      <c r="I576" s="10" t="n">
        <v>8.86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8</v>
      </c>
      <c r="D577" s="6" t="s">
        <v>22</v>
      </c>
      <c r="E577" s="7" t="n">
        <v>13.4</v>
      </c>
      <c r="F577" s="8" t="s">
        <v>17</v>
      </c>
      <c r="G577" s="8" t="s">
        <v>18</v>
      </c>
      <c r="H577" s="9" t="n">
        <v>2</v>
      </c>
      <c r="I577" s="10" t="n">
        <v>1.18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8</v>
      </c>
      <c r="D578" s="6" t="s">
        <v>22</v>
      </c>
      <c r="E578" s="7" t="n">
        <v>14</v>
      </c>
      <c r="F578" s="8" t="s">
        <v>17</v>
      </c>
      <c r="G578" s="8" t="s">
        <v>18</v>
      </c>
      <c r="H578" s="9" t="n">
        <v>130</v>
      </c>
      <c r="I578" s="10" t="n">
        <v>80.21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8</v>
      </c>
      <c r="D579" s="6" t="s">
        <v>22</v>
      </c>
      <c r="E579" s="7" t="n">
        <v>14.5</v>
      </c>
      <c r="F579" s="8" t="s">
        <v>17</v>
      </c>
      <c r="G579" s="8" t="s">
        <v>18</v>
      </c>
      <c r="H579" s="9" t="n">
        <v>22</v>
      </c>
      <c r="I579" s="10" t="n">
        <v>14.05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8</v>
      </c>
      <c r="D580" s="6" t="s">
        <v>22</v>
      </c>
      <c r="E580" s="7" t="n">
        <v>14.5</v>
      </c>
      <c r="F580" s="8" t="s">
        <v>17</v>
      </c>
      <c r="G580" s="8" t="s">
        <v>18</v>
      </c>
      <c r="H580" s="9" t="n">
        <v>1</v>
      </c>
      <c r="I580" s="10" t="n">
        <v>0.639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8</v>
      </c>
      <c r="D581" s="6" t="s">
        <v>22</v>
      </c>
      <c r="E581" s="7" t="n">
        <v>15</v>
      </c>
      <c r="F581" s="8" t="s">
        <v>17</v>
      </c>
      <c r="G581" s="8" t="s">
        <v>18</v>
      </c>
      <c r="H581" s="9" t="n">
        <v>144</v>
      </c>
      <c r="I581" s="10" t="n">
        <v>95.184</v>
      </c>
      <c r="J581" s="9" t="n">
        <v>28</v>
      </c>
      <c r="K581" s="10" t="n">
        <v>18.508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8</v>
      </c>
      <c r="D582" s="6" t="s">
        <v>22</v>
      </c>
      <c r="E582" s="7" t="n">
        <v>16</v>
      </c>
      <c r="F582" s="8" t="s">
        <v>17</v>
      </c>
      <c r="G582" s="8" t="s">
        <v>18</v>
      </c>
      <c r="H582" s="9" t="n">
        <v>60</v>
      </c>
      <c r="I582" s="10" t="n">
        <v>42.36</v>
      </c>
      <c r="J582" s="9" t="n">
        <v>17</v>
      </c>
      <c r="K582" s="10" t="n">
        <v>12.002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8</v>
      </c>
      <c r="D583" s="6" t="s">
        <v>22</v>
      </c>
      <c r="E583" s="7" t="n">
        <v>18</v>
      </c>
      <c r="F583" s="8" t="s">
        <v>17</v>
      </c>
      <c r="G583" s="8" t="s">
        <v>18</v>
      </c>
      <c r="H583" s="9" t="n">
        <v>11</v>
      </c>
      <c r="I583" s="10" t="n">
        <v>8.734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9</v>
      </c>
      <c r="D584" s="6" t="s">
        <v>23</v>
      </c>
      <c r="E584" s="7" t="n">
        <v>10</v>
      </c>
      <c r="F584" s="8" t="s">
        <v>17</v>
      </c>
      <c r="G584" s="8" t="s">
        <v>18</v>
      </c>
      <c r="H584" s="9" t="n">
        <v>635</v>
      </c>
      <c r="I584" s="10" t="n">
        <v>233.68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0</v>
      </c>
      <c r="D585" s="6" t="s">
        <v>16</v>
      </c>
      <c r="E585" s="7" t="n">
        <v>8</v>
      </c>
      <c r="F585" s="8" t="s">
        <v>17</v>
      </c>
      <c r="G585" s="8" t="s">
        <v>51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0</v>
      </c>
      <c r="D586" s="6" t="s">
        <v>16</v>
      </c>
      <c r="E586" s="7" t="n">
        <v>9</v>
      </c>
      <c r="F586" s="8" t="s">
        <v>17</v>
      </c>
      <c r="G586" s="8" t="s">
        <v>51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0</v>
      </c>
      <c r="D587" s="6" t="s">
        <v>16</v>
      </c>
      <c r="E587" s="7" t="n">
        <v>12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0</v>
      </c>
      <c r="D588" s="6" t="s">
        <v>16</v>
      </c>
      <c r="E588" s="7" t="n">
        <v>13</v>
      </c>
      <c r="F588" s="8" t="s">
        <v>17</v>
      </c>
      <c r="G588" s="8" t="s">
        <v>51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0</v>
      </c>
      <c r="D589" s="6" t="s">
        <v>16</v>
      </c>
      <c r="E589" s="7" t="n">
        <v>13</v>
      </c>
      <c r="F589" s="8" t="s">
        <v>17</v>
      </c>
      <c r="G589" s="8" t="s">
        <v>51</v>
      </c>
      <c r="H589" s="9" t="n">
        <v>0</v>
      </c>
      <c r="I589" s="10" t="n">
        <v>0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0</v>
      </c>
      <c r="D590" s="6" t="s">
        <v>21</v>
      </c>
      <c r="E590" s="7" t="n">
        <v>8</v>
      </c>
      <c r="F590" s="8" t="s">
        <v>17</v>
      </c>
      <c r="G590" s="8" t="s">
        <v>18</v>
      </c>
      <c r="H590" s="9" t="n">
        <v>1</v>
      </c>
      <c r="I590" s="10" t="n">
        <v>0.515</v>
      </c>
      <c r="J590" s="9" t="n">
        <v>1</v>
      </c>
      <c r="K590" s="10" t="n">
        <v>0.515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0</v>
      </c>
      <c r="D591" s="6" t="s">
        <v>21</v>
      </c>
      <c r="E591" s="7" t="n">
        <v>9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6</v>
      </c>
      <c r="K591" s="10" t="n">
        <v>3.48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0</v>
      </c>
      <c r="D592" s="6" t="s">
        <v>21</v>
      </c>
      <c r="E592" s="7" t="n">
        <v>10.5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3</v>
      </c>
      <c r="K592" s="10" t="n">
        <v>2.028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0</v>
      </c>
      <c r="D593" s="6" t="s">
        <v>21</v>
      </c>
      <c r="E593" s="7" t="n">
        <v>11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0</v>
      </c>
      <c r="K593" s="10" t="n">
        <v>14.16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0</v>
      </c>
      <c r="D594" s="6" t="s">
        <v>21</v>
      </c>
      <c r="E594" s="7" t="n">
        <v>12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30</v>
      </c>
      <c r="K594" s="10" t="n">
        <v>23.19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0</v>
      </c>
      <c r="D595" s="6" t="s">
        <v>21</v>
      </c>
      <c r="E595" s="7" t="n">
        <v>12</v>
      </c>
      <c r="F595" s="8" t="s">
        <v>17</v>
      </c>
      <c r="G595" s="8" t="s">
        <v>18</v>
      </c>
      <c r="H595" s="9" t="n">
        <v>1</v>
      </c>
      <c r="I595" s="10" t="n">
        <v>0.773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0</v>
      </c>
      <c r="D596" s="6" t="s">
        <v>21</v>
      </c>
      <c r="E596" s="7" t="n">
        <v>17</v>
      </c>
      <c r="F596" s="8" t="s">
        <v>17</v>
      </c>
      <c r="G596" s="8" t="s">
        <v>18</v>
      </c>
      <c r="H596" s="9" t="n">
        <v>6</v>
      </c>
      <c r="I596" s="10" t="n">
        <v>6.5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0</v>
      </c>
      <c r="D597" s="6" t="s">
        <v>21</v>
      </c>
      <c r="E597" s="7" t="n">
        <v>18</v>
      </c>
      <c r="F597" s="8" t="s">
        <v>17</v>
      </c>
      <c r="G597" s="8" t="s">
        <v>18</v>
      </c>
      <c r="H597" s="9" t="n">
        <v>3</v>
      </c>
      <c r="I597" s="10" t="n">
        <v>3.477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0</v>
      </c>
      <c r="D598" s="6" t="s">
        <v>21</v>
      </c>
      <c r="E598" s="7" t="n">
        <v>19</v>
      </c>
      <c r="F598" s="8" t="s">
        <v>17</v>
      </c>
      <c r="G598" s="8" t="s">
        <v>18</v>
      </c>
      <c r="H598" s="9" t="n">
        <v>2</v>
      </c>
      <c r="I598" s="10" t="n">
        <v>2.448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0</v>
      </c>
      <c r="D599" s="6" t="s">
        <v>22</v>
      </c>
      <c r="E599" s="7" t="n">
        <v>8</v>
      </c>
      <c r="F599" s="8" t="s">
        <v>17</v>
      </c>
      <c r="G599" s="8" t="s">
        <v>18</v>
      </c>
      <c r="H599" s="9" t="n">
        <v>4</v>
      </c>
      <c r="I599" s="10" t="n">
        <v>2.06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0</v>
      </c>
      <c r="D600" s="6" t="s">
        <v>22</v>
      </c>
      <c r="E600" s="7" t="n">
        <v>8</v>
      </c>
      <c r="F600" s="8" t="s">
        <v>17</v>
      </c>
      <c r="G600" s="8" t="s">
        <v>18</v>
      </c>
      <c r="H600" s="9" t="n">
        <v>1</v>
      </c>
      <c r="I600" s="10" t="n">
        <v>0.515</v>
      </c>
      <c r="J600" s="9" t="n">
        <v>1</v>
      </c>
      <c r="K600" s="10" t="n">
        <v>0.515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0</v>
      </c>
      <c r="D601" s="6" t="s">
        <v>22</v>
      </c>
      <c r="E601" s="7" t="n">
        <v>9</v>
      </c>
      <c r="F601" s="8" t="s">
        <v>17</v>
      </c>
      <c r="G601" s="8" t="s">
        <v>18</v>
      </c>
      <c r="H601" s="9" t="n">
        <v>18</v>
      </c>
      <c r="I601" s="10" t="n">
        <v>10.4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0</v>
      </c>
      <c r="D602" s="6" t="s">
        <v>22</v>
      </c>
      <c r="E602" s="7" t="n">
        <v>9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1</v>
      </c>
      <c r="K602" s="10" t="n">
        <v>0.58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0</v>
      </c>
      <c r="D603" s="6" t="s">
        <v>22</v>
      </c>
      <c r="E603" s="7" t="n">
        <v>10</v>
      </c>
      <c r="F603" s="8" t="s">
        <v>17</v>
      </c>
      <c r="G603" s="8" t="s">
        <v>18</v>
      </c>
      <c r="H603" s="9" t="n">
        <v>18</v>
      </c>
      <c r="I603" s="10" t="n">
        <v>11.59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0</v>
      </c>
      <c r="D604" s="6" t="s">
        <v>22</v>
      </c>
      <c r="E604" s="7" t="n">
        <v>11</v>
      </c>
      <c r="F604" s="8" t="s">
        <v>17</v>
      </c>
      <c r="G604" s="8" t="s">
        <v>18</v>
      </c>
      <c r="H604" s="9" t="n">
        <v>18</v>
      </c>
      <c r="I604" s="10" t="n">
        <v>12.74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0</v>
      </c>
      <c r="D605" s="6" t="s">
        <v>22</v>
      </c>
      <c r="E605" s="7" t="n">
        <v>12</v>
      </c>
      <c r="F605" s="8" t="s">
        <v>17</v>
      </c>
      <c r="G605" s="8" t="s">
        <v>18</v>
      </c>
      <c r="H605" s="9" t="n">
        <v>3</v>
      </c>
      <c r="I605" s="10" t="n">
        <v>2.319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0</v>
      </c>
      <c r="D606" s="6" t="s">
        <v>22</v>
      </c>
      <c r="E606" s="7" t="n">
        <v>13</v>
      </c>
      <c r="F606" s="8" t="s">
        <v>17</v>
      </c>
      <c r="G606" s="8" t="s">
        <v>18</v>
      </c>
      <c r="H606" s="9" t="n">
        <v>18</v>
      </c>
      <c r="I606" s="10" t="n">
        <v>15.066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0</v>
      </c>
      <c r="D607" s="6" t="s">
        <v>22</v>
      </c>
      <c r="E607" s="7" t="n">
        <v>13</v>
      </c>
      <c r="F607" s="8" t="s">
        <v>17</v>
      </c>
      <c r="G607" s="8" t="s">
        <v>18</v>
      </c>
      <c r="H607" s="9" t="n">
        <v>1</v>
      </c>
      <c r="I607" s="10" t="n">
        <v>0.837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0</v>
      </c>
      <c r="D608" s="6" t="s">
        <v>22</v>
      </c>
      <c r="E608" s="7" t="n">
        <v>14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</v>
      </c>
      <c r="K608" s="10" t="n">
        <v>1.80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0</v>
      </c>
      <c r="D609" s="6" t="s">
        <v>22</v>
      </c>
      <c r="E609" s="7" t="n">
        <v>14.5</v>
      </c>
      <c r="F609" s="8" t="s">
        <v>17</v>
      </c>
      <c r="G609" s="8" t="s">
        <v>18</v>
      </c>
      <c r="H609" s="9" t="n">
        <v>6</v>
      </c>
      <c r="I609" s="10" t="n">
        <v>5.604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2</v>
      </c>
      <c r="D610" s="6" t="s">
        <v>22</v>
      </c>
      <c r="E610" s="7" t="n">
        <v>10</v>
      </c>
      <c r="F610" s="8" t="s">
        <v>17</v>
      </c>
      <c r="G610" s="8" t="s">
        <v>18</v>
      </c>
      <c r="H610" s="9" t="n">
        <v>76</v>
      </c>
      <c r="I610" s="10" t="n">
        <v>50.5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2</v>
      </c>
      <c r="D611" s="6" t="s">
        <v>22</v>
      </c>
      <c r="E611" s="7" t="n">
        <v>12.5</v>
      </c>
      <c r="F611" s="8" t="s">
        <v>17</v>
      </c>
      <c r="G611" s="8" t="s">
        <v>18</v>
      </c>
      <c r="H611" s="9" t="n">
        <v>4</v>
      </c>
      <c r="I611" s="10" t="n">
        <v>3.32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3</v>
      </c>
      <c r="D612" s="6" t="s">
        <v>16</v>
      </c>
      <c r="E612" s="7" t="n">
        <v>6</v>
      </c>
      <c r="F612" s="8" t="s">
        <v>17</v>
      </c>
      <c r="G612" s="8" t="s">
        <v>18</v>
      </c>
      <c r="H612" s="9" t="n">
        <v>7</v>
      </c>
      <c r="I612" s="10" t="n">
        <v>3.038</v>
      </c>
      <c r="J612" s="9" t="n">
        <v>1</v>
      </c>
      <c r="K612" s="10" t="n">
        <v>0.43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3</v>
      </c>
      <c r="D613" s="6" t="s">
        <v>16</v>
      </c>
      <c r="E613" s="7" t="n">
        <v>7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6</v>
      </c>
      <c r="K613" s="10" t="n">
        <v>3.042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3</v>
      </c>
      <c r="D614" s="6" t="s">
        <v>16</v>
      </c>
      <c r="E614" s="7" t="n">
        <v>7.2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5</v>
      </c>
      <c r="K614" s="10" t="n">
        <v>2.605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3</v>
      </c>
      <c r="D615" s="6" t="s">
        <v>16</v>
      </c>
      <c r="E615" s="7" t="n">
        <v>8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3</v>
      </c>
      <c r="D616" s="6" t="s">
        <v>16</v>
      </c>
      <c r="E616" s="7" t="n">
        <v>8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16</v>
      </c>
      <c r="E617" s="7" t="n">
        <v>8.5</v>
      </c>
      <c r="F617" s="8" t="s">
        <v>17</v>
      </c>
      <c r="G617" s="8" t="s">
        <v>18</v>
      </c>
      <c r="H617" s="9" t="n">
        <v>4</v>
      </c>
      <c r="I617" s="10" t="n">
        <v>2.46</v>
      </c>
      <c r="J617" s="9" t="n">
        <v>2</v>
      </c>
      <c r="K617" s="10" t="n">
        <v>1.23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16</v>
      </c>
      <c r="E618" s="7" t="n">
        <v>9</v>
      </c>
      <c r="F618" s="8" t="s">
        <v>17</v>
      </c>
      <c r="G618" s="8" t="s">
        <v>18</v>
      </c>
      <c r="H618" s="9" t="n">
        <v>20</v>
      </c>
      <c r="I618" s="10" t="n">
        <v>13.0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3</v>
      </c>
      <c r="D619" s="6" t="s">
        <v>16</v>
      </c>
      <c r="E619" s="7" t="n">
        <v>9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9.5</v>
      </c>
      <c r="F620" s="8" t="s">
        <v>17</v>
      </c>
      <c r="G620" s="8" t="s">
        <v>18</v>
      </c>
      <c r="H620" s="9" t="n">
        <v>2</v>
      </c>
      <c r="I620" s="10" t="n">
        <v>1.376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16</v>
      </c>
      <c r="E621" s="7" t="n">
        <v>10</v>
      </c>
      <c r="F621" s="8" t="s">
        <v>17</v>
      </c>
      <c r="G621" s="8" t="s">
        <v>18</v>
      </c>
      <c r="H621" s="9" t="n">
        <v>5</v>
      </c>
      <c r="I621" s="10" t="n">
        <v>3.62</v>
      </c>
      <c r="J621" s="9" t="n">
        <v>19</v>
      </c>
      <c r="K621" s="10" t="n">
        <v>13.75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16</v>
      </c>
      <c r="E622" s="7" t="n">
        <v>10.5</v>
      </c>
      <c r="F622" s="8" t="s">
        <v>17</v>
      </c>
      <c r="G622" s="8" t="s">
        <v>18</v>
      </c>
      <c r="H622" s="9" t="n">
        <v>3</v>
      </c>
      <c r="I622" s="10" t="n">
        <v>2.28</v>
      </c>
      <c r="J622" s="9" t="n">
        <v>1</v>
      </c>
      <c r="K622" s="10" t="n">
        <v>0.76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16</v>
      </c>
      <c r="E623" s="7" t="n">
        <v>11</v>
      </c>
      <c r="F623" s="8" t="s">
        <v>17</v>
      </c>
      <c r="G623" s="8" t="s">
        <v>18</v>
      </c>
      <c r="H623" s="9" t="n">
        <v>19</v>
      </c>
      <c r="I623" s="10" t="n">
        <v>15.124</v>
      </c>
      <c r="J623" s="9" t="n">
        <v>8</v>
      </c>
      <c r="K623" s="10" t="n">
        <v>6.368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3</v>
      </c>
      <c r="D624" s="6" t="s">
        <v>16</v>
      </c>
      <c r="E624" s="7" t="n">
        <v>11</v>
      </c>
      <c r="F624" s="8" t="s">
        <v>17</v>
      </c>
      <c r="G624" s="8" t="s">
        <v>18</v>
      </c>
      <c r="H624" s="9" t="n">
        <v>1</v>
      </c>
      <c r="I624" s="10" t="n">
        <v>0.796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3</v>
      </c>
      <c r="D625" s="6" t="s">
        <v>16</v>
      </c>
      <c r="E625" s="7" t="n">
        <v>11.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1.66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16</v>
      </c>
      <c r="E626" s="7" t="n">
        <v>12</v>
      </c>
      <c r="F626" s="8" t="s">
        <v>17</v>
      </c>
      <c r="G626" s="8" t="s">
        <v>18</v>
      </c>
      <c r="H626" s="9" t="n">
        <v>13</v>
      </c>
      <c r="I626" s="10" t="n">
        <v>11.297</v>
      </c>
      <c r="J626" s="9" t="n">
        <v>8</v>
      </c>
      <c r="K626" s="10" t="n">
        <v>6.95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12.5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3</v>
      </c>
      <c r="K627" s="10" t="n">
        <v>2.715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16</v>
      </c>
      <c r="E628" s="7" t="n">
        <v>13</v>
      </c>
      <c r="F628" s="8" t="s">
        <v>17</v>
      </c>
      <c r="G628" s="8" t="s">
        <v>18</v>
      </c>
      <c r="H628" s="9" t="n">
        <v>12</v>
      </c>
      <c r="I628" s="10" t="n">
        <v>11.292</v>
      </c>
      <c r="J628" s="9" t="n">
        <v>2</v>
      </c>
      <c r="K628" s="10" t="n">
        <v>1.882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13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0.977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16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3</v>
      </c>
      <c r="D631" s="6" t="s">
        <v>16</v>
      </c>
      <c r="E631" s="7" t="n">
        <v>1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14.5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1.05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16</v>
      </c>
      <c r="E633" s="7" t="n">
        <v>1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2</v>
      </c>
      <c r="K633" s="10" t="n">
        <v>13.032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15.5</v>
      </c>
      <c r="F634" s="8" t="s">
        <v>17</v>
      </c>
      <c r="G634" s="8" t="s">
        <v>18</v>
      </c>
      <c r="H634" s="9" t="n">
        <v>3</v>
      </c>
      <c r="I634" s="10" t="n">
        <v>3.366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16</v>
      </c>
      <c r="F635" s="8" t="s">
        <v>17</v>
      </c>
      <c r="G635" s="8" t="s">
        <v>18</v>
      </c>
      <c r="H635" s="9" t="n">
        <v>16</v>
      </c>
      <c r="I635" s="10" t="n">
        <v>18.528</v>
      </c>
      <c r="J635" s="9" t="n">
        <v>4</v>
      </c>
      <c r="K635" s="10" t="n">
        <v>4.63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16</v>
      </c>
      <c r="E636" s="7" t="n">
        <v>17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16</v>
      </c>
      <c r="E637" s="7" t="n">
        <v>18.6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3</v>
      </c>
      <c r="K637" s="10" t="n">
        <v>4.041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16</v>
      </c>
      <c r="E638" s="7" t="n">
        <v>19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20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2.028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3</v>
      </c>
      <c r="D640" s="6" t="s">
        <v>20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014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20</v>
      </c>
      <c r="E641" s="7" t="n">
        <v>20.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1.477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25</v>
      </c>
      <c r="E642" s="7" t="n">
        <v>8</v>
      </c>
      <c r="F642" s="8" t="s">
        <v>17</v>
      </c>
      <c r="G642" s="8" t="s">
        <v>18</v>
      </c>
      <c r="H642" s="9" t="n">
        <v>87</v>
      </c>
      <c r="I642" s="10" t="n">
        <v>50.373</v>
      </c>
      <c r="J642" s="9" t="n">
        <v>57</v>
      </c>
      <c r="K642" s="10" t="n">
        <v>33.003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3</v>
      </c>
      <c r="D643" s="6" t="s">
        <v>25</v>
      </c>
      <c r="E643" s="7" t="n">
        <v>8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1</v>
      </c>
      <c r="K643" s="10" t="n">
        <v>0.579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5</v>
      </c>
      <c r="E644" s="7" t="n">
        <v>9</v>
      </c>
      <c r="F644" s="8" t="s">
        <v>17</v>
      </c>
      <c r="G644" s="8" t="s">
        <v>18</v>
      </c>
      <c r="H644" s="9" t="n">
        <v>33</v>
      </c>
      <c r="I644" s="10" t="n">
        <v>21.516</v>
      </c>
      <c r="J644" s="9" t="n">
        <v>7</v>
      </c>
      <c r="K644" s="10" t="n">
        <v>4.564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3</v>
      </c>
      <c r="D645" s="6" t="s">
        <v>25</v>
      </c>
      <c r="E645" s="7" t="n">
        <v>9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1</v>
      </c>
      <c r="K645" s="10" t="n">
        <v>13.69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25</v>
      </c>
      <c r="E646" s="7" t="n">
        <v>10</v>
      </c>
      <c r="F646" s="8" t="s">
        <v>17</v>
      </c>
      <c r="G646" s="8" t="s">
        <v>18</v>
      </c>
      <c r="H646" s="9" t="n">
        <v>24</v>
      </c>
      <c r="I646" s="10" t="n">
        <v>17.376</v>
      </c>
      <c r="J646" s="9" t="n">
        <v>150</v>
      </c>
      <c r="K646" s="10" t="n">
        <v>108.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25</v>
      </c>
      <c r="E647" s="7" t="n">
        <v>11</v>
      </c>
      <c r="F647" s="8" t="s">
        <v>17</v>
      </c>
      <c r="G647" s="8" t="s">
        <v>18</v>
      </c>
      <c r="H647" s="9" t="n">
        <v>45</v>
      </c>
      <c r="I647" s="10" t="n">
        <v>35.82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3</v>
      </c>
      <c r="D648" s="6" t="s">
        <v>25</v>
      </c>
      <c r="E648" s="7" t="n">
        <v>11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3</v>
      </c>
      <c r="D649" s="6" t="s">
        <v>25</v>
      </c>
      <c r="E649" s="7" t="n">
        <v>12</v>
      </c>
      <c r="F649" s="8" t="s">
        <v>17</v>
      </c>
      <c r="G649" s="8" t="s">
        <v>18</v>
      </c>
      <c r="H649" s="9" t="n">
        <v>58</v>
      </c>
      <c r="I649" s="10" t="n">
        <v>50.402</v>
      </c>
      <c r="J649" s="9" t="n">
        <v>28</v>
      </c>
      <c r="K649" s="10" t="n">
        <v>24.332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5</v>
      </c>
      <c r="E650" s="7" t="n">
        <v>13</v>
      </c>
      <c r="F650" s="8" t="s">
        <v>17</v>
      </c>
      <c r="G650" s="8" t="s">
        <v>18</v>
      </c>
      <c r="H650" s="9" t="n">
        <v>4</v>
      </c>
      <c r="I650" s="10" t="n">
        <v>3.764</v>
      </c>
      <c r="J650" s="9" t="n">
        <v>48</v>
      </c>
      <c r="K650" s="10" t="n">
        <v>45.168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3</v>
      </c>
      <c r="D651" s="6" t="s">
        <v>25</v>
      </c>
      <c r="E651" s="7" t="n">
        <v>13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8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25</v>
      </c>
      <c r="E652" s="7" t="n">
        <v>14</v>
      </c>
      <c r="F652" s="8" t="s">
        <v>17</v>
      </c>
      <c r="G652" s="8" t="s">
        <v>18</v>
      </c>
      <c r="H652" s="9" t="n">
        <v>18</v>
      </c>
      <c r="I652" s="10" t="n">
        <v>18.252</v>
      </c>
      <c r="J652" s="9" t="n">
        <v>42</v>
      </c>
      <c r="K652" s="10" t="n">
        <v>42.588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3</v>
      </c>
      <c r="D653" s="6" t="s">
        <v>25</v>
      </c>
      <c r="E653" s="7" t="n">
        <v>14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4.05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3</v>
      </c>
      <c r="D654" s="6" t="s">
        <v>25</v>
      </c>
      <c r="E654" s="7" t="n">
        <v>15</v>
      </c>
      <c r="F654" s="8" t="s">
        <v>17</v>
      </c>
      <c r="G654" s="8" t="s">
        <v>18</v>
      </c>
      <c r="H654" s="9" t="n">
        <v>20</v>
      </c>
      <c r="I654" s="10" t="n">
        <v>21.72</v>
      </c>
      <c r="J654" s="9" t="n">
        <v>30</v>
      </c>
      <c r="K654" s="10" t="n">
        <v>32.58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5</v>
      </c>
      <c r="E655" s="7" t="n">
        <v>16</v>
      </c>
      <c r="F655" s="8" t="s">
        <v>17</v>
      </c>
      <c r="G655" s="8" t="s">
        <v>18</v>
      </c>
      <c r="H655" s="9" t="n">
        <v>12</v>
      </c>
      <c r="I655" s="10" t="n">
        <v>13.896</v>
      </c>
      <c r="J655" s="9" t="n">
        <v>12</v>
      </c>
      <c r="K655" s="10" t="n">
        <v>13.89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1</v>
      </c>
      <c r="E656" s="7" t="n">
        <v>6</v>
      </c>
      <c r="F656" s="8" t="s">
        <v>17</v>
      </c>
      <c r="G656" s="8" t="s">
        <v>18</v>
      </c>
      <c r="H656" s="9" t="n">
        <v>9</v>
      </c>
      <c r="I656" s="10" t="n">
        <v>3.906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3</v>
      </c>
      <c r="D657" s="6" t="s">
        <v>21</v>
      </c>
      <c r="E657" s="7" t="n">
        <v>8</v>
      </c>
      <c r="F657" s="8" t="s">
        <v>17</v>
      </c>
      <c r="G657" s="8" t="s">
        <v>18</v>
      </c>
      <c r="H657" s="9" t="n">
        <v>3</v>
      </c>
      <c r="I657" s="10" t="n">
        <v>1.737</v>
      </c>
      <c r="J657" s="9" t="n">
        <v>20</v>
      </c>
      <c r="K657" s="10" t="n">
        <v>11.5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1</v>
      </c>
      <c r="E658" s="7" t="n">
        <v>8.5</v>
      </c>
      <c r="F658" s="8" t="s">
        <v>17</v>
      </c>
      <c r="G658" s="8" t="s">
        <v>18</v>
      </c>
      <c r="H658" s="9" t="n">
        <v>5</v>
      </c>
      <c r="I658" s="10" t="n">
        <v>3.075</v>
      </c>
      <c r="J658" s="9" t="n">
        <v>2</v>
      </c>
      <c r="K658" s="10" t="n">
        <v>1.23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3</v>
      </c>
      <c r="D659" s="6" t="s">
        <v>21</v>
      </c>
      <c r="E659" s="7" t="n">
        <v>9</v>
      </c>
      <c r="F659" s="8" t="s">
        <v>17</v>
      </c>
      <c r="G659" s="8" t="s">
        <v>18</v>
      </c>
      <c r="H659" s="9" t="n">
        <v>3</v>
      </c>
      <c r="I659" s="10" t="n">
        <v>1.956</v>
      </c>
      <c r="J659" s="9" t="n">
        <v>9</v>
      </c>
      <c r="K659" s="10" t="n">
        <v>5.868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3</v>
      </c>
      <c r="D660" s="6" t="s">
        <v>21</v>
      </c>
      <c r="E660" s="7" t="n">
        <v>9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8</v>
      </c>
      <c r="K660" s="10" t="n">
        <v>5.216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1</v>
      </c>
      <c r="E661" s="7" t="n">
        <v>10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36</v>
      </c>
      <c r="K661" s="10" t="n">
        <v>26.064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3</v>
      </c>
      <c r="D662" s="6" t="s">
        <v>21</v>
      </c>
      <c r="E662" s="7" t="n">
        <v>10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</v>
      </c>
      <c r="K662" s="10" t="n">
        <v>0.724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1</v>
      </c>
      <c r="E663" s="7" t="n">
        <v>11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28</v>
      </c>
      <c r="K663" s="10" t="n">
        <v>22.288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3</v>
      </c>
      <c r="D664" s="6" t="s">
        <v>21</v>
      </c>
      <c r="E664" s="7" t="n">
        <v>11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11</v>
      </c>
      <c r="K664" s="10" t="n">
        <v>8.756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1</v>
      </c>
      <c r="E665" s="7" t="n">
        <v>11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6</v>
      </c>
      <c r="K665" s="10" t="n">
        <v>4.998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1</v>
      </c>
      <c r="E666" s="7" t="n">
        <v>12</v>
      </c>
      <c r="F666" s="8" t="s">
        <v>17</v>
      </c>
      <c r="G666" s="8" t="s">
        <v>18</v>
      </c>
      <c r="H666" s="9" t="n">
        <v>1</v>
      </c>
      <c r="I666" s="10" t="n">
        <v>0.869</v>
      </c>
      <c r="J666" s="9" t="n">
        <v>42</v>
      </c>
      <c r="K666" s="10" t="n">
        <v>36.49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1</v>
      </c>
      <c r="E667" s="7" t="n">
        <v>12.5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1</v>
      </c>
      <c r="E668" s="7" t="n">
        <v>13</v>
      </c>
      <c r="F668" s="8" t="s">
        <v>17</v>
      </c>
      <c r="G668" s="8" t="s">
        <v>18</v>
      </c>
      <c r="H668" s="9" t="n">
        <v>28</v>
      </c>
      <c r="I668" s="10" t="n">
        <v>26.348</v>
      </c>
      <c r="J668" s="9" t="n">
        <v>18</v>
      </c>
      <c r="K668" s="10" t="n">
        <v>16.938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3</v>
      </c>
      <c r="D669" s="6" t="s">
        <v>21</v>
      </c>
      <c r="E669" s="7" t="n">
        <v>13</v>
      </c>
      <c r="F669" s="8" t="s">
        <v>17</v>
      </c>
      <c r="G669" s="8" t="s">
        <v>18</v>
      </c>
      <c r="H669" s="9" t="n">
        <v>1</v>
      </c>
      <c r="I669" s="10" t="n">
        <v>0.941</v>
      </c>
      <c r="J669" s="9" t="n">
        <v>4</v>
      </c>
      <c r="K669" s="10" t="n">
        <v>3.764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3</v>
      </c>
      <c r="D670" s="6" t="s">
        <v>21</v>
      </c>
      <c r="E670" s="7" t="n">
        <v>14</v>
      </c>
      <c r="F670" s="8" t="s">
        <v>17</v>
      </c>
      <c r="G670" s="8" t="s">
        <v>18</v>
      </c>
      <c r="H670" s="9" t="n">
        <v>2</v>
      </c>
      <c r="I670" s="10" t="n">
        <v>2.028</v>
      </c>
      <c r="J670" s="9" t="n">
        <v>2</v>
      </c>
      <c r="K670" s="10" t="n">
        <v>2.028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3</v>
      </c>
      <c r="D671" s="6" t="s">
        <v>21</v>
      </c>
      <c r="E671" s="7" t="n">
        <v>14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3</v>
      </c>
      <c r="K671" s="10" t="n">
        <v>3.04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1</v>
      </c>
      <c r="E672" s="7" t="n">
        <v>15</v>
      </c>
      <c r="F672" s="8" t="s">
        <v>17</v>
      </c>
      <c r="G672" s="8" t="s">
        <v>18</v>
      </c>
      <c r="H672" s="9" t="n">
        <v>1</v>
      </c>
      <c r="I672" s="10" t="n">
        <v>1.086</v>
      </c>
      <c r="J672" s="9" t="n">
        <v>9</v>
      </c>
      <c r="K672" s="10" t="n">
        <v>9.774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3</v>
      </c>
      <c r="D673" s="6" t="s">
        <v>21</v>
      </c>
      <c r="E673" s="7" t="n">
        <v>1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2</v>
      </c>
      <c r="K673" s="10" t="n">
        <v>2.172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1</v>
      </c>
      <c r="E674" s="7" t="n">
        <v>16</v>
      </c>
      <c r="F674" s="8" t="s">
        <v>17</v>
      </c>
      <c r="G674" s="8" t="s">
        <v>18</v>
      </c>
      <c r="H674" s="9" t="n">
        <v>4</v>
      </c>
      <c r="I674" s="10" t="n">
        <v>4.632</v>
      </c>
      <c r="J674" s="9" t="n">
        <v>10</v>
      </c>
      <c r="K674" s="10" t="n">
        <v>11.5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1</v>
      </c>
      <c r="E675" s="7" t="n">
        <v>16.2</v>
      </c>
      <c r="F675" s="8" t="s">
        <v>17</v>
      </c>
      <c r="G675" s="8" t="s">
        <v>18</v>
      </c>
      <c r="H675" s="9" t="n">
        <v>3</v>
      </c>
      <c r="I675" s="10" t="n">
        <v>3.519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1</v>
      </c>
      <c r="E676" s="7" t="n">
        <v>19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</v>
      </c>
      <c r="K676" s="10" t="n">
        <v>1.412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2</v>
      </c>
      <c r="E677" s="7" t="n">
        <v>6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2</v>
      </c>
      <c r="E678" s="7" t="n">
        <v>8</v>
      </c>
      <c r="F678" s="8" t="s">
        <v>17</v>
      </c>
      <c r="G678" s="8" t="s">
        <v>18</v>
      </c>
      <c r="H678" s="9" t="n">
        <v>70</v>
      </c>
      <c r="I678" s="10" t="n">
        <v>40.53</v>
      </c>
      <c r="J678" s="9" t="n">
        <v>69</v>
      </c>
      <c r="K678" s="10" t="n">
        <v>39.951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2</v>
      </c>
      <c r="E679" s="7" t="n">
        <v>8.1</v>
      </c>
      <c r="F679" s="8" t="s">
        <v>17</v>
      </c>
      <c r="G679" s="8" t="s">
        <v>18</v>
      </c>
      <c r="H679" s="9" t="n">
        <v>1</v>
      </c>
      <c r="I679" s="10" t="n">
        <v>0.586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2</v>
      </c>
      <c r="E680" s="7" t="n">
        <v>9</v>
      </c>
      <c r="F680" s="8" t="s">
        <v>17</v>
      </c>
      <c r="G680" s="8" t="s">
        <v>18</v>
      </c>
      <c r="H680" s="9" t="n">
        <v>46</v>
      </c>
      <c r="I680" s="10" t="n">
        <v>29.992</v>
      </c>
      <c r="J680" s="9" t="n">
        <v>175</v>
      </c>
      <c r="K680" s="10" t="n">
        <v>114.1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3</v>
      </c>
      <c r="D681" s="6" t="s">
        <v>22</v>
      </c>
      <c r="E681" s="7" t="n">
        <v>9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25</v>
      </c>
      <c r="K681" s="10" t="n">
        <v>16.3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2</v>
      </c>
      <c r="E682" s="7" t="n">
        <v>10</v>
      </c>
      <c r="F682" s="8" t="s">
        <v>17</v>
      </c>
      <c r="G682" s="8" t="s">
        <v>18</v>
      </c>
      <c r="H682" s="9" t="n">
        <v>36</v>
      </c>
      <c r="I682" s="10" t="n">
        <v>26.064</v>
      </c>
      <c r="J682" s="9" t="n">
        <v>2</v>
      </c>
      <c r="K682" s="10" t="n">
        <v>1.448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3</v>
      </c>
      <c r="D683" s="6" t="s">
        <v>22</v>
      </c>
      <c r="E683" s="7" t="n">
        <v>10</v>
      </c>
      <c r="F683" s="8" t="s">
        <v>17</v>
      </c>
      <c r="G683" s="8" t="s">
        <v>18</v>
      </c>
      <c r="H683" s="9" t="n">
        <v>8</v>
      </c>
      <c r="I683" s="10" t="n">
        <v>5.792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2</v>
      </c>
      <c r="E684" s="7" t="n">
        <v>10.2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0.73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2</v>
      </c>
      <c r="E685" s="7" t="n">
        <v>11</v>
      </c>
      <c r="F685" s="8" t="s">
        <v>17</v>
      </c>
      <c r="G685" s="8" t="s">
        <v>18</v>
      </c>
      <c r="H685" s="9" t="n">
        <v>58</v>
      </c>
      <c r="I685" s="10" t="n">
        <v>46.168</v>
      </c>
      <c r="J685" s="9" t="n">
        <v>148</v>
      </c>
      <c r="K685" s="10" t="n">
        <v>117.80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2</v>
      </c>
      <c r="E686" s="7" t="n">
        <v>11.5</v>
      </c>
      <c r="F686" s="8" t="s">
        <v>17</v>
      </c>
      <c r="G686" s="8" t="s">
        <v>18</v>
      </c>
      <c r="H686" s="9" t="n">
        <v>1</v>
      </c>
      <c r="I686" s="10" t="n">
        <v>0.833</v>
      </c>
      <c r="J686" s="9" t="n">
        <v>2</v>
      </c>
      <c r="K686" s="10" t="n">
        <v>1.666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3</v>
      </c>
      <c r="D687" s="6" t="s">
        <v>22</v>
      </c>
      <c r="E687" s="7" t="n">
        <v>12</v>
      </c>
      <c r="F687" s="8" t="s">
        <v>17</v>
      </c>
      <c r="G687" s="8" t="s">
        <v>18</v>
      </c>
      <c r="H687" s="9" t="n">
        <v>248</v>
      </c>
      <c r="I687" s="10" t="n">
        <v>215.512</v>
      </c>
      <c r="J687" s="9" t="n">
        <v>177</v>
      </c>
      <c r="K687" s="10" t="n">
        <v>153.813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2</v>
      </c>
      <c r="E688" s="7" t="n">
        <v>12.5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4</v>
      </c>
      <c r="K688" s="10" t="n">
        <v>3.6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2</v>
      </c>
      <c r="E689" s="7" t="n">
        <v>13</v>
      </c>
      <c r="F689" s="8" t="s">
        <v>17</v>
      </c>
      <c r="G689" s="8" t="s">
        <v>18</v>
      </c>
      <c r="H689" s="9" t="n">
        <v>40</v>
      </c>
      <c r="I689" s="10" t="n">
        <v>37.64</v>
      </c>
      <c r="J689" s="9" t="n">
        <v>151</v>
      </c>
      <c r="K689" s="10" t="n">
        <v>142.091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3</v>
      </c>
      <c r="D690" s="6" t="s">
        <v>22</v>
      </c>
      <c r="E690" s="7" t="n">
        <v>13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</v>
      </c>
      <c r="K690" s="10" t="n">
        <v>1.882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2</v>
      </c>
      <c r="E691" s="7" t="n">
        <v>13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</v>
      </c>
      <c r="K691" s="10" t="n">
        <v>1.954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22</v>
      </c>
      <c r="E692" s="7" t="n">
        <v>14</v>
      </c>
      <c r="F692" s="8" t="s">
        <v>17</v>
      </c>
      <c r="G692" s="8" t="s">
        <v>18</v>
      </c>
      <c r="H692" s="9" t="n">
        <v>19</v>
      </c>
      <c r="I692" s="10" t="n">
        <v>19.266</v>
      </c>
      <c r="J692" s="9" t="n">
        <v>123</v>
      </c>
      <c r="K692" s="10" t="n">
        <v>124.722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3</v>
      </c>
      <c r="D693" s="6" t="s">
        <v>22</v>
      </c>
      <c r="E693" s="7" t="n">
        <v>14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042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2</v>
      </c>
      <c r="E694" s="7" t="n">
        <v>15</v>
      </c>
      <c r="F694" s="8" t="s">
        <v>17</v>
      </c>
      <c r="G694" s="8" t="s">
        <v>18</v>
      </c>
      <c r="H694" s="9" t="n">
        <v>66</v>
      </c>
      <c r="I694" s="10" t="n">
        <v>71.676</v>
      </c>
      <c r="J694" s="9" t="n">
        <v>144</v>
      </c>
      <c r="K694" s="10" t="n">
        <v>156.384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3</v>
      </c>
      <c r="D695" s="6" t="s">
        <v>22</v>
      </c>
      <c r="E695" s="7" t="n">
        <v>1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3</v>
      </c>
      <c r="K695" s="10" t="n">
        <v>3.25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22</v>
      </c>
      <c r="E696" s="7" t="n">
        <v>15.6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</v>
      </c>
      <c r="K696" s="10" t="n">
        <v>3.387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2</v>
      </c>
      <c r="E697" s="7" t="n">
        <v>16</v>
      </c>
      <c r="F697" s="8" t="s">
        <v>17</v>
      </c>
      <c r="G697" s="8" t="s">
        <v>18</v>
      </c>
      <c r="H697" s="9" t="n">
        <v>63</v>
      </c>
      <c r="I697" s="10" t="n">
        <v>72.954</v>
      </c>
      <c r="J697" s="9" t="n">
        <v>44</v>
      </c>
      <c r="K697" s="10" t="n">
        <v>50.95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3</v>
      </c>
      <c r="D698" s="6" t="s">
        <v>22</v>
      </c>
      <c r="E698" s="7" t="n">
        <v>16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3.47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22</v>
      </c>
      <c r="E699" s="7" t="n">
        <v>16.1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2.33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2</v>
      </c>
      <c r="E700" s="7" t="n">
        <v>18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22</v>
      </c>
      <c r="E701" s="7" t="n">
        <v>19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2.75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22</v>
      </c>
      <c r="E702" s="7" t="n">
        <v>19.5</v>
      </c>
      <c r="F702" s="8" t="s">
        <v>17</v>
      </c>
      <c r="G702" s="8" t="s">
        <v>18</v>
      </c>
      <c r="H702" s="9" t="n">
        <v>3</v>
      </c>
      <c r="I702" s="10" t="n">
        <v>4.236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54</v>
      </c>
      <c r="E703" s="7" t="n">
        <v>8</v>
      </c>
      <c r="F703" s="8" t="s">
        <v>17</v>
      </c>
      <c r="G703" s="8" t="s">
        <v>18</v>
      </c>
      <c r="H703" s="9" t="n">
        <v>5</v>
      </c>
      <c r="I703" s="10" t="n">
        <v>2.89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3</v>
      </c>
      <c r="D704" s="6" t="s">
        <v>54</v>
      </c>
      <c r="E704" s="7" t="n">
        <v>11</v>
      </c>
      <c r="F704" s="8" t="s">
        <v>17</v>
      </c>
      <c r="G704" s="8" t="s">
        <v>18</v>
      </c>
      <c r="H704" s="9" t="n">
        <v>5</v>
      </c>
      <c r="I704" s="10" t="n">
        <v>3.9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54</v>
      </c>
      <c r="E705" s="7" t="n">
        <v>11.5</v>
      </c>
      <c r="F705" s="8" t="s">
        <v>17</v>
      </c>
      <c r="G705" s="8" t="s">
        <v>18</v>
      </c>
      <c r="H705" s="9" t="n">
        <v>5</v>
      </c>
      <c r="I705" s="10" t="n">
        <v>4.165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3</v>
      </c>
      <c r="D706" s="6" t="s">
        <v>54</v>
      </c>
      <c r="E706" s="7" t="n">
        <v>12</v>
      </c>
      <c r="F706" s="8" t="s">
        <v>17</v>
      </c>
      <c r="G706" s="8" t="s">
        <v>18</v>
      </c>
      <c r="H706" s="9" t="n">
        <v>2</v>
      </c>
      <c r="I706" s="10" t="n">
        <v>1.738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54</v>
      </c>
      <c r="E707" s="7" t="n">
        <v>12.5</v>
      </c>
      <c r="F707" s="8" t="s">
        <v>17</v>
      </c>
      <c r="G707" s="8" t="s">
        <v>18</v>
      </c>
      <c r="H707" s="9" t="n">
        <v>1</v>
      </c>
      <c r="I707" s="10" t="n">
        <v>0.905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54</v>
      </c>
      <c r="E708" s="7" t="n">
        <v>13</v>
      </c>
      <c r="F708" s="8" t="s">
        <v>17</v>
      </c>
      <c r="G708" s="8" t="s">
        <v>18</v>
      </c>
      <c r="H708" s="9" t="n">
        <v>1</v>
      </c>
      <c r="I708" s="10" t="n">
        <v>0.941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39</v>
      </c>
      <c r="E709" s="7" t="n">
        <v>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</v>
      </c>
      <c r="K709" s="10" t="n">
        <v>0.579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55</v>
      </c>
      <c r="E710" s="7" t="n">
        <v>8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8</v>
      </c>
      <c r="K710" s="10" t="n">
        <v>10.42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3</v>
      </c>
      <c r="D711" s="6" t="s">
        <v>55</v>
      </c>
      <c r="E711" s="7" t="n">
        <v>9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6</v>
      </c>
      <c r="K711" s="10" t="n">
        <v>3.91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55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9</v>
      </c>
      <c r="K712" s="10" t="n">
        <v>13.756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55</v>
      </c>
      <c r="E713" s="7" t="n">
        <v>11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5</v>
      </c>
      <c r="K713" s="10" t="n">
        <v>3.9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16</v>
      </c>
      <c r="E714" s="7" t="n">
        <v>8</v>
      </c>
      <c r="F714" s="8" t="s">
        <v>17</v>
      </c>
      <c r="G714" s="8" t="s">
        <v>18</v>
      </c>
      <c r="H714" s="9" t="n">
        <v>3</v>
      </c>
      <c r="I714" s="10" t="n">
        <v>1.974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16</v>
      </c>
      <c r="E715" s="7" t="n">
        <v>10</v>
      </c>
      <c r="F715" s="8" t="s">
        <v>17</v>
      </c>
      <c r="G715" s="8" t="s">
        <v>18</v>
      </c>
      <c r="H715" s="9" t="n">
        <v>4</v>
      </c>
      <c r="I715" s="10" t="n">
        <v>3.28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6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1</v>
      </c>
      <c r="I716" s="10" t="n">
        <v>0.822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16</v>
      </c>
      <c r="E717" s="7" t="n">
        <v>12</v>
      </c>
      <c r="F717" s="8" t="s">
        <v>17</v>
      </c>
      <c r="G717" s="8" t="s">
        <v>18</v>
      </c>
      <c r="H717" s="9" t="n">
        <v>3</v>
      </c>
      <c r="I717" s="10" t="n">
        <v>2.95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16</v>
      </c>
      <c r="E718" s="7" t="n">
        <v>13</v>
      </c>
      <c r="F718" s="8" t="s">
        <v>17</v>
      </c>
      <c r="G718" s="8" t="s">
        <v>18</v>
      </c>
      <c r="H718" s="9" t="n">
        <v>9</v>
      </c>
      <c r="I718" s="10" t="n">
        <v>9.62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16</v>
      </c>
      <c r="E719" s="7" t="n">
        <v>15</v>
      </c>
      <c r="F719" s="8" t="s">
        <v>17</v>
      </c>
      <c r="G719" s="8" t="s">
        <v>18</v>
      </c>
      <c r="H719" s="9" t="n">
        <v>1</v>
      </c>
      <c r="I719" s="10" t="n">
        <v>1.23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6</v>
      </c>
      <c r="D720" s="6" t="s">
        <v>21</v>
      </c>
      <c r="E720" s="7" t="n">
        <v>8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</v>
      </c>
      <c r="K720" s="10" t="n">
        <v>1.316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1</v>
      </c>
      <c r="E721" s="7" t="n">
        <v>13</v>
      </c>
      <c r="F721" s="8" t="s">
        <v>17</v>
      </c>
      <c r="G721" s="8" t="s">
        <v>18</v>
      </c>
      <c r="H721" s="9" t="n">
        <v>2</v>
      </c>
      <c r="I721" s="10" t="n">
        <v>2.13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21</v>
      </c>
      <c r="E722" s="7" t="n">
        <v>14</v>
      </c>
      <c r="F722" s="8" t="s">
        <v>17</v>
      </c>
      <c r="G722" s="8" t="s">
        <v>18</v>
      </c>
      <c r="H722" s="9" t="n">
        <v>2</v>
      </c>
      <c r="I722" s="10" t="n">
        <v>2.30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6</v>
      </c>
      <c r="D723" s="6" t="s">
        <v>21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22</v>
      </c>
      <c r="E724" s="7" t="n">
        <v>7.5</v>
      </c>
      <c r="F724" s="8" t="s">
        <v>17</v>
      </c>
      <c r="G724" s="8" t="s">
        <v>18</v>
      </c>
      <c r="H724" s="9" t="n">
        <v>3</v>
      </c>
      <c r="I724" s="10" t="n">
        <v>1.84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2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4</v>
      </c>
      <c r="K725" s="10" t="n">
        <v>2.632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6</v>
      </c>
      <c r="D726" s="6" t="s">
        <v>22</v>
      </c>
      <c r="E726" s="7" t="n">
        <v>8</v>
      </c>
      <c r="F726" s="8" t="s">
        <v>17</v>
      </c>
      <c r="G726" s="8" t="s">
        <v>18</v>
      </c>
      <c r="H726" s="9" t="n">
        <v>1</v>
      </c>
      <c r="I726" s="10" t="n">
        <v>0.658</v>
      </c>
      <c r="J726" s="9" t="n">
        <v>1</v>
      </c>
      <c r="K726" s="10" t="n">
        <v>0.65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22</v>
      </c>
      <c r="E727" s="7" t="n">
        <v>8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</v>
      </c>
      <c r="K727" s="10" t="n">
        <v>0.699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6</v>
      </c>
      <c r="D728" s="6" t="s">
        <v>22</v>
      </c>
      <c r="E728" s="7" t="n">
        <v>9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74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2</v>
      </c>
      <c r="E729" s="7" t="n">
        <v>9.5</v>
      </c>
      <c r="F729" s="8" t="s">
        <v>17</v>
      </c>
      <c r="G729" s="8" t="s">
        <v>18</v>
      </c>
      <c r="H729" s="9" t="n">
        <v>3</v>
      </c>
      <c r="I729" s="10" t="n">
        <v>2.343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2</v>
      </c>
      <c r="E730" s="7" t="n">
        <v>10</v>
      </c>
      <c r="F730" s="8" t="s">
        <v>17</v>
      </c>
      <c r="G730" s="8" t="s">
        <v>18</v>
      </c>
      <c r="H730" s="9" t="n">
        <v>3</v>
      </c>
      <c r="I730" s="10" t="n">
        <v>2.466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2</v>
      </c>
      <c r="E731" s="7" t="n">
        <v>11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6</v>
      </c>
      <c r="D732" s="6" t="s">
        <v>22</v>
      </c>
      <c r="E732" s="7" t="n">
        <v>11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2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2</v>
      </c>
      <c r="E734" s="7" t="n">
        <v>14</v>
      </c>
      <c r="F734" s="8" t="s">
        <v>17</v>
      </c>
      <c r="G734" s="8" t="s">
        <v>18</v>
      </c>
      <c r="H734" s="9" t="n">
        <v>1</v>
      </c>
      <c r="I734" s="10" t="n">
        <v>1.151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2</v>
      </c>
      <c r="E735" s="7" t="n">
        <v>1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2</v>
      </c>
      <c r="K735" s="10" t="n">
        <v>2.466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2</v>
      </c>
      <c r="E736" s="7" t="n">
        <v>16</v>
      </c>
      <c r="F736" s="8" t="s">
        <v>17</v>
      </c>
      <c r="G736" s="8" t="s">
        <v>18</v>
      </c>
      <c r="H736" s="9" t="n">
        <v>4</v>
      </c>
      <c r="I736" s="10" t="n">
        <v>5.26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2</v>
      </c>
      <c r="E737" s="7" t="n">
        <v>16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7</v>
      </c>
      <c r="K737" s="10" t="n">
        <v>9.49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2</v>
      </c>
      <c r="E738" s="7" t="n">
        <v>17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3</v>
      </c>
      <c r="K738" s="10" t="n">
        <v>18.16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7</v>
      </c>
      <c r="E739" s="7" t="n">
        <v>8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1.974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7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3</v>
      </c>
      <c r="K740" s="10" t="n">
        <v>18.906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7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3</v>
      </c>
      <c r="K741" s="10" t="n">
        <v>2.9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7</v>
      </c>
      <c r="E742" s="7" t="n">
        <v>16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3</v>
      </c>
      <c r="K742" s="10" t="n">
        <v>3.945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7</v>
      </c>
      <c r="D743" s="6" t="s">
        <v>16</v>
      </c>
      <c r="E743" s="7" t="n">
        <v>6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7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4</v>
      </c>
      <c r="I744" s="10" t="n">
        <v>1.02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7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15</v>
      </c>
      <c r="I745" s="10" t="n">
        <v>3.8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7</v>
      </c>
      <c r="D746" s="6" t="s">
        <v>16</v>
      </c>
      <c r="E746" s="7" t="n">
        <v>9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7</v>
      </c>
      <c r="D747" s="6" t="s">
        <v>16</v>
      </c>
      <c r="E747" s="7" t="n">
        <v>9.5</v>
      </c>
      <c r="F747" s="8" t="s">
        <v>17</v>
      </c>
      <c r="G747" s="8" t="s">
        <v>18</v>
      </c>
      <c r="H747" s="9" t="n">
        <v>6</v>
      </c>
      <c r="I747" s="10" t="n">
        <v>1.824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135</v>
      </c>
      <c r="I748" s="10" t="n">
        <v>43.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2</v>
      </c>
      <c r="I749" s="10" t="n">
        <v>0.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7</v>
      </c>
      <c r="I750" s="10" t="n">
        <v>2.35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7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18</v>
      </c>
      <c r="I751" s="10" t="n">
        <v>6.33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7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13</v>
      </c>
      <c r="I752" s="10" t="n">
        <v>4.57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7</v>
      </c>
      <c r="D753" s="6" t="s">
        <v>16</v>
      </c>
      <c r="E753" s="7" t="n">
        <v>12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7</v>
      </c>
      <c r="D754" s="6" t="s">
        <v>16</v>
      </c>
      <c r="E754" s="7" t="n">
        <v>12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12.5</v>
      </c>
      <c r="F755" s="8" t="s">
        <v>17</v>
      </c>
      <c r="G755" s="8" t="s">
        <v>18</v>
      </c>
      <c r="H755" s="9" t="n">
        <v>6</v>
      </c>
      <c r="I755" s="10" t="n">
        <v>2.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7</v>
      </c>
      <c r="D756" s="6" t="s">
        <v>16</v>
      </c>
      <c r="E756" s="7" t="n">
        <v>12.5</v>
      </c>
      <c r="F756" s="8" t="s">
        <v>17</v>
      </c>
      <c r="G756" s="8" t="s">
        <v>18</v>
      </c>
      <c r="H756" s="9" t="n">
        <v>2</v>
      </c>
      <c r="I756" s="10" t="n">
        <v>0.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16</v>
      </c>
      <c r="E757" s="7" t="n">
        <v>13</v>
      </c>
      <c r="F757" s="8" t="s">
        <v>17</v>
      </c>
      <c r="G757" s="8" t="s">
        <v>18</v>
      </c>
      <c r="H757" s="9" t="n">
        <v>21</v>
      </c>
      <c r="I757" s="10" t="n">
        <v>8.73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7</v>
      </c>
      <c r="D758" s="6" t="s">
        <v>16</v>
      </c>
      <c r="E758" s="7" t="n">
        <v>13</v>
      </c>
      <c r="F758" s="8" t="s">
        <v>17</v>
      </c>
      <c r="G758" s="8" t="s">
        <v>18</v>
      </c>
      <c r="H758" s="9" t="n">
        <v>2</v>
      </c>
      <c r="I758" s="10" t="n">
        <v>0.83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14</v>
      </c>
      <c r="F759" s="8" t="s">
        <v>17</v>
      </c>
      <c r="G759" s="8" t="s">
        <v>18</v>
      </c>
      <c r="H759" s="9" t="n">
        <v>8</v>
      </c>
      <c r="I759" s="10" t="n">
        <v>3.58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7</v>
      </c>
      <c r="D760" s="6" t="s">
        <v>16</v>
      </c>
      <c r="E760" s="7" t="n">
        <v>14</v>
      </c>
      <c r="F760" s="8" t="s">
        <v>17</v>
      </c>
      <c r="G760" s="8" t="s">
        <v>18</v>
      </c>
      <c r="H760" s="9" t="n">
        <v>1</v>
      </c>
      <c r="I760" s="10" t="n">
        <v>0.44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16</v>
      </c>
      <c r="E761" s="7" t="n">
        <v>1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7</v>
      </c>
      <c r="D762" s="6" t="s">
        <v>16</v>
      </c>
      <c r="E762" s="7" t="n">
        <v>15</v>
      </c>
      <c r="F762" s="8" t="s">
        <v>17</v>
      </c>
      <c r="G762" s="8" t="s">
        <v>18</v>
      </c>
      <c r="H762" s="9" t="n">
        <v>3</v>
      </c>
      <c r="I762" s="10" t="n">
        <v>1.4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17</v>
      </c>
      <c r="F763" s="8" t="s">
        <v>17</v>
      </c>
      <c r="G763" s="8" t="s">
        <v>18</v>
      </c>
      <c r="H763" s="9" t="n">
        <v>8</v>
      </c>
      <c r="I763" s="10" t="n">
        <v>4.35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7</v>
      </c>
      <c r="D764" s="6" t="s">
        <v>16</v>
      </c>
      <c r="E764" s="7" t="n">
        <v>17</v>
      </c>
      <c r="F764" s="8" t="s">
        <v>17</v>
      </c>
      <c r="G764" s="8" t="s">
        <v>18</v>
      </c>
      <c r="H764" s="9" t="n">
        <v>2</v>
      </c>
      <c r="I764" s="10" t="n">
        <v>1.08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16</v>
      </c>
      <c r="E765" s="7" t="n">
        <v>18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3</v>
      </c>
      <c r="K765" s="10" t="n">
        <v>1.72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30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21</v>
      </c>
      <c r="E767" s="7" t="n">
        <v>6</v>
      </c>
      <c r="F767" s="8" t="s">
        <v>17</v>
      </c>
      <c r="G767" s="8" t="s">
        <v>18</v>
      </c>
      <c r="H767" s="9" t="n">
        <v>17</v>
      </c>
      <c r="I767" s="10" t="n">
        <v>3.264</v>
      </c>
      <c r="J767" s="9" t="n">
        <v>38</v>
      </c>
      <c r="K767" s="10" t="n">
        <v>7.296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21</v>
      </c>
      <c r="E768" s="7" t="n">
        <v>7</v>
      </c>
      <c r="F768" s="8" t="s">
        <v>17</v>
      </c>
      <c r="G768" s="8" t="s">
        <v>18</v>
      </c>
      <c r="H768" s="9" t="n">
        <v>2</v>
      </c>
      <c r="I768" s="10" t="n">
        <v>0.448</v>
      </c>
      <c r="J768" s="9" t="n">
        <v>23</v>
      </c>
      <c r="K768" s="10" t="n">
        <v>5.152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7</v>
      </c>
      <c r="D769" s="6" t="s">
        <v>21</v>
      </c>
      <c r="E769" s="7" t="n">
        <v>9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21</v>
      </c>
      <c r="E770" s="7" t="n">
        <v>9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60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7</v>
      </c>
      <c r="D771" s="6" t="s">
        <v>21</v>
      </c>
      <c r="E771" s="7" t="n">
        <v>15</v>
      </c>
      <c r="F771" s="8" t="s">
        <v>17</v>
      </c>
      <c r="G771" s="8" t="s">
        <v>18</v>
      </c>
      <c r="H771" s="9" t="n">
        <v>1</v>
      </c>
      <c r="I771" s="10" t="n">
        <v>0.48</v>
      </c>
      <c r="J771" s="9" t="n">
        <v>3</v>
      </c>
      <c r="K771" s="10" t="n">
        <v>1.44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7</v>
      </c>
      <c r="D772" s="6" t="s">
        <v>21</v>
      </c>
      <c r="E772" s="7" t="n">
        <v>15</v>
      </c>
      <c r="F772" s="8" t="s">
        <v>17</v>
      </c>
      <c r="G772" s="8" t="s">
        <v>18</v>
      </c>
      <c r="H772" s="9" t="n">
        <v>6</v>
      </c>
      <c r="I772" s="10" t="n">
        <v>2.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22</v>
      </c>
      <c r="E773" s="7" t="n">
        <v>9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22</v>
      </c>
      <c r="E774" s="7" t="n">
        <v>10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7</v>
      </c>
      <c r="D775" s="6" t="s">
        <v>22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64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2</v>
      </c>
      <c r="E776" s="7" t="n">
        <v>12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22</v>
      </c>
      <c r="E777" s="7" t="n">
        <v>1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48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16</v>
      </c>
      <c r="E778" s="7" t="n">
        <v>6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1</v>
      </c>
      <c r="K778" s="10" t="n">
        <v>0.22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16</v>
      </c>
      <c r="E779" s="7" t="n">
        <v>8</v>
      </c>
      <c r="F779" s="8" t="s">
        <v>17</v>
      </c>
      <c r="G779" s="8" t="s">
        <v>18</v>
      </c>
      <c r="H779" s="9" t="n">
        <v>48</v>
      </c>
      <c r="I779" s="10" t="n">
        <v>14.112</v>
      </c>
      <c r="J779" s="9" t="n">
        <v>108</v>
      </c>
      <c r="K779" s="10" t="n">
        <v>31.752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8</v>
      </c>
      <c r="D780" s="6" t="s">
        <v>16</v>
      </c>
      <c r="E780" s="7" t="n">
        <v>8</v>
      </c>
      <c r="F780" s="8" t="s">
        <v>17</v>
      </c>
      <c r="G780" s="8" t="s">
        <v>18</v>
      </c>
      <c r="H780" s="9" t="n">
        <v>4</v>
      </c>
      <c r="I780" s="10" t="n">
        <v>1.176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16</v>
      </c>
      <c r="E781" s="7" t="n">
        <v>9</v>
      </c>
      <c r="F781" s="8" t="s">
        <v>17</v>
      </c>
      <c r="G781" s="8" t="s">
        <v>18</v>
      </c>
      <c r="H781" s="9" t="n">
        <v>80</v>
      </c>
      <c r="I781" s="10" t="n">
        <v>26.4</v>
      </c>
      <c r="J781" s="9" t="n">
        <v>93</v>
      </c>
      <c r="K781" s="10" t="n">
        <v>30.69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8</v>
      </c>
      <c r="D782" s="6" t="s">
        <v>16</v>
      </c>
      <c r="E782" s="7" t="n">
        <v>9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</v>
      </c>
      <c r="K782" s="10" t="n">
        <v>0.33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8</v>
      </c>
      <c r="D783" s="6" t="s">
        <v>16</v>
      </c>
      <c r="E783" s="7" t="n">
        <v>10</v>
      </c>
      <c r="F783" s="8" t="s">
        <v>17</v>
      </c>
      <c r="G783" s="8" t="s">
        <v>18</v>
      </c>
      <c r="H783" s="9" t="n">
        <v>22</v>
      </c>
      <c r="I783" s="10" t="n">
        <v>8.074</v>
      </c>
      <c r="J783" s="9" t="n">
        <v>183</v>
      </c>
      <c r="K783" s="10" t="n">
        <v>67.16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16</v>
      </c>
      <c r="E784" s="7" t="n">
        <v>10.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74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16</v>
      </c>
      <c r="E785" s="7" t="n">
        <v>10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9</v>
      </c>
      <c r="K785" s="10" t="n">
        <v>3.465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8</v>
      </c>
      <c r="D786" s="6" t="s">
        <v>16</v>
      </c>
      <c r="E786" s="7" t="n">
        <v>11</v>
      </c>
      <c r="F786" s="8" t="s">
        <v>17</v>
      </c>
      <c r="G786" s="8" t="s">
        <v>18</v>
      </c>
      <c r="H786" s="9" t="n">
        <v>64</v>
      </c>
      <c r="I786" s="10" t="n">
        <v>25.856</v>
      </c>
      <c r="J786" s="9" t="n">
        <v>32</v>
      </c>
      <c r="K786" s="10" t="n">
        <v>12.92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12</v>
      </c>
      <c r="F787" s="8" t="s">
        <v>17</v>
      </c>
      <c r="G787" s="8" t="s">
        <v>18</v>
      </c>
      <c r="H787" s="9" t="n">
        <v>30</v>
      </c>
      <c r="I787" s="10" t="n">
        <v>13.2</v>
      </c>
      <c r="J787" s="9" t="n">
        <v>5</v>
      </c>
      <c r="K787" s="10" t="n">
        <v>2.2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8</v>
      </c>
      <c r="D788" s="6" t="s">
        <v>16</v>
      </c>
      <c r="E788" s="7" t="n">
        <v>12</v>
      </c>
      <c r="F788" s="8" t="s">
        <v>17</v>
      </c>
      <c r="G788" s="8" t="s">
        <v>18</v>
      </c>
      <c r="H788" s="9" t="n">
        <v>5</v>
      </c>
      <c r="I788" s="10" t="n">
        <v>2.2</v>
      </c>
      <c r="J788" s="9" t="n">
        <v>20</v>
      </c>
      <c r="K788" s="10" t="n">
        <v>8.8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16</v>
      </c>
      <c r="E789" s="7" t="n">
        <v>13</v>
      </c>
      <c r="F789" s="8" t="s">
        <v>17</v>
      </c>
      <c r="G789" s="8" t="s">
        <v>18</v>
      </c>
      <c r="H789" s="9" t="n">
        <v>69</v>
      </c>
      <c r="I789" s="10" t="n">
        <v>32.913</v>
      </c>
      <c r="J789" s="9" t="n">
        <v>54</v>
      </c>
      <c r="K789" s="10" t="n">
        <v>25.758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16</v>
      </c>
      <c r="E790" s="7" t="n">
        <v>13.6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</v>
      </c>
      <c r="K790" s="10" t="n">
        <v>0.499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16</v>
      </c>
      <c r="E791" s="7" t="n">
        <v>14</v>
      </c>
      <c r="F791" s="8" t="s">
        <v>17</v>
      </c>
      <c r="G791" s="8" t="s">
        <v>18</v>
      </c>
      <c r="H791" s="9" t="n">
        <v>50</v>
      </c>
      <c r="I791" s="10" t="n">
        <v>25.7</v>
      </c>
      <c r="J791" s="9" t="n">
        <v>58</v>
      </c>
      <c r="K791" s="10" t="n">
        <v>29.812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16</v>
      </c>
      <c r="E792" s="7" t="n">
        <v>14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1.064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71</v>
      </c>
      <c r="I793" s="10" t="n">
        <v>39.05</v>
      </c>
      <c r="J793" s="9" t="n">
        <v>42</v>
      </c>
      <c r="K793" s="10" t="n">
        <v>23.1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8</v>
      </c>
      <c r="D794" s="6" t="s">
        <v>16</v>
      </c>
      <c r="E794" s="7" t="n">
        <v>15</v>
      </c>
      <c r="F794" s="8" t="s">
        <v>17</v>
      </c>
      <c r="G794" s="8" t="s">
        <v>18</v>
      </c>
      <c r="H794" s="9" t="n">
        <v>1</v>
      </c>
      <c r="I794" s="10" t="n">
        <v>0.55</v>
      </c>
      <c r="J794" s="9" t="n">
        <v>2</v>
      </c>
      <c r="K794" s="10" t="n">
        <v>1.1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16</v>
      </c>
      <c r="F795" s="8" t="s">
        <v>17</v>
      </c>
      <c r="G795" s="8" t="s">
        <v>18</v>
      </c>
      <c r="H795" s="9" t="n">
        <v>59</v>
      </c>
      <c r="I795" s="10" t="n">
        <v>34.633</v>
      </c>
      <c r="J795" s="9" t="n">
        <v>52</v>
      </c>
      <c r="K795" s="10" t="n">
        <v>30.524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4</v>
      </c>
      <c r="I796" s="10" t="n">
        <v>2.496</v>
      </c>
      <c r="J796" s="9" t="n">
        <v>2</v>
      </c>
      <c r="K796" s="10" t="n">
        <v>1.248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8</v>
      </c>
      <c r="D797" s="6" t="s">
        <v>16</v>
      </c>
      <c r="E797" s="7" t="n">
        <v>17</v>
      </c>
      <c r="F797" s="8" t="s">
        <v>17</v>
      </c>
      <c r="G797" s="8" t="s">
        <v>18</v>
      </c>
      <c r="H797" s="9" t="n">
        <v>2</v>
      </c>
      <c r="I797" s="10" t="n">
        <v>1.248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17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5</v>
      </c>
      <c r="K798" s="10" t="n">
        <v>3.21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25</v>
      </c>
      <c r="E799" s="7" t="n">
        <v>8</v>
      </c>
      <c r="F799" s="8" t="s">
        <v>17</v>
      </c>
      <c r="G799" s="8" t="s">
        <v>18</v>
      </c>
      <c r="H799" s="9" t="n">
        <v>3</v>
      </c>
      <c r="I799" s="10" t="n">
        <v>0.882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25</v>
      </c>
      <c r="E800" s="7" t="n">
        <v>9</v>
      </c>
      <c r="F800" s="8" t="s">
        <v>17</v>
      </c>
      <c r="G800" s="8" t="s">
        <v>18</v>
      </c>
      <c r="H800" s="9" t="n">
        <v>6</v>
      </c>
      <c r="I800" s="10" t="n">
        <v>1.98</v>
      </c>
      <c r="J800" s="9" t="n">
        <v>52</v>
      </c>
      <c r="K800" s="10" t="n">
        <v>17.16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25</v>
      </c>
      <c r="E801" s="7" t="n">
        <v>10</v>
      </c>
      <c r="F801" s="8" t="s">
        <v>17</v>
      </c>
      <c r="G801" s="8" t="s">
        <v>18</v>
      </c>
      <c r="H801" s="9" t="n">
        <v>6</v>
      </c>
      <c r="I801" s="10" t="n">
        <v>2.202</v>
      </c>
      <c r="J801" s="9" t="n">
        <v>11</v>
      </c>
      <c r="K801" s="10" t="n">
        <v>4.037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25</v>
      </c>
      <c r="E802" s="7" t="n">
        <v>11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25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3</v>
      </c>
      <c r="K803" s="10" t="n">
        <v>1.32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8</v>
      </c>
      <c r="D804" s="6" t="s">
        <v>25</v>
      </c>
      <c r="E804" s="7" t="n">
        <v>12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25</v>
      </c>
      <c r="E805" s="7" t="n">
        <v>13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25</v>
      </c>
      <c r="E806" s="7" t="n">
        <v>14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25</v>
      </c>
      <c r="E807" s="7" t="n">
        <v>1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8</v>
      </c>
      <c r="D808" s="6" t="s">
        <v>21</v>
      </c>
      <c r="E808" s="7" t="n">
        <v>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21</v>
      </c>
      <c r="E809" s="7" t="n">
        <v>7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3</v>
      </c>
      <c r="K809" s="10" t="n">
        <v>0.771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1</v>
      </c>
      <c r="E810" s="7" t="n">
        <v>9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2</v>
      </c>
      <c r="K810" s="10" t="n">
        <v>0.66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1</v>
      </c>
      <c r="E811" s="7" t="n">
        <v>9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8</v>
      </c>
      <c r="D812" s="6" t="s">
        <v>21</v>
      </c>
      <c r="E812" s="7" t="n">
        <v>9.5</v>
      </c>
      <c r="F812" s="8" t="s">
        <v>17</v>
      </c>
      <c r="G812" s="8" t="s">
        <v>18</v>
      </c>
      <c r="H812" s="9" t="n">
        <v>2</v>
      </c>
      <c r="I812" s="10" t="n">
        <v>0.69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21</v>
      </c>
      <c r="E813" s="7" t="n">
        <v>10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1</v>
      </c>
      <c r="E814" s="7" t="n">
        <v>10.5</v>
      </c>
      <c r="F814" s="8" t="s">
        <v>17</v>
      </c>
      <c r="G814" s="8" t="s">
        <v>18</v>
      </c>
      <c r="H814" s="9" t="n">
        <v>6</v>
      </c>
      <c r="I814" s="10" t="n">
        <v>2.31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8</v>
      </c>
      <c r="D815" s="6" t="s">
        <v>21</v>
      </c>
      <c r="E815" s="7" t="n">
        <v>10.5</v>
      </c>
      <c r="F815" s="8" t="s">
        <v>17</v>
      </c>
      <c r="G815" s="8" t="s">
        <v>18</v>
      </c>
      <c r="H815" s="9" t="n">
        <v>2</v>
      </c>
      <c r="I815" s="10" t="n">
        <v>0.77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1</v>
      </c>
      <c r="E816" s="7" t="n">
        <v>11</v>
      </c>
      <c r="F816" s="8" t="s">
        <v>17</v>
      </c>
      <c r="G816" s="8" t="s">
        <v>18</v>
      </c>
      <c r="H816" s="9" t="n">
        <v>6</v>
      </c>
      <c r="I816" s="10" t="n">
        <v>2.424</v>
      </c>
      <c r="J816" s="9" t="n">
        <v>34</v>
      </c>
      <c r="K816" s="10" t="n">
        <v>13.736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1</v>
      </c>
      <c r="E817" s="7" t="n">
        <v>11.5</v>
      </c>
      <c r="F817" s="8" t="s">
        <v>17</v>
      </c>
      <c r="G817" s="8" t="s">
        <v>18</v>
      </c>
      <c r="H817" s="9" t="n">
        <v>6</v>
      </c>
      <c r="I817" s="10" t="n">
        <v>2.53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1</v>
      </c>
      <c r="E818" s="7" t="n">
        <v>12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1</v>
      </c>
      <c r="E819" s="7" t="n">
        <v>13</v>
      </c>
      <c r="F819" s="8" t="s">
        <v>17</v>
      </c>
      <c r="G819" s="8" t="s">
        <v>18</v>
      </c>
      <c r="H819" s="9" t="n">
        <v>26</v>
      </c>
      <c r="I819" s="10" t="n">
        <v>12.402</v>
      </c>
      <c r="J819" s="9" t="n">
        <v>6</v>
      </c>
      <c r="K819" s="10" t="n">
        <v>2.862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8</v>
      </c>
      <c r="D820" s="6" t="s">
        <v>21</v>
      </c>
      <c r="E820" s="7" t="n">
        <v>13</v>
      </c>
      <c r="F820" s="8" t="s">
        <v>17</v>
      </c>
      <c r="G820" s="8" t="s">
        <v>18</v>
      </c>
      <c r="H820" s="9" t="n">
        <v>4</v>
      </c>
      <c r="I820" s="10" t="n">
        <v>1.90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1</v>
      </c>
      <c r="E821" s="7" t="n">
        <v>15</v>
      </c>
      <c r="F821" s="8" t="s">
        <v>17</v>
      </c>
      <c r="G821" s="8" t="s">
        <v>18</v>
      </c>
      <c r="H821" s="9" t="n">
        <v>12</v>
      </c>
      <c r="I821" s="10" t="n">
        <v>6.6</v>
      </c>
      <c r="J821" s="9" t="n">
        <v>24</v>
      </c>
      <c r="K821" s="10" t="n">
        <v>13.2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1</v>
      </c>
      <c r="E822" s="7" t="n">
        <v>15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9</v>
      </c>
      <c r="K822" s="10" t="n">
        <v>5.121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1</v>
      </c>
      <c r="E823" s="7" t="n">
        <v>17.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11</v>
      </c>
      <c r="K823" s="10" t="n">
        <v>7.062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1</v>
      </c>
      <c r="E824" s="7" t="n">
        <v>20</v>
      </c>
      <c r="F824" s="8" t="s">
        <v>17</v>
      </c>
      <c r="G824" s="8" t="s">
        <v>18</v>
      </c>
      <c r="H824" s="9" t="n">
        <v>6</v>
      </c>
      <c r="I824" s="10" t="n">
        <v>4.404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8</v>
      </c>
      <c r="D825" s="6" t="s">
        <v>21</v>
      </c>
      <c r="E825" s="7" t="n">
        <v>20</v>
      </c>
      <c r="F825" s="8" t="s">
        <v>17</v>
      </c>
      <c r="G825" s="8" t="s">
        <v>18</v>
      </c>
      <c r="H825" s="9" t="n">
        <v>2</v>
      </c>
      <c r="I825" s="10" t="n">
        <v>1.468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2</v>
      </c>
      <c r="E826" s="7" t="n">
        <v>6</v>
      </c>
      <c r="F826" s="8" t="s">
        <v>17</v>
      </c>
      <c r="G826" s="8" t="s">
        <v>18</v>
      </c>
      <c r="H826" s="9" t="n">
        <v>1</v>
      </c>
      <c r="I826" s="10" t="n">
        <v>0.2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2</v>
      </c>
      <c r="E827" s="7" t="n">
        <v>6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</v>
      </c>
      <c r="K827" s="10" t="n">
        <v>0.239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2</v>
      </c>
      <c r="E828" s="7" t="n">
        <v>7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2</v>
      </c>
      <c r="E829" s="7" t="n">
        <v>8</v>
      </c>
      <c r="F829" s="8" t="s">
        <v>17</v>
      </c>
      <c r="G829" s="8" t="s">
        <v>18</v>
      </c>
      <c r="H829" s="9" t="n">
        <v>3</v>
      </c>
      <c r="I829" s="10" t="n">
        <v>0.882</v>
      </c>
      <c r="J829" s="9" t="n">
        <v>439</v>
      </c>
      <c r="K829" s="10" t="n">
        <v>129.066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2</v>
      </c>
      <c r="E830" s="7" t="n">
        <v>8.1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</v>
      </c>
      <c r="K830" s="10" t="n">
        <v>0.297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2</v>
      </c>
      <c r="E831" s="7" t="n">
        <v>9</v>
      </c>
      <c r="F831" s="8" t="s">
        <v>17</v>
      </c>
      <c r="G831" s="8" t="s">
        <v>18</v>
      </c>
      <c r="H831" s="9" t="n">
        <v>4</v>
      </c>
      <c r="I831" s="10" t="n">
        <v>1.32</v>
      </c>
      <c r="J831" s="9" t="n">
        <v>509</v>
      </c>
      <c r="K831" s="10" t="n">
        <v>167.97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8</v>
      </c>
      <c r="D832" s="6" t="s">
        <v>22</v>
      </c>
      <c r="E832" s="7" t="n">
        <v>9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4</v>
      </c>
      <c r="K832" s="10" t="n">
        <v>1.3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2</v>
      </c>
      <c r="E833" s="7" t="n">
        <v>9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8</v>
      </c>
      <c r="D834" s="6" t="s">
        <v>22</v>
      </c>
      <c r="E834" s="7" t="n">
        <v>9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2</v>
      </c>
      <c r="E835" s="7" t="n">
        <v>10</v>
      </c>
      <c r="F835" s="8" t="s">
        <v>17</v>
      </c>
      <c r="G835" s="8" t="s">
        <v>18</v>
      </c>
      <c r="H835" s="9" t="n">
        <v>432</v>
      </c>
      <c r="I835" s="10" t="n">
        <v>158.544</v>
      </c>
      <c r="J835" s="9" t="n">
        <v>1143</v>
      </c>
      <c r="K835" s="10" t="n">
        <v>419.481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2</v>
      </c>
      <c r="E836" s="7" t="n">
        <v>11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389</v>
      </c>
      <c r="K836" s="10" t="n">
        <v>157.156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2</v>
      </c>
      <c r="E837" s="7" t="n">
        <v>12</v>
      </c>
      <c r="F837" s="8" t="s">
        <v>17</v>
      </c>
      <c r="G837" s="8" t="s">
        <v>18</v>
      </c>
      <c r="H837" s="9" t="n">
        <v>5</v>
      </c>
      <c r="I837" s="10" t="n">
        <v>2.2</v>
      </c>
      <c r="J837" s="9" t="n">
        <v>278</v>
      </c>
      <c r="K837" s="10" t="n">
        <v>122.32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8</v>
      </c>
      <c r="D838" s="6" t="s">
        <v>22</v>
      </c>
      <c r="E838" s="7" t="n">
        <v>12</v>
      </c>
      <c r="F838" s="8" t="s">
        <v>17</v>
      </c>
      <c r="G838" s="8" t="s">
        <v>18</v>
      </c>
      <c r="H838" s="9" t="n">
        <v>10</v>
      </c>
      <c r="I838" s="10" t="n">
        <v>4.4</v>
      </c>
      <c r="J838" s="9" t="n">
        <v>6</v>
      </c>
      <c r="K838" s="10" t="n">
        <v>2.64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12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13</v>
      </c>
      <c r="F840" s="8" t="s">
        <v>17</v>
      </c>
      <c r="G840" s="8" t="s">
        <v>18</v>
      </c>
      <c r="H840" s="9" t="n">
        <v>3</v>
      </c>
      <c r="I840" s="10" t="n">
        <v>1.431</v>
      </c>
      <c r="J840" s="9" t="n">
        <v>425</v>
      </c>
      <c r="K840" s="10" t="n">
        <v>202.725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14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324</v>
      </c>
      <c r="K841" s="10" t="n">
        <v>166.536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2</v>
      </c>
      <c r="E842" s="7" t="n">
        <v>15</v>
      </c>
      <c r="F842" s="8" t="s">
        <v>17</v>
      </c>
      <c r="G842" s="8" t="s">
        <v>18</v>
      </c>
      <c r="H842" s="9" t="n">
        <v>1</v>
      </c>
      <c r="I842" s="10" t="n">
        <v>0.55</v>
      </c>
      <c r="J842" s="9" t="n">
        <v>265</v>
      </c>
      <c r="K842" s="10" t="n">
        <v>145.75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2</v>
      </c>
      <c r="E843" s="7" t="n">
        <v>15.5</v>
      </c>
      <c r="F843" s="8" t="s">
        <v>17</v>
      </c>
      <c r="G843" s="8" t="s">
        <v>18</v>
      </c>
      <c r="H843" s="9" t="n">
        <v>5</v>
      </c>
      <c r="I843" s="10" t="n">
        <v>2.84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8</v>
      </c>
      <c r="D844" s="6" t="s">
        <v>22</v>
      </c>
      <c r="E844" s="7" t="n">
        <v>15.5</v>
      </c>
      <c r="F844" s="8" t="s">
        <v>17</v>
      </c>
      <c r="G844" s="8" t="s">
        <v>18</v>
      </c>
      <c r="H844" s="9" t="n">
        <v>2</v>
      </c>
      <c r="I844" s="10" t="n">
        <v>1.13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2</v>
      </c>
      <c r="E845" s="7" t="n">
        <v>16</v>
      </c>
      <c r="F845" s="8" t="s">
        <v>17</v>
      </c>
      <c r="G845" s="8" t="s">
        <v>18</v>
      </c>
      <c r="H845" s="9" t="n">
        <v>4</v>
      </c>
      <c r="I845" s="10" t="n">
        <v>2.348</v>
      </c>
      <c r="J845" s="9" t="n">
        <v>94</v>
      </c>
      <c r="K845" s="10" t="n">
        <v>55.178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8</v>
      </c>
      <c r="D846" s="6" t="s">
        <v>22</v>
      </c>
      <c r="E846" s="7" t="n">
        <v>16</v>
      </c>
      <c r="F846" s="8" t="s">
        <v>17</v>
      </c>
      <c r="G846" s="8" t="s">
        <v>18</v>
      </c>
      <c r="H846" s="9" t="n">
        <v>1</v>
      </c>
      <c r="I846" s="10" t="n">
        <v>0.587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2</v>
      </c>
      <c r="E847" s="7" t="n">
        <v>17</v>
      </c>
      <c r="F847" s="8" t="s">
        <v>17</v>
      </c>
      <c r="G847" s="8" t="s">
        <v>18</v>
      </c>
      <c r="H847" s="9" t="n">
        <v>29</v>
      </c>
      <c r="I847" s="10" t="n">
        <v>18.096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8</v>
      </c>
      <c r="D848" s="6" t="s">
        <v>22</v>
      </c>
      <c r="E848" s="7" t="n">
        <v>17</v>
      </c>
      <c r="F848" s="8" t="s">
        <v>17</v>
      </c>
      <c r="G848" s="8" t="s">
        <v>18</v>
      </c>
      <c r="H848" s="9" t="n">
        <v>4</v>
      </c>
      <c r="I848" s="10" t="n">
        <v>2.496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2</v>
      </c>
      <c r="E849" s="7" t="n">
        <v>18</v>
      </c>
      <c r="F849" s="8" t="s">
        <v>17</v>
      </c>
      <c r="G849" s="8" t="s">
        <v>18</v>
      </c>
      <c r="H849" s="9" t="n">
        <v>24</v>
      </c>
      <c r="I849" s="10" t="n">
        <v>15.864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8</v>
      </c>
      <c r="D850" s="6" t="s">
        <v>22</v>
      </c>
      <c r="E850" s="7" t="n">
        <v>18</v>
      </c>
      <c r="F850" s="8" t="s">
        <v>17</v>
      </c>
      <c r="G850" s="8" t="s">
        <v>18</v>
      </c>
      <c r="H850" s="9" t="n">
        <v>2</v>
      </c>
      <c r="I850" s="10" t="n">
        <v>1.32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54</v>
      </c>
      <c r="E851" s="7" t="n">
        <v>6.8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5</v>
      </c>
      <c r="K851" s="10" t="n">
        <v>1.245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54</v>
      </c>
      <c r="E852" s="7" t="n">
        <v>11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1</v>
      </c>
      <c r="K852" s="10" t="n">
        <v>0.404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54</v>
      </c>
      <c r="E853" s="7" t="n">
        <v>14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4</v>
      </c>
      <c r="K853" s="10" t="n">
        <v>2.056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39</v>
      </c>
      <c r="E854" s="7" t="n">
        <v>13</v>
      </c>
      <c r="F854" s="8" t="s">
        <v>17</v>
      </c>
      <c r="G854" s="8" t="s">
        <v>18</v>
      </c>
      <c r="H854" s="9" t="n">
        <v>3</v>
      </c>
      <c r="I854" s="10" t="n">
        <v>1.431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39</v>
      </c>
      <c r="E855" s="7" t="n">
        <v>15</v>
      </c>
      <c r="F855" s="8" t="s">
        <v>17</v>
      </c>
      <c r="G855" s="8" t="s">
        <v>18</v>
      </c>
      <c r="H855" s="9" t="n">
        <v>3</v>
      </c>
      <c r="I855" s="10" t="n">
        <v>1.65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9</v>
      </c>
      <c r="D856" s="6" t="s">
        <v>16</v>
      </c>
      <c r="E856" s="7" t="n">
        <v>7</v>
      </c>
      <c r="F856" s="8" t="s">
        <v>17</v>
      </c>
      <c r="G856" s="8" t="s">
        <v>18</v>
      </c>
      <c r="H856" s="9" t="n">
        <v>8</v>
      </c>
      <c r="I856" s="10" t="n">
        <v>3.184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9</v>
      </c>
      <c r="D857" s="6" t="s">
        <v>16</v>
      </c>
      <c r="E857" s="7" t="n">
        <v>8</v>
      </c>
      <c r="F857" s="8" t="s">
        <v>17</v>
      </c>
      <c r="G857" s="8" t="s">
        <v>18</v>
      </c>
      <c r="H857" s="9" t="n">
        <v>49</v>
      </c>
      <c r="I857" s="10" t="n">
        <v>22.24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9</v>
      </c>
      <c r="D858" s="6" t="s">
        <v>16</v>
      </c>
      <c r="E858" s="7" t="n">
        <v>9</v>
      </c>
      <c r="F858" s="8" t="s">
        <v>17</v>
      </c>
      <c r="G858" s="8" t="s">
        <v>18</v>
      </c>
      <c r="H858" s="9" t="n">
        <v>37</v>
      </c>
      <c r="I858" s="10" t="n">
        <v>18.907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16</v>
      </c>
      <c r="E859" s="7" t="n">
        <v>9.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16</v>
      </c>
      <c r="E860" s="7" t="n">
        <v>10</v>
      </c>
      <c r="F860" s="8" t="s">
        <v>17</v>
      </c>
      <c r="G860" s="8" t="s">
        <v>18</v>
      </c>
      <c r="H860" s="9" t="n">
        <v>31</v>
      </c>
      <c r="I860" s="10" t="n">
        <v>17.60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9</v>
      </c>
      <c r="D861" s="6" t="s">
        <v>16</v>
      </c>
      <c r="E861" s="7" t="n">
        <v>10</v>
      </c>
      <c r="F861" s="8" t="s">
        <v>17</v>
      </c>
      <c r="G861" s="8" t="s">
        <v>18</v>
      </c>
      <c r="H861" s="9" t="n">
        <v>5</v>
      </c>
      <c r="I861" s="10" t="n">
        <v>2.84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16</v>
      </c>
      <c r="E862" s="7" t="n">
        <v>11</v>
      </c>
      <c r="F862" s="8" t="s">
        <v>17</v>
      </c>
      <c r="G862" s="8" t="s">
        <v>18</v>
      </c>
      <c r="H862" s="9" t="n">
        <v>33</v>
      </c>
      <c r="I862" s="10" t="n">
        <v>20.62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9</v>
      </c>
      <c r="D863" s="6" t="s">
        <v>16</v>
      </c>
      <c r="E863" s="7" t="n">
        <v>11</v>
      </c>
      <c r="F863" s="8" t="s">
        <v>17</v>
      </c>
      <c r="G863" s="8" t="s">
        <v>18</v>
      </c>
      <c r="H863" s="9" t="n">
        <v>2</v>
      </c>
      <c r="I863" s="10" t="n">
        <v>1.25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16</v>
      </c>
      <c r="E864" s="7" t="n">
        <v>12</v>
      </c>
      <c r="F864" s="8" t="s">
        <v>17</v>
      </c>
      <c r="G864" s="8" t="s">
        <v>18</v>
      </c>
      <c r="H864" s="9" t="n">
        <v>29</v>
      </c>
      <c r="I864" s="10" t="n">
        <v>19.77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16</v>
      </c>
      <c r="E865" s="7" t="n">
        <v>13</v>
      </c>
      <c r="F865" s="8" t="s">
        <v>17</v>
      </c>
      <c r="G865" s="8" t="s">
        <v>18</v>
      </c>
      <c r="H865" s="9" t="n">
        <v>39</v>
      </c>
      <c r="I865" s="10" t="n">
        <v>28.78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9</v>
      </c>
      <c r="D866" s="6" t="s">
        <v>16</v>
      </c>
      <c r="E866" s="7" t="n">
        <v>13</v>
      </c>
      <c r="F866" s="8" t="s">
        <v>17</v>
      </c>
      <c r="G866" s="8" t="s">
        <v>18</v>
      </c>
      <c r="H866" s="9" t="n">
        <v>2</v>
      </c>
      <c r="I866" s="10" t="n">
        <v>1.47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16</v>
      </c>
      <c r="E867" s="7" t="n">
        <v>14</v>
      </c>
      <c r="F867" s="8" t="s">
        <v>17</v>
      </c>
      <c r="G867" s="8" t="s">
        <v>18</v>
      </c>
      <c r="H867" s="9" t="n">
        <v>22</v>
      </c>
      <c r="I867" s="10" t="n">
        <v>17.49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16</v>
      </c>
      <c r="E868" s="7" t="n">
        <v>15</v>
      </c>
      <c r="F868" s="8" t="s">
        <v>17</v>
      </c>
      <c r="G868" s="8" t="s">
        <v>18</v>
      </c>
      <c r="H868" s="9" t="n">
        <v>12</v>
      </c>
      <c r="I868" s="10" t="n">
        <v>10.224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16</v>
      </c>
      <c r="E869" s="7" t="n">
        <v>16</v>
      </c>
      <c r="F869" s="8" t="s">
        <v>17</v>
      </c>
      <c r="G869" s="8" t="s">
        <v>18</v>
      </c>
      <c r="H869" s="9" t="n">
        <v>24</v>
      </c>
      <c r="I869" s="10" t="n">
        <v>21.816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25</v>
      </c>
      <c r="E870" s="7" t="n">
        <v>8</v>
      </c>
      <c r="F870" s="8" t="s">
        <v>17</v>
      </c>
      <c r="G870" s="8" t="s">
        <v>18</v>
      </c>
      <c r="H870" s="9" t="n">
        <v>2</v>
      </c>
      <c r="I870" s="10" t="n">
        <v>0.90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5</v>
      </c>
      <c r="E871" s="7" t="n">
        <v>9</v>
      </c>
      <c r="F871" s="8" t="s">
        <v>17</v>
      </c>
      <c r="G871" s="8" t="s">
        <v>18</v>
      </c>
      <c r="H871" s="9" t="n">
        <v>32</v>
      </c>
      <c r="I871" s="10" t="n">
        <v>16.35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9</v>
      </c>
      <c r="D872" s="6" t="s">
        <v>25</v>
      </c>
      <c r="E872" s="7" t="n">
        <v>9</v>
      </c>
      <c r="F872" s="8" t="s">
        <v>17</v>
      </c>
      <c r="G872" s="8" t="s">
        <v>18</v>
      </c>
      <c r="H872" s="9" t="n">
        <v>5</v>
      </c>
      <c r="I872" s="10" t="n">
        <v>2.555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25</v>
      </c>
      <c r="E873" s="7" t="n">
        <v>10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25</v>
      </c>
      <c r="E874" s="7" t="n">
        <v>11</v>
      </c>
      <c r="F874" s="8" t="s">
        <v>17</v>
      </c>
      <c r="G874" s="8" t="s">
        <v>18</v>
      </c>
      <c r="H874" s="9" t="n">
        <v>30</v>
      </c>
      <c r="I874" s="10" t="n">
        <v>18.75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9</v>
      </c>
      <c r="D875" s="6" t="s">
        <v>25</v>
      </c>
      <c r="E875" s="7" t="n">
        <v>11</v>
      </c>
      <c r="F875" s="8" t="s">
        <v>17</v>
      </c>
      <c r="G875" s="8" t="s">
        <v>18</v>
      </c>
      <c r="H875" s="9" t="n">
        <v>2</v>
      </c>
      <c r="I875" s="10" t="n">
        <v>1.25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5</v>
      </c>
      <c r="E876" s="7" t="n">
        <v>12</v>
      </c>
      <c r="F876" s="8" t="s">
        <v>17</v>
      </c>
      <c r="G876" s="8" t="s">
        <v>18</v>
      </c>
      <c r="H876" s="9" t="n">
        <v>66</v>
      </c>
      <c r="I876" s="10" t="n">
        <v>45.01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25</v>
      </c>
      <c r="E877" s="7" t="n">
        <v>12.5</v>
      </c>
      <c r="F877" s="8" t="s">
        <v>17</v>
      </c>
      <c r="G877" s="8" t="s">
        <v>18</v>
      </c>
      <c r="H877" s="9" t="n">
        <v>2</v>
      </c>
      <c r="I877" s="10" t="n">
        <v>1.4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25</v>
      </c>
      <c r="E878" s="7" t="n">
        <v>13</v>
      </c>
      <c r="F878" s="8" t="s">
        <v>17</v>
      </c>
      <c r="G878" s="8" t="s">
        <v>18</v>
      </c>
      <c r="H878" s="9" t="n">
        <v>8</v>
      </c>
      <c r="I878" s="10" t="n">
        <v>5.90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9</v>
      </c>
      <c r="D879" s="6" t="s">
        <v>25</v>
      </c>
      <c r="E879" s="7" t="n">
        <v>13</v>
      </c>
      <c r="F879" s="8" t="s">
        <v>17</v>
      </c>
      <c r="G879" s="8" t="s">
        <v>18</v>
      </c>
      <c r="H879" s="9" t="n">
        <v>1</v>
      </c>
      <c r="I879" s="10" t="n">
        <v>0.73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25</v>
      </c>
      <c r="E880" s="7" t="n">
        <v>15</v>
      </c>
      <c r="F880" s="8" t="s">
        <v>17</v>
      </c>
      <c r="G880" s="8" t="s">
        <v>18</v>
      </c>
      <c r="H880" s="9" t="n">
        <v>1</v>
      </c>
      <c r="I880" s="10" t="n">
        <v>0.85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21</v>
      </c>
      <c r="E881" s="7" t="n">
        <v>8</v>
      </c>
      <c r="F881" s="8" t="s">
        <v>17</v>
      </c>
      <c r="G881" s="8" t="s">
        <v>18</v>
      </c>
      <c r="H881" s="9" t="n">
        <v>49</v>
      </c>
      <c r="I881" s="10" t="n">
        <v>22.24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9</v>
      </c>
      <c r="D882" s="6" t="s">
        <v>21</v>
      </c>
      <c r="E882" s="7" t="n">
        <v>8</v>
      </c>
      <c r="F882" s="8" t="s">
        <v>17</v>
      </c>
      <c r="G882" s="8" t="s">
        <v>18</v>
      </c>
      <c r="H882" s="9" t="n">
        <v>3</v>
      </c>
      <c r="I882" s="10" t="n">
        <v>1.36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1</v>
      </c>
      <c r="E883" s="7" t="n">
        <v>9</v>
      </c>
      <c r="F883" s="8" t="s">
        <v>17</v>
      </c>
      <c r="G883" s="8" t="s">
        <v>18</v>
      </c>
      <c r="H883" s="9" t="n">
        <v>27</v>
      </c>
      <c r="I883" s="10" t="n">
        <v>13.797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1</v>
      </c>
      <c r="E884" s="7" t="n">
        <v>10</v>
      </c>
      <c r="F884" s="8" t="s">
        <v>17</v>
      </c>
      <c r="G884" s="8" t="s">
        <v>18</v>
      </c>
      <c r="H884" s="9" t="n">
        <v>57</v>
      </c>
      <c r="I884" s="10" t="n">
        <v>32.37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21</v>
      </c>
      <c r="E885" s="7" t="n">
        <v>12</v>
      </c>
      <c r="F885" s="8" t="s">
        <v>17</v>
      </c>
      <c r="G885" s="8" t="s">
        <v>18</v>
      </c>
      <c r="H885" s="9" t="n">
        <v>20</v>
      </c>
      <c r="I885" s="10" t="n">
        <v>13.6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9</v>
      </c>
      <c r="D886" s="6" t="s">
        <v>21</v>
      </c>
      <c r="E886" s="7" t="n">
        <v>12</v>
      </c>
      <c r="F886" s="8" t="s">
        <v>17</v>
      </c>
      <c r="G886" s="8" t="s">
        <v>18</v>
      </c>
      <c r="H886" s="9" t="n">
        <v>2</v>
      </c>
      <c r="I886" s="10" t="n">
        <v>1.36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1</v>
      </c>
      <c r="E887" s="7" t="n">
        <v>13</v>
      </c>
      <c r="F887" s="8" t="s">
        <v>17</v>
      </c>
      <c r="G887" s="8" t="s">
        <v>18</v>
      </c>
      <c r="H887" s="9" t="n">
        <v>27</v>
      </c>
      <c r="I887" s="10" t="n">
        <v>19.92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1</v>
      </c>
      <c r="E888" s="7" t="n">
        <v>14</v>
      </c>
      <c r="F888" s="8" t="s">
        <v>17</v>
      </c>
      <c r="G888" s="8" t="s">
        <v>18</v>
      </c>
      <c r="H888" s="9" t="n">
        <v>23</v>
      </c>
      <c r="I888" s="10" t="n">
        <v>18.285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21</v>
      </c>
      <c r="E889" s="7" t="n">
        <v>15</v>
      </c>
      <c r="F889" s="8" t="s">
        <v>17</v>
      </c>
      <c r="G889" s="8" t="s">
        <v>18</v>
      </c>
      <c r="H889" s="9" t="n">
        <v>14</v>
      </c>
      <c r="I889" s="10" t="n">
        <v>11.928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9</v>
      </c>
      <c r="D890" s="6" t="s">
        <v>21</v>
      </c>
      <c r="E890" s="7" t="n">
        <v>15</v>
      </c>
      <c r="F890" s="8" t="s">
        <v>17</v>
      </c>
      <c r="G890" s="8" t="s">
        <v>18</v>
      </c>
      <c r="H890" s="9" t="n">
        <v>2</v>
      </c>
      <c r="I890" s="10" t="n">
        <v>1.704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1</v>
      </c>
      <c r="E891" s="7" t="n">
        <v>16</v>
      </c>
      <c r="F891" s="8" t="s">
        <v>17</v>
      </c>
      <c r="G891" s="8" t="s">
        <v>18</v>
      </c>
      <c r="H891" s="9" t="n">
        <v>23</v>
      </c>
      <c r="I891" s="10" t="n">
        <v>20.907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22</v>
      </c>
      <c r="E892" s="7" t="n">
        <v>8</v>
      </c>
      <c r="F892" s="8" t="s">
        <v>17</v>
      </c>
      <c r="G892" s="8" t="s">
        <v>18</v>
      </c>
      <c r="H892" s="9" t="n">
        <v>259</v>
      </c>
      <c r="I892" s="10" t="n">
        <v>117.586</v>
      </c>
      <c r="J892" s="9" t="n">
        <v>122</v>
      </c>
      <c r="K892" s="10" t="n">
        <v>55.388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9</v>
      </c>
      <c r="D893" s="6" t="s">
        <v>22</v>
      </c>
      <c r="E893" s="7" t="n">
        <v>8</v>
      </c>
      <c r="F893" s="8" t="s">
        <v>17</v>
      </c>
      <c r="G893" s="8" t="s">
        <v>18</v>
      </c>
      <c r="H893" s="9" t="n">
        <v>1</v>
      </c>
      <c r="I893" s="10" t="n">
        <v>0.454</v>
      </c>
      <c r="J893" s="9" t="n">
        <v>136</v>
      </c>
      <c r="K893" s="10" t="n">
        <v>61.744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2</v>
      </c>
      <c r="E894" s="7" t="n">
        <v>8.4</v>
      </c>
      <c r="F894" s="8" t="s">
        <v>17</v>
      </c>
      <c r="G894" s="8" t="s">
        <v>18</v>
      </c>
      <c r="H894" s="9" t="n">
        <v>9</v>
      </c>
      <c r="I894" s="10" t="n">
        <v>4.293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2</v>
      </c>
      <c r="E895" s="7" t="n">
        <v>8.5</v>
      </c>
      <c r="F895" s="8" t="s">
        <v>17</v>
      </c>
      <c r="G895" s="8" t="s">
        <v>18</v>
      </c>
      <c r="H895" s="9" t="n">
        <v>5</v>
      </c>
      <c r="I895" s="10" t="n">
        <v>2.41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2</v>
      </c>
      <c r="E896" s="7" t="n">
        <v>9</v>
      </c>
      <c r="F896" s="8" t="s">
        <v>17</v>
      </c>
      <c r="G896" s="8" t="s">
        <v>18</v>
      </c>
      <c r="H896" s="9" t="n">
        <v>283</v>
      </c>
      <c r="I896" s="10" t="n">
        <v>144.613</v>
      </c>
      <c r="J896" s="9" t="n">
        <v>109</v>
      </c>
      <c r="K896" s="10" t="n">
        <v>55.699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9</v>
      </c>
      <c r="D897" s="6" t="s">
        <v>22</v>
      </c>
      <c r="E897" s="7" t="n">
        <v>9</v>
      </c>
      <c r="F897" s="8" t="s">
        <v>17</v>
      </c>
      <c r="G897" s="8" t="s">
        <v>18</v>
      </c>
      <c r="H897" s="9" t="n">
        <v>10</v>
      </c>
      <c r="I897" s="10" t="n">
        <v>5.11</v>
      </c>
      <c r="J897" s="9" t="n">
        <v>124</v>
      </c>
      <c r="K897" s="10" t="n">
        <v>63.364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2</v>
      </c>
      <c r="E898" s="7" t="n">
        <v>10</v>
      </c>
      <c r="F898" s="8" t="s">
        <v>17</v>
      </c>
      <c r="G898" s="8" t="s">
        <v>18</v>
      </c>
      <c r="H898" s="9" t="n">
        <v>18</v>
      </c>
      <c r="I898" s="10" t="n">
        <v>10.224</v>
      </c>
      <c r="J898" s="9" t="n">
        <v>472</v>
      </c>
      <c r="K898" s="10" t="n">
        <v>268.096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2</v>
      </c>
      <c r="E899" s="7" t="n">
        <v>10.5</v>
      </c>
      <c r="F899" s="8" t="s">
        <v>17</v>
      </c>
      <c r="G899" s="8" t="s">
        <v>18</v>
      </c>
      <c r="H899" s="9" t="n">
        <v>3</v>
      </c>
      <c r="I899" s="10" t="n">
        <v>1.78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9</v>
      </c>
      <c r="D900" s="6" t="s">
        <v>22</v>
      </c>
      <c r="E900" s="7" t="n">
        <v>10.5</v>
      </c>
      <c r="F900" s="8" t="s">
        <v>17</v>
      </c>
      <c r="G900" s="8" t="s">
        <v>18</v>
      </c>
      <c r="H900" s="9" t="n">
        <v>1</v>
      </c>
      <c r="I900" s="10" t="n">
        <v>0.59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2</v>
      </c>
      <c r="E901" s="7" t="n">
        <v>11</v>
      </c>
      <c r="F901" s="8" t="s">
        <v>17</v>
      </c>
      <c r="G901" s="8" t="s">
        <v>18</v>
      </c>
      <c r="H901" s="9" t="n">
        <v>59</v>
      </c>
      <c r="I901" s="10" t="n">
        <v>36.875</v>
      </c>
      <c r="J901" s="9" t="n">
        <v>139</v>
      </c>
      <c r="K901" s="10" t="n">
        <v>86.875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9</v>
      </c>
      <c r="D902" s="6" t="s">
        <v>22</v>
      </c>
      <c r="E902" s="7" t="n">
        <v>11</v>
      </c>
      <c r="F902" s="8" t="s">
        <v>17</v>
      </c>
      <c r="G902" s="8" t="s">
        <v>18</v>
      </c>
      <c r="H902" s="9" t="n">
        <v>0</v>
      </c>
      <c r="I902" s="10" t="n">
        <v>0</v>
      </c>
      <c r="J902" s="9" t="n">
        <v>134</v>
      </c>
      <c r="K902" s="10" t="n">
        <v>83.75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2</v>
      </c>
      <c r="E903" s="7" t="n">
        <v>11.3</v>
      </c>
      <c r="F903" s="8" t="s">
        <v>17</v>
      </c>
      <c r="G903" s="8" t="s">
        <v>18</v>
      </c>
      <c r="H903" s="9" t="n">
        <v>20</v>
      </c>
      <c r="I903" s="10" t="n">
        <v>12.8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2</v>
      </c>
      <c r="E904" s="7" t="n">
        <v>12</v>
      </c>
      <c r="F904" s="8" t="s">
        <v>17</v>
      </c>
      <c r="G904" s="8" t="s">
        <v>18</v>
      </c>
      <c r="H904" s="9" t="n">
        <v>36</v>
      </c>
      <c r="I904" s="10" t="n">
        <v>24.55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9</v>
      </c>
      <c r="D905" s="6" t="s">
        <v>22</v>
      </c>
      <c r="E905" s="7" t="n">
        <v>12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312</v>
      </c>
      <c r="K905" s="10" t="n">
        <v>212.784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2</v>
      </c>
      <c r="E906" s="7" t="n">
        <v>12.5</v>
      </c>
      <c r="F906" s="8" t="s">
        <v>17</v>
      </c>
      <c r="G906" s="8" t="s">
        <v>18</v>
      </c>
      <c r="H906" s="9" t="n">
        <v>10</v>
      </c>
      <c r="I906" s="10" t="n">
        <v>7.1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2</v>
      </c>
      <c r="E907" s="7" t="n">
        <v>13</v>
      </c>
      <c r="F907" s="8" t="s">
        <v>17</v>
      </c>
      <c r="G907" s="8" t="s">
        <v>18</v>
      </c>
      <c r="H907" s="9" t="n">
        <v>750</v>
      </c>
      <c r="I907" s="10" t="n">
        <v>553.5</v>
      </c>
      <c r="J907" s="9" t="n">
        <v>86</v>
      </c>
      <c r="K907" s="10" t="n">
        <v>63.468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9</v>
      </c>
      <c r="D908" s="6" t="s">
        <v>22</v>
      </c>
      <c r="E908" s="7" t="n">
        <v>13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16</v>
      </c>
      <c r="K908" s="10" t="n">
        <v>11.808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2</v>
      </c>
      <c r="E909" s="7" t="n">
        <v>13.5</v>
      </c>
      <c r="F909" s="8" t="s">
        <v>17</v>
      </c>
      <c r="G909" s="8" t="s">
        <v>18</v>
      </c>
      <c r="H909" s="9" t="n">
        <v>2</v>
      </c>
      <c r="I909" s="10" t="n">
        <v>1.53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2</v>
      </c>
      <c r="E910" s="7" t="n">
        <v>14</v>
      </c>
      <c r="F910" s="8" t="s">
        <v>17</v>
      </c>
      <c r="G910" s="8" t="s">
        <v>18</v>
      </c>
      <c r="H910" s="9" t="n">
        <v>127</v>
      </c>
      <c r="I910" s="10" t="n">
        <v>100.96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9</v>
      </c>
      <c r="D911" s="6" t="s">
        <v>22</v>
      </c>
      <c r="E911" s="7" t="n">
        <v>14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61</v>
      </c>
      <c r="K911" s="10" t="n">
        <v>48.495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2</v>
      </c>
      <c r="E912" s="7" t="n">
        <v>15</v>
      </c>
      <c r="F912" s="8" t="s">
        <v>17</v>
      </c>
      <c r="G912" s="8" t="s">
        <v>18</v>
      </c>
      <c r="H912" s="9" t="n">
        <v>134</v>
      </c>
      <c r="I912" s="10" t="n">
        <v>114.168</v>
      </c>
      <c r="J912" s="9" t="n">
        <v>70</v>
      </c>
      <c r="K912" s="10" t="n">
        <v>59.64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9</v>
      </c>
      <c r="D913" s="6" t="s">
        <v>22</v>
      </c>
      <c r="E913" s="7" t="n">
        <v>1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1</v>
      </c>
      <c r="K913" s="10" t="n">
        <v>0.852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2</v>
      </c>
      <c r="E914" s="7" t="n">
        <v>16</v>
      </c>
      <c r="F914" s="8" t="s">
        <v>17</v>
      </c>
      <c r="G914" s="8" t="s">
        <v>18</v>
      </c>
      <c r="H914" s="9" t="n">
        <v>64</v>
      </c>
      <c r="I914" s="10" t="n">
        <v>58.176</v>
      </c>
      <c r="J914" s="9" t="n">
        <v>22</v>
      </c>
      <c r="K914" s="10" t="n">
        <v>19.998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2</v>
      </c>
      <c r="E915" s="7" t="n">
        <v>17</v>
      </c>
      <c r="F915" s="8" t="s">
        <v>17</v>
      </c>
      <c r="G915" s="8" t="s">
        <v>18</v>
      </c>
      <c r="H915" s="9" t="n">
        <v>40</v>
      </c>
      <c r="I915" s="10" t="n">
        <v>38.64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9</v>
      </c>
      <c r="D916" s="6" t="s">
        <v>22</v>
      </c>
      <c r="E916" s="7" t="n">
        <v>17</v>
      </c>
      <c r="F916" s="8" t="s">
        <v>17</v>
      </c>
      <c r="G916" s="8" t="s">
        <v>18</v>
      </c>
      <c r="H916" s="9" t="n">
        <v>2</v>
      </c>
      <c r="I916" s="10" t="n">
        <v>1.932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2</v>
      </c>
      <c r="E917" s="7" t="n">
        <v>18</v>
      </c>
      <c r="F917" s="8" t="s">
        <v>17</v>
      </c>
      <c r="G917" s="8" t="s">
        <v>18</v>
      </c>
      <c r="H917" s="9" t="n">
        <v>2</v>
      </c>
      <c r="I917" s="10" t="n">
        <v>2.044</v>
      </c>
      <c r="J917" s="9" t="n">
        <v>16</v>
      </c>
      <c r="K917" s="10" t="n">
        <v>16.352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9</v>
      </c>
      <c r="D918" s="6" t="s">
        <v>22</v>
      </c>
      <c r="E918" s="7" t="n">
        <v>18</v>
      </c>
      <c r="F918" s="8" t="s">
        <v>17</v>
      </c>
      <c r="G918" s="8" t="s">
        <v>18</v>
      </c>
      <c r="H918" s="9" t="n">
        <v>2</v>
      </c>
      <c r="I918" s="10" t="n">
        <v>2.044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9</v>
      </c>
      <c r="D919" s="6" t="s">
        <v>54</v>
      </c>
      <c r="E919" s="7" t="n">
        <v>6</v>
      </c>
      <c r="F919" s="8" t="s">
        <v>17</v>
      </c>
      <c r="G919" s="8" t="s">
        <v>18</v>
      </c>
      <c r="H919" s="9" t="n">
        <v>5</v>
      </c>
      <c r="I919" s="10" t="n">
        <v>1.705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54</v>
      </c>
      <c r="E920" s="7" t="n">
        <v>8</v>
      </c>
      <c r="F920" s="8" t="s">
        <v>17</v>
      </c>
      <c r="G920" s="8" t="s">
        <v>18</v>
      </c>
      <c r="H920" s="9" t="n">
        <v>1</v>
      </c>
      <c r="I920" s="10" t="n">
        <v>0.45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54</v>
      </c>
      <c r="E921" s="7" t="n">
        <v>10</v>
      </c>
      <c r="F921" s="8" t="s">
        <v>17</v>
      </c>
      <c r="G921" s="8" t="s">
        <v>18</v>
      </c>
      <c r="H921" s="9" t="n">
        <v>7</v>
      </c>
      <c r="I921" s="10" t="n">
        <v>3.976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54</v>
      </c>
      <c r="E922" s="7" t="n">
        <v>12</v>
      </c>
      <c r="F922" s="8" t="s">
        <v>17</v>
      </c>
      <c r="G922" s="8" t="s">
        <v>18</v>
      </c>
      <c r="H922" s="9" t="n">
        <v>10</v>
      </c>
      <c r="I922" s="10" t="n">
        <v>6.82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16</v>
      </c>
      <c r="E923" s="7" t="n">
        <v>6</v>
      </c>
      <c r="F923" s="8" t="s">
        <v>17</v>
      </c>
      <c r="G923" s="8" t="s">
        <v>18</v>
      </c>
      <c r="H923" s="9" t="n">
        <v>10</v>
      </c>
      <c r="I923" s="10" t="n">
        <v>3.92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16</v>
      </c>
      <c r="E924" s="7" t="n">
        <v>8</v>
      </c>
      <c r="F924" s="8" t="s">
        <v>17</v>
      </c>
      <c r="G924" s="8" t="s">
        <v>18</v>
      </c>
      <c r="H924" s="9" t="n">
        <v>13</v>
      </c>
      <c r="I924" s="10" t="n">
        <v>6.799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0</v>
      </c>
      <c r="D925" s="6" t="s">
        <v>16</v>
      </c>
      <c r="E925" s="7" t="n">
        <v>9</v>
      </c>
      <c r="F925" s="8" t="s">
        <v>17</v>
      </c>
      <c r="G925" s="8" t="s">
        <v>18</v>
      </c>
      <c r="H925" s="9" t="n">
        <v>6</v>
      </c>
      <c r="I925" s="10" t="n">
        <v>3.53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0</v>
      </c>
      <c r="D926" s="6" t="s">
        <v>16</v>
      </c>
      <c r="E926" s="7" t="n">
        <v>11</v>
      </c>
      <c r="F926" s="8" t="s">
        <v>17</v>
      </c>
      <c r="G926" s="8" t="s">
        <v>18</v>
      </c>
      <c r="H926" s="9" t="n">
        <v>22</v>
      </c>
      <c r="I926" s="10" t="n">
        <v>15.81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16</v>
      </c>
      <c r="E927" s="7" t="n">
        <v>11</v>
      </c>
      <c r="F927" s="8" t="s">
        <v>17</v>
      </c>
      <c r="G927" s="8" t="s">
        <v>18</v>
      </c>
      <c r="H927" s="9" t="n">
        <v>3</v>
      </c>
      <c r="I927" s="10" t="n">
        <v>2.157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16</v>
      </c>
      <c r="E928" s="7" t="n">
        <v>14</v>
      </c>
      <c r="F928" s="8" t="s">
        <v>17</v>
      </c>
      <c r="G928" s="8" t="s">
        <v>18</v>
      </c>
      <c r="H928" s="9" t="n">
        <v>5</v>
      </c>
      <c r="I928" s="10" t="n">
        <v>4.5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16</v>
      </c>
      <c r="E929" s="7" t="n">
        <v>15</v>
      </c>
      <c r="F929" s="8" t="s">
        <v>17</v>
      </c>
      <c r="G929" s="8" t="s">
        <v>18</v>
      </c>
      <c r="H929" s="9" t="n">
        <v>3</v>
      </c>
      <c r="I929" s="10" t="n">
        <v>2.943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0</v>
      </c>
      <c r="D930" s="6" t="s">
        <v>16</v>
      </c>
      <c r="E930" s="7" t="n">
        <v>16</v>
      </c>
      <c r="F930" s="8" t="s">
        <v>17</v>
      </c>
      <c r="G930" s="8" t="s">
        <v>18</v>
      </c>
      <c r="H930" s="9" t="n">
        <v>6</v>
      </c>
      <c r="I930" s="10" t="n">
        <v>6.27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0</v>
      </c>
      <c r="D931" s="6" t="s">
        <v>16</v>
      </c>
      <c r="E931" s="7" t="n">
        <v>16</v>
      </c>
      <c r="F931" s="8" t="s">
        <v>17</v>
      </c>
      <c r="G931" s="8" t="s">
        <v>18</v>
      </c>
      <c r="H931" s="9" t="n">
        <v>1</v>
      </c>
      <c r="I931" s="10" t="n">
        <v>1.04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25</v>
      </c>
      <c r="E932" s="7" t="n">
        <v>8</v>
      </c>
      <c r="F932" s="8" t="s">
        <v>17</v>
      </c>
      <c r="G932" s="8" t="s">
        <v>18</v>
      </c>
      <c r="H932" s="9" t="n">
        <v>60</v>
      </c>
      <c r="I932" s="10" t="n">
        <v>31.38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25</v>
      </c>
      <c r="E933" s="7" t="n">
        <v>9</v>
      </c>
      <c r="F933" s="8" t="s">
        <v>17</v>
      </c>
      <c r="G933" s="8" t="s">
        <v>18</v>
      </c>
      <c r="H933" s="9" t="n">
        <v>60</v>
      </c>
      <c r="I933" s="10" t="n">
        <v>35.3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0</v>
      </c>
      <c r="D934" s="6" t="s">
        <v>25</v>
      </c>
      <c r="E934" s="7" t="n">
        <v>11</v>
      </c>
      <c r="F934" s="8" t="s">
        <v>17</v>
      </c>
      <c r="G934" s="8" t="s">
        <v>18</v>
      </c>
      <c r="H934" s="9" t="n">
        <v>31</v>
      </c>
      <c r="I934" s="10" t="n">
        <v>22.289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25</v>
      </c>
      <c r="E935" s="7" t="n">
        <v>11</v>
      </c>
      <c r="F935" s="8" t="s">
        <v>17</v>
      </c>
      <c r="G935" s="8" t="s">
        <v>18</v>
      </c>
      <c r="H935" s="9" t="n">
        <v>1</v>
      </c>
      <c r="I935" s="10" t="n">
        <v>0.719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25</v>
      </c>
      <c r="E936" s="7" t="n">
        <v>16</v>
      </c>
      <c r="F936" s="8" t="s">
        <v>17</v>
      </c>
      <c r="G936" s="8" t="s">
        <v>18</v>
      </c>
      <c r="H936" s="9" t="n">
        <v>10</v>
      </c>
      <c r="I936" s="10" t="n">
        <v>10.4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5</v>
      </c>
      <c r="E937" s="7" t="n">
        <v>16</v>
      </c>
      <c r="F937" s="8" t="s">
        <v>17</v>
      </c>
      <c r="G937" s="8" t="s">
        <v>18</v>
      </c>
      <c r="H937" s="9" t="n">
        <v>2</v>
      </c>
      <c r="I937" s="10" t="n">
        <v>2.09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0</v>
      </c>
      <c r="D938" s="6" t="s">
        <v>21</v>
      </c>
      <c r="E938" s="7" t="n">
        <v>8</v>
      </c>
      <c r="F938" s="8" t="s">
        <v>17</v>
      </c>
      <c r="G938" s="8" t="s">
        <v>18</v>
      </c>
      <c r="H938" s="9" t="n">
        <v>1</v>
      </c>
      <c r="I938" s="10" t="n">
        <v>0.523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1</v>
      </c>
      <c r="E939" s="7" t="n">
        <v>9</v>
      </c>
      <c r="F939" s="8" t="s">
        <v>17</v>
      </c>
      <c r="G939" s="8" t="s">
        <v>18</v>
      </c>
      <c r="H939" s="9" t="n">
        <v>6</v>
      </c>
      <c r="I939" s="10" t="n">
        <v>3.534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0</v>
      </c>
      <c r="D940" s="6" t="s">
        <v>21</v>
      </c>
      <c r="E940" s="7" t="n">
        <v>9</v>
      </c>
      <c r="F940" s="8" t="s">
        <v>17</v>
      </c>
      <c r="G940" s="8" t="s">
        <v>18</v>
      </c>
      <c r="H940" s="9" t="n">
        <v>1</v>
      </c>
      <c r="I940" s="10" t="n">
        <v>0.589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1</v>
      </c>
      <c r="E941" s="7" t="n">
        <v>10</v>
      </c>
      <c r="F941" s="8" t="s">
        <v>17</v>
      </c>
      <c r="G941" s="8" t="s">
        <v>18</v>
      </c>
      <c r="H941" s="9" t="n">
        <v>16</v>
      </c>
      <c r="I941" s="10" t="n">
        <v>10.464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0</v>
      </c>
      <c r="D942" s="6" t="s">
        <v>21</v>
      </c>
      <c r="E942" s="7" t="n">
        <v>10</v>
      </c>
      <c r="F942" s="8" t="s">
        <v>17</v>
      </c>
      <c r="G942" s="8" t="s">
        <v>18</v>
      </c>
      <c r="H942" s="9" t="n">
        <v>2</v>
      </c>
      <c r="I942" s="10" t="n">
        <v>1.3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1</v>
      </c>
      <c r="E943" s="7" t="n">
        <v>11</v>
      </c>
      <c r="F943" s="8" t="s">
        <v>17</v>
      </c>
      <c r="G943" s="8" t="s">
        <v>18</v>
      </c>
      <c r="H943" s="9" t="n">
        <v>3</v>
      </c>
      <c r="I943" s="10" t="n">
        <v>2.157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0</v>
      </c>
      <c r="D944" s="6" t="s">
        <v>21</v>
      </c>
      <c r="E944" s="7" t="n">
        <v>11</v>
      </c>
      <c r="F944" s="8" t="s">
        <v>17</v>
      </c>
      <c r="G944" s="8" t="s">
        <v>18</v>
      </c>
      <c r="H944" s="9" t="n">
        <v>2</v>
      </c>
      <c r="I944" s="10" t="n">
        <v>1.43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1</v>
      </c>
      <c r="E945" s="7" t="n">
        <v>11.5</v>
      </c>
      <c r="F945" s="8" t="s">
        <v>17</v>
      </c>
      <c r="G945" s="8" t="s">
        <v>18</v>
      </c>
      <c r="H945" s="9" t="n">
        <v>8</v>
      </c>
      <c r="I945" s="10" t="n">
        <v>6.01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21</v>
      </c>
      <c r="E946" s="7" t="n">
        <v>12</v>
      </c>
      <c r="F946" s="8" t="s">
        <v>17</v>
      </c>
      <c r="G946" s="8" t="s">
        <v>18</v>
      </c>
      <c r="H946" s="9" t="n">
        <v>10</v>
      </c>
      <c r="I946" s="10" t="n">
        <v>7.85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1</v>
      </c>
      <c r="E947" s="7" t="n">
        <v>12</v>
      </c>
      <c r="F947" s="8" t="s">
        <v>17</v>
      </c>
      <c r="G947" s="8" t="s">
        <v>18</v>
      </c>
      <c r="H947" s="9" t="n">
        <v>2</v>
      </c>
      <c r="I947" s="10" t="n">
        <v>1.57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1</v>
      </c>
      <c r="E948" s="7" t="n">
        <v>13</v>
      </c>
      <c r="F948" s="8" t="s">
        <v>17</v>
      </c>
      <c r="G948" s="8" t="s">
        <v>18</v>
      </c>
      <c r="H948" s="9" t="n">
        <v>4</v>
      </c>
      <c r="I948" s="10" t="n">
        <v>3.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0</v>
      </c>
      <c r="D949" s="6" t="s">
        <v>22</v>
      </c>
      <c r="E949" s="7" t="n">
        <v>6</v>
      </c>
      <c r="F949" s="8" t="s">
        <v>17</v>
      </c>
      <c r="G949" s="8" t="s">
        <v>18</v>
      </c>
      <c r="H949" s="9" t="n">
        <v>1</v>
      </c>
      <c r="I949" s="10" t="n">
        <v>0.3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2</v>
      </c>
      <c r="E950" s="7" t="n">
        <v>8</v>
      </c>
      <c r="F950" s="8" t="s">
        <v>17</v>
      </c>
      <c r="G950" s="8" t="s">
        <v>18</v>
      </c>
      <c r="H950" s="9" t="n">
        <v>107</v>
      </c>
      <c r="I950" s="10" t="n">
        <v>55.961</v>
      </c>
      <c r="J950" s="9" t="n">
        <v>115</v>
      </c>
      <c r="K950" s="10" t="n">
        <v>60.145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0</v>
      </c>
      <c r="D951" s="6" t="s">
        <v>22</v>
      </c>
      <c r="E951" s="7" t="n">
        <v>8</v>
      </c>
      <c r="F951" s="8" t="s">
        <v>17</v>
      </c>
      <c r="G951" s="8" t="s">
        <v>18</v>
      </c>
      <c r="H951" s="9" t="n">
        <v>5</v>
      </c>
      <c r="I951" s="10" t="n">
        <v>2.615</v>
      </c>
      <c r="J951" s="9" t="n">
        <v>54</v>
      </c>
      <c r="K951" s="10" t="n">
        <v>28.242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2</v>
      </c>
      <c r="E952" s="7" t="n">
        <v>9</v>
      </c>
      <c r="F952" s="8" t="s">
        <v>17</v>
      </c>
      <c r="G952" s="8" t="s">
        <v>18</v>
      </c>
      <c r="H952" s="9" t="n">
        <v>157</v>
      </c>
      <c r="I952" s="10" t="n">
        <v>92.473</v>
      </c>
      <c r="J952" s="9" t="n">
        <v>102</v>
      </c>
      <c r="K952" s="10" t="n">
        <v>60.078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0</v>
      </c>
      <c r="D953" s="6" t="s">
        <v>22</v>
      </c>
      <c r="E953" s="7" t="n">
        <v>9</v>
      </c>
      <c r="F953" s="8" t="s">
        <v>17</v>
      </c>
      <c r="G953" s="8" t="s">
        <v>18</v>
      </c>
      <c r="H953" s="9" t="n">
        <v>5</v>
      </c>
      <c r="I953" s="10" t="n">
        <v>2.945</v>
      </c>
      <c r="J953" s="9" t="n">
        <v>23</v>
      </c>
      <c r="K953" s="10" t="n">
        <v>13.547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22</v>
      </c>
      <c r="E954" s="7" t="n">
        <v>10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20</v>
      </c>
      <c r="K954" s="10" t="n">
        <v>78.48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0</v>
      </c>
      <c r="D955" s="6" t="s">
        <v>22</v>
      </c>
      <c r="E955" s="7" t="n">
        <v>10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7</v>
      </c>
      <c r="K955" s="10" t="n">
        <v>4.578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22</v>
      </c>
      <c r="E956" s="7" t="n">
        <v>11</v>
      </c>
      <c r="F956" s="8" t="s">
        <v>17</v>
      </c>
      <c r="G956" s="8" t="s">
        <v>18</v>
      </c>
      <c r="H956" s="9" t="n">
        <v>181</v>
      </c>
      <c r="I956" s="10" t="n">
        <v>130.139</v>
      </c>
      <c r="J956" s="9" t="n">
        <v>19</v>
      </c>
      <c r="K956" s="10" t="n">
        <v>13.661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0</v>
      </c>
      <c r="D957" s="6" t="s">
        <v>22</v>
      </c>
      <c r="E957" s="7" t="n">
        <v>11</v>
      </c>
      <c r="F957" s="8" t="s">
        <v>17</v>
      </c>
      <c r="G957" s="8" t="s">
        <v>18</v>
      </c>
      <c r="H957" s="9" t="n">
        <v>1</v>
      </c>
      <c r="I957" s="10" t="n">
        <v>0.719</v>
      </c>
      <c r="J957" s="9" t="n">
        <v>8</v>
      </c>
      <c r="K957" s="10" t="n">
        <v>5.752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2</v>
      </c>
      <c r="E958" s="7" t="n">
        <v>11.2</v>
      </c>
      <c r="F958" s="8" t="s">
        <v>17</v>
      </c>
      <c r="G958" s="8" t="s">
        <v>18</v>
      </c>
      <c r="H958" s="9" t="n">
        <v>2</v>
      </c>
      <c r="I958" s="10" t="n">
        <v>1.464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2</v>
      </c>
      <c r="E959" s="7" t="n">
        <v>12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0</v>
      </c>
      <c r="D960" s="6" t="s">
        <v>22</v>
      </c>
      <c r="E960" s="7" t="n">
        <v>12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2</v>
      </c>
      <c r="K960" s="10" t="n">
        <v>1.57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3</v>
      </c>
      <c r="F961" s="8" t="s">
        <v>17</v>
      </c>
      <c r="G961" s="8" t="s">
        <v>18</v>
      </c>
      <c r="H961" s="9" t="n">
        <v>230</v>
      </c>
      <c r="I961" s="10" t="n">
        <v>195.5</v>
      </c>
      <c r="J961" s="9" t="n">
        <v>44</v>
      </c>
      <c r="K961" s="10" t="n">
        <v>37.4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2</v>
      </c>
      <c r="E962" s="7" t="n">
        <v>14</v>
      </c>
      <c r="F962" s="8" t="s">
        <v>17</v>
      </c>
      <c r="G962" s="8" t="s">
        <v>18</v>
      </c>
      <c r="H962" s="9" t="n">
        <v>46</v>
      </c>
      <c r="I962" s="10" t="n">
        <v>42.136</v>
      </c>
      <c r="J962" s="9" t="n">
        <v>84</v>
      </c>
      <c r="K962" s="10" t="n">
        <v>76.944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0</v>
      </c>
      <c r="D963" s="6" t="s">
        <v>22</v>
      </c>
      <c r="E963" s="7" t="n">
        <v>14</v>
      </c>
      <c r="F963" s="8" t="s">
        <v>17</v>
      </c>
      <c r="G963" s="8" t="s">
        <v>18</v>
      </c>
      <c r="H963" s="9" t="n">
        <v>1</v>
      </c>
      <c r="I963" s="10" t="n">
        <v>0.916</v>
      </c>
      <c r="J963" s="9" t="n">
        <v>3</v>
      </c>
      <c r="K963" s="10" t="n">
        <v>2.748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2</v>
      </c>
      <c r="E964" s="7" t="n">
        <v>15</v>
      </c>
      <c r="F964" s="8" t="s">
        <v>17</v>
      </c>
      <c r="G964" s="8" t="s">
        <v>18</v>
      </c>
      <c r="H964" s="9" t="n">
        <v>67</v>
      </c>
      <c r="I964" s="10" t="n">
        <v>65.727</v>
      </c>
      <c r="J964" s="9" t="n">
        <v>24</v>
      </c>
      <c r="K964" s="10" t="n">
        <v>23.544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0</v>
      </c>
      <c r="D965" s="6" t="s">
        <v>22</v>
      </c>
      <c r="E965" s="7" t="n">
        <v>15</v>
      </c>
      <c r="F965" s="8" t="s">
        <v>17</v>
      </c>
      <c r="G965" s="8" t="s">
        <v>18</v>
      </c>
      <c r="H965" s="9" t="n">
        <v>4</v>
      </c>
      <c r="I965" s="10" t="n">
        <v>3.924</v>
      </c>
      <c r="J965" s="9" t="n">
        <v>20</v>
      </c>
      <c r="K965" s="10" t="n">
        <v>19.62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2</v>
      </c>
      <c r="E966" s="7" t="n">
        <v>15.2</v>
      </c>
      <c r="F966" s="8" t="s">
        <v>17</v>
      </c>
      <c r="G966" s="8" t="s">
        <v>18</v>
      </c>
      <c r="H966" s="9" t="n">
        <v>4</v>
      </c>
      <c r="I966" s="10" t="n">
        <v>3.97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0</v>
      </c>
      <c r="D967" s="6" t="s">
        <v>22</v>
      </c>
      <c r="E967" s="7" t="n">
        <v>16</v>
      </c>
      <c r="F967" s="8" t="s">
        <v>17</v>
      </c>
      <c r="G967" s="8" t="s">
        <v>18</v>
      </c>
      <c r="H967" s="9" t="n">
        <v>11</v>
      </c>
      <c r="I967" s="10" t="n">
        <v>11.506</v>
      </c>
      <c r="J967" s="9" t="n">
        <v>268</v>
      </c>
      <c r="K967" s="10" t="n">
        <v>280.328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0</v>
      </c>
      <c r="D968" s="6" t="s">
        <v>22</v>
      </c>
      <c r="E968" s="7" t="n">
        <v>16</v>
      </c>
      <c r="F968" s="8" t="s">
        <v>17</v>
      </c>
      <c r="G968" s="8" t="s">
        <v>18</v>
      </c>
      <c r="H968" s="9" t="n">
        <v>1</v>
      </c>
      <c r="I968" s="10" t="n">
        <v>1.04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2</v>
      </c>
      <c r="E969" s="7" t="n">
        <v>16.5</v>
      </c>
      <c r="F969" s="8" t="s">
        <v>17</v>
      </c>
      <c r="G969" s="8" t="s">
        <v>18</v>
      </c>
      <c r="H969" s="9" t="n">
        <v>2</v>
      </c>
      <c r="I969" s="10" t="n">
        <v>2.158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2</v>
      </c>
      <c r="E970" s="7" t="n">
        <v>17</v>
      </c>
      <c r="F970" s="8" t="s">
        <v>17</v>
      </c>
      <c r="G970" s="8" t="s">
        <v>18</v>
      </c>
      <c r="H970" s="9" t="n">
        <v>56</v>
      </c>
      <c r="I970" s="10" t="n">
        <v>62.272</v>
      </c>
      <c r="J970" s="9" t="n">
        <v>37</v>
      </c>
      <c r="K970" s="10" t="n">
        <v>41.144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2</v>
      </c>
      <c r="E971" s="7" t="n">
        <v>17.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2</v>
      </c>
      <c r="K971" s="10" t="n">
        <v>2.288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2</v>
      </c>
      <c r="E972" s="7" t="n">
        <v>18</v>
      </c>
      <c r="F972" s="8" t="s">
        <v>17</v>
      </c>
      <c r="G972" s="8" t="s">
        <v>18</v>
      </c>
      <c r="H972" s="9" t="n">
        <v>95</v>
      </c>
      <c r="I972" s="10" t="n">
        <v>111.815</v>
      </c>
      <c r="J972" s="9" t="n">
        <v>29</v>
      </c>
      <c r="K972" s="10" t="n">
        <v>34.133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22</v>
      </c>
      <c r="E973" s="7" t="n">
        <v>19</v>
      </c>
      <c r="F973" s="8" t="s">
        <v>17</v>
      </c>
      <c r="G973" s="8" t="s">
        <v>18</v>
      </c>
      <c r="H973" s="9" t="n">
        <v>49</v>
      </c>
      <c r="I973" s="10" t="n">
        <v>60.907</v>
      </c>
      <c r="J973" s="9" t="n">
        <v>36</v>
      </c>
      <c r="K973" s="10" t="n">
        <v>44.748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0</v>
      </c>
      <c r="D974" s="6" t="s">
        <v>22</v>
      </c>
      <c r="E974" s="7" t="n">
        <v>19</v>
      </c>
      <c r="F974" s="8" t="s">
        <v>17</v>
      </c>
      <c r="G974" s="8" t="s">
        <v>18</v>
      </c>
      <c r="H974" s="9" t="n">
        <v>4</v>
      </c>
      <c r="I974" s="10" t="n">
        <v>4.972</v>
      </c>
      <c r="J974" s="9" t="n">
        <v>6</v>
      </c>
      <c r="K974" s="10" t="n">
        <v>7.458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22</v>
      </c>
      <c r="E975" s="7" t="n">
        <v>20</v>
      </c>
      <c r="F975" s="8" t="s">
        <v>17</v>
      </c>
      <c r="G975" s="8" t="s">
        <v>18</v>
      </c>
      <c r="H975" s="9" t="n">
        <v>4</v>
      </c>
      <c r="I975" s="10" t="n">
        <v>5.232</v>
      </c>
      <c r="J975" s="9" t="n">
        <v>41</v>
      </c>
      <c r="K975" s="10" t="n">
        <v>53.628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0</v>
      </c>
      <c r="D976" s="6" t="s">
        <v>22</v>
      </c>
      <c r="E976" s="7" t="n">
        <v>22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0</v>
      </c>
      <c r="K976" s="10" t="n">
        <v>14.39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2</v>
      </c>
      <c r="E977" s="7" t="n">
        <v>23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8</v>
      </c>
      <c r="K977" s="10" t="n">
        <v>27.072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0</v>
      </c>
      <c r="D978" s="6" t="s">
        <v>22</v>
      </c>
      <c r="E978" s="7" t="n">
        <v>23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3</v>
      </c>
      <c r="K978" s="10" t="n">
        <v>4.512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27</v>
      </c>
      <c r="E979" s="7" t="n">
        <v>8</v>
      </c>
      <c r="F979" s="8" t="s">
        <v>17</v>
      </c>
      <c r="G979" s="8" t="s">
        <v>18</v>
      </c>
      <c r="H979" s="9" t="n">
        <v>37</v>
      </c>
      <c r="I979" s="10" t="n">
        <v>19.351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0</v>
      </c>
      <c r="D980" s="6" t="s">
        <v>27</v>
      </c>
      <c r="E980" s="7" t="n">
        <v>8</v>
      </c>
      <c r="F980" s="8" t="s">
        <v>17</v>
      </c>
      <c r="G980" s="8" t="s">
        <v>18</v>
      </c>
      <c r="H980" s="9" t="n">
        <v>1</v>
      </c>
      <c r="I980" s="10" t="n">
        <v>0.523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27</v>
      </c>
      <c r="E981" s="7" t="n">
        <v>9</v>
      </c>
      <c r="F981" s="8" t="s">
        <v>17</v>
      </c>
      <c r="G981" s="8" t="s">
        <v>18</v>
      </c>
      <c r="H981" s="9" t="n">
        <v>20</v>
      </c>
      <c r="I981" s="10" t="n">
        <v>11.78</v>
      </c>
      <c r="J981" s="9" t="n">
        <v>1</v>
      </c>
      <c r="K981" s="10" t="n">
        <v>0.589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7</v>
      </c>
      <c r="E982" s="7" t="n">
        <v>11</v>
      </c>
      <c r="F982" s="8" t="s">
        <v>17</v>
      </c>
      <c r="G982" s="8" t="s">
        <v>18</v>
      </c>
      <c r="H982" s="9" t="n">
        <v>2</v>
      </c>
      <c r="I982" s="10" t="n">
        <v>1.438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0</v>
      </c>
      <c r="D983" s="6" t="s">
        <v>27</v>
      </c>
      <c r="E983" s="7" t="n">
        <v>14</v>
      </c>
      <c r="F983" s="8" t="s">
        <v>17</v>
      </c>
      <c r="G983" s="8" t="s">
        <v>18</v>
      </c>
      <c r="H983" s="9" t="n">
        <v>132</v>
      </c>
      <c r="I983" s="10" t="n">
        <v>120.91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7</v>
      </c>
      <c r="E984" s="7" t="n">
        <v>15</v>
      </c>
      <c r="F984" s="8" t="s">
        <v>17</v>
      </c>
      <c r="G984" s="8" t="s">
        <v>18</v>
      </c>
      <c r="H984" s="9" t="n">
        <v>36</v>
      </c>
      <c r="I984" s="10" t="n">
        <v>35.316</v>
      </c>
      <c r="J984" s="9" t="n">
        <v>7</v>
      </c>
      <c r="K984" s="10" t="n">
        <v>6.867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7</v>
      </c>
      <c r="E985" s="7" t="n">
        <v>17</v>
      </c>
      <c r="F985" s="8" t="s">
        <v>17</v>
      </c>
      <c r="G985" s="8" t="s">
        <v>18</v>
      </c>
      <c r="H985" s="9" t="n">
        <v>20</v>
      </c>
      <c r="I985" s="10" t="n">
        <v>22.24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7</v>
      </c>
      <c r="E986" s="7" t="n">
        <v>20</v>
      </c>
      <c r="F986" s="8" t="s">
        <v>17</v>
      </c>
      <c r="G986" s="8" t="s">
        <v>18</v>
      </c>
      <c r="H986" s="9" t="n">
        <v>36</v>
      </c>
      <c r="I986" s="10" t="n">
        <v>47.088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1</v>
      </c>
      <c r="D987" s="6" t="s">
        <v>16</v>
      </c>
      <c r="E987" s="7" t="n">
        <v>9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</v>
      </c>
      <c r="K987" s="10" t="n">
        <v>0.76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1</v>
      </c>
      <c r="D988" s="6" t="s">
        <v>16</v>
      </c>
      <c r="E988" s="7" t="n">
        <v>14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15</v>
      </c>
      <c r="K988" s="10" t="n">
        <v>17.745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1</v>
      </c>
      <c r="D989" s="6" t="s">
        <v>16</v>
      </c>
      <c r="E989" s="7" t="n">
        <v>1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2</v>
      </c>
      <c r="K989" s="10" t="n">
        <v>15.204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1</v>
      </c>
      <c r="D990" s="6" t="s">
        <v>16</v>
      </c>
      <c r="E990" s="7" t="n">
        <v>16.5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1</v>
      </c>
      <c r="K990" s="10" t="n">
        <v>1.394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1</v>
      </c>
      <c r="D991" s="6" t="s">
        <v>21</v>
      </c>
      <c r="E991" s="7" t="n">
        <v>8</v>
      </c>
      <c r="F991" s="8" t="s">
        <v>17</v>
      </c>
      <c r="G991" s="8" t="s">
        <v>18</v>
      </c>
      <c r="H991" s="9" t="n">
        <v>3</v>
      </c>
      <c r="I991" s="10" t="n">
        <v>2.028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1</v>
      </c>
      <c r="D992" s="6" t="s">
        <v>21</v>
      </c>
      <c r="E992" s="7" t="n">
        <v>8</v>
      </c>
      <c r="F992" s="8" t="s">
        <v>17</v>
      </c>
      <c r="G992" s="8" t="s">
        <v>18</v>
      </c>
      <c r="H992" s="9" t="n">
        <v>1</v>
      </c>
      <c r="I992" s="10" t="n">
        <v>0.676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1</v>
      </c>
      <c r="D993" s="6" t="s">
        <v>21</v>
      </c>
      <c r="E993" s="7" t="n">
        <v>9</v>
      </c>
      <c r="F993" s="8" t="s">
        <v>17</v>
      </c>
      <c r="G993" s="8" t="s">
        <v>18</v>
      </c>
      <c r="H993" s="9" t="n">
        <v>1</v>
      </c>
      <c r="I993" s="10" t="n">
        <v>0.76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21</v>
      </c>
      <c r="E994" s="7" t="n">
        <v>10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0.845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1</v>
      </c>
      <c r="E995" s="7" t="n">
        <v>10</v>
      </c>
      <c r="F995" s="8" t="s">
        <v>17</v>
      </c>
      <c r="G995" s="8" t="s">
        <v>18</v>
      </c>
      <c r="H995" s="9" t="n">
        <v>3</v>
      </c>
      <c r="I995" s="10" t="n">
        <v>2.535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1</v>
      </c>
      <c r="D996" s="6" t="s">
        <v>21</v>
      </c>
      <c r="E996" s="7" t="n">
        <v>11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1</v>
      </c>
      <c r="K996" s="10" t="n">
        <v>0.929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2</v>
      </c>
      <c r="D997" s="6" t="s">
        <v>22</v>
      </c>
      <c r="E997" s="7" t="n">
        <v>10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2</v>
      </c>
      <c r="D998" s="6" t="s">
        <v>22</v>
      </c>
      <c r="E998" s="7" t="n">
        <v>12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2</v>
      </c>
      <c r="D999" s="6" t="s">
        <v>22</v>
      </c>
      <c r="E999" s="7" t="n">
        <v>12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</v>
      </c>
      <c r="K999" s="10" t="n">
        <v>1.044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2</v>
      </c>
      <c r="D1000" s="6" t="s">
        <v>22</v>
      </c>
      <c r="E1000" s="7" t="n">
        <v>14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3</v>
      </c>
      <c r="K1000" s="10" t="n">
        <v>3.654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3</v>
      </c>
      <c r="D1001" s="6" t="s">
        <v>16</v>
      </c>
      <c r="E1001" s="7" t="n">
        <v>6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3</v>
      </c>
      <c r="D1002" s="6" t="s">
        <v>16</v>
      </c>
      <c r="E1002" s="7" t="n">
        <v>7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8</v>
      </c>
      <c r="K1002" s="10" t="n">
        <v>5.264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3</v>
      </c>
      <c r="D1003" s="6" t="s">
        <v>16</v>
      </c>
      <c r="E1003" s="7" t="n">
        <v>7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0.705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3</v>
      </c>
      <c r="D1004" s="6" t="s">
        <v>16</v>
      </c>
      <c r="E1004" s="7" t="n">
        <v>8</v>
      </c>
      <c r="F1004" s="8" t="s">
        <v>17</v>
      </c>
      <c r="G1004" s="8" t="s">
        <v>18</v>
      </c>
      <c r="H1004" s="9" t="n">
        <v>33</v>
      </c>
      <c r="I1004" s="10" t="n">
        <v>24.816</v>
      </c>
      <c r="J1004" s="9" t="n">
        <v>81</v>
      </c>
      <c r="K1004" s="10" t="n">
        <v>60.912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3</v>
      </c>
      <c r="D1005" s="6" t="s">
        <v>16</v>
      </c>
      <c r="E1005" s="7" t="n">
        <v>8</v>
      </c>
      <c r="F1005" s="8" t="s">
        <v>17</v>
      </c>
      <c r="G1005" s="8" t="s">
        <v>18</v>
      </c>
      <c r="H1005" s="9" t="n">
        <v>6</v>
      </c>
      <c r="I1005" s="10" t="n">
        <v>4.512</v>
      </c>
      <c r="J1005" s="9" t="n">
        <v>45</v>
      </c>
      <c r="K1005" s="10" t="n">
        <v>33.84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3</v>
      </c>
      <c r="D1006" s="6" t="s">
        <v>16</v>
      </c>
      <c r="E1006" s="7" t="n">
        <v>8.3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3</v>
      </c>
      <c r="K1006" s="10" t="n">
        <v>2.34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3</v>
      </c>
      <c r="D1007" s="6" t="s">
        <v>16</v>
      </c>
      <c r="E1007" s="7" t="n">
        <v>8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3</v>
      </c>
      <c r="D1008" s="6" t="s">
        <v>16</v>
      </c>
      <c r="E1008" s="7" t="n">
        <v>9</v>
      </c>
      <c r="F1008" s="8" t="s">
        <v>17</v>
      </c>
      <c r="G1008" s="8" t="s">
        <v>18</v>
      </c>
      <c r="H1008" s="9" t="n">
        <v>36</v>
      </c>
      <c r="I1008" s="10" t="n">
        <v>30.456</v>
      </c>
      <c r="J1008" s="9" t="n">
        <v>64</v>
      </c>
      <c r="K1008" s="10" t="n">
        <v>54.144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3</v>
      </c>
      <c r="D1009" s="6" t="s">
        <v>16</v>
      </c>
      <c r="E1009" s="7" t="n">
        <v>9</v>
      </c>
      <c r="F1009" s="8" t="s">
        <v>17</v>
      </c>
      <c r="G1009" s="8" t="s">
        <v>18</v>
      </c>
      <c r="H1009" s="9" t="n">
        <v>2</v>
      </c>
      <c r="I1009" s="10" t="n">
        <v>1.692</v>
      </c>
      <c r="J1009" s="9" t="n">
        <v>18</v>
      </c>
      <c r="K1009" s="10" t="n">
        <v>15.22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3</v>
      </c>
      <c r="D1010" s="6" t="s">
        <v>16</v>
      </c>
      <c r="E1010" s="7" t="n">
        <v>9.2</v>
      </c>
      <c r="F1010" s="8" t="s">
        <v>17</v>
      </c>
      <c r="G1010" s="8" t="s">
        <v>18</v>
      </c>
      <c r="H1010" s="9" t="n">
        <v>3</v>
      </c>
      <c r="I1010" s="10" t="n">
        <v>2.595</v>
      </c>
      <c r="J1010" s="9" t="n">
        <v>4</v>
      </c>
      <c r="K1010" s="10" t="n">
        <v>3.4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16</v>
      </c>
      <c r="E1011" s="7" t="n">
        <v>9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0.893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3</v>
      </c>
      <c r="D1012" s="6" t="s">
        <v>16</v>
      </c>
      <c r="E1012" s="7" t="n">
        <v>10</v>
      </c>
      <c r="F1012" s="8" t="s">
        <v>17</v>
      </c>
      <c r="G1012" s="8" t="s">
        <v>18</v>
      </c>
      <c r="H1012" s="9" t="n">
        <v>29</v>
      </c>
      <c r="I1012" s="10" t="n">
        <v>27.26</v>
      </c>
      <c r="J1012" s="9" t="n">
        <v>9</v>
      </c>
      <c r="K1012" s="10" t="n">
        <v>8.46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3</v>
      </c>
      <c r="D1013" s="6" t="s">
        <v>16</v>
      </c>
      <c r="E1013" s="7" t="n">
        <v>10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3</v>
      </c>
      <c r="D1014" s="6" t="s">
        <v>16</v>
      </c>
      <c r="E1014" s="7" t="n">
        <v>11</v>
      </c>
      <c r="F1014" s="8" t="s">
        <v>17</v>
      </c>
      <c r="G1014" s="8" t="s">
        <v>18</v>
      </c>
      <c r="H1014" s="9" t="n">
        <v>3</v>
      </c>
      <c r="I1014" s="10" t="n">
        <v>3.102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3</v>
      </c>
      <c r="D1015" s="6" t="s">
        <v>16</v>
      </c>
      <c r="E1015" s="7" t="n">
        <v>11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2</v>
      </c>
      <c r="K1015" s="10" t="n">
        <v>12.40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3</v>
      </c>
      <c r="D1016" s="6" t="s">
        <v>16</v>
      </c>
      <c r="E1016" s="7" t="n">
        <v>11.5</v>
      </c>
      <c r="F1016" s="8" t="s">
        <v>17</v>
      </c>
      <c r="G1016" s="8" t="s">
        <v>18</v>
      </c>
      <c r="H1016" s="9" t="n">
        <v>2</v>
      </c>
      <c r="I1016" s="10" t="n">
        <v>2.162</v>
      </c>
      <c r="J1016" s="9" t="n">
        <v>5</v>
      </c>
      <c r="K1016" s="10" t="n">
        <v>5.405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3</v>
      </c>
      <c r="D1017" s="6" t="s">
        <v>16</v>
      </c>
      <c r="E1017" s="7" t="n">
        <v>12</v>
      </c>
      <c r="F1017" s="8" t="s">
        <v>17</v>
      </c>
      <c r="G1017" s="8" t="s">
        <v>18</v>
      </c>
      <c r="H1017" s="9" t="n">
        <v>120</v>
      </c>
      <c r="I1017" s="10" t="n">
        <v>135.36</v>
      </c>
      <c r="J1017" s="9" t="n">
        <v>104</v>
      </c>
      <c r="K1017" s="10" t="n">
        <v>117.312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3</v>
      </c>
      <c r="D1018" s="6" t="s">
        <v>16</v>
      </c>
      <c r="E1018" s="7" t="n">
        <v>12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0</v>
      </c>
      <c r="K1018" s="10" t="n">
        <v>11.2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3</v>
      </c>
      <c r="D1019" s="6" t="s">
        <v>16</v>
      </c>
      <c r="E1019" s="7" t="n">
        <v>12.2</v>
      </c>
      <c r="F1019" s="8" t="s">
        <v>17</v>
      </c>
      <c r="G1019" s="8" t="s">
        <v>18</v>
      </c>
      <c r="H1019" s="9" t="n">
        <v>12</v>
      </c>
      <c r="I1019" s="10" t="n">
        <v>13.764</v>
      </c>
      <c r="J1019" s="9" t="n">
        <v>41</v>
      </c>
      <c r="K1019" s="10" t="n">
        <v>47.027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3</v>
      </c>
      <c r="D1020" s="6" t="s">
        <v>16</v>
      </c>
      <c r="E1020" s="7" t="n">
        <v>12.5</v>
      </c>
      <c r="F1020" s="8" t="s">
        <v>17</v>
      </c>
      <c r="G1020" s="8" t="s">
        <v>18</v>
      </c>
      <c r="H1020" s="9" t="n">
        <v>5</v>
      </c>
      <c r="I1020" s="10" t="n">
        <v>5.875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3</v>
      </c>
      <c r="D1021" s="6" t="s">
        <v>16</v>
      </c>
      <c r="E1021" s="7" t="n">
        <v>13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44</v>
      </c>
      <c r="K1021" s="10" t="n">
        <v>53.76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3</v>
      </c>
      <c r="D1022" s="6" t="s">
        <v>16</v>
      </c>
      <c r="E1022" s="7" t="n">
        <v>13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1.222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3</v>
      </c>
      <c r="D1023" s="6" t="s">
        <v>16</v>
      </c>
      <c r="E1023" s="7" t="n">
        <v>13.5</v>
      </c>
      <c r="F1023" s="8" t="s">
        <v>17</v>
      </c>
      <c r="G1023" s="8" t="s">
        <v>18</v>
      </c>
      <c r="H1023" s="9" t="n">
        <v>7</v>
      </c>
      <c r="I1023" s="10" t="n">
        <v>8.883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3</v>
      </c>
      <c r="D1024" s="6" t="s">
        <v>16</v>
      </c>
      <c r="E1024" s="7" t="n">
        <v>14</v>
      </c>
      <c r="F1024" s="8" t="s">
        <v>17</v>
      </c>
      <c r="G1024" s="8" t="s">
        <v>18</v>
      </c>
      <c r="H1024" s="9" t="n">
        <v>5</v>
      </c>
      <c r="I1024" s="10" t="n">
        <v>6.58</v>
      </c>
      <c r="J1024" s="9" t="n">
        <v>58</v>
      </c>
      <c r="K1024" s="10" t="n">
        <v>76.32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16</v>
      </c>
      <c r="E1025" s="7" t="n">
        <v>14.5</v>
      </c>
      <c r="F1025" s="8" t="s">
        <v>17</v>
      </c>
      <c r="G1025" s="8" t="s">
        <v>18</v>
      </c>
      <c r="H1025" s="9" t="n">
        <v>4</v>
      </c>
      <c r="I1025" s="10" t="n">
        <v>5.452</v>
      </c>
      <c r="J1025" s="9" t="n">
        <v>8</v>
      </c>
      <c r="K1025" s="10" t="n">
        <v>10.904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3</v>
      </c>
      <c r="D1026" s="6" t="s">
        <v>16</v>
      </c>
      <c r="E1026" s="7" t="n">
        <v>15</v>
      </c>
      <c r="F1026" s="8" t="s">
        <v>17</v>
      </c>
      <c r="G1026" s="8" t="s">
        <v>18</v>
      </c>
      <c r="H1026" s="9" t="n">
        <v>11</v>
      </c>
      <c r="I1026" s="10" t="n">
        <v>15.51</v>
      </c>
      <c r="J1026" s="9" t="n">
        <v>48</v>
      </c>
      <c r="K1026" s="10" t="n">
        <v>67.6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3</v>
      </c>
      <c r="D1027" s="6" t="s">
        <v>16</v>
      </c>
      <c r="E1027" s="7" t="n">
        <v>15.5</v>
      </c>
      <c r="F1027" s="8" t="s">
        <v>17</v>
      </c>
      <c r="G1027" s="8" t="s">
        <v>18</v>
      </c>
      <c r="H1027" s="9" t="n">
        <v>2</v>
      </c>
      <c r="I1027" s="10" t="n">
        <v>2.914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3</v>
      </c>
      <c r="D1028" s="6" t="s">
        <v>16</v>
      </c>
      <c r="E1028" s="7" t="n">
        <v>16</v>
      </c>
      <c r="F1028" s="8" t="s">
        <v>17</v>
      </c>
      <c r="G1028" s="8" t="s">
        <v>18</v>
      </c>
      <c r="H1028" s="9" t="n">
        <v>29</v>
      </c>
      <c r="I1028" s="10" t="n">
        <v>43.616</v>
      </c>
      <c r="J1028" s="9" t="n">
        <v>37</v>
      </c>
      <c r="K1028" s="10" t="n">
        <v>55.648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16</v>
      </c>
      <c r="E1029" s="7" t="n">
        <v>16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5</v>
      </c>
      <c r="K1029" s="10" t="n">
        <v>7.755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3</v>
      </c>
      <c r="D1030" s="6" t="s">
        <v>16</v>
      </c>
      <c r="E1030" s="7" t="n">
        <v>17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16</v>
      </c>
      <c r="E1031" s="7" t="n">
        <v>17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1.645</v>
      </c>
    </row>
    <row r="1032" customFormat="false" ht="16.5" hidden="false" customHeight="false" outlineLevel="0" collapsed="false">
      <c r="A1032" s="6" t="s">
        <v>37</v>
      </c>
      <c r="B1032" s="6" t="s">
        <v>14</v>
      </c>
      <c r="C1032" s="6" t="s">
        <v>63</v>
      </c>
      <c r="D1032" s="6" t="s">
        <v>16</v>
      </c>
      <c r="E1032" s="7" t="n">
        <v>17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3</v>
      </c>
      <c r="D1033" s="6" t="s">
        <v>16</v>
      </c>
      <c r="E1033" s="7" t="n">
        <v>18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4</v>
      </c>
      <c r="K1033" s="10" t="n">
        <v>6.76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3</v>
      </c>
      <c r="D1034" s="6" t="s">
        <v>16</v>
      </c>
      <c r="E1034" s="7" t="n">
        <v>18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</v>
      </c>
      <c r="K1034" s="10" t="n">
        <v>3.478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3</v>
      </c>
      <c r="D1035" s="6" t="s">
        <v>16</v>
      </c>
      <c r="E1035" s="7" t="n">
        <v>19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2</v>
      </c>
      <c r="K1035" s="10" t="n">
        <v>3.572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3</v>
      </c>
      <c r="D1036" s="6" t="s">
        <v>16</v>
      </c>
      <c r="E1036" s="7" t="n">
        <v>19.2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2</v>
      </c>
      <c r="K1036" s="10" t="n">
        <v>3.61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3</v>
      </c>
      <c r="D1037" s="6" t="s">
        <v>16</v>
      </c>
      <c r="E1037" s="7" t="n">
        <v>19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1.833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3</v>
      </c>
      <c r="D1038" s="6" t="s">
        <v>16</v>
      </c>
      <c r="E1038" s="7" t="n">
        <v>2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4</v>
      </c>
      <c r="K1038" s="10" t="n">
        <v>7.5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3</v>
      </c>
      <c r="D1039" s="6" t="s">
        <v>16</v>
      </c>
      <c r="E1039" s="7" t="n">
        <v>20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1.927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3</v>
      </c>
      <c r="D1040" s="6" t="s">
        <v>16</v>
      </c>
      <c r="E1040" s="7" t="n">
        <v>20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3.85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3</v>
      </c>
      <c r="D1041" s="6" t="s">
        <v>16</v>
      </c>
      <c r="E1041" s="7" t="n">
        <v>21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3</v>
      </c>
      <c r="D1042" s="6" t="s">
        <v>16</v>
      </c>
      <c r="E1042" s="7" t="n">
        <v>21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3</v>
      </c>
      <c r="D1043" s="6" t="s">
        <v>16</v>
      </c>
      <c r="E1043" s="7" t="n">
        <v>22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</v>
      </c>
      <c r="K1043" s="10" t="n">
        <v>4.13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3</v>
      </c>
      <c r="D1044" s="6" t="s">
        <v>16</v>
      </c>
      <c r="E1044" s="7" t="n">
        <v>22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3</v>
      </c>
      <c r="K1044" s="10" t="n">
        <v>6.345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3</v>
      </c>
      <c r="D1045" s="6" t="s">
        <v>16</v>
      </c>
      <c r="E1045" s="7" t="n">
        <v>23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3</v>
      </c>
      <c r="K1045" s="10" t="n">
        <v>6.48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3</v>
      </c>
      <c r="D1046" s="6" t="s">
        <v>16</v>
      </c>
      <c r="E1046" s="7" t="n">
        <v>23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4</v>
      </c>
      <c r="K1046" s="10" t="n">
        <v>8.83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3</v>
      </c>
      <c r="D1047" s="6" t="s">
        <v>64</v>
      </c>
      <c r="E1047" s="7" t="n">
        <v>9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</v>
      </c>
      <c r="K1047" s="10" t="n">
        <v>0.893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64</v>
      </c>
      <c r="E1048" s="7" t="n">
        <v>11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</v>
      </c>
      <c r="K1048" s="10" t="n">
        <v>2.06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25</v>
      </c>
      <c r="E1049" s="7" t="n">
        <v>8</v>
      </c>
      <c r="F1049" s="8" t="s">
        <v>17</v>
      </c>
      <c r="G1049" s="8" t="s">
        <v>18</v>
      </c>
      <c r="H1049" s="9" t="n">
        <v>2</v>
      </c>
      <c r="I1049" s="10" t="n">
        <v>1.504</v>
      </c>
      <c r="J1049" s="9" t="n">
        <v>59</v>
      </c>
      <c r="K1049" s="10" t="n">
        <v>44.368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3</v>
      </c>
      <c r="D1050" s="6" t="s">
        <v>25</v>
      </c>
      <c r="E1050" s="7" t="n">
        <v>8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41</v>
      </c>
      <c r="K1050" s="10" t="n">
        <v>30.83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5</v>
      </c>
      <c r="E1051" s="7" t="n">
        <v>9</v>
      </c>
      <c r="F1051" s="8" t="s">
        <v>17</v>
      </c>
      <c r="G1051" s="8" t="s">
        <v>18</v>
      </c>
      <c r="H1051" s="9" t="n">
        <v>2</v>
      </c>
      <c r="I1051" s="10" t="n">
        <v>1.692</v>
      </c>
      <c r="J1051" s="9" t="n">
        <v>42</v>
      </c>
      <c r="K1051" s="10" t="n">
        <v>35.532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3</v>
      </c>
      <c r="D1052" s="6" t="s">
        <v>25</v>
      </c>
      <c r="E1052" s="7" t="n">
        <v>9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3</v>
      </c>
      <c r="K1052" s="10" t="n">
        <v>19.45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3</v>
      </c>
      <c r="D1053" s="6" t="s">
        <v>25</v>
      </c>
      <c r="E1053" s="7" t="n">
        <v>10</v>
      </c>
      <c r="F1053" s="8" t="s">
        <v>17</v>
      </c>
      <c r="G1053" s="8" t="s">
        <v>18</v>
      </c>
      <c r="H1053" s="9" t="n">
        <v>5</v>
      </c>
      <c r="I1053" s="10" t="n">
        <v>4.7</v>
      </c>
      <c r="J1053" s="9" t="n">
        <v>50</v>
      </c>
      <c r="K1053" s="10" t="n">
        <v>47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3</v>
      </c>
      <c r="D1054" s="6" t="s">
        <v>25</v>
      </c>
      <c r="E1054" s="7" t="n">
        <v>10</v>
      </c>
      <c r="F1054" s="8" t="s">
        <v>17</v>
      </c>
      <c r="G1054" s="8" t="s">
        <v>18</v>
      </c>
      <c r="H1054" s="9" t="n">
        <v>1</v>
      </c>
      <c r="I1054" s="10" t="n">
        <v>0.94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3</v>
      </c>
      <c r="D1055" s="6" t="s">
        <v>25</v>
      </c>
      <c r="E1055" s="7" t="n">
        <v>11</v>
      </c>
      <c r="F1055" s="8" t="s">
        <v>17</v>
      </c>
      <c r="G1055" s="8" t="s">
        <v>18</v>
      </c>
      <c r="H1055" s="9" t="n">
        <v>18</v>
      </c>
      <c r="I1055" s="10" t="n">
        <v>18.612</v>
      </c>
      <c r="J1055" s="9" t="n">
        <v>123</v>
      </c>
      <c r="K1055" s="10" t="n">
        <v>127.182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3</v>
      </c>
      <c r="D1056" s="6" t="s">
        <v>25</v>
      </c>
      <c r="E1056" s="7" t="n">
        <v>11</v>
      </c>
      <c r="F1056" s="8" t="s">
        <v>17</v>
      </c>
      <c r="G1056" s="8" t="s">
        <v>18</v>
      </c>
      <c r="H1056" s="9" t="n">
        <v>2</v>
      </c>
      <c r="I1056" s="10" t="n">
        <v>2.068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3</v>
      </c>
      <c r="D1057" s="6" t="s">
        <v>25</v>
      </c>
      <c r="E1057" s="7" t="n">
        <v>11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3</v>
      </c>
      <c r="D1058" s="6" t="s">
        <v>25</v>
      </c>
      <c r="E1058" s="7" t="n">
        <v>11.7</v>
      </c>
      <c r="F1058" s="8" t="s">
        <v>17</v>
      </c>
      <c r="G1058" s="8" t="s">
        <v>18</v>
      </c>
      <c r="H1058" s="9" t="n">
        <v>1</v>
      </c>
      <c r="I1058" s="10" t="n">
        <v>1.1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3</v>
      </c>
      <c r="D1059" s="6" t="s">
        <v>25</v>
      </c>
      <c r="E1059" s="7" t="n">
        <v>12</v>
      </c>
      <c r="F1059" s="8" t="s">
        <v>17</v>
      </c>
      <c r="G1059" s="8" t="s">
        <v>18</v>
      </c>
      <c r="H1059" s="9" t="n">
        <v>114</v>
      </c>
      <c r="I1059" s="10" t="n">
        <v>128.592</v>
      </c>
      <c r="J1059" s="9" t="n">
        <v>105</v>
      </c>
      <c r="K1059" s="10" t="n">
        <v>118.44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3</v>
      </c>
      <c r="D1060" s="6" t="s">
        <v>25</v>
      </c>
      <c r="E1060" s="7" t="n">
        <v>12</v>
      </c>
      <c r="F1060" s="8" t="s">
        <v>17</v>
      </c>
      <c r="G1060" s="8" t="s">
        <v>18</v>
      </c>
      <c r="H1060" s="9" t="n">
        <v>2</v>
      </c>
      <c r="I1060" s="10" t="n">
        <v>2.256</v>
      </c>
      <c r="J1060" s="9" t="n">
        <v>1</v>
      </c>
      <c r="K1060" s="10" t="n">
        <v>1.12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3</v>
      </c>
      <c r="D1061" s="6" t="s">
        <v>25</v>
      </c>
      <c r="E1061" s="7" t="n">
        <v>12.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2</v>
      </c>
      <c r="K1061" s="10" t="n">
        <v>2.312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3</v>
      </c>
      <c r="D1062" s="6" t="s">
        <v>25</v>
      </c>
      <c r="E1062" s="7" t="n">
        <v>13</v>
      </c>
      <c r="F1062" s="8" t="s">
        <v>17</v>
      </c>
      <c r="G1062" s="8" t="s">
        <v>18</v>
      </c>
      <c r="H1062" s="9" t="n">
        <v>23</v>
      </c>
      <c r="I1062" s="10" t="n">
        <v>28.106</v>
      </c>
      <c r="J1062" s="9" t="n">
        <v>72</v>
      </c>
      <c r="K1062" s="10" t="n">
        <v>87.984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3</v>
      </c>
      <c r="D1063" s="6" t="s">
        <v>25</v>
      </c>
      <c r="E1063" s="7" t="n">
        <v>1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3</v>
      </c>
      <c r="K1063" s="10" t="n">
        <v>3.66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3</v>
      </c>
      <c r="D1064" s="6" t="s">
        <v>25</v>
      </c>
      <c r="E1064" s="7" t="n">
        <v>14</v>
      </c>
      <c r="F1064" s="8" t="s">
        <v>17</v>
      </c>
      <c r="G1064" s="8" t="s">
        <v>18</v>
      </c>
      <c r="H1064" s="9" t="n">
        <v>107</v>
      </c>
      <c r="I1064" s="10" t="n">
        <v>140.812</v>
      </c>
      <c r="J1064" s="9" t="n">
        <v>80</v>
      </c>
      <c r="K1064" s="10" t="n">
        <v>105.28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3</v>
      </c>
      <c r="D1065" s="6" t="s">
        <v>25</v>
      </c>
      <c r="E1065" s="7" t="n">
        <v>15</v>
      </c>
      <c r="F1065" s="8" t="s">
        <v>17</v>
      </c>
      <c r="G1065" s="8" t="s">
        <v>18</v>
      </c>
      <c r="H1065" s="9" t="n">
        <v>70</v>
      </c>
      <c r="I1065" s="10" t="n">
        <v>98.7</v>
      </c>
      <c r="J1065" s="9" t="n">
        <v>41</v>
      </c>
      <c r="K1065" s="10" t="n">
        <v>57.81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3</v>
      </c>
      <c r="D1066" s="6" t="s">
        <v>25</v>
      </c>
      <c r="E1066" s="7" t="n">
        <v>16</v>
      </c>
      <c r="F1066" s="8" t="s">
        <v>17</v>
      </c>
      <c r="G1066" s="8" t="s">
        <v>18</v>
      </c>
      <c r="H1066" s="9" t="n">
        <v>26</v>
      </c>
      <c r="I1066" s="10" t="n">
        <v>39.104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3</v>
      </c>
      <c r="D1067" s="6" t="s">
        <v>25</v>
      </c>
      <c r="E1067" s="7" t="n">
        <v>17</v>
      </c>
      <c r="F1067" s="8" t="s">
        <v>17</v>
      </c>
      <c r="G1067" s="8" t="s">
        <v>18</v>
      </c>
      <c r="H1067" s="9" t="n">
        <v>20</v>
      </c>
      <c r="I1067" s="10" t="n">
        <v>31.96</v>
      </c>
      <c r="J1067" s="9" t="n">
        <v>21</v>
      </c>
      <c r="K1067" s="10" t="n">
        <v>33.55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3</v>
      </c>
      <c r="D1068" s="6" t="s">
        <v>25</v>
      </c>
      <c r="E1068" s="7" t="n">
        <v>18</v>
      </c>
      <c r="F1068" s="8" t="s">
        <v>17</v>
      </c>
      <c r="G1068" s="8" t="s">
        <v>18</v>
      </c>
      <c r="H1068" s="9" t="n">
        <v>9</v>
      </c>
      <c r="I1068" s="10" t="n">
        <v>15.228</v>
      </c>
      <c r="J1068" s="9" t="n">
        <v>43</v>
      </c>
      <c r="K1068" s="10" t="n">
        <v>72.75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3</v>
      </c>
      <c r="D1069" s="6" t="s">
        <v>25</v>
      </c>
      <c r="E1069" s="7" t="n">
        <v>19</v>
      </c>
      <c r="F1069" s="8" t="s">
        <v>17</v>
      </c>
      <c r="G1069" s="8" t="s">
        <v>18</v>
      </c>
      <c r="H1069" s="9" t="n">
        <v>30</v>
      </c>
      <c r="I1069" s="10" t="n">
        <v>53.58</v>
      </c>
      <c r="J1069" s="9" t="n">
        <v>32</v>
      </c>
      <c r="K1069" s="10" t="n">
        <v>57.152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3</v>
      </c>
      <c r="D1070" s="6" t="s">
        <v>25</v>
      </c>
      <c r="E1070" s="7" t="n">
        <v>20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0</v>
      </c>
      <c r="K1070" s="10" t="n">
        <v>18.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3</v>
      </c>
      <c r="D1071" s="6" t="s">
        <v>25</v>
      </c>
      <c r="E1071" s="7" t="n">
        <v>23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8</v>
      </c>
      <c r="K1071" s="10" t="n">
        <v>60.536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3</v>
      </c>
      <c r="D1072" s="6" t="s">
        <v>25</v>
      </c>
      <c r="E1072" s="7" t="n">
        <v>24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4</v>
      </c>
      <c r="K1072" s="10" t="n">
        <v>54.144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3</v>
      </c>
      <c r="D1073" s="6" t="s">
        <v>25</v>
      </c>
      <c r="E1073" s="7" t="n">
        <v>2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8</v>
      </c>
      <c r="K1073" s="10" t="n">
        <v>65.8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3</v>
      </c>
      <c r="D1074" s="6" t="s">
        <v>21</v>
      </c>
      <c r="E1074" s="7" t="n">
        <v>6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3</v>
      </c>
      <c r="D1075" s="6" t="s">
        <v>21</v>
      </c>
      <c r="E1075" s="7" t="n">
        <v>6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3</v>
      </c>
      <c r="D1076" s="6" t="s">
        <v>21</v>
      </c>
      <c r="E1076" s="7" t="n">
        <v>7</v>
      </c>
      <c r="F1076" s="8" t="s">
        <v>17</v>
      </c>
      <c r="G1076" s="8" t="s">
        <v>18</v>
      </c>
      <c r="H1076" s="9" t="n">
        <v>17</v>
      </c>
      <c r="I1076" s="10" t="n">
        <v>11.186</v>
      </c>
      <c r="J1076" s="9" t="n">
        <v>19</v>
      </c>
      <c r="K1076" s="10" t="n">
        <v>12.502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3</v>
      </c>
      <c r="D1077" s="6" t="s">
        <v>21</v>
      </c>
      <c r="E1077" s="7" t="n">
        <v>7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2</v>
      </c>
      <c r="K1077" s="10" t="n">
        <v>8.4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3</v>
      </c>
      <c r="D1078" s="6" t="s">
        <v>21</v>
      </c>
      <c r="E1078" s="7" t="n">
        <v>8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7</v>
      </c>
      <c r="K1078" s="10" t="n">
        <v>5.264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3</v>
      </c>
      <c r="D1079" s="6" t="s">
        <v>21</v>
      </c>
      <c r="E1079" s="7" t="n">
        <v>8</v>
      </c>
      <c r="F1079" s="8" t="s">
        <v>17</v>
      </c>
      <c r="G1079" s="8" t="s">
        <v>18</v>
      </c>
      <c r="H1079" s="9" t="n">
        <v>3</v>
      </c>
      <c r="I1079" s="10" t="n">
        <v>2.256</v>
      </c>
      <c r="J1079" s="9" t="n">
        <v>2</v>
      </c>
      <c r="K1079" s="10" t="n">
        <v>1.50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3</v>
      </c>
      <c r="D1080" s="6" t="s">
        <v>21</v>
      </c>
      <c r="E1080" s="7" t="n">
        <v>9</v>
      </c>
      <c r="F1080" s="8" t="s">
        <v>17</v>
      </c>
      <c r="G1080" s="8" t="s">
        <v>18</v>
      </c>
      <c r="H1080" s="9" t="n">
        <v>6</v>
      </c>
      <c r="I1080" s="10" t="n">
        <v>5.076</v>
      </c>
      <c r="J1080" s="9" t="n">
        <v>80</v>
      </c>
      <c r="K1080" s="10" t="n">
        <v>67.68</v>
      </c>
    </row>
    <row r="1081" customFormat="false" ht="16.5" hidden="false" customHeight="false" outlineLevel="0" collapsed="false">
      <c r="A1081" s="6" t="s">
        <v>37</v>
      </c>
      <c r="B1081" s="6" t="s">
        <v>14</v>
      </c>
      <c r="C1081" s="6" t="s">
        <v>63</v>
      </c>
      <c r="D1081" s="6" t="s">
        <v>21</v>
      </c>
      <c r="E1081" s="7" t="n">
        <v>9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3</v>
      </c>
      <c r="D1082" s="6" t="s">
        <v>21</v>
      </c>
      <c r="E1082" s="7" t="n">
        <v>9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6</v>
      </c>
      <c r="K1082" s="10" t="n">
        <v>5.07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3</v>
      </c>
      <c r="D1083" s="6" t="s">
        <v>21</v>
      </c>
      <c r="E1083" s="7" t="n">
        <v>9.5</v>
      </c>
      <c r="F1083" s="8" t="s">
        <v>17</v>
      </c>
      <c r="G1083" s="8" t="s">
        <v>18</v>
      </c>
      <c r="H1083" s="9" t="n">
        <v>4</v>
      </c>
      <c r="I1083" s="10" t="n">
        <v>3.572</v>
      </c>
      <c r="J1083" s="9" t="n">
        <v>11</v>
      </c>
      <c r="K1083" s="10" t="n">
        <v>9.82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3</v>
      </c>
      <c r="D1084" s="6" t="s">
        <v>21</v>
      </c>
      <c r="E1084" s="7" t="n">
        <v>10</v>
      </c>
      <c r="F1084" s="8" t="s">
        <v>17</v>
      </c>
      <c r="G1084" s="8" t="s">
        <v>18</v>
      </c>
      <c r="H1084" s="9" t="n">
        <v>1</v>
      </c>
      <c r="I1084" s="10" t="n">
        <v>0.94</v>
      </c>
      <c r="J1084" s="9" t="n">
        <v>22</v>
      </c>
      <c r="K1084" s="10" t="n">
        <v>20.68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3</v>
      </c>
      <c r="D1085" s="6" t="s">
        <v>21</v>
      </c>
      <c r="E1085" s="7" t="n">
        <v>10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7</v>
      </c>
      <c r="K1085" s="10" t="n">
        <v>6.5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3</v>
      </c>
      <c r="D1086" s="6" t="s">
        <v>21</v>
      </c>
      <c r="E1086" s="7" t="n">
        <v>10.5</v>
      </c>
      <c r="F1086" s="8" t="s">
        <v>17</v>
      </c>
      <c r="G1086" s="8" t="s">
        <v>18</v>
      </c>
      <c r="H1086" s="9" t="n">
        <v>14</v>
      </c>
      <c r="I1086" s="10" t="n">
        <v>13.818</v>
      </c>
      <c r="J1086" s="9" t="n">
        <v>10</v>
      </c>
      <c r="K1086" s="10" t="n">
        <v>9.87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3</v>
      </c>
      <c r="D1087" s="6" t="s">
        <v>21</v>
      </c>
      <c r="E1087" s="7" t="n">
        <v>11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90</v>
      </c>
      <c r="K1087" s="10" t="n">
        <v>93.06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3</v>
      </c>
      <c r="D1088" s="6" t="s">
        <v>21</v>
      </c>
      <c r="E1088" s="7" t="n">
        <v>11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3.10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3</v>
      </c>
      <c r="D1089" s="6" t="s">
        <v>21</v>
      </c>
      <c r="E1089" s="7" t="n">
        <v>11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4</v>
      </c>
      <c r="K1089" s="10" t="n">
        <v>4.324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3</v>
      </c>
      <c r="D1090" s="6" t="s">
        <v>21</v>
      </c>
      <c r="E1090" s="7" t="n">
        <v>11.7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3</v>
      </c>
      <c r="D1091" s="6" t="s">
        <v>21</v>
      </c>
      <c r="E1091" s="7" t="n">
        <v>12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05</v>
      </c>
      <c r="K1091" s="10" t="n">
        <v>118.4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3</v>
      </c>
      <c r="D1092" s="6" t="s">
        <v>21</v>
      </c>
      <c r="E1092" s="7" t="n">
        <v>12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2</v>
      </c>
      <c r="K1092" s="10" t="n">
        <v>25.85</v>
      </c>
    </row>
    <row r="1093" customFormat="false" ht="16.5" hidden="false" customHeight="false" outlineLevel="0" collapsed="false">
      <c r="A1093" s="6" t="s">
        <v>37</v>
      </c>
      <c r="B1093" s="6" t="s">
        <v>14</v>
      </c>
      <c r="C1093" s="6" t="s">
        <v>63</v>
      </c>
      <c r="D1093" s="6" t="s">
        <v>21</v>
      </c>
      <c r="E1093" s="7" t="n">
        <v>12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4</v>
      </c>
      <c r="K1093" s="10" t="n">
        <v>4.7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3</v>
      </c>
      <c r="D1094" s="6" t="s">
        <v>21</v>
      </c>
      <c r="E1094" s="7" t="n">
        <v>13</v>
      </c>
      <c r="F1094" s="8" t="s">
        <v>17</v>
      </c>
      <c r="G1094" s="8" t="s">
        <v>18</v>
      </c>
      <c r="H1094" s="9" t="n">
        <v>8</v>
      </c>
      <c r="I1094" s="10" t="n">
        <v>9.776</v>
      </c>
      <c r="J1094" s="9" t="n">
        <v>55</v>
      </c>
      <c r="K1094" s="10" t="n">
        <v>67.21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3</v>
      </c>
      <c r="D1095" s="6" t="s">
        <v>21</v>
      </c>
      <c r="E1095" s="7" t="n">
        <v>13</v>
      </c>
      <c r="F1095" s="8" t="s">
        <v>17</v>
      </c>
      <c r="G1095" s="8" t="s">
        <v>18</v>
      </c>
      <c r="H1095" s="9" t="n">
        <v>1</v>
      </c>
      <c r="I1095" s="10" t="n">
        <v>1.222</v>
      </c>
      <c r="J1095" s="9" t="n">
        <v>5</v>
      </c>
      <c r="K1095" s="10" t="n">
        <v>6.11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3</v>
      </c>
      <c r="D1096" s="6" t="s">
        <v>21</v>
      </c>
      <c r="E1096" s="7" t="n">
        <v>13.5</v>
      </c>
      <c r="F1096" s="8" t="s">
        <v>17</v>
      </c>
      <c r="G1096" s="8" t="s">
        <v>18</v>
      </c>
      <c r="H1096" s="9" t="n">
        <v>12</v>
      </c>
      <c r="I1096" s="10" t="n">
        <v>15.228</v>
      </c>
      <c r="J1096" s="9" t="n">
        <v>11</v>
      </c>
      <c r="K1096" s="10" t="n">
        <v>13.959</v>
      </c>
    </row>
    <row r="1097" customFormat="false" ht="16.5" hidden="false" customHeight="false" outlineLevel="0" collapsed="false">
      <c r="A1097" s="6" t="s">
        <v>37</v>
      </c>
      <c r="B1097" s="6" t="s">
        <v>14</v>
      </c>
      <c r="C1097" s="6" t="s">
        <v>63</v>
      </c>
      <c r="D1097" s="6" t="s">
        <v>21</v>
      </c>
      <c r="E1097" s="7" t="n">
        <v>13.5</v>
      </c>
      <c r="F1097" s="8" t="s">
        <v>17</v>
      </c>
      <c r="G1097" s="8" t="s">
        <v>18</v>
      </c>
      <c r="H1097" s="9" t="n">
        <v>9</v>
      </c>
      <c r="I1097" s="10" t="n">
        <v>11.421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3</v>
      </c>
      <c r="D1098" s="6" t="s">
        <v>21</v>
      </c>
      <c r="E1098" s="7" t="n">
        <v>14</v>
      </c>
      <c r="F1098" s="8" t="s">
        <v>17</v>
      </c>
      <c r="G1098" s="8" t="s">
        <v>18</v>
      </c>
      <c r="H1098" s="9" t="n">
        <v>21</v>
      </c>
      <c r="I1098" s="10" t="n">
        <v>27.636</v>
      </c>
      <c r="J1098" s="9" t="n">
        <v>38</v>
      </c>
      <c r="K1098" s="10" t="n">
        <v>50.00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3</v>
      </c>
      <c r="D1099" s="6" t="s">
        <v>21</v>
      </c>
      <c r="E1099" s="7" t="n">
        <v>14.5</v>
      </c>
      <c r="F1099" s="8" t="s">
        <v>17</v>
      </c>
      <c r="G1099" s="8" t="s">
        <v>18</v>
      </c>
      <c r="H1099" s="9" t="n">
        <v>4</v>
      </c>
      <c r="I1099" s="10" t="n">
        <v>5.452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3</v>
      </c>
      <c r="D1100" s="6" t="s">
        <v>21</v>
      </c>
      <c r="E1100" s="7" t="n">
        <v>15</v>
      </c>
      <c r="F1100" s="8" t="s">
        <v>17</v>
      </c>
      <c r="G1100" s="8" t="s">
        <v>18</v>
      </c>
      <c r="H1100" s="9" t="n">
        <v>15</v>
      </c>
      <c r="I1100" s="10" t="n">
        <v>21.15</v>
      </c>
      <c r="J1100" s="9" t="n">
        <v>17</v>
      </c>
      <c r="K1100" s="10" t="n">
        <v>23.97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3</v>
      </c>
      <c r="D1101" s="6" t="s">
        <v>21</v>
      </c>
      <c r="E1101" s="7" t="n">
        <v>15.5</v>
      </c>
      <c r="F1101" s="8" t="s">
        <v>17</v>
      </c>
      <c r="G1101" s="8" t="s">
        <v>18</v>
      </c>
      <c r="H1101" s="9" t="n">
        <v>20</v>
      </c>
      <c r="I1101" s="10" t="n">
        <v>29.14</v>
      </c>
      <c r="J1101" s="9" t="n">
        <v>9</v>
      </c>
      <c r="K1101" s="10" t="n">
        <v>13.113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3</v>
      </c>
      <c r="D1102" s="6" t="s">
        <v>21</v>
      </c>
      <c r="E1102" s="7" t="n">
        <v>16</v>
      </c>
      <c r="F1102" s="8" t="s">
        <v>17</v>
      </c>
      <c r="G1102" s="8" t="s">
        <v>18</v>
      </c>
      <c r="H1102" s="9" t="n">
        <v>1</v>
      </c>
      <c r="I1102" s="10" t="n">
        <v>1.504</v>
      </c>
      <c r="J1102" s="9" t="n">
        <v>30</v>
      </c>
      <c r="K1102" s="10" t="n">
        <v>45.1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21</v>
      </c>
      <c r="E1103" s="7" t="n">
        <v>16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6</v>
      </c>
      <c r="K1103" s="10" t="n">
        <v>9.30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3</v>
      </c>
      <c r="D1104" s="6" t="s">
        <v>21</v>
      </c>
      <c r="E1104" s="7" t="n">
        <v>17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4</v>
      </c>
      <c r="K1104" s="10" t="n">
        <v>6.58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3</v>
      </c>
      <c r="D1105" s="6" t="s">
        <v>21</v>
      </c>
      <c r="E1105" s="7" t="n">
        <v>18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4</v>
      </c>
      <c r="K1105" s="10" t="n">
        <v>6.76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3</v>
      </c>
      <c r="D1106" s="6" t="s">
        <v>21</v>
      </c>
      <c r="E1106" s="7" t="n">
        <v>19</v>
      </c>
      <c r="F1106" s="8" t="s">
        <v>17</v>
      </c>
      <c r="G1106" s="8" t="s">
        <v>18</v>
      </c>
      <c r="H1106" s="9" t="n">
        <v>10</v>
      </c>
      <c r="I1106" s="10" t="n">
        <v>17.86</v>
      </c>
      <c r="J1106" s="9" t="n">
        <v>15</v>
      </c>
      <c r="K1106" s="10" t="n">
        <v>26.79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3</v>
      </c>
      <c r="D1107" s="6" t="s">
        <v>21</v>
      </c>
      <c r="E1107" s="7" t="n">
        <v>20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3.85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3</v>
      </c>
      <c r="D1108" s="6" t="s">
        <v>21</v>
      </c>
      <c r="E1108" s="7" t="n">
        <v>23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4.41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3</v>
      </c>
      <c r="D1109" s="6" t="s">
        <v>21</v>
      </c>
      <c r="E1109" s="7" t="n">
        <v>2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2.35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3</v>
      </c>
      <c r="D1110" s="6" t="s">
        <v>22</v>
      </c>
      <c r="E1110" s="7" t="n">
        <v>6</v>
      </c>
      <c r="F1110" s="8" t="s">
        <v>17</v>
      </c>
      <c r="G1110" s="8" t="s">
        <v>18</v>
      </c>
      <c r="H1110" s="9" t="n">
        <v>63</v>
      </c>
      <c r="I1110" s="10" t="n">
        <v>35.532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3</v>
      </c>
      <c r="D1111" s="6" t="s">
        <v>22</v>
      </c>
      <c r="E1111" s="7" t="n">
        <v>7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6</v>
      </c>
      <c r="K1111" s="10" t="n">
        <v>3.948</v>
      </c>
    </row>
    <row r="1112" customFormat="false" ht="16.5" hidden="false" customHeight="false" outlineLevel="0" collapsed="false">
      <c r="A1112" s="6" t="s">
        <v>37</v>
      </c>
      <c r="B1112" s="6" t="s">
        <v>14</v>
      </c>
      <c r="C1112" s="6" t="s">
        <v>63</v>
      </c>
      <c r="D1112" s="6" t="s">
        <v>22</v>
      </c>
      <c r="E1112" s="7" t="n">
        <v>7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3</v>
      </c>
      <c r="D1113" s="6" t="s">
        <v>22</v>
      </c>
      <c r="E1113" s="7" t="n">
        <v>8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205</v>
      </c>
      <c r="K1113" s="10" t="n">
        <v>154.16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3</v>
      </c>
      <c r="D1114" s="6" t="s">
        <v>22</v>
      </c>
      <c r="E1114" s="7" t="n">
        <v>8</v>
      </c>
      <c r="F1114" s="8" t="s">
        <v>17</v>
      </c>
      <c r="G1114" s="8" t="s">
        <v>18</v>
      </c>
      <c r="H1114" s="9" t="n">
        <v>2</v>
      </c>
      <c r="I1114" s="10" t="n">
        <v>1.504</v>
      </c>
      <c r="J1114" s="9" t="n">
        <v>7</v>
      </c>
      <c r="K1114" s="10" t="n">
        <v>5.264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3</v>
      </c>
      <c r="D1115" s="6" t="s">
        <v>22</v>
      </c>
      <c r="E1115" s="7" t="n">
        <v>8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3</v>
      </c>
      <c r="D1116" s="6" t="s">
        <v>22</v>
      </c>
      <c r="E1116" s="7" t="n">
        <v>9</v>
      </c>
      <c r="F1116" s="8" t="s">
        <v>17</v>
      </c>
      <c r="G1116" s="8" t="s">
        <v>18</v>
      </c>
      <c r="H1116" s="9" t="n">
        <v>65</v>
      </c>
      <c r="I1116" s="10" t="n">
        <v>54.99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3</v>
      </c>
      <c r="D1117" s="6" t="s">
        <v>22</v>
      </c>
      <c r="E1117" s="7" t="n">
        <v>9</v>
      </c>
      <c r="F1117" s="8" t="s">
        <v>17</v>
      </c>
      <c r="G1117" s="8" t="s">
        <v>18</v>
      </c>
      <c r="H1117" s="9" t="n">
        <v>2</v>
      </c>
      <c r="I1117" s="10" t="n">
        <v>1.692</v>
      </c>
      <c r="J1117" s="9" t="n">
        <v>21</v>
      </c>
      <c r="K1117" s="10" t="n">
        <v>17.76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3</v>
      </c>
      <c r="D1118" s="6" t="s">
        <v>22</v>
      </c>
      <c r="E1118" s="7" t="n">
        <v>9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4</v>
      </c>
      <c r="K1118" s="10" t="n">
        <v>3.57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3</v>
      </c>
      <c r="D1119" s="6" t="s">
        <v>22</v>
      </c>
      <c r="E1119" s="7" t="n">
        <v>10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560</v>
      </c>
      <c r="K1119" s="10" t="n">
        <v>526.4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3</v>
      </c>
      <c r="D1120" s="6" t="s">
        <v>22</v>
      </c>
      <c r="E1120" s="7" t="n">
        <v>10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3</v>
      </c>
      <c r="D1121" s="6" t="s">
        <v>22</v>
      </c>
      <c r="E1121" s="7" t="n">
        <v>10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3</v>
      </c>
      <c r="D1122" s="6" t="s">
        <v>22</v>
      </c>
      <c r="E1122" s="7" t="n">
        <v>11</v>
      </c>
      <c r="F1122" s="8" t="s">
        <v>17</v>
      </c>
      <c r="G1122" s="8" t="s">
        <v>18</v>
      </c>
      <c r="H1122" s="9" t="n">
        <v>76</v>
      </c>
      <c r="I1122" s="10" t="n">
        <v>78.584</v>
      </c>
      <c r="J1122" s="9" t="n">
        <v>36</v>
      </c>
      <c r="K1122" s="10" t="n">
        <v>37.224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3</v>
      </c>
      <c r="D1123" s="6" t="s">
        <v>22</v>
      </c>
      <c r="E1123" s="7" t="n">
        <v>11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44</v>
      </c>
      <c r="K1123" s="10" t="n">
        <v>45.496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3</v>
      </c>
      <c r="D1124" s="6" t="s">
        <v>22</v>
      </c>
      <c r="E1124" s="7" t="n">
        <v>11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3</v>
      </c>
      <c r="D1125" s="6" t="s">
        <v>22</v>
      </c>
      <c r="E1125" s="7" t="n">
        <v>1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469</v>
      </c>
      <c r="K1125" s="10" t="n">
        <v>529.032</v>
      </c>
    </row>
    <row r="1126" customFormat="false" ht="16.5" hidden="false" customHeight="false" outlineLevel="0" collapsed="false">
      <c r="A1126" s="6" t="s">
        <v>37</v>
      </c>
      <c r="B1126" s="6" t="s">
        <v>14</v>
      </c>
      <c r="C1126" s="6" t="s">
        <v>63</v>
      </c>
      <c r="D1126" s="6" t="s">
        <v>22</v>
      </c>
      <c r="E1126" s="7" t="n">
        <v>1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39</v>
      </c>
      <c r="K1126" s="10" t="n">
        <v>43.992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3</v>
      </c>
      <c r="D1127" s="6" t="s">
        <v>22</v>
      </c>
      <c r="E1127" s="7" t="n">
        <v>12</v>
      </c>
      <c r="F1127" s="8" t="s">
        <v>17</v>
      </c>
      <c r="G1127" s="8" t="s">
        <v>18</v>
      </c>
      <c r="H1127" s="9" t="n">
        <v>29</v>
      </c>
      <c r="I1127" s="10" t="n">
        <v>32.712</v>
      </c>
      <c r="J1127" s="9" t="n">
        <v>28</v>
      </c>
      <c r="K1127" s="10" t="n">
        <v>31.58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3</v>
      </c>
      <c r="D1128" s="6" t="s">
        <v>22</v>
      </c>
      <c r="E1128" s="7" t="n">
        <v>12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1.175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3</v>
      </c>
      <c r="D1129" s="6" t="s">
        <v>22</v>
      </c>
      <c r="E1129" s="7" t="n">
        <v>13</v>
      </c>
      <c r="F1129" s="8" t="s">
        <v>17</v>
      </c>
      <c r="G1129" s="8" t="s">
        <v>18</v>
      </c>
      <c r="H1129" s="9" t="n">
        <v>108</v>
      </c>
      <c r="I1129" s="10" t="n">
        <v>131.976</v>
      </c>
      <c r="J1129" s="9" t="n">
        <v>11</v>
      </c>
      <c r="K1129" s="10" t="n">
        <v>13.44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3</v>
      </c>
      <c r="D1130" s="6" t="s">
        <v>22</v>
      </c>
      <c r="E1130" s="7" t="n">
        <v>13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1</v>
      </c>
      <c r="K1130" s="10" t="n">
        <v>26.649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3</v>
      </c>
      <c r="D1131" s="6" t="s">
        <v>22</v>
      </c>
      <c r="E1131" s="7" t="n">
        <v>14</v>
      </c>
      <c r="F1131" s="8" t="s">
        <v>17</v>
      </c>
      <c r="G1131" s="8" t="s">
        <v>18</v>
      </c>
      <c r="H1131" s="9" t="n">
        <v>2</v>
      </c>
      <c r="I1131" s="10" t="n">
        <v>2.632</v>
      </c>
      <c r="J1131" s="9" t="n">
        <v>65</v>
      </c>
      <c r="K1131" s="10" t="n">
        <v>85.54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3</v>
      </c>
      <c r="D1132" s="6" t="s">
        <v>22</v>
      </c>
      <c r="E1132" s="7" t="n">
        <v>14.2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2</v>
      </c>
      <c r="K1132" s="10" t="n">
        <v>2.67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3</v>
      </c>
      <c r="D1133" s="6" t="s">
        <v>22</v>
      </c>
      <c r="E1133" s="7" t="n">
        <v>14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3</v>
      </c>
      <c r="D1134" s="6" t="s">
        <v>22</v>
      </c>
      <c r="E1134" s="7" t="n">
        <v>15</v>
      </c>
      <c r="F1134" s="8" t="s">
        <v>17</v>
      </c>
      <c r="G1134" s="8" t="s">
        <v>18</v>
      </c>
      <c r="H1134" s="9" t="n">
        <v>22</v>
      </c>
      <c r="I1134" s="10" t="n">
        <v>31.02</v>
      </c>
      <c r="J1134" s="9" t="n">
        <v>304</v>
      </c>
      <c r="K1134" s="10" t="n">
        <v>428.64</v>
      </c>
    </row>
    <row r="1135" customFormat="false" ht="16.5" hidden="false" customHeight="false" outlineLevel="0" collapsed="false">
      <c r="A1135" s="6" t="s">
        <v>37</v>
      </c>
      <c r="B1135" s="6" t="s">
        <v>14</v>
      </c>
      <c r="C1135" s="6" t="s">
        <v>63</v>
      </c>
      <c r="D1135" s="6" t="s">
        <v>22</v>
      </c>
      <c r="E1135" s="7" t="n">
        <v>1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0</v>
      </c>
      <c r="K1135" s="10" t="n">
        <v>14.1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3</v>
      </c>
      <c r="D1136" s="6" t="s">
        <v>22</v>
      </c>
      <c r="E1136" s="7" t="n">
        <v>15.2</v>
      </c>
      <c r="F1136" s="8" t="s">
        <v>17</v>
      </c>
      <c r="G1136" s="8" t="s">
        <v>18</v>
      </c>
      <c r="H1136" s="9" t="n">
        <v>1</v>
      </c>
      <c r="I1136" s="10" t="n">
        <v>1.429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3</v>
      </c>
      <c r="D1137" s="6" t="s">
        <v>22</v>
      </c>
      <c r="E1137" s="7" t="n">
        <v>15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</v>
      </c>
      <c r="K1137" s="10" t="n">
        <v>1.457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3</v>
      </c>
      <c r="D1138" s="6" t="s">
        <v>22</v>
      </c>
      <c r="E1138" s="7" t="n">
        <v>16</v>
      </c>
      <c r="F1138" s="8" t="s">
        <v>17</v>
      </c>
      <c r="G1138" s="8" t="s">
        <v>18</v>
      </c>
      <c r="H1138" s="9" t="n">
        <v>27</v>
      </c>
      <c r="I1138" s="10" t="n">
        <v>40.608</v>
      </c>
      <c r="J1138" s="9" t="n">
        <v>228</v>
      </c>
      <c r="K1138" s="10" t="n">
        <v>342.912</v>
      </c>
    </row>
    <row r="1139" customFormat="false" ht="16.5" hidden="false" customHeight="false" outlineLevel="0" collapsed="false">
      <c r="A1139" s="6" t="s">
        <v>37</v>
      </c>
      <c r="B1139" s="6" t="s">
        <v>14</v>
      </c>
      <c r="C1139" s="6" t="s">
        <v>63</v>
      </c>
      <c r="D1139" s="6" t="s">
        <v>22</v>
      </c>
      <c r="E1139" s="7" t="n">
        <v>16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35</v>
      </c>
      <c r="K1139" s="10" t="n">
        <v>52.6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3</v>
      </c>
      <c r="D1140" s="6" t="s">
        <v>22</v>
      </c>
      <c r="E1140" s="7" t="n">
        <v>16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0</v>
      </c>
      <c r="K1140" s="10" t="n">
        <v>15.51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22</v>
      </c>
      <c r="E1141" s="7" t="n">
        <v>17</v>
      </c>
      <c r="F1141" s="8" t="s">
        <v>17</v>
      </c>
      <c r="G1141" s="8" t="s">
        <v>18</v>
      </c>
      <c r="H1141" s="9" t="n">
        <v>28</v>
      </c>
      <c r="I1141" s="10" t="n">
        <v>44.744</v>
      </c>
      <c r="J1141" s="9" t="n">
        <v>66</v>
      </c>
      <c r="K1141" s="10" t="n">
        <v>105.468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3</v>
      </c>
      <c r="D1142" s="6" t="s">
        <v>22</v>
      </c>
      <c r="E1142" s="7" t="n">
        <v>17</v>
      </c>
      <c r="F1142" s="8" t="s">
        <v>17</v>
      </c>
      <c r="G1142" s="8" t="s">
        <v>18</v>
      </c>
      <c r="H1142" s="9" t="n">
        <v>6</v>
      </c>
      <c r="I1142" s="10" t="n">
        <v>9.588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3</v>
      </c>
      <c r="D1143" s="6" t="s">
        <v>22</v>
      </c>
      <c r="E1143" s="7" t="n">
        <v>17.5</v>
      </c>
      <c r="F1143" s="8" t="s">
        <v>17</v>
      </c>
      <c r="G1143" s="8" t="s">
        <v>18</v>
      </c>
      <c r="H1143" s="9" t="n">
        <v>2</v>
      </c>
      <c r="I1143" s="10" t="n">
        <v>3.29</v>
      </c>
      <c r="J1143" s="9" t="n">
        <v>20</v>
      </c>
      <c r="K1143" s="10" t="n">
        <v>32.9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3</v>
      </c>
      <c r="D1144" s="6" t="s">
        <v>22</v>
      </c>
      <c r="E1144" s="7" t="n">
        <v>17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1.645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3</v>
      </c>
      <c r="D1145" s="6" t="s">
        <v>22</v>
      </c>
      <c r="E1145" s="7" t="n">
        <v>18</v>
      </c>
      <c r="F1145" s="8" t="s">
        <v>17</v>
      </c>
      <c r="G1145" s="8" t="s">
        <v>18</v>
      </c>
      <c r="H1145" s="9" t="n">
        <v>81</v>
      </c>
      <c r="I1145" s="10" t="n">
        <v>137.052</v>
      </c>
      <c r="J1145" s="9" t="n">
        <v>59</v>
      </c>
      <c r="K1145" s="10" t="n">
        <v>99.828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3</v>
      </c>
      <c r="D1146" s="6" t="s">
        <v>22</v>
      </c>
      <c r="E1146" s="7" t="n">
        <v>18</v>
      </c>
      <c r="F1146" s="8" t="s">
        <v>17</v>
      </c>
      <c r="G1146" s="8" t="s">
        <v>18</v>
      </c>
      <c r="H1146" s="9" t="n">
        <v>2</v>
      </c>
      <c r="I1146" s="10" t="n">
        <v>3.384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3</v>
      </c>
      <c r="D1147" s="6" t="s">
        <v>22</v>
      </c>
      <c r="E1147" s="7" t="n">
        <v>18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4</v>
      </c>
      <c r="K1147" s="10" t="n">
        <v>24.346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3</v>
      </c>
      <c r="D1148" s="6" t="s">
        <v>22</v>
      </c>
      <c r="E1148" s="7" t="n">
        <v>19</v>
      </c>
      <c r="F1148" s="8" t="s">
        <v>17</v>
      </c>
      <c r="G1148" s="8" t="s">
        <v>18</v>
      </c>
      <c r="H1148" s="9" t="n">
        <v>75</v>
      </c>
      <c r="I1148" s="10" t="n">
        <v>133.95</v>
      </c>
      <c r="J1148" s="9" t="n">
        <v>67</v>
      </c>
      <c r="K1148" s="10" t="n">
        <v>119.662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3</v>
      </c>
      <c r="D1149" s="6" t="s">
        <v>22</v>
      </c>
      <c r="E1149" s="7" t="n">
        <v>19</v>
      </c>
      <c r="F1149" s="8" t="s">
        <v>17</v>
      </c>
      <c r="G1149" s="8" t="s">
        <v>18</v>
      </c>
      <c r="H1149" s="9" t="n">
        <v>2</v>
      </c>
      <c r="I1149" s="10" t="n">
        <v>3.572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22</v>
      </c>
      <c r="E1150" s="7" t="n">
        <v>19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3</v>
      </c>
      <c r="D1151" s="6" t="s">
        <v>22</v>
      </c>
      <c r="E1151" s="7" t="n">
        <v>20</v>
      </c>
      <c r="F1151" s="8" t="s">
        <v>17</v>
      </c>
      <c r="G1151" s="8" t="s">
        <v>18</v>
      </c>
      <c r="H1151" s="9" t="n">
        <v>101</v>
      </c>
      <c r="I1151" s="10" t="n">
        <v>189.88</v>
      </c>
      <c r="J1151" s="9" t="n">
        <v>13</v>
      </c>
      <c r="K1151" s="10" t="n">
        <v>24.4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22</v>
      </c>
      <c r="E1152" s="7" t="n">
        <v>20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8</v>
      </c>
      <c r="K1152" s="10" t="n">
        <v>15.416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3</v>
      </c>
      <c r="D1153" s="6" t="s">
        <v>22</v>
      </c>
      <c r="E1153" s="7" t="n">
        <v>21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88</v>
      </c>
      <c r="K1153" s="10" t="n">
        <v>173.712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3</v>
      </c>
      <c r="D1154" s="6" t="s">
        <v>22</v>
      </c>
      <c r="E1154" s="7" t="n">
        <v>21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</v>
      </c>
      <c r="K1154" s="10" t="n">
        <v>1.97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3</v>
      </c>
      <c r="D1155" s="6" t="s">
        <v>22</v>
      </c>
      <c r="E1155" s="7" t="n">
        <v>2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2.06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3</v>
      </c>
      <c r="D1156" s="6" t="s">
        <v>22</v>
      </c>
      <c r="E1156" s="7" t="n">
        <v>23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35</v>
      </c>
      <c r="K1156" s="10" t="n">
        <v>291.87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3</v>
      </c>
      <c r="D1157" s="6" t="s">
        <v>22</v>
      </c>
      <c r="E1157" s="7" t="n">
        <v>23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4</v>
      </c>
      <c r="K1157" s="10" t="n">
        <v>8.83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3</v>
      </c>
      <c r="D1158" s="6" t="s">
        <v>22</v>
      </c>
      <c r="E1158" s="7" t="n">
        <v>24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02</v>
      </c>
      <c r="K1158" s="10" t="n">
        <v>230.11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3</v>
      </c>
      <c r="D1159" s="6" t="s">
        <v>22</v>
      </c>
      <c r="E1159" s="7" t="n">
        <v>2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70</v>
      </c>
      <c r="K1159" s="10" t="n">
        <v>164.5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3</v>
      </c>
      <c r="D1160" s="6" t="s">
        <v>27</v>
      </c>
      <c r="E1160" s="7" t="n">
        <v>13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3</v>
      </c>
      <c r="D1161" s="6" t="s">
        <v>27</v>
      </c>
      <c r="E1161" s="7" t="n">
        <v>1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3</v>
      </c>
      <c r="D1162" s="6" t="s">
        <v>27</v>
      </c>
      <c r="E1162" s="7" t="n">
        <v>18</v>
      </c>
      <c r="F1162" s="8" t="s">
        <v>17</v>
      </c>
      <c r="G1162" s="8" t="s">
        <v>18</v>
      </c>
      <c r="H1162" s="9" t="n">
        <v>3</v>
      </c>
      <c r="I1162" s="10" t="n">
        <v>5.076</v>
      </c>
      <c r="J1162" s="9" t="n">
        <v>1</v>
      </c>
      <c r="K1162" s="10" t="n">
        <v>1.6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3</v>
      </c>
      <c r="D1163" s="6" t="s">
        <v>27</v>
      </c>
      <c r="E1163" s="7" t="n">
        <v>19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1.78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3</v>
      </c>
      <c r="D1164" s="6" t="s">
        <v>27</v>
      </c>
      <c r="E1164" s="7" t="n">
        <v>21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0</v>
      </c>
      <c r="K1164" s="10" t="n">
        <v>39.48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3</v>
      </c>
      <c r="D1165" s="6" t="s">
        <v>54</v>
      </c>
      <c r="E1165" s="7" t="n">
        <v>6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</v>
      </c>
      <c r="K1165" s="10" t="n">
        <v>0.56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3</v>
      </c>
      <c r="D1166" s="6" t="s">
        <v>54</v>
      </c>
      <c r="E1166" s="7" t="n">
        <v>8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0.799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3</v>
      </c>
      <c r="D1167" s="6" t="s">
        <v>54</v>
      </c>
      <c r="E1167" s="7" t="n">
        <v>11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</v>
      </c>
      <c r="K1167" s="10" t="n">
        <v>2.16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3</v>
      </c>
      <c r="D1168" s="6" t="s">
        <v>54</v>
      </c>
      <c r="E1168" s="7" t="n">
        <v>12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128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3</v>
      </c>
      <c r="D1169" s="6" t="s">
        <v>65</v>
      </c>
      <c r="E1169" s="7" t="n">
        <v>6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60</v>
      </c>
      <c r="K1169" s="10" t="n">
        <v>33.8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3</v>
      </c>
      <c r="D1170" s="6" t="s">
        <v>65</v>
      </c>
      <c r="E1170" s="7" t="n">
        <v>6.2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3</v>
      </c>
      <c r="D1171" s="6" t="s">
        <v>65</v>
      </c>
      <c r="E1171" s="7" t="n">
        <v>7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60</v>
      </c>
      <c r="K1171" s="10" t="n">
        <v>39.4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3</v>
      </c>
      <c r="D1172" s="6" t="s">
        <v>65</v>
      </c>
      <c r="E1172" s="7" t="n">
        <v>10.3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3</v>
      </c>
      <c r="D1173" s="6" t="s">
        <v>65</v>
      </c>
      <c r="E1173" s="7" t="n">
        <v>13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40</v>
      </c>
      <c r="K1173" s="10" t="n">
        <v>48.88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3</v>
      </c>
      <c r="D1174" s="6" t="s">
        <v>65</v>
      </c>
      <c r="E1174" s="7" t="n">
        <v>13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1</v>
      </c>
      <c r="K1174" s="10" t="n">
        <v>13.44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3</v>
      </c>
      <c r="D1175" s="6" t="s">
        <v>65</v>
      </c>
      <c r="E1175" s="7" t="n">
        <v>1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5</v>
      </c>
      <c r="K1175" s="10" t="n">
        <v>21.15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6</v>
      </c>
      <c r="D1176" s="6" t="s">
        <v>67</v>
      </c>
      <c r="E1176" s="7" t="n">
        <v>14</v>
      </c>
      <c r="F1176" s="8" t="s">
        <v>17</v>
      </c>
      <c r="G1176" s="8" t="s">
        <v>18</v>
      </c>
      <c r="H1176" s="9" t="n">
        <v>6</v>
      </c>
      <c r="I1176" s="10" t="n">
        <v>8.904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6</v>
      </c>
      <c r="D1177" s="6" t="s">
        <v>67</v>
      </c>
      <c r="E1177" s="7" t="n">
        <v>15</v>
      </c>
      <c r="F1177" s="8" t="s">
        <v>17</v>
      </c>
      <c r="G1177" s="8" t="s">
        <v>18</v>
      </c>
      <c r="H1177" s="9" t="n">
        <v>2</v>
      </c>
      <c r="I1177" s="10" t="n">
        <v>3.18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6</v>
      </c>
      <c r="D1178" s="6" t="s">
        <v>67</v>
      </c>
      <c r="E1178" s="7" t="n">
        <v>16</v>
      </c>
      <c r="F1178" s="8" t="s">
        <v>17</v>
      </c>
      <c r="G1178" s="8" t="s">
        <v>18</v>
      </c>
      <c r="H1178" s="9" t="n">
        <v>9</v>
      </c>
      <c r="I1178" s="10" t="n">
        <v>15.264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6</v>
      </c>
      <c r="D1179" s="6" t="s">
        <v>16</v>
      </c>
      <c r="E1179" s="7" t="n">
        <v>6</v>
      </c>
      <c r="F1179" s="8" t="s">
        <v>17</v>
      </c>
      <c r="G1179" s="8" t="s">
        <v>18</v>
      </c>
      <c r="H1179" s="9" t="n">
        <v>1</v>
      </c>
      <c r="I1179" s="10" t="n">
        <v>0.636</v>
      </c>
      <c r="J1179" s="9" t="n">
        <v>22</v>
      </c>
      <c r="K1179" s="10" t="n">
        <v>13.99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6</v>
      </c>
      <c r="D1180" s="6" t="s">
        <v>16</v>
      </c>
      <c r="E1180" s="7" t="n">
        <v>8</v>
      </c>
      <c r="F1180" s="8" t="s">
        <v>17</v>
      </c>
      <c r="G1180" s="8" t="s">
        <v>18</v>
      </c>
      <c r="H1180" s="9" t="n">
        <v>21</v>
      </c>
      <c r="I1180" s="10" t="n">
        <v>17.808</v>
      </c>
      <c r="J1180" s="9" t="n">
        <v>20</v>
      </c>
      <c r="K1180" s="10" t="n">
        <v>16.96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6</v>
      </c>
      <c r="D1181" s="6" t="s">
        <v>16</v>
      </c>
      <c r="E1181" s="7" t="n">
        <v>9</v>
      </c>
      <c r="F1181" s="8" t="s">
        <v>17</v>
      </c>
      <c r="G1181" s="8" t="s">
        <v>18</v>
      </c>
      <c r="H1181" s="9" t="n">
        <v>4</v>
      </c>
      <c r="I1181" s="10" t="n">
        <v>3.816</v>
      </c>
      <c r="J1181" s="9" t="n">
        <v>5</v>
      </c>
      <c r="K1181" s="10" t="n">
        <v>4.77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6</v>
      </c>
      <c r="D1182" s="6" t="s">
        <v>16</v>
      </c>
      <c r="E1182" s="7" t="n">
        <v>9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3</v>
      </c>
      <c r="K1182" s="10" t="n">
        <v>2.86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6</v>
      </c>
      <c r="D1183" s="6" t="s">
        <v>16</v>
      </c>
      <c r="E1183" s="7" t="n">
        <v>9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6</v>
      </c>
      <c r="D1184" s="6" t="s">
        <v>16</v>
      </c>
      <c r="E1184" s="7" t="n">
        <v>10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1.0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6</v>
      </c>
      <c r="D1185" s="6" t="s">
        <v>16</v>
      </c>
      <c r="E1185" s="7" t="n">
        <v>11</v>
      </c>
      <c r="F1185" s="8" t="s">
        <v>17</v>
      </c>
      <c r="G1185" s="8" t="s">
        <v>18</v>
      </c>
      <c r="H1185" s="9" t="n">
        <v>36</v>
      </c>
      <c r="I1185" s="10" t="n">
        <v>41.976</v>
      </c>
      <c r="J1185" s="9" t="n">
        <v>20</v>
      </c>
      <c r="K1185" s="10" t="n">
        <v>23.32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6</v>
      </c>
      <c r="D1186" s="6" t="s">
        <v>16</v>
      </c>
      <c r="E1186" s="7" t="n">
        <v>11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1.219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6</v>
      </c>
      <c r="D1187" s="6" t="s">
        <v>16</v>
      </c>
      <c r="E1187" s="7" t="n">
        <v>1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</v>
      </c>
      <c r="K1187" s="10" t="n">
        <v>5.088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6</v>
      </c>
      <c r="D1188" s="6" t="s">
        <v>16</v>
      </c>
      <c r="E1188" s="7" t="n">
        <v>12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</v>
      </c>
      <c r="K1188" s="10" t="n">
        <v>1.27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6</v>
      </c>
      <c r="D1189" s="6" t="s">
        <v>16</v>
      </c>
      <c r="E1189" s="7" t="n">
        <v>12.2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23</v>
      </c>
      <c r="K1189" s="10" t="n">
        <v>29.739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6</v>
      </c>
      <c r="D1190" s="6" t="s">
        <v>16</v>
      </c>
      <c r="E1190" s="7" t="n">
        <v>13</v>
      </c>
      <c r="F1190" s="8" t="s">
        <v>17</v>
      </c>
      <c r="G1190" s="8" t="s">
        <v>18</v>
      </c>
      <c r="H1190" s="9" t="n">
        <v>23</v>
      </c>
      <c r="I1190" s="10" t="n">
        <v>31.694</v>
      </c>
      <c r="J1190" s="9" t="n">
        <v>47</v>
      </c>
      <c r="K1190" s="10" t="n">
        <v>64.766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6</v>
      </c>
      <c r="D1191" s="6" t="s">
        <v>16</v>
      </c>
      <c r="E1191" s="7" t="n">
        <v>14</v>
      </c>
      <c r="F1191" s="8" t="s">
        <v>17</v>
      </c>
      <c r="G1191" s="8" t="s">
        <v>18</v>
      </c>
      <c r="H1191" s="9" t="n">
        <v>18</v>
      </c>
      <c r="I1191" s="10" t="n">
        <v>26.712</v>
      </c>
      <c r="J1191" s="9" t="n">
        <v>40</v>
      </c>
      <c r="K1191" s="10" t="n">
        <v>59.36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16</v>
      </c>
      <c r="E1192" s="7" t="n">
        <v>15</v>
      </c>
      <c r="F1192" s="8" t="s">
        <v>17</v>
      </c>
      <c r="G1192" s="8" t="s">
        <v>18</v>
      </c>
      <c r="H1192" s="9" t="n">
        <v>17</v>
      </c>
      <c r="I1192" s="10" t="n">
        <v>27.03</v>
      </c>
      <c r="J1192" s="9" t="n">
        <v>44</v>
      </c>
      <c r="K1192" s="10" t="n">
        <v>69.96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6</v>
      </c>
      <c r="D1193" s="6" t="s">
        <v>16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59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16</v>
      </c>
      <c r="E1194" s="7" t="n">
        <v>15.5</v>
      </c>
      <c r="F1194" s="8" t="s">
        <v>17</v>
      </c>
      <c r="G1194" s="8" t="s">
        <v>18</v>
      </c>
      <c r="H1194" s="9" t="n">
        <v>2</v>
      </c>
      <c r="I1194" s="10" t="n">
        <v>3.28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16</v>
      </c>
      <c r="E1195" s="7" t="n">
        <v>16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8</v>
      </c>
      <c r="K1195" s="10" t="n">
        <v>13.568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6</v>
      </c>
      <c r="D1196" s="6" t="s">
        <v>16</v>
      </c>
      <c r="E1196" s="7" t="n">
        <v>17.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823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16</v>
      </c>
      <c r="E1197" s="7" t="n">
        <v>18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908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6</v>
      </c>
      <c r="D1198" s="6" t="s">
        <v>16</v>
      </c>
      <c r="E1198" s="7" t="n">
        <v>19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</v>
      </c>
      <c r="K1198" s="10" t="n">
        <v>6.04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6</v>
      </c>
      <c r="D1199" s="6" t="s">
        <v>16</v>
      </c>
      <c r="E1199" s="7" t="n">
        <v>20</v>
      </c>
      <c r="F1199" s="8" t="s">
        <v>17</v>
      </c>
      <c r="G1199" s="8" t="s">
        <v>18</v>
      </c>
      <c r="H1199" s="9" t="n">
        <v>2</v>
      </c>
      <c r="I1199" s="10" t="n">
        <v>4.24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6</v>
      </c>
      <c r="D1200" s="6" t="s">
        <v>25</v>
      </c>
      <c r="E1200" s="7" t="n">
        <v>9</v>
      </c>
      <c r="F1200" s="8" t="s">
        <v>17</v>
      </c>
      <c r="G1200" s="8" t="s">
        <v>18</v>
      </c>
      <c r="H1200" s="9" t="n">
        <v>53</v>
      </c>
      <c r="I1200" s="10" t="n">
        <v>50.562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6</v>
      </c>
      <c r="D1201" s="6" t="s">
        <v>25</v>
      </c>
      <c r="E1201" s="7" t="n">
        <v>11</v>
      </c>
      <c r="F1201" s="8" t="s">
        <v>17</v>
      </c>
      <c r="G1201" s="8" t="s">
        <v>18</v>
      </c>
      <c r="H1201" s="9" t="n">
        <v>43</v>
      </c>
      <c r="I1201" s="10" t="n">
        <v>50.138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6</v>
      </c>
      <c r="D1202" s="6" t="s">
        <v>25</v>
      </c>
      <c r="E1202" s="7" t="n">
        <v>13</v>
      </c>
      <c r="F1202" s="8" t="s">
        <v>17</v>
      </c>
      <c r="G1202" s="8" t="s">
        <v>18</v>
      </c>
      <c r="H1202" s="9" t="n">
        <v>32</v>
      </c>
      <c r="I1202" s="10" t="n">
        <v>44.09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6</v>
      </c>
      <c r="D1203" s="6" t="s">
        <v>25</v>
      </c>
      <c r="E1203" s="7" t="n">
        <v>15</v>
      </c>
      <c r="F1203" s="8" t="s">
        <v>17</v>
      </c>
      <c r="G1203" s="8" t="s">
        <v>18</v>
      </c>
      <c r="H1203" s="9" t="n">
        <v>15</v>
      </c>
      <c r="I1203" s="10" t="n">
        <v>23.85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6</v>
      </c>
      <c r="D1204" s="6" t="s">
        <v>21</v>
      </c>
      <c r="E1204" s="7" t="n">
        <v>7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0.74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6</v>
      </c>
      <c r="D1205" s="6" t="s">
        <v>21</v>
      </c>
      <c r="E1205" s="7" t="n">
        <v>8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6</v>
      </c>
      <c r="K1205" s="10" t="n">
        <v>13.56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6</v>
      </c>
      <c r="D1206" s="6" t="s">
        <v>21</v>
      </c>
      <c r="E1206" s="7" t="n">
        <v>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5</v>
      </c>
      <c r="K1206" s="10" t="n">
        <v>4.77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6</v>
      </c>
      <c r="D1207" s="6" t="s">
        <v>21</v>
      </c>
      <c r="E1207" s="7" t="n">
        <v>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2</v>
      </c>
      <c r="K1207" s="10" t="n">
        <v>1.90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6</v>
      </c>
      <c r="D1208" s="6" t="s">
        <v>21</v>
      </c>
      <c r="E1208" s="7" t="n">
        <v>10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6</v>
      </c>
      <c r="D1209" s="6" t="s">
        <v>21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</v>
      </c>
      <c r="K1209" s="10" t="n">
        <v>2.332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6</v>
      </c>
      <c r="D1210" s="6" t="s">
        <v>21</v>
      </c>
      <c r="E1210" s="7" t="n">
        <v>1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6</v>
      </c>
      <c r="D1211" s="6" t="s">
        <v>21</v>
      </c>
      <c r="E1211" s="7" t="n">
        <v>1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4</v>
      </c>
      <c r="K1211" s="10" t="n">
        <v>6.36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6</v>
      </c>
      <c r="D1212" s="6" t="s">
        <v>21</v>
      </c>
      <c r="E1212" s="7" t="n">
        <v>15.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4</v>
      </c>
      <c r="K1212" s="10" t="n">
        <v>6.57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6</v>
      </c>
      <c r="D1213" s="6" t="s">
        <v>21</v>
      </c>
      <c r="E1213" s="7" t="n">
        <v>17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</v>
      </c>
      <c r="K1213" s="10" t="n">
        <v>3.604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6</v>
      </c>
      <c r="D1214" s="6" t="s">
        <v>21</v>
      </c>
      <c r="E1214" s="7" t="n">
        <v>18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5.724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6</v>
      </c>
      <c r="D1215" s="6" t="s">
        <v>22</v>
      </c>
      <c r="E1215" s="7" t="n">
        <v>6</v>
      </c>
      <c r="F1215" s="8" t="s">
        <v>17</v>
      </c>
      <c r="G1215" s="8" t="s">
        <v>18</v>
      </c>
      <c r="H1215" s="9" t="n">
        <v>33</v>
      </c>
      <c r="I1215" s="10" t="n">
        <v>20.98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6</v>
      </c>
      <c r="D1216" s="6" t="s">
        <v>22</v>
      </c>
      <c r="E1216" s="7" t="n">
        <v>7</v>
      </c>
      <c r="F1216" s="8" t="s">
        <v>17</v>
      </c>
      <c r="G1216" s="8" t="s">
        <v>18</v>
      </c>
      <c r="H1216" s="9" t="n">
        <v>8</v>
      </c>
      <c r="I1216" s="10" t="n">
        <v>5.936</v>
      </c>
      <c r="J1216" s="9" t="n">
        <v>16</v>
      </c>
      <c r="K1216" s="10" t="n">
        <v>11.87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6</v>
      </c>
      <c r="D1217" s="6" t="s">
        <v>22</v>
      </c>
      <c r="E1217" s="7" t="n">
        <v>7.5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3</v>
      </c>
      <c r="K1217" s="10" t="n">
        <v>2.385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6</v>
      </c>
      <c r="D1218" s="6" t="s">
        <v>22</v>
      </c>
      <c r="E1218" s="7" t="n">
        <v>8</v>
      </c>
      <c r="F1218" s="8" t="s">
        <v>17</v>
      </c>
      <c r="G1218" s="8" t="s">
        <v>18</v>
      </c>
      <c r="H1218" s="9" t="n">
        <v>63</v>
      </c>
      <c r="I1218" s="10" t="n">
        <v>53.424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6</v>
      </c>
      <c r="D1219" s="6" t="s">
        <v>22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2</v>
      </c>
      <c r="K1219" s="10" t="n">
        <v>1.696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6</v>
      </c>
      <c r="D1220" s="6" t="s">
        <v>22</v>
      </c>
      <c r="E1220" s="7" t="n">
        <v>8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0.901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6</v>
      </c>
      <c r="D1221" s="6" t="s">
        <v>22</v>
      </c>
      <c r="E1221" s="7" t="n">
        <v>9</v>
      </c>
      <c r="F1221" s="8" t="s">
        <v>17</v>
      </c>
      <c r="G1221" s="8" t="s">
        <v>18</v>
      </c>
      <c r="H1221" s="9" t="n">
        <v>23</v>
      </c>
      <c r="I1221" s="10" t="n">
        <v>21.942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6</v>
      </c>
      <c r="D1222" s="6" t="s">
        <v>22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6</v>
      </c>
      <c r="D1223" s="6" t="s">
        <v>22</v>
      </c>
      <c r="E1223" s="7" t="n">
        <v>9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2.01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6</v>
      </c>
      <c r="D1224" s="6" t="s">
        <v>22</v>
      </c>
      <c r="E1224" s="7" t="n">
        <v>10</v>
      </c>
      <c r="F1224" s="8" t="s">
        <v>17</v>
      </c>
      <c r="G1224" s="8" t="s">
        <v>18</v>
      </c>
      <c r="H1224" s="9" t="n">
        <v>8</v>
      </c>
      <c r="I1224" s="10" t="n">
        <v>8.48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6</v>
      </c>
      <c r="D1225" s="6" t="s">
        <v>22</v>
      </c>
      <c r="E1225" s="7" t="n">
        <v>10</v>
      </c>
      <c r="F1225" s="8" t="s">
        <v>17</v>
      </c>
      <c r="G1225" s="8" t="s">
        <v>18</v>
      </c>
      <c r="H1225" s="9" t="n">
        <v>2</v>
      </c>
      <c r="I1225" s="10" t="n">
        <v>2.12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6</v>
      </c>
      <c r="D1226" s="6" t="s">
        <v>22</v>
      </c>
      <c r="E1226" s="7" t="n">
        <v>10.7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13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6</v>
      </c>
      <c r="D1227" s="6" t="s">
        <v>22</v>
      </c>
      <c r="E1227" s="7" t="n">
        <v>11</v>
      </c>
      <c r="F1227" s="8" t="s">
        <v>17</v>
      </c>
      <c r="G1227" s="8" t="s">
        <v>18</v>
      </c>
      <c r="H1227" s="9" t="n">
        <v>2</v>
      </c>
      <c r="I1227" s="10" t="n">
        <v>2.33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6</v>
      </c>
      <c r="D1228" s="6" t="s">
        <v>22</v>
      </c>
      <c r="E1228" s="7" t="n">
        <v>11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6</v>
      </c>
      <c r="D1229" s="6" t="s">
        <v>22</v>
      </c>
      <c r="E1229" s="7" t="n">
        <v>12</v>
      </c>
      <c r="F1229" s="8" t="s">
        <v>17</v>
      </c>
      <c r="G1229" s="8" t="s">
        <v>18</v>
      </c>
      <c r="H1229" s="9" t="n">
        <v>9</v>
      </c>
      <c r="I1229" s="10" t="n">
        <v>11.448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6</v>
      </c>
      <c r="D1230" s="6" t="s">
        <v>22</v>
      </c>
      <c r="E1230" s="7" t="n">
        <v>13</v>
      </c>
      <c r="F1230" s="8" t="s">
        <v>17</v>
      </c>
      <c r="G1230" s="8" t="s">
        <v>18</v>
      </c>
      <c r="H1230" s="9" t="n">
        <v>63</v>
      </c>
      <c r="I1230" s="10" t="n">
        <v>86.814</v>
      </c>
      <c r="J1230" s="9" t="n">
        <v>50</v>
      </c>
      <c r="K1230" s="10" t="n">
        <v>68.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6</v>
      </c>
      <c r="D1231" s="6" t="s">
        <v>22</v>
      </c>
      <c r="E1231" s="7" t="n">
        <v>14</v>
      </c>
      <c r="F1231" s="8" t="s">
        <v>17</v>
      </c>
      <c r="G1231" s="8" t="s">
        <v>18</v>
      </c>
      <c r="H1231" s="9" t="n">
        <v>148</v>
      </c>
      <c r="I1231" s="10" t="n">
        <v>219.632</v>
      </c>
      <c r="J1231" s="9" t="n">
        <v>133</v>
      </c>
      <c r="K1231" s="10" t="n">
        <v>197.37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6</v>
      </c>
      <c r="D1232" s="6" t="s">
        <v>22</v>
      </c>
      <c r="E1232" s="7" t="n">
        <v>1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7</v>
      </c>
      <c r="K1232" s="10" t="n">
        <v>11.13</v>
      </c>
    </row>
    <row r="1233" customFormat="false" ht="16.5" hidden="false" customHeight="false" outlineLevel="0" collapsed="false">
      <c r="A1233" s="6" t="s">
        <v>37</v>
      </c>
      <c r="B1233" s="6" t="s">
        <v>14</v>
      </c>
      <c r="C1233" s="6" t="s">
        <v>66</v>
      </c>
      <c r="D1233" s="6" t="s">
        <v>22</v>
      </c>
      <c r="E1233" s="7" t="n">
        <v>1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3</v>
      </c>
      <c r="K1233" s="10" t="n">
        <v>20.67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6</v>
      </c>
      <c r="D1234" s="6" t="s">
        <v>22</v>
      </c>
      <c r="E1234" s="7" t="n">
        <v>16</v>
      </c>
      <c r="F1234" s="8" t="s">
        <v>17</v>
      </c>
      <c r="G1234" s="8" t="s">
        <v>18</v>
      </c>
      <c r="H1234" s="9" t="n">
        <v>19</v>
      </c>
      <c r="I1234" s="10" t="n">
        <v>32.224</v>
      </c>
      <c r="J1234" s="9" t="n">
        <v>6</v>
      </c>
      <c r="K1234" s="10" t="n">
        <v>10.176</v>
      </c>
    </row>
    <row r="1235" customFormat="false" ht="16.5" hidden="false" customHeight="false" outlineLevel="0" collapsed="false">
      <c r="A1235" s="6" t="s">
        <v>37</v>
      </c>
      <c r="B1235" s="6" t="s">
        <v>14</v>
      </c>
      <c r="C1235" s="6" t="s">
        <v>66</v>
      </c>
      <c r="D1235" s="6" t="s">
        <v>22</v>
      </c>
      <c r="E1235" s="7" t="n">
        <v>16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8</v>
      </c>
      <c r="K1235" s="10" t="n">
        <v>13.568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6</v>
      </c>
      <c r="D1236" s="6" t="s">
        <v>22</v>
      </c>
      <c r="E1236" s="7" t="n">
        <v>17</v>
      </c>
      <c r="F1236" s="8" t="s">
        <v>17</v>
      </c>
      <c r="G1236" s="8" t="s">
        <v>18</v>
      </c>
      <c r="H1236" s="9" t="n">
        <v>24</v>
      </c>
      <c r="I1236" s="10" t="n">
        <v>43.248</v>
      </c>
      <c r="J1236" s="9" t="n">
        <v>5</v>
      </c>
      <c r="K1236" s="10" t="n">
        <v>9.01</v>
      </c>
    </row>
    <row r="1237" customFormat="false" ht="16.5" hidden="false" customHeight="false" outlineLevel="0" collapsed="false">
      <c r="A1237" s="6" t="s">
        <v>37</v>
      </c>
      <c r="B1237" s="6" t="s">
        <v>14</v>
      </c>
      <c r="C1237" s="6" t="s">
        <v>66</v>
      </c>
      <c r="D1237" s="6" t="s">
        <v>22</v>
      </c>
      <c r="E1237" s="7" t="n">
        <v>17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7</v>
      </c>
      <c r="K1237" s="10" t="n">
        <v>12.614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6</v>
      </c>
      <c r="D1238" s="6" t="s">
        <v>22</v>
      </c>
      <c r="E1238" s="7" t="n">
        <v>17.5</v>
      </c>
      <c r="F1238" s="8" t="s">
        <v>17</v>
      </c>
      <c r="G1238" s="8" t="s">
        <v>18</v>
      </c>
      <c r="H1238" s="9" t="n">
        <v>1</v>
      </c>
      <c r="I1238" s="10" t="n">
        <v>1.855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6</v>
      </c>
      <c r="D1239" s="6" t="s">
        <v>22</v>
      </c>
      <c r="E1239" s="7" t="n">
        <v>18</v>
      </c>
      <c r="F1239" s="8" t="s">
        <v>17</v>
      </c>
      <c r="G1239" s="8" t="s">
        <v>18</v>
      </c>
      <c r="H1239" s="9" t="n">
        <v>1</v>
      </c>
      <c r="I1239" s="10" t="n">
        <v>1.908</v>
      </c>
      <c r="J1239" s="9" t="n">
        <v>5</v>
      </c>
      <c r="K1239" s="10" t="n">
        <v>9.54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6</v>
      </c>
      <c r="D1240" s="6" t="s">
        <v>22</v>
      </c>
      <c r="E1240" s="7" t="n">
        <v>18.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961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6</v>
      </c>
      <c r="D1241" s="6" t="s">
        <v>22</v>
      </c>
      <c r="E1241" s="7" t="n">
        <v>19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3</v>
      </c>
      <c r="K1241" s="10" t="n">
        <v>6.042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6</v>
      </c>
      <c r="D1242" s="6" t="s">
        <v>22</v>
      </c>
      <c r="E1242" s="7" t="n">
        <v>19.5</v>
      </c>
      <c r="F1242" s="8" t="s">
        <v>17</v>
      </c>
      <c r="G1242" s="8" t="s">
        <v>18</v>
      </c>
      <c r="H1242" s="9" t="n">
        <v>1</v>
      </c>
      <c r="I1242" s="10" t="n">
        <v>2.067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6</v>
      </c>
      <c r="D1243" s="6" t="s">
        <v>22</v>
      </c>
      <c r="E1243" s="7" t="n">
        <v>20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6</v>
      </c>
      <c r="K1243" s="10" t="n">
        <v>97.52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6</v>
      </c>
      <c r="D1244" s="6" t="s">
        <v>22</v>
      </c>
      <c r="E1244" s="7" t="n">
        <v>24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2.544</v>
      </c>
    </row>
    <row r="1245" customFormat="false" ht="16.5" hidden="false" customHeight="false" outlineLevel="0" collapsed="false">
      <c r="A1245" s="6" t="s">
        <v>37</v>
      </c>
      <c r="B1245" s="6" t="s">
        <v>14</v>
      </c>
      <c r="C1245" s="6" t="s">
        <v>66</v>
      </c>
      <c r="D1245" s="6" t="s">
        <v>22</v>
      </c>
      <c r="E1245" s="7" t="n">
        <v>24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27</v>
      </c>
      <c r="K1245" s="10" t="n">
        <v>68.688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6</v>
      </c>
      <c r="D1246" s="6" t="s">
        <v>27</v>
      </c>
      <c r="E1246" s="7" t="n">
        <v>1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3</v>
      </c>
      <c r="K1246" s="10" t="n">
        <v>20.67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6</v>
      </c>
      <c r="D1247" s="6" t="s">
        <v>27</v>
      </c>
      <c r="E1247" s="7" t="n">
        <v>17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4</v>
      </c>
      <c r="K1247" s="10" t="n">
        <v>7.208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6</v>
      </c>
      <c r="D1248" s="6" t="s">
        <v>23</v>
      </c>
      <c r="E1248" s="7" t="n">
        <v>6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0.636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6</v>
      </c>
      <c r="D1249" s="6" t="s">
        <v>23</v>
      </c>
      <c r="E1249" s="7" t="n">
        <v>7</v>
      </c>
      <c r="F1249" s="8" t="s">
        <v>17</v>
      </c>
      <c r="G1249" s="8" t="s">
        <v>18</v>
      </c>
      <c r="H1249" s="9" t="n">
        <v>3</v>
      </c>
      <c r="I1249" s="10" t="n">
        <v>2.226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8</v>
      </c>
      <c r="D1250" s="6" t="s">
        <v>16</v>
      </c>
      <c r="E1250" s="7" t="n">
        <v>6</v>
      </c>
      <c r="F1250" s="8" t="s">
        <v>17</v>
      </c>
      <c r="G1250" s="8" t="s">
        <v>18</v>
      </c>
      <c r="H1250" s="9" t="n">
        <v>10</v>
      </c>
      <c r="I1250" s="10" t="n">
        <v>6.36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8</v>
      </c>
      <c r="D1251" s="6" t="s">
        <v>16</v>
      </c>
      <c r="E1251" s="7" t="n">
        <v>8</v>
      </c>
      <c r="F1251" s="8" t="s">
        <v>17</v>
      </c>
      <c r="G1251" s="8" t="s">
        <v>18</v>
      </c>
      <c r="H1251" s="9" t="n">
        <v>10</v>
      </c>
      <c r="I1251" s="10" t="n">
        <v>8.48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8</v>
      </c>
      <c r="D1252" s="6" t="s">
        <v>16</v>
      </c>
      <c r="E1252" s="7" t="n">
        <v>8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0.848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8</v>
      </c>
      <c r="D1253" s="6" t="s">
        <v>16</v>
      </c>
      <c r="E1253" s="7" t="n">
        <v>9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0.95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8</v>
      </c>
      <c r="D1254" s="6" t="s">
        <v>16</v>
      </c>
      <c r="E1254" s="7" t="n">
        <v>9.5</v>
      </c>
      <c r="F1254" s="8" t="s">
        <v>17</v>
      </c>
      <c r="G1254" s="8" t="s">
        <v>18</v>
      </c>
      <c r="H1254" s="9" t="n">
        <v>5</v>
      </c>
      <c r="I1254" s="10" t="n">
        <v>5.035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8</v>
      </c>
      <c r="D1255" s="6" t="s">
        <v>16</v>
      </c>
      <c r="E1255" s="7" t="n">
        <v>10</v>
      </c>
      <c r="F1255" s="8" t="s">
        <v>17</v>
      </c>
      <c r="G1255" s="8" t="s">
        <v>18</v>
      </c>
      <c r="H1255" s="9" t="n">
        <v>4</v>
      </c>
      <c r="I1255" s="10" t="n">
        <v>4.24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16</v>
      </c>
      <c r="E1256" s="7" t="n">
        <v>10</v>
      </c>
      <c r="F1256" s="8" t="s">
        <v>17</v>
      </c>
      <c r="G1256" s="8" t="s">
        <v>18</v>
      </c>
      <c r="H1256" s="9" t="n">
        <v>1</v>
      </c>
      <c r="I1256" s="10" t="n">
        <v>1.0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8</v>
      </c>
      <c r="D1257" s="6" t="s">
        <v>16</v>
      </c>
      <c r="E1257" s="7" t="n">
        <v>11</v>
      </c>
      <c r="F1257" s="8" t="s">
        <v>17</v>
      </c>
      <c r="G1257" s="8" t="s">
        <v>18</v>
      </c>
      <c r="H1257" s="9" t="n">
        <v>6</v>
      </c>
      <c r="I1257" s="10" t="n">
        <v>6.996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16</v>
      </c>
      <c r="E1258" s="7" t="n">
        <v>12</v>
      </c>
      <c r="F1258" s="8" t="s">
        <v>17</v>
      </c>
      <c r="G1258" s="8" t="s">
        <v>18</v>
      </c>
      <c r="H1258" s="9" t="n">
        <v>6</v>
      </c>
      <c r="I1258" s="10" t="n">
        <v>7.632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8</v>
      </c>
      <c r="D1259" s="6" t="s">
        <v>16</v>
      </c>
      <c r="E1259" s="7" t="n">
        <v>12.5</v>
      </c>
      <c r="F1259" s="8" t="s">
        <v>17</v>
      </c>
      <c r="G1259" s="8" t="s">
        <v>18</v>
      </c>
      <c r="H1259" s="9" t="n">
        <v>2</v>
      </c>
      <c r="I1259" s="10" t="n">
        <v>2.65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16</v>
      </c>
      <c r="E1260" s="7" t="n">
        <v>13</v>
      </c>
      <c r="F1260" s="8" t="s">
        <v>17</v>
      </c>
      <c r="G1260" s="8" t="s">
        <v>18</v>
      </c>
      <c r="H1260" s="9" t="n">
        <v>8</v>
      </c>
      <c r="I1260" s="10" t="n">
        <v>11.024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8</v>
      </c>
      <c r="D1261" s="6" t="s">
        <v>16</v>
      </c>
      <c r="E1261" s="7" t="n">
        <v>16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1.696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8</v>
      </c>
      <c r="D1262" s="6" t="s">
        <v>16</v>
      </c>
      <c r="E1262" s="7" t="n">
        <v>16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8</v>
      </c>
      <c r="D1263" s="6" t="s">
        <v>21</v>
      </c>
      <c r="E1263" s="7" t="n">
        <v>8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9</v>
      </c>
      <c r="K1263" s="10" t="n">
        <v>7.63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8</v>
      </c>
      <c r="D1264" s="6" t="s">
        <v>21</v>
      </c>
      <c r="E1264" s="7" t="n">
        <v>9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4</v>
      </c>
      <c r="K1264" s="10" t="n">
        <v>3.816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8</v>
      </c>
      <c r="D1265" s="6" t="s">
        <v>21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0.954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8</v>
      </c>
      <c r="D1266" s="6" t="s">
        <v>21</v>
      </c>
      <c r="E1266" s="7" t="n">
        <v>9.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</v>
      </c>
      <c r="K1266" s="10" t="n">
        <v>2.014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8</v>
      </c>
      <c r="D1267" s="6" t="s">
        <v>21</v>
      </c>
      <c r="E1267" s="7" t="n">
        <v>10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30</v>
      </c>
      <c r="K1267" s="10" t="n">
        <v>31.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21</v>
      </c>
      <c r="E1268" s="7" t="n">
        <v>11.4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26</v>
      </c>
      <c r="K1268" s="10" t="n">
        <v>31.408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8</v>
      </c>
      <c r="D1269" s="6" t="s">
        <v>21</v>
      </c>
      <c r="E1269" s="7" t="n">
        <v>11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5</v>
      </c>
      <c r="K1269" s="10" t="n">
        <v>18.285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8</v>
      </c>
      <c r="D1270" s="6" t="s">
        <v>21</v>
      </c>
      <c r="E1270" s="7" t="n">
        <v>17.2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9</v>
      </c>
      <c r="K1270" s="10" t="n">
        <v>52.867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8</v>
      </c>
      <c r="D1271" s="6" t="s">
        <v>21</v>
      </c>
      <c r="E1271" s="7" t="n">
        <v>17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9</v>
      </c>
      <c r="K1271" s="10" t="n">
        <v>53.795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9</v>
      </c>
      <c r="D1272" s="6" t="s">
        <v>70</v>
      </c>
      <c r="E1272" s="7" t="n">
        <v>12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4</v>
      </c>
      <c r="K1272" s="10" t="n">
        <v>6.2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9</v>
      </c>
      <c r="D1273" s="6" t="s">
        <v>70</v>
      </c>
      <c r="E1273" s="7" t="n">
        <v>13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69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9</v>
      </c>
      <c r="D1274" s="6" t="s">
        <v>16</v>
      </c>
      <c r="E1274" s="7" t="n">
        <v>6</v>
      </c>
      <c r="F1274" s="8" t="s">
        <v>17</v>
      </c>
      <c r="G1274" s="8" t="s">
        <v>18</v>
      </c>
      <c r="H1274" s="9" t="n">
        <v>1</v>
      </c>
      <c r="I1274" s="10" t="n">
        <v>0.78</v>
      </c>
      <c r="J1274" s="9" t="n">
        <v>1</v>
      </c>
      <c r="K1274" s="10" t="n">
        <v>0.7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9</v>
      </c>
      <c r="D1275" s="6" t="s">
        <v>16</v>
      </c>
      <c r="E1275" s="7" t="n">
        <v>7.5</v>
      </c>
      <c r="F1275" s="8" t="s">
        <v>17</v>
      </c>
      <c r="G1275" s="8" t="s">
        <v>18</v>
      </c>
      <c r="H1275" s="9" t="n">
        <v>2</v>
      </c>
      <c r="I1275" s="10" t="n">
        <v>1.95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9</v>
      </c>
      <c r="D1276" s="6" t="s">
        <v>16</v>
      </c>
      <c r="E1276" s="7" t="n">
        <v>8</v>
      </c>
      <c r="F1276" s="8" t="s">
        <v>17</v>
      </c>
      <c r="G1276" s="8" t="s">
        <v>18</v>
      </c>
      <c r="H1276" s="9" t="n">
        <v>4</v>
      </c>
      <c r="I1276" s="10" t="n">
        <v>4.16</v>
      </c>
      <c r="J1276" s="9" t="n">
        <v>14</v>
      </c>
      <c r="K1276" s="10" t="n">
        <v>14.56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9</v>
      </c>
      <c r="D1277" s="6" t="s">
        <v>16</v>
      </c>
      <c r="E1277" s="7" t="n">
        <v>8.5</v>
      </c>
      <c r="F1277" s="8" t="s">
        <v>17</v>
      </c>
      <c r="G1277" s="8" t="s">
        <v>18</v>
      </c>
      <c r="H1277" s="9" t="n">
        <v>3</v>
      </c>
      <c r="I1277" s="10" t="n">
        <v>3.315</v>
      </c>
      <c r="J1277" s="9" t="n">
        <v>6</v>
      </c>
      <c r="K1277" s="10" t="n">
        <v>6.63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9</v>
      </c>
      <c r="D1278" s="6" t="s">
        <v>16</v>
      </c>
      <c r="E1278" s="7" t="n">
        <v>9</v>
      </c>
      <c r="F1278" s="8" t="s">
        <v>17</v>
      </c>
      <c r="G1278" s="8" t="s">
        <v>18</v>
      </c>
      <c r="H1278" s="9" t="n">
        <v>5</v>
      </c>
      <c r="I1278" s="10" t="n">
        <v>5.85</v>
      </c>
      <c r="J1278" s="9" t="n">
        <v>7</v>
      </c>
      <c r="K1278" s="10" t="n">
        <v>8.19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9</v>
      </c>
      <c r="D1279" s="6" t="s">
        <v>16</v>
      </c>
      <c r="E1279" s="7" t="n">
        <v>9.5</v>
      </c>
      <c r="F1279" s="8" t="s">
        <v>17</v>
      </c>
      <c r="G1279" s="8" t="s">
        <v>18</v>
      </c>
      <c r="H1279" s="9" t="n">
        <v>4</v>
      </c>
      <c r="I1279" s="10" t="n">
        <v>4.94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16</v>
      </c>
      <c r="E1280" s="7" t="n">
        <v>10</v>
      </c>
      <c r="F1280" s="8" t="s">
        <v>17</v>
      </c>
      <c r="G1280" s="8" t="s">
        <v>18</v>
      </c>
      <c r="H1280" s="9" t="n">
        <v>5</v>
      </c>
      <c r="I1280" s="10" t="n">
        <v>6.5</v>
      </c>
      <c r="J1280" s="9" t="n">
        <v>4</v>
      </c>
      <c r="K1280" s="10" t="n">
        <v>5.2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9</v>
      </c>
      <c r="D1281" s="6" t="s">
        <v>16</v>
      </c>
      <c r="E1281" s="7" t="n">
        <v>10.5</v>
      </c>
      <c r="F1281" s="8" t="s">
        <v>17</v>
      </c>
      <c r="G1281" s="8" t="s">
        <v>18</v>
      </c>
      <c r="H1281" s="9" t="n">
        <v>6</v>
      </c>
      <c r="I1281" s="10" t="n">
        <v>8.19</v>
      </c>
      <c r="J1281" s="9" t="n">
        <v>2</v>
      </c>
      <c r="K1281" s="10" t="n">
        <v>2.73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9</v>
      </c>
      <c r="D1282" s="6" t="s">
        <v>16</v>
      </c>
      <c r="E1282" s="7" t="n">
        <v>11</v>
      </c>
      <c r="F1282" s="8" t="s">
        <v>17</v>
      </c>
      <c r="G1282" s="8" t="s">
        <v>18</v>
      </c>
      <c r="H1282" s="9" t="n">
        <v>3</v>
      </c>
      <c r="I1282" s="10" t="n">
        <v>4.29</v>
      </c>
      <c r="J1282" s="9" t="n">
        <v>3</v>
      </c>
      <c r="K1282" s="10" t="n">
        <v>4.29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16</v>
      </c>
      <c r="E1283" s="7" t="n">
        <v>12</v>
      </c>
      <c r="F1283" s="8" t="s">
        <v>17</v>
      </c>
      <c r="G1283" s="8" t="s">
        <v>18</v>
      </c>
      <c r="H1283" s="9" t="n">
        <v>5</v>
      </c>
      <c r="I1283" s="10" t="n">
        <v>7.8</v>
      </c>
      <c r="J1283" s="9" t="n">
        <v>4</v>
      </c>
      <c r="K1283" s="10" t="n">
        <v>6.24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16</v>
      </c>
      <c r="E1284" s="7" t="n">
        <v>12.2</v>
      </c>
      <c r="F1284" s="8" t="s">
        <v>17</v>
      </c>
      <c r="G1284" s="8" t="s">
        <v>18</v>
      </c>
      <c r="H1284" s="9" t="n">
        <v>15</v>
      </c>
      <c r="I1284" s="10" t="n">
        <v>23.79</v>
      </c>
      <c r="J1284" s="9" t="n">
        <v>38</v>
      </c>
      <c r="K1284" s="10" t="n">
        <v>60.26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9</v>
      </c>
      <c r="D1285" s="6" t="s">
        <v>16</v>
      </c>
      <c r="E1285" s="7" t="n">
        <v>12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4</v>
      </c>
      <c r="K1285" s="10" t="n">
        <v>6.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16</v>
      </c>
      <c r="E1286" s="7" t="n">
        <v>13</v>
      </c>
      <c r="F1286" s="8" t="s">
        <v>17</v>
      </c>
      <c r="G1286" s="8" t="s">
        <v>18</v>
      </c>
      <c r="H1286" s="9" t="n">
        <v>16</v>
      </c>
      <c r="I1286" s="10" t="n">
        <v>27.04</v>
      </c>
      <c r="J1286" s="9" t="n">
        <v>3</v>
      </c>
      <c r="K1286" s="10" t="n">
        <v>5.07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16</v>
      </c>
      <c r="E1287" s="7" t="n">
        <v>14</v>
      </c>
      <c r="F1287" s="8" t="s">
        <v>17</v>
      </c>
      <c r="G1287" s="8" t="s">
        <v>18</v>
      </c>
      <c r="H1287" s="9" t="n">
        <v>9</v>
      </c>
      <c r="I1287" s="10" t="n">
        <v>16.38</v>
      </c>
      <c r="J1287" s="9" t="n">
        <v>6</v>
      </c>
      <c r="K1287" s="10" t="n">
        <v>10.92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9</v>
      </c>
      <c r="D1288" s="6" t="s">
        <v>16</v>
      </c>
      <c r="E1288" s="7" t="n">
        <v>14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1.8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16</v>
      </c>
      <c r="E1289" s="7" t="n">
        <v>15</v>
      </c>
      <c r="F1289" s="8" t="s">
        <v>17</v>
      </c>
      <c r="G1289" s="8" t="s">
        <v>18</v>
      </c>
      <c r="H1289" s="9" t="n">
        <v>7</v>
      </c>
      <c r="I1289" s="10" t="n">
        <v>13.65</v>
      </c>
      <c r="J1289" s="9" t="n">
        <v>9</v>
      </c>
      <c r="K1289" s="10" t="n">
        <v>17.55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9</v>
      </c>
      <c r="D1290" s="6" t="s">
        <v>16</v>
      </c>
      <c r="E1290" s="7" t="n">
        <v>1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</v>
      </c>
      <c r="K1290" s="10" t="n">
        <v>3.9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25</v>
      </c>
      <c r="E1291" s="7" t="n">
        <v>12</v>
      </c>
      <c r="F1291" s="8" t="s">
        <v>17</v>
      </c>
      <c r="G1291" s="8" t="s">
        <v>18</v>
      </c>
      <c r="H1291" s="9" t="n">
        <v>5</v>
      </c>
      <c r="I1291" s="10" t="n">
        <v>7.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69</v>
      </c>
      <c r="D1292" s="6" t="s">
        <v>25</v>
      </c>
      <c r="E1292" s="7" t="n">
        <v>12</v>
      </c>
      <c r="F1292" s="8" t="s">
        <v>17</v>
      </c>
      <c r="G1292" s="8" t="s">
        <v>18</v>
      </c>
      <c r="H1292" s="9" t="n">
        <v>1</v>
      </c>
      <c r="I1292" s="10" t="n">
        <v>1.56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25</v>
      </c>
      <c r="E1293" s="7" t="n">
        <v>14.5</v>
      </c>
      <c r="F1293" s="8" t="s">
        <v>17</v>
      </c>
      <c r="G1293" s="8" t="s">
        <v>18</v>
      </c>
      <c r="H1293" s="9" t="n">
        <v>8</v>
      </c>
      <c r="I1293" s="10" t="n">
        <v>15.08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21</v>
      </c>
      <c r="E1294" s="7" t="n">
        <v>7</v>
      </c>
      <c r="F1294" s="8" t="s">
        <v>17</v>
      </c>
      <c r="G1294" s="8" t="s">
        <v>18</v>
      </c>
      <c r="H1294" s="9" t="n">
        <v>4</v>
      </c>
      <c r="I1294" s="10" t="n">
        <v>3.6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21</v>
      </c>
      <c r="E1295" s="7" t="n">
        <v>8.2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1</v>
      </c>
      <c r="K1295" s="10" t="n">
        <v>1.066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21</v>
      </c>
      <c r="E1296" s="7" t="n">
        <v>9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6</v>
      </c>
      <c r="K1296" s="10" t="n">
        <v>7.02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21</v>
      </c>
      <c r="E1297" s="7" t="n">
        <v>9.5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3</v>
      </c>
      <c r="K1297" s="10" t="n">
        <v>3.70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21</v>
      </c>
      <c r="E1298" s="7" t="n">
        <v>10</v>
      </c>
      <c r="F1298" s="8" t="s">
        <v>17</v>
      </c>
      <c r="G1298" s="8" t="s">
        <v>18</v>
      </c>
      <c r="H1298" s="9" t="n">
        <v>7</v>
      </c>
      <c r="I1298" s="10" t="n">
        <v>9.1</v>
      </c>
      <c r="J1298" s="9" t="n">
        <v>14</v>
      </c>
      <c r="K1298" s="10" t="n">
        <v>18.2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21</v>
      </c>
      <c r="E1299" s="7" t="n">
        <v>10.5</v>
      </c>
      <c r="F1299" s="8" t="s">
        <v>17</v>
      </c>
      <c r="G1299" s="8" t="s">
        <v>18</v>
      </c>
      <c r="H1299" s="9" t="n">
        <v>5</v>
      </c>
      <c r="I1299" s="10" t="n">
        <v>6.825</v>
      </c>
      <c r="J1299" s="9" t="n">
        <v>1</v>
      </c>
      <c r="K1299" s="10" t="n">
        <v>1.365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9</v>
      </c>
      <c r="D1300" s="6" t="s">
        <v>21</v>
      </c>
      <c r="E1300" s="7" t="n">
        <v>11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43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21</v>
      </c>
      <c r="E1301" s="7" t="n">
        <v>11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3</v>
      </c>
      <c r="K1301" s="10" t="n">
        <v>4.485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21</v>
      </c>
      <c r="E1302" s="7" t="n">
        <v>12</v>
      </c>
      <c r="F1302" s="8" t="s">
        <v>17</v>
      </c>
      <c r="G1302" s="8" t="s">
        <v>18</v>
      </c>
      <c r="H1302" s="9" t="n">
        <v>5</v>
      </c>
      <c r="I1302" s="10" t="n">
        <v>7.8</v>
      </c>
      <c r="J1302" s="9" t="n">
        <v>11</v>
      </c>
      <c r="K1302" s="10" t="n">
        <v>17.16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69</v>
      </c>
      <c r="D1303" s="6" t="s">
        <v>21</v>
      </c>
      <c r="E1303" s="7" t="n">
        <v>1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56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9</v>
      </c>
      <c r="D1304" s="6" t="s">
        <v>21</v>
      </c>
      <c r="E1304" s="7" t="n">
        <v>12.5</v>
      </c>
      <c r="F1304" s="8" t="s">
        <v>17</v>
      </c>
      <c r="G1304" s="8" t="s">
        <v>18</v>
      </c>
      <c r="H1304" s="9" t="n">
        <v>1</v>
      </c>
      <c r="I1304" s="10" t="n">
        <v>1.625</v>
      </c>
      <c r="J1304" s="9" t="n">
        <v>1</v>
      </c>
      <c r="K1304" s="10" t="n">
        <v>1.625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9</v>
      </c>
      <c r="D1305" s="6" t="s">
        <v>21</v>
      </c>
      <c r="E1305" s="7" t="n">
        <v>13</v>
      </c>
      <c r="F1305" s="8" t="s">
        <v>17</v>
      </c>
      <c r="G1305" s="8" t="s">
        <v>18</v>
      </c>
      <c r="H1305" s="9" t="n">
        <v>3</v>
      </c>
      <c r="I1305" s="10" t="n">
        <v>5.07</v>
      </c>
      <c r="J1305" s="9" t="n">
        <v>11</v>
      </c>
      <c r="K1305" s="10" t="n">
        <v>18.59</v>
      </c>
    </row>
    <row r="1306" customFormat="false" ht="16.5" hidden="false" customHeight="false" outlineLevel="0" collapsed="false">
      <c r="A1306" s="6" t="s">
        <v>37</v>
      </c>
      <c r="B1306" s="6" t="s">
        <v>14</v>
      </c>
      <c r="C1306" s="6" t="s">
        <v>69</v>
      </c>
      <c r="D1306" s="6" t="s">
        <v>21</v>
      </c>
      <c r="E1306" s="7" t="n">
        <v>13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2</v>
      </c>
      <c r="K1306" s="10" t="n">
        <v>3.3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21</v>
      </c>
      <c r="E1307" s="7" t="n">
        <v>14</v>
      </c>
      <c r="F1307" s="8" t="s">
        <v>17</v>
      </c>
      <c r="G1307" s="8" t="s">
        <v>18</v>
      </c>
      <c r="H1307" s="9" t="n">
        <v>2</v>
      </c>
      <c r="I1307" s="10" t="n">
        <v>3.64</v>
      </c>
      <c r="J1307" s="9" t="n">
        <v>3</v>
      </c>
      <c r="K1307" s="10" t="n">
        <v>5.46</v>
      </c>
    </row>
    <row r="1308" customFormat="false" ht="16.5" hidden="false" customHeight="false" outlineLevel="0" collapsed="false">
      <c r="A1308" s="6" t="s">
        <v>37</v>
      </c>
      <c r="B1308" s="6" t="s">
        <v>14</v>
      </c>
      <c r="C1308" s="6" t="s">
        <v>69</v>
      </c>
      <c r="D1308" s="6" t="s">
        <v>21</v>
      </c>
      <c r="E1308" s="7" t="n">
        <v>14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2</v>
      </c>
      <c r="K1308" s="10" t="n">
        <v>3.6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21</v>
      </c>
      <c r="E1309" s="7" t="n">
        <v>1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3</v>
      </c>
      <c r="K1309" s="10" t="n">
        <v>5.85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9</v>
      </c>
      <c r="D1310" s="6" t="s">
        <v>21</v>
      </c>
      <c r="E1310" s="7" t="n">
        <v>15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</v>
      </c>
      <c r="K1310" s="10" t="n">
        <v>4.03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9</v>
      </c>
      <c r="D1311" s="6" t="s">
        <v>21</v>
      </c>
      <c r="E1311" s="7" t="n">
        <v>16</v>
      </c>
      <c r="F1311" s="8" t="s">
        <v>17</v>
      </c>
      <c r="G1311" s="8" t="s">
        <v>18</v>
      </c>
      <c r="H1311" s="9" t="n">
        <v>3</v>
      </c>
      <c r="I1311" s="10" t="n">
        <v>6.24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9</v>
      </c>
      <c r="D1312" s="6" t="s">
        <v>21</v>
      </c>
      <c r="E1312" s="7" t="n">
        <v>17</v>
      </c>
      <c r="F1312" s="8" t="s">
        <v>17</v>
      </c>
      <c r="G1312" s="8" t="s">
        <v>18</v>
      </c>
      <c r="H1312" s="9" t="n">
        <v>3</v>
      </c>
      <c r="I1312" s="10" t="n">
        <v>6.63</v>
      </c>
      <c r="J1312" s="9" t="n">
        <v>2</v>
      </c>
      <c r="K1312" s="10" t="n">
        <v>4.42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21</v>
      </c>
      <c r="E1313" s="7" t="n">
        <v>18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6</v>
      </c>
      <c r="K1313" s="10" t="n">
        <v>14.04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9</v>
      </c>
      <c r="D1314" s="6" t="s">
        <v>21</v>
      </c>
      <c r="E1314" s="7" t="n">
        <v>20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2</v>
      </c>
      <c r="K1314" s="10" t="n">
        <v>5.2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9</v>
      </c>
      <c r="D1315" s="6" t="s">
        <v>22</v>
      </c>
      <c r="E1315" s="7" t="n">
        <v>8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1.10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9</v>
      </c>
      <c r="D1316" s="6" t="s">
        <v>22</v>
      </c>
      <c r="E1316" s="7" t="n">
        <v>18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3</v>
      </c>
      <c r="K1316" s="10" t="n">
        <v>7.215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69</v>
      </c>
      <c r="D1317" s="6" t="s">
        <v>55</v>
      </c>
      <c r="E1317" s="7" t="n">
        <v>9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9</v>
      </c>
      <c r="D1318" s="6" t="s">
        <v>55</v>
      </c>
      <c r="E1318" s="7" t="n">
        <v>10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8</v>
      </c>
      <c r="K1318" s="10" t="n">
        <v>10.4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1</v>
      </c>
      <c r="D1319" s="6" t="s">
        <v>16</v>
      </c>
      <c r="E1319" s="7" t="n">
        <v>6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5</v>
      </c>
      <c r="K1319" s="10" t="n">
        <v>4.26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1</v>
      </c>
      <c r="D1320" s="6" t="s">
        <v>16</v>
      </c>
      <c r="E1320" s="7" t="n">
        <v>7</v>
      </c>
      <c r="F1320" s="8" t="s">
        <v>17</v>
      </c>
      <c r="G1320" s="8" t="s">
        <v>18</v>
      </c>
      <c r="H1320" s="9" t="n">
        <v>1</v>
      </c>
      <c r="I1320" s="10" t="n">
        <v>0.994</v>
      </c>
      <c r="J1320" s="9" t="n">
        <v>1</v>
      </c>
      <c r="K1320" s="10" t="n">
        <v>0.994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1</v>
      </c>
      <c r="D1321" s="6" t="s">
        <v>16</v>
      </c>
      <c r="E1321" s="7" t="n">
        <v>7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1</v>
      </c>
      <c r="K1321" s="10" t="n">
        <v>0.994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1</v>
      </c>
      <c r="D1322" s="6" t="s">
        <v>16</v>
      </c>
      <c r="E1322" s="7" t="n">
        <v>9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1</v>
      </c>
      <c r="K1322" s="10" t="n">
        <v>1.278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1</v>
      </c>
      <c r="D1323" s="6" t="s">
        <v>16</v>
      </c>
      <c r="E1323" s="7" t="n">
        <v>9.5</v>
      </c>
      <c r="F1323" s="8" t="s">
        <v>17</v>
      </c>
      <c r="G1323" s="8" t="s">
        <v>18</v>
      </c>
      <c r="H1323" s="9" t="n">
        <v>1</v>
      </c>
      <c r="I1323" s="10" t="n">
        <v>1.349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16</v>
      </c>
      <c r="E1324" s="7" t="n">
        <v>10</v>
      </c>
      <c r="F1324" s="8" t="s">
        <v>17</v>
      </c>
      <c r="G1324" s="8" t="s">
        <v>18</v>
      </c>
      <c r="H1324" s="9" t="n">
        <v>1</v>
      </c>
      <c r="I1324" s="10" t="n">
        <v>1.42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1</v>
      </c>
      <c r="D1325" s="6" t="s">
        <v>16</v>
      </c>
      <c r="E1325" s="7" t="n">
        <v>11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1</v>
      </c>
      <c r="D1326" s="6" t="s">
        <v>16</v>
      </c>
      <c r="E1326" s="7" t="n">
        <v>11.5</v>
      </c>
      <c r="F1326" s="8" t="s">
        <v>17</v>
      </c>
      <c r="G1326" s="8" t="s">
        <v>18</v>
      </c>
      <c r="H1326" s="9" t="n">
        <v>2</v>
      </c>
      <c r="I1326" s="10" t="n">
        <v>3.266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1</v>
      </c>
      <c r="D1327" s="6" t="s">
        <v>16</v>
      </c>
      <c r="E1327" s="7" t="n">
        <v>12</v>
      </c>
      <c r="F1327" s="8" t="s">
        <v>17</v>
      </c>
      <c r="G1327" s="8" t="s">
        <v>18</v>
      </c>
      <c r="H1327" s="9" t="n">
        <v>9</v>
      </c>
      <c r="I1327" s="10" t="n">
        <v>15.33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1</v>
      </c>
      <c r="D1328" s="6" t="s">
        <v>16</v>
      </c>
      <c r="E1328" s="7" t="n">
        <v>12.5</v>
      </c>
      <c r="F1328" s="8" t="s">
        <v>17</v>
      </c>
      <c r="G1328" s="8" t="s">
        <v>18</v>
      </c>
      <c r="H1328" s="9" t="n">
        <v>3</v>
      </c>
      <c r="I1328" s="10" t="n">
        <v>5.325</v>
      </c>
      <c r="J1328" s="9" t="n">
        <v>1</v>
      </c>
      <c r="K1328" s="10" t="n">
        <v>1.775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1</v>
      </c>
      <c r="D1329" s="6" t="s">
        <v>16</v>
      </c>
      <c r="E1329" s="7" t="n">
        <v>14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1</v>
      </c>
      <c r="D1330" s="6" t="s">
        <v>21</v>
      </c>
      <c r="E1330" s="7" t="n">
        <v>6</v>
      </c>
      <c r="F1330" s="8" t="s">
        <v>17</v>
      </c>
      <c r="G1330" s="8" t="s">
        <v>18</v>
      </c>
      <c r="H1330" s="9" t="n">
        <v>2</v>
      </c>
      <c r="I1330" s="10" t="n">
        <v>1.704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1</v>
      </c>
      <c r="D1331" s="6" t="s">
        <v>21</v>
      </c>
      <c r="E1331" s="7" t="n">
        <v>7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0.99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1</v>
      </c>
      <c r="D1332" s="6" t="s">
        <v>21</v>
      </c>
      <c r="E1332" s="7" t="n">
        <v>9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7</v>
      </c>
      <c r="K1332" s="10" t="n">
        <v>8.946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1</v>
      </c>
      <c r="D1333" s="6" t="s">
        <v>21</v>
      </c>
      <c r="E1333" s="7" t="n">
        <v>1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1</v>
      </c>
      <c r="K1333" s="10" t="n">
        <v>1.42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1</v>
      </c>
      <c r="D1334" s="6" t="s">
        <v>21</v>
      </c>
      <c r="E1334" s="7" t="n">
        <v>11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9</v>
      </c>
      <c r="K1334" s="10" t="n">
        <v>14.058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1</v>
      </c>
      <c r="D1335" s="6" t="s">
        <v>21</v>
      </c>
      <c r="E1335" s="7" t="n">
        <v>12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0</v>
      </c>
      <c r="K1335" s="10" t="n">
        <v>17.04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1</v>
      </c>
      <c r="D1336" s="6" t="s">
        <v>21</v>
      </c>
      <c r="E1336" s="7" t="n">
        <v>14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21</v>
      </c>
      <c r="E1337" s="7" t="n">
        <v>14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21</v>
      </c>
      <c r="E1338" s="7" t="n">
        <v>2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2</v>
      </c>
      <c r="K1338" s="10" t="n">
        <v>7.1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22</v>
      </c>
      <c r="E1339" s="7" t="n">
        <v>9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2</v>
      </c>
      <c r="K1339" s="10" t="n">
        <v>2.556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22</v>
      </c>
      <c r="E1340" s="7" t="n">
        <v>10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2</v>
      </c>
      <c r="K1340" s="10" t="n">
        <v>31.24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72</v>
      </c>
      <c r="E1341" s="7" t="n">
        <v>8</v>
      </c>
      <c r="F1341" s="8" t="s">
        <v>17</v>
      </c>
      <c r="G1341" s="8" t="s">
        <v>18</v>
      </c>
      <c r="H1341" s="9" t="n">
        <v>1</v>
      </c>
      <c r="I1341" s="10" t="n">
        <v>1.13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1</v>
      </c>
      <c r="D1342" s="6" t="s">
        <v>72</v>
      </c>
      <c r="E1342" s="7" t="n">
        <v>10</v>
      </c>
      <c r="F1342" s="8" t="s">
        <v>17</v>
      </c>
      <c r="G1342" s="8" t="s">
        <v>18</v>
      </c>
      <c r="H1342" s="9" t="n">
        <v>2</v>
      </c>
      <c r="I1342" s="10" t="n">
        <v>2.8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72</v>
      </c>
      <c r="E1343" s="7" t="n">
        <v>12</v>
      </c>
      <c r="F1343" s="8" t="s">
        <v>17</v>
      </c>
      <c r="G1343" s="8" t="s">
        <v>18</v>
      </c>
      <c r="H1343" s="9" t="n">
        <v>5</v>
      </c>
      <c r="I1343" s="10" t="n">
        <v>8.52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72</v>
      </c>
      <c r="E1344" s="7" t="n">
        <v>12</v>
      </c>
      <c r="F1344" s="8" t="s">
        <v>17</v>
      </c>
      <c r="G1344" s="8" t="s">
        <v>18</v>
      </c>
      <c r="H1344" s="9" t="n">
        <v>2</v>
      </c>
      <c r="I1344" s="10" t="n">
        <v>3.408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72</v>
      </c>
      <c r="E1345" s="7" t="n">
        <v>13</v>
      </c>
      <c r="F1345" s="8" t="s">
        <v>17</v>
      </c>
      <c r="G1345" s="8" t="s">
        <v>18</v>
      </c>
      <c r="H1345" s="9" t="n">
        <v>7</v>
      </c>
      <c r="I1345" s="10" t="n">
        <v>12.922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37</v>
      </c>
      <c r="B1346" s="6" t="s">
        <v>14</v>
      </c>
      <c r="C1346" s="6" t="s">
        <v>71</v>
      </c>
      <c r="D1346" s="6" t="s">
        <v>72</v>
      </c>
      <c r="E1346" s="7" t="n">
        <v>15</v>
      </c>
      <c r="F1346" s="8" t="s">
        <v>17</v>
      </c>
      <c r="G1346" s="8" t="s">
        <v>18</v>
      </c>
      <c r="H1346" s="9" t="n">
        <v>8</v>
      </c>
      <c r="I1346" s="10" t="n">
        <v>17.0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3</v>
      </c>
      <c r="D1347" s="6" t="s">
        <v>16</v>
      </c>
      <c r="E1347" s="7" t="n">
        <v>6.5</v>
      </c>
      <c r="F1347" s="8" t="s">
        <v>17</v>
      </c>
      <c r="G1347" s="8" t="s">
        <v>18</v>
      </c>
      <c r="H1347" s="9" t="n">
        <v>17</v>
      </c>
      <c r="I1347" s="10" t="n">
        <v>4.573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3</v>
      </c>
      <c r="D1348" s="6" t="s">
        <v>16</v>
      </c>
      <c r="E1348" s="7" t="n">
        <v>7</v>
      </c>
      <c r="F1348" s="8" t="s">
        <v>17</v>
      </c>
      <c r="G1348" s="8" t="s">
        <v>18</v>
      </c>
      <c r="H1348" s="9" t="n">
        <v>22</v>
      </c>
      <c r="I1348" s="10" t="n">
        <v>6.3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3</v>
      </c>
      <c r="D1349" s="6" t="s">
        <v>16</v>
      </c>
      <c r="E1349" s="7" t="n">
        <v>8</v>
      </c>
      <c r="F1349" s="8" t="s">
        <v>17</v>
      </c>
      <c r="G1349" s="8" t="s">
        <v>18</v>
      </c>
      <c r="H1349" s="9" t="n">
        <v>31</v>
      </c>
      <c r="I1349" s="10" t="n">
        <v>10.26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3</v>
      </c>
      <c r="D1350" s="6" t="s">
        <v>16</v>
      </c>
      <c r="E1350" s="7" t="n">
        <v>8</v>
      </c>
      <c r="F1350" s="8" t="s">
        <v>17</v>
      </c>
      <c r="G1350" s="8" t="s">
        <v>18</v>
      </c>
      <c r="H1350" s="9" t="n">
        <v>2</v>
      </c>
      <c r="I1350" s="10" t="n">
        <v>0.662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3</v>
      </c>
      <c r="D1351" s="6" t="s">
        <v>16</v>
      </c>
      <c r="E1351" s="7" t="n">
        <v>9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3</v>
      </c>
      <c r="D1352" s="6" t="s">
        <v>16</v>
      </c>
      <c r="E1352" s="7" t="n">
        <v>10</v>
      </c>
      <c r="F1352" s="8" t="s">
        <v>17</v>
      </c>
      <c r="G1352" s="8" t="s">
        <v>18</v>
      </c>
      <c r="H1352" s="9" t="n">
        <v>23</v>
      </c>
      <c r="I1352" s="10" t="n">
        <v>9.522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3</v>
      </c>
      <c r="D1353" s="6" t="s">
        <v>16</v>
      </c>
      <c r="E1353" s="7" t="n">
        <v>10</v>
      </c>
      <c r="F1353" s="8" t="s">
        <v>17</v>
      </c>
      <c r="G1353" s="8" t="s">
        <v>18</v>
      </c>
      <c r="H1353" s="9" t="n">
        <v>7</v>
      </c>
      <c r="I1353" s="10" t="n">
        <v>2.898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3</v>
      </c>
      <c r="D1354" s="6" t="s">
        <v>16</v>
      </c>
      <c r="E1354" s="7" t="n">
        <v>11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3</v>
      </c>
      <c r="D1355" s="6" t="s">
        <v>16</v>
      </c>
      <c r="E1355" s="7" t="n">
        <v>12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3</v>
      </c>
      <c r="D1356" s="6" t="s">
        <v>16</v>
      </c>
      <c r="E1356" s="7" t="n">
        <v>13</v>
      </c>
      <c r="F1356" s="8" t="s">
        <v>17</v>
      </c>
      <c r="G1356" s="8" t="s">
        <v>18</v>
      </c>
      <c r="H1356" s="9" t="n">
        <v>4</v>
      </c>
      <c r="I1356" s="10" t="n">
        <v>2.152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3</v>
      </c>
      <c r="D1357" s="6" t="s">
        <v>16</v>
      </c>
      <c r="E1357" s="7" t="n">
        <v>14</v>
      </c>
      <c r="F1357" s="8" t="s">
        <v>17</v>
      </c>
      <c r="G1357" s="8" t="s">
        <v>18</v>
      </c>
      <c r="H1357" s="9" t="n">
        <v>25</v>
      </c>
      <c r="I1357" s="10" t="n">
        <v>14.5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3</v>
      </c>
      <c r="D1358" s="6" t="s">
        <v>16</v>
      </c>
      <c r="E1358" s="7" t="n">
        <v>14</v>
      </c>
      <c r="F1358" s="8" t="s">
        <v>17</v>
      </c>
      <c r="G1358" s="8" t="s">
        <v>18</v>
      </c>
      <c r="H1358" s="9" t="n">
        <v>1</v>
      </c>
      <c r="I1358" s="10" t="n">
        <v>0.5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3</v>
      </c>
      <c r="D1359" s="6" t="s">
        <v>16</v>
      </c>
      <c r="E1359" s="7" t="n">
        <v>15.5</v>
      </c>
      <c r="F1359" s="8" t="s">
        <v>17</v>
      </c>
      <c r="G1359" s="8" t="s">
        <v>18</v>
      </c>
      <c r="H1359" s="9" t="n">
        <v>15</v>
      </c>
      <c r="I1359" s="10" t="n">
        <v>9.63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3</v>
      </c>
      <c r="D1360" s="6" t="s">
        <v>16</v>
      </c>
      <c r="E1360" s="7" t="n">
        <v>15.5</v>
      </c>
      <c r="F1360" s="8" t="s">
        <v>17</v>
      </c>
      <c r="G1360" s="8" t="s">
        <v>18</v>
      </c>
      <c r="H1360" s="9" t="n">
        <v>1</v>
      </c>
      <c r="I1360" s="10" t="n">
        <v>0.64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3</v>
      </c>
      <c r="D1361" s="6" t="s">
        <v>25</v>
      </c>
      <c r="E1361" s="7" t="n">
        <v>7</v>
      </c>
      <c r="F1361" s="8" t="s">
        <v>17</v>
      </c>
      <c r="G1361" s="8" t="s">
        <v>18</v>
      </c>
      <c r="H1361" s="9" t="n">
        <v>16</v>
      </c>
      <c r="I1361" s="10" t="n">
        <v>4.6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3</v>
      </c>
      <c r="D1362" s="6" t="s">
        <v>25</v>
      </c>
      <c r="E1362" s="7" t="n">
        <v>7</v>
      </c>
      <c r="F1362" s="8" t="s">
        <v>17</v>
      </c>
      <c r="G1362" s="8" t="s">
        <v>18</v>
      </c>
      <c r="H1362" s="9" t="n">
        <v>1</v>
      </c>
      <c r="I1362" s="10" t="n">
        <v>0.29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3</v>
      </c>
      <c r="D1363" s="6" t="s">
        <v>25</v>
      </c>
      <c r="E1363" s="7" t="n">
        <v>7.5</v>
      </c>
      <c r="F1363" s="8" t="s">
        <v>17</v>
      </c>
      <c r="G1363" s="8" t="s">
        <v>18</v>
      </c>
      <c r="H1363" s="9" t="n">
        <v>32</v>
      </c>
      <c r="I1363" s="10" t="n">
        <v>9.9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3</v>
      </c>
      <c r="D1364" s="6" t="s">
        <v>25</v>
      </c>
      <c r="E1364" s="7" t="n">
        <v>7.5</v>
      </c>
      <c r="F1364" s="8" t="s">
        <v>17</v>
      </c>
      <c r="G1364" s="8" t="s">
        <v>18</v>
      </c>
      <c r="H1364" s="9" t="n">
        <v>1</v>
      </c>
      <c r="I1364" s="10" t="n">
        <v>0.31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3</v>
      </c>
      <c r="D1365" s="6" t="s">
        <v>25</v>
      </c>
      <c r="E1365" s="7" t="n">
        <v>9.5</v>
      </c>
      <c r="F1365" s="8" t="s">
        <v>17</v>
      </c>
      <c r="G1365" s="8" t="s">
        <v>18</v>
      </c>
      <c r="H1365" s="9" t="n">
        <v>1</v>
      </c>
      <c r="I1365" s="10" t="n">
        <v>0.393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3</v>
      </c>
      <c r="D1366" s="6" t="s">
        <v>25</v>
      </c>
      <c r="E1366" s="7" t="n">
        <v>9.5</v>
      </c>
      <c r="F1366" s="8" t="s">
        <v>17</v>
      </c>
      <c r="G1366" s="8" t="s">
        <v>18</v>
      </c>
      <c r="H1366" s="9" t="n">
        <v>2</v>
      </c>
      <c r="I1366" s="10" t="n">
        <v>0.78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3</v>
      </c>
      <c r="D1367" s="6" t="s">
        <v>25</v>
      </c>
      <c r="E1367" s="7" t="n">
        <v>10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3</v>
      </c>
      <c r="D1368" s="6" t="s">
        <v>25</v>
      </c>
      <c r="E1368" s="7" t="n">
        <v>10.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3</v>
      </c>
      <c r="D1369" s="6" t="s">
        <v>25</v>
      </c>
      <c r="E1369" s="7" t="n">
        <v>11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3</v>
      </c>
      <c r="D1370" s="6" t="s">
        <v>25</v>
      </c>
      <c r="E1370" s="7" t="n">
        <v>12</v>
      </c>
      <c r="F1370" s="8" t="s">
        <v>17</v>
      </c>
      <c r="G1370" s="8" t="s">
        <v>18</v>
      </c>
      <c r="H1370" s="9" t="n">
        <v>2</v>
      </c>
      <c r="I1370" s="10" t="n">
        <v>0.994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3</v>
      </c>
      <c r="D1371" s="6" t="s">
        <v>25</v>
      </c>
      <c r="E1371" s="7" t="n">
        <v>13.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3</v>
      </c>
      <c r="D1372" s="6" t="s">
        <v>25</v>
      </c>
      <c r="E1372" s="7" t="n">
        <v>13.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3</v>
      </c>
      <c r="D1373" s="6" t="s">
        <v>21</v>
      </c>
      <c r="E1373" s="7" t="n">
        <v>12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3</v>
      </c>
      <c r="D1374" s="6" t="s">
        <v>21</v>
      </c>
      <c r="E1374" s="7" t="n">
        <v>13</v>
      </c>
      <c r="F1374" s="8" t="s">
        <v>17</v>
      </c>
      <c r="G1374" s="8" t="s">
        <v>18</v>
      </c>
      <c r="H1374" s="9" t="n">
        <v>19</v>
      </c>
      <c r="I1374" s="10" t="n">
        <v>10.22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3</v>
      </c>
      <c r="D1375" s="6" t="s">
        <v>21</v>
      </c>
      <c r="E1375" s="7" t="n">
        <v>14</v>
      </c>
      <c r="F1375" s="8" t="s">
        <v>17</v>
      </c>
      <c r="G1375" s="8" t="s">
        <v>18</v>
      </c>
      <c r="H1375" s="9" t="n">
        <v>17</v>
      </c>
      <c r="I1375" s="10" t="n">
        <v>9.86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3</v>
      </c>
      <c r="D1376" s="6" t="s">
        <v>21</v>
      </c>
      <c r="E1376" s="7" t="n">
        <v>15</v>
      </c>
      <c r="F1376" s="8" t="s">
        <v>17</v>
      </c>
      <c r="G1376" s="8" t="s">
        <v>18</v>
      </c>
      <c r="H1376" s="9" t="n">
        <v>19</v>
      </c>
      <c r="I1376" s="10" t="n">
        <v>11.799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3</v>
      </c>
      <c r="D1377" s="6" t="s">
        <v>21</v>
      </c>
      <c r="E1377" s="7" t="n">
        <v>15</v>
      </c>
      <c r="F1377" s="8" t="s">
        <v>17</v>
      </c>
      <c r="G1377" s="8" t="s">
        <v>18</v>
      </c>
      <c r="H1377" s="9" t="n">
        <v>1</v>
      </c>
      <c r="I1377" s="10" t="n">
        <v>0.621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3</v>
      </c>
      <c r="D1378" s="6" t="s">
        <v>21</v>
      </c>
      <c r="E1378" s="7" t="n">
        <v>15.5</v>
      </c>
      <c r="F1378" s="8" t="s">
        <v>17</v>
      </c>
      <c r="G1378" s="8" t="s">
        <v>18</v>
      </c>
      <c r="H1378" s="9" t="n">
        <v>2</v>
      </c>
      <c r="I1378" s="10" t="n">
        <v>1.28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3</v>
      </c>
      <c r="D1379" s="6" t="s">
        <v>21</v>
      </c>
      <c r="E1379" s="7" t="n">
        <v>16</v>
      </c>
      <c r="F1379" s="8" t="s">
        <v>17</v>
      </c>
      <c r="G1379" s="8" t="s">
        <v>18</v>
      </c>
      <c r="H1379" s="9" t="n">
        <v>13</v>
      </c>
      <c r="I1379" s="10" t="n">
        <v>8.606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3</v>
      </c>
      <c r="D1380" s="6" t="s">
        <v>21</v>
      </c>
      <c r="E1380" s="7" t="n">
        <v>16</v>
      </c>
      <c r="F1380" s="8" t="s">
        <v>17</v>
      </c>
      <c r="G1380" s="8" t="s">
        <v>18</v>
      </c>
      <c r="H1380" s="9" t="n">
        <v>3</v>
      </c>
      <c r="I1380" s="10" t="n">
        <v>1.98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3</v>
      </c>
      <c r="D1381" s="6" t="s">
        <v>22</v>
      </c>
      <c r="E1381" s="7" t="n">
        <v>7</v>
      </c>
      <c r="F1381" s="8" t="s">
        <v>17</v>
      </c>
      <c r="G1381" s="8" t="s">
        <v>18</v>
      </c>
      <c r="H1381" s="9" t="n">
        <v>13</v>
      </c>
      <c r="I1381" s="10" t="n">
        <v>3.77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3</v>
      </c>
      <c r="D1382" s="6" t="s">
        <v>22</v>
      </c>
      <c r="E1382" s="7" t="n">
        <v>7</v>
      </c>
      <c r="F1382" s="8" t="s">
        <v>17</v>
      </c>
      <c r="G1382" s="8" t="s">
        <v>18</v>
      </c>
      <c r="H1382" s="9" t="n">
        <v>1</v>
      </c>
      <c r="I1382" s="10" t="n">
        <v>0.29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3</v>
      </c>
      <c r="D1383" s="6" t="s">
        <v>22</v>
      </c>
      <c r="E1383" s="7" t="n">
        <v>8</v>
      </c>
      <c r="F1383" s="8" t="s">
        <v>17</v>
      </c>
      <c r="G1383" s="8" t="s">
        <v>18</v>
      </c>
      <c r="H1383" s="9" t="n">
        <v>9</v>
      </c>
      <c r="I1383" s="10" t="n">
        <v>2.979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3</v>
      </c>
      <c r="D1384" s="6" t="s">
        <v>22</v>
      </c>
      <c r="E1384" s="7" t="n">
        <v>8</v>
      </c>
      <c r="F1384" s="8" t="s">
        <v>17</v>
      </c>
      <c r="G1384" s="8" t="s">
        <v>18</v>
      </c>
      <c r="H1384" s="9" t="n">
        <v>4</v>
      </c>
      <c r="I1384" s="10" t="n">
        <v>1.32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3</v>
      </c>
      <c r="D1385" s="6" t="s">
        <v>22</v>
      </c>
      <c r="E1385" s="7" t="n">
        <v>8.5</v>
      </c>
      <c r="F1385" s="8" t="s">
        <v>17</v>
      </c>
      <c r="G1385" s="8" t="s">
        <v>18</v>
      </c>
      <c r="H1385" s="9" t="n">
        <v>7</v>
      </c>
      <c r="I1385" s="10" t="n">
        <v>2.46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3</v>
      </c>
      <c r="D1386" s="6" t="s">
        <v>22</v>
      </c>
      <c r="E1386" s="7" t="n">
        <v>8.5</v>
      </c>
      <c r="F1386" s="8" t="s">
        <v>17</v>
      </c>
      <c r="G1386" s="8" t="s">
        <v>18</v>
      </c>
      <c r="H1386" s="9" t="n">
        <v>1</v>
      </c>
      <c r="I1386" s="10" t="n">
        <v>0.35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3</v>
      </c>
      <c r="D1387" s="6" t="s">
        <v>22</v>
      </c>
      <c r="E1387" s="7" t="n">
        <v>11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3</v>
      </c>
      <c r="D1388" s="6" t="s">
        <v>22</v>
      </c>
      <c r="E1388" s="7" t="n">
        <v>12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3</v>
      </c>
      <c r="D1389" s="6" t="s">
        <v>22</v>
      </c>
      <c r="E1389" s="7" t="n">
        <v>12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3</v>
      </c>
      <c r="D1390" s="6" t="s">
        <v>22</v>
      </c>
      <c r="E1390" s="7" t="n">
        <v>13</v>
      </c>
      <c r="F1390" s="8" t="s">
        <v>17</v>
      </c>
      <c r="G1390" s="8" t="s">
        <v>18</v>
      </c>
      <c r="H1390" s="9" t="n">
        <v>8</v>
      </c>
      <c r="I1390" s="10" t="n">
        <v>4.30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3</v>
      </c>
      <c r="D1391" s="6" t="s">
        <v>22</v>
      </c>
      <c r="E1391" s="7" t="n">
        <v>14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16</v>
      </c>
      <c r="E1392" s="7" t="n">
        <v>6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16</v>
      </c>
      <c r="E1393" s="7" t="n">
        <v>6.5</v>
      </c>
      <c r="F1393" s="8" t="s">
        <v>17</v>
      </c>
      <c r="G1393" s="8" t="s">
        <v>18</v>
      </c>
      <c r="H1393" s="9" t="n">
        <v>1</v>
      </c>
      <c r="I1393" s="10" t="n">
        <v>0.32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16</v>
      </c>
      <c r="E1394" s="7" t="n">
        <v>7</v>
      </c>
      <c r="F1394" s="8" t="s">
        <v>17</v>
      </c>
      <c r="G1394" s="8" t="s">
        <v>18</v>
      </c>
      <c r="H1394" s="9" t="n">
        <v>3</v>
      </c>
      <c r="I1394" s="10" t="n">
        <v>1.041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16</v>
      </c>
      <c r="E1395" s="7" t="n">
        <v>7</v>
      </c>
      <c r="F1395" s="8" t="s">
        <v>17</v>
      </c>
      <c r="G1395" s="8" t="s">
        <v>18</v>
      </c>
      <c r="H1395" s="9" t="n">
        <v>1</v>
      </c>
      <c r="I1395" s="10" t="n">
        <v>0.347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8</v>
      </c>
      <c r="F1396" s="8" t="s">
        <v>17</v>
      </c>
      <c r="G1396" s="8" t="s">
        <v>18</v>
      </c>
      <c r="H1396" s="9" t="n">
        <v>155</v>
      </c>
      <c r="I1396" s="10" t="n">
        <v>61.535</v>
      </c>
      <c r="J1396" s="9" t="n">
        <v>6</v>
      </c>
      <c r="K1396" s="10" t="n">
        <v>2.382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16</v>
      </c>
      <c r="E1397" s="7" t="n">
        <v>8.5</v>
      </c>
      <c r="F1397" s="8" t="s">
        <v>17</v>
      </c>
      <c r="G1397" s="8" t="s">
        <v>18</v>
      </c>
      <c r="H1397" s="9" t="n">
        <v>23</v>
      </c>
      <c r="I1397" s="10" t="n">
        <v>9.706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16</v>
      </c>
      <c r="E1398" s="7" t="n">
        <v>9</v>
      </c>
      <c r="F1398" s="8" t="s">
        <v>17</v>
      </c>
      <c r="G1398" s="8" t="s">
        <v>18</v>
      </c>
      <c r="H1398" s="9" t="n">
        <v>62</v>
      </c>
      <c r="I1398" s="10" t="n">
        <v>27.652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16</v>
      </c>
      <c r="E1399" s="7" t="n">
        <v>9</v>
      </c>
      <c r="F1399" s="8" t="s">
        <v>17</v>
      </c>
      <c r="G1399" s="8" t="s">
        <v>18</v>
      </c>
      <c r="H1399" s="9" t="n">
        <v>4</v>
      </c>
      <c r="I1399" s="10" t="n">
        <v>1.78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16</v>
      </c>
      <c r="E1400" s="7" t="n">
        <v>10</v>
      </c>
      <c r="F1400" s="8" t="s">
        <v>17</v>
      </c>
      <c r="G1400" s="8" t="s">
        <v>18</v>
      </c>
      <c r="H1400" s="9" t="n">
        <v>120</v>
      </c>
      <c r="I1400" s="10" t="n">
        <v>59.52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16</v>
      </c>
      <c r="E1401" s="7" t="n">
        <v>11</v>
      </c>
      <c r="F1401" s="8" t="s">
        <v>17</v>
      </c>
      <c r="G1401" s="8" t="s">
        <v>18</v>
      </c>
      <c r="H1401" s="9" t="n">
        <v>46</v>
      </c>
      <c r="I1401" s="10" t="n">
        <v>25.116</v>
      </c>
      <c r="J1401" s="9" t="n">
        <v>56</v>
      </c>
      <c r="K1401" s="10" t="n">
        <v>30.576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16</v>
      </c>
      <c r="E1402" s="7" t="n">
        <v>11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16</v>
      </c>
      <c r="E1403" s="7" t="n">
        <v>12</v>
      </c>
      <c r="F1403" s="8" t="s">
        <v>17</v>
      </c>
      <c r="G1403" s="8" t="s">
        <v>18</v>
      </c>
      <c r="H1403" s="9" t="n">
        <v>110</v>
      </c>
      <c r="I1403" s="10" t="n">
        <v>65.45</v>
      </c>
      <c r="J1403" s="9" t="n">
        <v>11</v>
      </c>
      <c r="K1403" s="10" t="n">
        <v>6.545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16</v>
      </c>
      <c r="E1404" s="7" t="n">
        <v>12</v>
      </c>
      <c r="F1404" s="8" t="s">
        <v>17</v>
      </c>
      <c r="G1404" s="8" t="s">
        <v>18</v>
      </c>
      <c r="H1404" s="9" t="n">
        <v>2</v>
      </c>
      <c r="I1404" s="10" t="n">
        <v>1.19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16</v>
      </c>
      <c r="E1405" s="7" t="n">
        <v>12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16</v>
      </c>
      <c r="E1406" s="7" t="n">
        <v>13</v>
      </c>
      <c r="F1406" s="8" t="s">
        <v>17</v>
      </c>
      <c r="G1406" s="8" t="s">
        <v>18</v>
      </c>
      <c r="H1406" s="9" t="n">
        <v>15</v>
      </c>
      <c r="I1406" s="10" t="n">
        <v>9.675</v>
      </c>
      <c r="J1406" s="9" t="n">
        <v>13</v>
      </c>
      <c r="K1406" s="10" t="n">
        <v>8.385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16</v>
      </c>
      <c r="E1407" s="7" t="n">
        <v>13.5</v>
      </c>
      <c r="F1407" s="8" t="s">
        <v>17</v>
      </c>
      <c r="G1407" s="8" t="s">
        <v>18</v>
      </c>
      <c r="H1407" s="9" t="n">
        <v>19</v>
      </c>
      <c r="I1407" s="10" t="n">
        <v>12.73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16</v>
      </c>
      <c r="E1408" s="7" t="n">
        <v>14</v>
      </c>
      <c r="F1408" s="8" t="s">
        <v>17</v>
      </c>
      <c r="G1408" s="8" t="s">
        <v>18</v>
      </c>
      <c r="H1408" s="9" t="n">
        <v>78</v>
      </c>
      <c r="I1408" s="10" t="n">
        <v>54.132</v>
      </c>
      <c r="J1408" s="9" t="n">
        <v>44</v>
      </c>
      <c r="K1408" s="10" t="n">
        <v>30.536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16</v>
      </c>
      <c r="E1409" s="7" t="n">
        <v>14</v>
      </c>
      <c r="F1409" s="8" t="s">
        <v>17</v>
      </c>
      <c r="G1409" s="8" t="s">
        <v>18</v>
      </c>
      <c r="H1409" s="9" t="n">
        <v>1</v>
      </c>
      <c r="I1409" s="10" t="n">
        <v>0.69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16</v>
      </c>
      <c r="E1410" s="7" t="n">
        <v>14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16</v>
      </c>
      <c r="E1411" s="7" t="n">
        <v>15</v>
      </c>
      <c r="F1411" s="8" t="s">
        <v>17</v>
      </c>
      <c r="G1411" s="8" t="s">
        <v>18</v>
      </c>
      <c r="H1411" s="9" t="n">
        <v>42</v>
      </c>
      <c r="I1411" s="10" t="n">
        <v>31.248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16</v>
      </c>
      <c r="E1412" s="7" t="n">
        <v>15.5</v>
      </c>
      <c r="F1412" s="8" t="s">
        <v>17</v>
      </c>
      <c r="G1412" s="8" t="s">
        <v>18</v>
      </c>
      <c r="H1412" s="9" t="n">
        <v>11</v>
      </c>
      <c r="I1412" s="10" t="n">
        <v>8.459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4</v>
      </c>
      <c r="D1413" s="6" t="s">
        <v>16</v>
      </c>
      <c r="E1413" s="7" t="n">
        <v>15.5</v>
      </c>
      <c r="F1413" s="8" t="s">
        <v>17</v>
      </c>
      <c r="G1413" s="8" t="s">
        <v>18</v>
      </c>
      <c r="H1413" s="9" t="n">
        <v>1</v>
      </c>
      <c r="I1413" s="10" t="n">
        <v>0.769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16</v>
      </c>
      <c r="E1414" s="7" t="n">
        <v>16</v>
      </c>
      <c r="F1414" s="8" t="s">
        <v>17</v>
      </c>
      <c r="G1414" s="8" t="s">
        <v>18</v>
      </c>
      <c r="H1414" s="9" t="n">
        <v>69</v>
      </c>
      <c r="I1414" s="10" t="n">
        <v>54.786</v>
      </c>
      <c r="J1414" s="9" t="n">
        <v>42</v>
      </c>
      <c r="K1414" s="10" t="n">
        <v>33.348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16</v>
      </c>
      <c r="E1415" s="7" t="n">
        <v>16.5</v>
      </c>
      <c r="F1415" s="8" t="s">
        <v>17</v>
      </c>
      <c r="G1415" s="8" t="s">
        <v>18</v>
      </c>
      <c r="H1415" s="9" t="n">
        <v>2</v>
      </c>
      <c r="I1415" s="10" t="n">
        <v>1.63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5</v>
      </c>
      <c r="E1416" s="7" t="n">
        <v>6</v>
      </c>
      <c r="F1416" s="8" t="s">
        <v>17</v>
      </c>
      <c r="G1416" s="8" t="s">
        <v>18</v>
      </c>
      <c r="H1416" s="9" t="n">
        <v>15</v>
      </c>
      <c r="I1416" s="10" t="n">
        <v>4.47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25</v>
      </c>
      <c r="E1417" s="7" t="n">
        <v>6</v>
      </c>
      <c r="F1417" s="8" t="s">
        <v>17</v>
      </c>
      <c r="G1417" s="8" t="s">
        <v>18</v>
      </c>
      <c r="H1417" s="9" t="n">
        <v>1</v>
      </c>
      <c r="I1417" s="10" t="n">
        <v>0.29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5</v>
      </c>
      <c r="E1418" s="7" t="n">
        <v>6.5</v>
      </c>
      <c r="F1418" s="8" t="s">
        <v>17</v>
      </c>
      <c r="G1418" s="8" t="s">
        <v>18</v>
      </c>
      <c r="H1418" s="9" t="n">
        <v>3</v>
      </c>
      <c r="I1418" s="10" t="n">
        <v>0.96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5</v>
      </c>
      <c r="E1419" s="7" t="n">
        <v>7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5</v>
      </c>
      <c r="E1420" s="7" t="n">
        <v>8</v>
      </c>
      <c r="F1420" s="8" t="s">
        <v>17</v>
      </c>
      <c r="G1420" s="8" t="s">
        <v>18</v>
      </c>
      <c r="H1420" s="9" t="n">
        <v>82</v>
      </c>
      <c r="I1420" s="10" t="n">
        <v>32.55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5</v>
      </c>
      <c r="E1421" s="7" t="n">
        <v>8.5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25</v>
      </c>
      <c r="E1422" s="7" t="n">
        <v>8.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5</v>
      </c>
      <c r="E1423" s="7" t="n">
        <v>9</v>
      </c>
      <c r="F1423" s="8" t="s">
        <v>17</v>
      </c>
      <c r="G1423" s="8" t="s">
        <v>18</v>
      </c>
      <c r="H1423" s="9" t="n">
        <v>43</v>
      </c>
      <c r="I1423" s="10" t="n">
        <v>19.178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37</v>
      </c>
      <c r="B1424" s="6" t="s">
        <v>14</v>
      </c>
      <c r="C1424" s="6" t="s">
        <v>74</v>
      </c>
      <c r="D1424" s="6" t="s">
        <v>25</v>
      </c>
      <c r="E1424" s="7" t="n">
        <v>9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25</v>
      </c>
      <c r="E1425" s="7" t="n">
        <v>9.5</v>
      </c>
      <c r="F1425" s="8" t="s">
        <v>17</v>
      </c>
      <c r="G1425" s="8" t="s">
        <v>18</v>
      </c>
      <c r="H1425" s="9" t="n">
        <v>1</v>
      </c>
      <c r="I1425" s="10" t="n">
        <v>0.471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25</v>
      </c>
      <c r="E1426" s="7" t="n">
        <v>10</v>
      </c>
      <c r="F1426" s="8" t="s">
        <v>17</v>
      </c>
      <c r="G1426" s="8" t="s">
        <v>18</v>
      </c>
      <c r="H1426" s="9" t="n">
        <v>102</v>
      </c>
      <c r="I1426" s="10" t="n">
        <v>50.59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4</v>
      </c>
      <c r="D1427" s="6" t="s">
        <v>25</v>
      </c>
      <c r="E1427" s="7" t="n">
        <v>10</v>
      </c>
      <c r="F1427" s="8" t="s">
        <v>17</v>
      </c>
      <c r="G1427" s="8" t="s">
        <v>18</v>
      </c>
      <c r="H1427" s="9" t="n">
        <v>1</v>
      </c>
      <c r="I1427" s="10" t="n">
        <v>0.49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5</v>
      </c>
      <c r="E1428" s="7" t="n">
        <v>10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4</v>
      </c>
      <c r="D1429" s="6" t="s">
        <v>25</v>
      </c>
      <c r="E1429" s="7" t="n">
        <v>10.5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4</v>
      </c>
      <c r="D1430" s="6" t="s">
        <v>25</v>
      </c>
      <c r="E1430" s="7" t="n">
        <v>11</v>
      </c>
      <c r="F1430" s="8" t="s">
        <v>17</v>
      </c>
      <c r="G1430" s="8" t="s">
        <v>18</v>
      </c>
      <c r="H1430" s="9" t="n">
        <v>57</v>
      </c>
      <c r="I1430" s="10" t="n">
        <v>31.12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37</v>
      </c>
      <c r="B1431" s="6" t="s">
        <v>14</v>
      </c>
      <c r="C1431" s="6" t="s">
        <v>74</v>
      </c>
      <c r="D1431" s="6" t="s">
        <v>25</v>
      </c>
      <c r="E1431" s="7" t="n">
        <v>11</v>
      </c>
      <c r="F1431" s="8" t="s">
        <v>17</v>
      </c>
      <c r="G1431" s="8" t="s">
        <v>18</v>
      </c>
      <c r="H1431" s="9" t="n">
        <v>4</v>
      </c>
      <c r="I1431" s="10" t="n">
        <v>2.18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5</v>
      </c>
      <c r="E1432" s="7" t="n">
        <v>11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4</v>
      </c>
      <c r="D1433" s="6" t="s">
        <v>25</v>
      </c>
      <c r="E1433" s="7" t="n">
        <v>11.5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4</v>
      </c>
      <c r="D1434" s="6" t="s">
        <v>25</v>
      </c>
      <c r="E1434" s="7" t="n">
        <v>12</v>
      </c>
      <c r="F1434" s="8" t="s">
        <v>17</v>
      </c>
      <c r="G1434" s="8" t="s">
        <v>18</v>
      </c>
      <c r="H1434" s="9" t="n">
        <v>94</v>
      </c>
      <c r="I1434" s="10" t="n">
        <v>55.93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37</v>
      </c>
      <c r="B1435" s="6" t="s">
        <v>14</v>
      </c>
      <c r="C1435" s="6" t="s">
        <v>74</v>
      </c>
      <c r="D1435" s="6" t="s">
        <v>25</v>
      </c>
      <c r="E1435" s="7" t="n">
        <v>12</v>
      </c>
      <c r="F1435" s="8" t="s">
        <v>17</v>
      </c>
      <c r="G1435" s="8" t="s">
        <v>18</v>
      </c>
      <c r="H1435" s="9" t="n">
        <v>9</v>
      </c>
      <c r="I1435" s="10" t="n">
        <v>5.35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4</v>
      </c>
      <c r="D1436" s="6" t="s">
        <v>25</v>
      </c>
      <c r="E1436" s="7" t="n">
        <v>12</v>
      </c>
      <c r="F1436" s="8" t="s">
        <v>17</v>
      </c>
      <c r="G1436" s="8" t="s">
        <v>18</v>
      </c>
      <c r="H1436" s="9" t="n">
        <v>1</v>
      </c>
      <c r="I1436" s="10" t="n">
        <v>0.595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5</v>
      </c>
      <c r="E1437" s="7" t="n">
        <v>12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4</v>
      </c>
      <c r="D1438" s="6" t="s">
        <v>25</v>
      </c>
      <c r="E1438" s="7" t="n">
        <v>12.5</v>
      </c>
      <c r="F1438" s="8" t="s">
        <v>17</v>
      </c>
      <c r="G1438" s="8" t="s">
        <v>18</v>
      </c>
      <c r="H1438" s="9" t="n">
        <v>3</v>
      </c>
      <c r="I1438" s="10" t="n">
        <v>1.8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4</v>
      </c>
      <c r="D1439" s="6" t="s">
        <v>25</v>
      </c>
      <c r="E1439" s="7" t="n">
        <v>13</v>
      </c>
      <c r="F1439" s="8" t="s">
        <v>17</v>
      </c>
      <c r="G1439" s="8" t="s">
        <v>18</v>
      </c>
      <c r="H1439" s="9" t="n">
        <v>46</v>
      </c>
      <c r="I1439" s="10" t="n">
        <v>29.67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4</v>
      </c>
      <c r="D1440" s="6" t="s">
        <v>25</v>
      </c>
      <c r="E1440" s="7" t="n">
        <v>13</v>
      </c>
      <c r="F1440" s="8" t="s">
        <v>17</v>
      </c>
      <c r="G1440" s="8" t="s">
        <v>18</v>
      </c>
      <c r="H1440" s="9" t="n">
        <v>1</v>
      </c>
      <c r="I1440" s="10" t="n">
        <v>0.645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4</v>
      </c>
      <c r="D1441" s="6" t="s">
        <v>25</v>
      </c>
      <c r="E1441" s="7" t="n">
        <v>14</v>
      </c>
      <c r="F1441" s="8" t="s">
        <v>17</v>
      </c>
      <c r="G1441" s="8" t="s">
        <v>18</v>
      </c>
      <c r="H1441" s="9" t="n">
        <v>47</v>
      </c>
      <c r="I1441" s="10" t="n">
        <v>32.61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4</v>
      </c>
      <c r="D1442" s="6" t="s">
        <v>25</v>
      </c>
      <c r="E1442" s="7" t="n">
        <v>14.5</v>
      </c>
      <c r="F1442" s="8" t="s">
        <v>17</v>
      </c>
      <c r="G1442" s="8" t="s">
        <v>18</v>
      </c>
      <c r="H1442" s="9" t="n">
        <v>3</v>
      </c>
      <c r="I1442" s="10" t="n">
        <v>2.157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37</v>
      </c>
      <c r="B1443" s="6" t="s">
        <v>14</v>
      </c>
      <c r="C1443" s="6" t="s">
        <v>74</v>
      </c>
      <c r="D1443" s="6" t="s">
        <v>25</v>
      </c>
      <c r="E1443" s="7" t="n">
        <v>14.5</v>
      </c>
      <c r="F1443" s="8" t="s">
        <v>17</v>
      </c>
      <c r="G1443" s="8" t="s">
        <v>18</v>
      </c>
      <c r="H1443" s="9" t="n">
        <v>19</v>
      </c>
      <c r="I1443" s="10" t="n">
        <v>13.661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4</v>
      </c>
      <c r="D1444" s="6" t="s">
        <v>25</v>
      </c>
      <c r="E1444" s="7" t="n">
        <v>14.6</v>
      </c>
      <c r="F1444" s="8" t="s">
        <v>17</v>
      </c>
      <c r="G1444" s="8" t="s">
        <v>18</v>
      </c>
      <c r="H1444" s="9" t="n">
        <v>1</v>
      </c>
      <c r="I1444" s="10" t="n">
        <v>0.72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4</v>
      </c>
      <c r="D1445" s="6" t="s">
        <v>25</v>
      </c>
      <c r="E1445" s="7" t="n">
        <v>15</v>
      </c>
      <c r="F1445" s="8" t="s">
        <v>17</v>
      </c>
      <c r="G1445" s="8" t="s">
        <v>18</v>
      </c>
      <c r="H1445" s="9" t="n">
        <v>41</v>
      </c>
      <c r="I1445" s="10" t="n">
        <v>30.504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4</v>
      </c>
      <c r="D1446" s="6" t="s">
        <v>25</v>
      </c>
      <c r="E1446" s="7" t="n">
        <v>15</v>
      </c>
      <c r="F1446" s="8" t="s">
        <v>17</v>
      </c>
      <c r="G1446" s="8" t="s">
        <v>18</v>
      </c>
      <c r="H1446" s="9" t="n">
        <v>1</v>
      </c>
      <c r="I1446" s="10" t="n">
        <v>0.74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5</v>
      </c>
      <c r="E1447" s="7" t="n">
        <v>15.5</v>
      </c>
      <c r="F1447" s="8" t="s">
        <v>17</v>
      </c>
      <c r="G1447" s="8" t="s">
        <v>18</v>
      </c>
      <c r="H1447" s="9" t="n">
        <v>3</v>
      </c>
      <c r="I1447" s="10" t="n">
        <v>2.307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4</v>
      </c>
      <c r="D1448" s="6" t="s">
        <v>25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4</v>
      </c>
      <c r="D1449" s="6" t="s">
        <v>25</v>
      </c>
      <c r="E1449" s="7" t="n">
        <v>16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4</v>
      </c>
      <c r="D1450" s="6" t="s">
        <v>21</v>
      </c>
      <c r="E1450" s="7" t="n">
        <v>6</v>
      </c>
      <c r="F1450" s="8" t="s">
        <v>17</v>
      </c>
      <c r="G1450" s="8" t="s">
        <v>18</v>
      </c>
      <c r="H1450" s="9" t="n">
        <v>40</v>
      </c>
      <c r="I1450" s="10" t="n">
        <v>11.92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4</v>
      </c>
      <c r="D1451" s="6" t="s">
        <v>21</v>
      </c>
      <c r="E1451" s="7" t="n">
        <v>6</v>
      </c>
      <c r="F1451" s="8" t="s">
        <v>17</v>
      </c>
      <c r="G1451" s="8" t="s">
        <v>18</v>
      </c>
      <c r="H1451" s="9" t="n">
        <v>2</v>
      </c>
      <c r="I1451" s="10" t="n">
        <v>0.59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4</v>
      </c>
      <c r="D1452" s="6" t="s">
        <v>21</v>
      </c>
      <c r="E1452" s="7" t="n">
        <v>6.5</v>
      </c>
      <c r="F1452" s="8" t="s">
        <v>17</v>
      </c>
      <c r="G1452" s="8" t="s">
        <v>18</v>
      </c>
      <c r="H1452" s="9" t="n">
        <v>10</v>
      </c>
      <c r="I1452" s="10" t="n">
        <v>3.22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4</v>
      </c>
      <c r="D1453" s="6" t="s">
        <v>21</v>
      </c>
      <c r="E1453" s="7" t="n">
        <v>7</v>
      </c>
      <c r="F1453" s="8" t="s">
        <v>17</v>
      </c>
      <c r="G1453" s="8" t="s">
        <v>18</v>
      </c>
      <c r="H1453" s="9" t="n">
        <v>16</v>
      </c>
      <c r="I1453" s="10" t="n">
        <v>5.55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21</v>
      </c>
      <c r="E1454" s="7" t="n">
        <v>7.5</v>
      </c>
      <c r="F1454" s="8" t="s">
        <v>17</v>
      </c>
      <c r="G1454" s="8" t="s">
        <v>18</v>
      </c>
      <c r="H1454" s="9" t="n">
        <v>12</v>
      </c>
      <c r="I1454" s="10" t="n">
        <v>4.46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1</v>
      </c>
      <c r="E1455" s="7" t="n">
        <v>8</v>
      </c>
      <c r="F1455" s="8" t="s">
        <v>17</v>
      </c>
      <c r="G1455" s="8" t="s">
        <v>18</v>
      </c>
      <c r="H1455" s="9" t="n">
        <v>4</v>
      </c>
      <c r="I1455" s="10" t="n">
        <v>1.588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37</v>
      </c>
      <c r="B1456" s="6" t="s">
        <v>14</v>
      </c>
      <c r="C1456" s="6" t="s">
        <v>74</v>
      </c>
      <c r="D1456" s="6" t="s">
        <v>21</v>
      </c>
      <c r="E1456" s="7" t="n">
        <v>8</v>
      </c>
      <c r="F1456" s="8" t="s">
        <v>17</v>
      </c>
      <c r="G1456" s="8" t="s">
        <v>18</v>
      </c>
      <c r="H1456" s="9" t="n">
        <v>18</v>
      </c>
      <c r="I1456" s="10" t="n">
        <v>7.14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4</v>
      </c>
      <c r="D1457" s="6" t="s">
        <v>21</v>
      </c>
      <c r="E1457" s="7" t="n">
        <v>8</v>
      </c>
      <c r="F1457" s="8" t="s">
        <v>17</v>
      </c>
      <c r="G1457" s="8" t="s">
        <v>18</v>
      </c>
      <c r="H1457" s="9" t="n">
        <v>1</v>
      </c>
      <c r="I1457" s="10" t="n">
        <v>0.39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21</v>
      </c>
      <c r="E1458" s="7" t="n">
        <v>8.5</v>
      </c>
      <c r="F1458" s="8" t="s">
        <v>17</v>
      </c>
      <c r="G1458" s="8" t="s">
        <v>18</v>
      </c>
      <c r="H1458" s="9" t="n">
        <v>15</v>
      </c>
      <c r="I1458" s="10" t="n">
        <v>6.33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21</v>
      </c>
      <c r="E1459" s="7" t="n">
        <v>9</v>
      </c>
      <c r="F1459" s="8" t="s">
        <v>17</v>
      </c>
      <c r="G1459" s="8" t="s">
        <v>18</v>
      </c>
      <c r="H1459" s="9" t="n">
        <v>66</v>
      </c>
      <c r="I1459" s="10" t="n">
        <v>29.43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4</v>
      </c>
      <c r="D1460" s="6" t="s">
        <v>21</v>
      </c>
      <c r="E1460" s="7" t="n">
        <v>9</v>
      </c>
      <c r="F1460" s="8" t="s">
        <v>17</v>
      </c>
      <c r="G1460" s="8" t="s">
        <v>18</v>
      </c>
      <c r="H1460" s="9" t="n">
        <v>1</v>
      </c>
      <c r="I1460" s="10" t="n">
        <v>0.44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4</v>
      </c>
      <c r="D1461" s="6" t="s">
        <v>21</v>
      </c>
      <c r="E1461" s="7" t="n">
        <v>9.5</v>
      </c>
      <c r="F1461" s="8" t="s">
        <v>17</v>
      </c>
      <c r="G1461" s="8" t="s">
        <v>18</v>
      </c>
      <c r="H1461" s="9" t="n">
        <v>15</v>
      </c>
      <c r="I1461" s="10" t="n">
        <v>7.065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21</v>
      </c>
      <c r="E1462" s="7" t="n">
        <v>10</v>
      </c>
      <c r="F1462" s="8" t="s">
        <v>17</v>
      </c>
      <c r="G1462" s="8" t="s">
        <v>18</v>
      </c>
      <c r="H1462" s="9" t="n">
        <v>107</v>
      </c>
      <c r="I1462" s="10" t="n">
        <v>53.07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4</v>
      </c>
      <c r="D1463" s="6" t="s">
        <v>21</v>
      </c>
      <c r="E1463" s="7" t="n">
        <v>11</v>
      </c>
      <c r="F1463" s="8" t="s">
        <v>17</v>
      </c>
      <c r="G1463" s="8" t="s">
        <v>18</v>
      </c>
      <c r="H1463" s="9" t="n">
        <v>36</v>
      </c>
      <c r="I1463" s="10" t="n">
        <v>19.65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21</v>
      </c>
      <c r="E1464" s="7" t="n">
        <v>11.5</v>
      </c>
      <c r="F1464" s="8" t="s">
        <v>17</v>
      </c>
      <c r="G1464" s="8" t="s">
        <v>18</v>
      </c>
      <c r="H1464" s="9" t="n">
        <v>2</v>
      </c>
      <c r="I1464" s="10" t="n">
        <v>1.1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1</v>
      </c>
      <c r="E1465" s="7" t="n">
        <v>12</v>
      </c>
      <c r="F1465" s="8" t="s">
        <v>17</v>
      </c>
      <c r="G1465" s="8" t="s">
        <v>18</v>
      </c>
      <c r="H1465" s="9" t="n">
        <v>70</v>
      </c>
      <c r="I1465" s="10" t="n">
        <v>41.6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37</v>
      </c>
      <c r="B1466" s="6" t="s">
        <v>14</v>
      </c>
      <c r="C1466" s="6" t="s">
        <v>74</v>
      </c>
      <c r="D1466" s="6" t="s">
        <v>21</v>
      </c>
      <c r="E1466" s="7" t="n">
        <v>12</v>
      </c>
      <c r="F1466" s="8" t="s">
        <v>17</v>
      </c>
      <c r="G1466" s="8" t="s">
        <v>18</v>
      </c>
      <c r="H1466" s="9" t="n">
        <v>13</v>
      </c>
      <c r="I1466" s="10" t="n">
        <v>7.735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21</v>
      </c>
      <c r="E1467" s="7" t="n">
        <v>12</v>
      </c>
      <c r="F1467" s="8" t="s">
        <v>17</v>
      </c>
      <c r="G1467" s="8" t="s">
        <v>18</v>
      </c>
      <c r="H1467" s="9" t="n">
        <v>3</v>
      </c>
      <c r="I1467" s="10" t="n">
        <v>1.78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4</v>
      </c>
      <c r="D1468" s="6" t="s">
        <v>21</v>
      </c>
      <c r="E1468" s="7" t="n">
        <v>13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1</v>
      </c>
      <c r="E1469" s="7" t="n">
        <v>14</v>
      </c>
      <c r="F1469" s="8" t="s">
        <v>17</v>
      </c>
      <c r="G1469" s="8" t="s">
        <v>18</v>
      </c>
      <c r="H1469" s="9" t="n">
        <v>1</v>
      </c>
      <c r="I1469" s="10" t="n">
        <v>0.694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21</v>
      </c>
      <c r="E1470" s="7" t="n">
        <v>15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1</v>
      </c>
      <c r="E1471" s="7" t="n">
        <v>16</v>
      </c>
      <c r="F1471" s="8" t="s">
        <v>17</v>
      </c>
      <c r="G1471" s="8" t="s">
        <v>18</v>
      </c>
      <c r="H1471" s="9" t="n">
        <v>1</v>
      </c>
      <c r="I1471" s="10" t="n">
        <v>0.794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4</v>
      </c>
      <c r="D1472" s="6" t="s">
        <v>21</v>
      </c>
      <c r="E1472" s="7" t="n">
        <v>16</v>
      </c>
      <c r="F1472" s="8" t="s">
        <v>17</v>
      </c>
      <c r="G1472" s="8" t="s">
        <v>18</v>
      </c>
      <c r="H1472" s="9" t="n">
        <v>2</v>
      </c>
      <c r="I1472" s="10" t="n">
        <v>1.58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4</v>
      </c>
      <c r="D1473" s="6" t="s">
        <v>22</v>
      </c>
      <c r="E1473" s="7" t="n">
        <v>8</v>
      </c>
      <c r="F1473" s="8" t="s">
        <v>17</v>
      </c>
      <c r="G1473" s="8" t="s">
        <v>18</v>
      </c>
      <c r="H1473" s="9" t="n">
        <v>236</v>
      </c>
      <c r="I1473" s="10" t="n">
        <v>93.692</v>
      </c>
      <c r="J1473" s="9" t="n">
        <v>1</v>
      </c>
      <c r="K1473" s="10" t="n">
        <v>0.397</v>
      </c>
    </row>
    <row r="1474" customFormat="false" ht="16.5" hidden="false" customHeight="false" outlineLevel="0" collapsed="false">
      <c r="A1474" s="6" t="s">
        <v>37</v>
      </c>
      <c r="B1474" s="6" t="s">
        <v>14</v>
      </c>
      <c r="C1474" s="6" t="s">
        <v>74</v>
      </c>
      <c r="D1474" s="6" t="s">
        <v>22</v>
      </c>
      <c r="E1474" s="7" t="n">
        <v>8</v>
      </c>
      <c r="F1474" s="8" t="s">
        <v>17</v>
      </c>
      <c r="G1474" s="8" t="s">
        <v>18</v>
      </c>
      <c r="H1474" s="9" t="n">
        <v>60</v>
      </c>
      <c r="I1474" s="10" t="n">
        <v>23.82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4</v>
      </c>
      <c r="D1475" s="6" t="s">
        <v>22</v>
      </c>
      <c r="E1475" s="7" t="n">
        <v>8</v>
      </c>
      <c r="F1475" s="8" t="s">
        <v>17</v>
      </c>
      <c r="G1475" s="8" t="s">
        <v>18</v>
      </c>
      <c r="H1475" s="9" t="n">
        <v>9</v>
      </c>
      <c r="I1475" s="10" t="n">
        <v>3.573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4</v>
      </c>
      <c r="D1476" s="6" t="s">
        <v>22</v>
      </c>
      <c r="E1476" s="7" t="n">
        <v>8.3</v>
      </c>
      <c r="F1476" s="8" t="s">
        <v>17</v>
      </c>
      <c r="G1476" s="8" t="s">
        <v>18</v>
      </c>
      <c r="H1476" s="9" t="n">
        <v>1</v>
      </c>
      <c r="I1476" s="10" t="n">
        <v>0.41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4</v>
      </c>
      <c r="D1477" s="6" t="s">
        <v>22</v>
      </c>
      <c r="E1477" s="7" t="n">
        <v>8.5</v>
      </c>
      <c r="F1477" s="8" t="s">
        <v>17</v>
      </c>
      <c r="G1477" s="8" t="s">
        <v>18</v>
      </c>
      <c r="H1477" s="9" t="n">
        <v>2</v>
      </c>
      <c r="I1477" s="10" t="n">
        <v>0.84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4</v>
      </c>
      <c r="D1478" s="6" t="s">
        <v>22</v>
      </c>
      <c r="E1478" s="7" t="n">
        <v>9</v>
      </c>
      <c r="F1478" s="8" t="s">
        <v>17</v>
      </c>
      <c r="G1478" s="8" t="s">
        <v>18</v>
      </c>
      <c r="H1478" s="9" t="n">
        <v>281</v>
      </c>
      <c r="I1478" s="10" t="n">
        <v>125.32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37</v>
      </c>
      <c r="B1479" s="6" t="s">
        <v>14</v>
      </c>
      <c r="C1479" s="6" t="s">
        <v>74</v>
      </c>
      <c r="D1479" s="6" t="s">
        <v>22</v>
      </c>
      <c r="E1479" s="7" t="n">
        <v>9</v>
      </c>
      <c r="F1479" s="8" t="s">
        <v>17</v>
      </c>
      <c r="G1479" s="8" t="s">
        <v>18</v>
      </c>
      <c r="H1479" s="9" t="n">
        <v>28</v>
      </c>
      <c r="I1479" s="10" t="n">
        <v>12.48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4</v>
      </c>
      <c r="D1480" s="6" t="s">
        <v>22</v>
      </c>
      <c r="E1480" s="7" t="n">
        <v>9</v>
      </c>
      <c r="F1480" s="8" t="s">
        <v>17</v>
      </c>
      <c r="G1480" s="8" t="s">
        <v>18</v>
      </c>
      <c r="H1480" s="9" t="n">
        <v>3</v>
      </c>
      <c r="I1480" s="10" t="n">
        <v>1.33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4</v>
      </c>
      <c r="D1481" s="6" t="s">
        <v>22</v>
      </c>
      <c r="E1481" s="7" t="n">
        <v>9.5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4</v>
      </c>
      <c r="D1482" s="6" t="s">
        <v>22</v>
      </c>
      <c r="E1482" s="7" t="n">
        <v>9.5</v>
      </c>
      <c r="F1482" s="8" t="s">
        <v>17</v>
      </c>
      <c r="G1482" s="8" t="s">
        <v>18</v>
      </c>
      <c r="H1482" s="9" t="n">
        <v>2</v>
      </c>
      <c r="I1482" s="10" t="n">
        <v>0.94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4</v>
      </c>
      <c r="D1483" s="6" t="s">
        <v>22</v>
      </c>
      <c r="E1483" s="7" t="n">
        <v>10</v>
      </c>
      <c r="F1483" s="8" t="s">
        <v>17</v>
      </c>
      <c r="G1483" s="8" t="s">
        <v>18</v>
      </c>
      <c r="H1483" s="9" t="n">
        <v>747</v>
      </c>
      <c r="I1483" s="10" t="n">
        <v>370.512</v>
      </c>
      <c r="J1483" s="9" t="n">
        <v>8</v>
      </c>
      <c r="K1483" s="10" t="n">
        <v>3.968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4</v>
      </c>
      <c r="D1484" s="6" t="s">
        <v>22</v>
      </c>
      <c r="E1484" s="7" t="n">
        <v>10</v>
      </c>
      <c r="F1484" s="8" t="s">
        <v>17</v>
      </c>
      <c r="G1484" s="8" t="s">
        <v>18</v>
      </c>
      <c r="H1484" s="9" t="n">
        <v>558</v>
      </c>
      <c r="I1484" s="10" t="n">
        <v>276.768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4</v>
      </c>
      <c r="D1485" s="6" t="s">
        <v>22</v>
      </c>
      <c r="E1485" s="7" t="n">
        <v>10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4</v>
      </c>
      <c r="D1486" s="6" t="s">
        <v>22</v>
      </c>
      <c r="E1486" s="7" t="n">
        <v>10.5</v>
      </c>
      <c r="F1486" s="8" t="s">
        <v>17</v>
      </c>
      <c r="G1486" s="8" t="s">
        <v>18</v>
      </c>
      <c r="H1486" s="9" t="n">
        <v>2</v>
      </c>
      <c r="I1486" s="10" t="n">
        <v>1.042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4</v>
      </c>
      <c r="D1487" s="6" t="s">
        <v>22</v>
      </c>
      <c r="E1487" s="7" t="n">
        <v>11</v>
      </c>
      <c r="F1487" s="8" t="s">
        <v>17</v>
      </c>
      <c r="G1487" s="8" t="s">
        <v>18</v>
      </c>
      <c r="H1487" s="9" t="n">
        <v>207</v>
      </c>
      <c r="I1487" s="10" t="n">
        <v>113.022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4</v>
      </c>
      <c r="D1488" s="6" t="s">
        <v>22</v>
      </c>
      <c r="E1488" s="7" t="n">
        <v>12</v>
      </c>
      <c r="F1488" s="8" t="s">
        <v>17</v>
      </c>
      <c r="G1488" s="8" t="s">
        <v>18</v>
      </c>
      <c r="H1488" s="9" t="n">
        <v>428</v>
      </c>
      <c r="I1488" s="10" t="n">
        <v>254.6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37</v>
      </c>
      <c r="B1489" s="6" t="s">
        <v>14</v>
      </c>
      <c r="C1489" s="6" t="s">
        <v>74</v>
      </c>
      <c r="D1489" s="6" t="s">
        <v>22</v>
      </c>
      <c r="E1489" s="7" t="n">
        <v>12</v>
      </c>
      <c r="F1489" s="8" t="s">
        <v>17</v>
      </c>
      <c r="G1489" s="8" t="s">
        <v>18</v>
      </c>
      <c r="H1489" s="9" t="n">
        <v>13</v>
      </c>
      <c r="I1489" s="10" t="n">
        <v>7.73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4</v>
      </c>
      <c r="D1490" s="6" t="s">
        <v>22</v>
      </c>
      <c r="E1490" s="7" t="n">
        <v>12</v>
      </c>
      <c r="F1490" s="8" t="s">
        <v>17</v>
      </c>
      <c r="G1490" s="8" t="s">
        <v>18</v>
      </c>
      <c r="H1490" s="9" t="n">
        <v>50</v>
      </c>
      <c r="I1490" s="10" t="n">
        <v>29.75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4</v>
      </c>
      <c r="D1491" s="6" t="s">
        <v>22</v>
      </c>
      <c r="E1491" s="7" t="n">
        <v>12.2</v>
      </c>
      <c r="F1491" s="8" t="s">
        <v>17</v>
      </c>
      <c r="G1491" s="8" t="s">
        <v>18</v>
      </c>
      <c r="H1491" s="9" t="n">
        <v>2</v>
      </c>
      <c r="I1491" s="10" t="n">
        <v>1.21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4</v>
      </c>
      <c r="D1492" s="6" t="s">
        <v>22</v>
      </c>
      <c r="E1492" s="7" t="n">
        <v>12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4</v>
      </c>
      <c r="D1493" s="6" t="s">
        <v>22</v>
      </c>
      <c r="E1493" s="7" t="n">
        <v>13</v>
      </c>
      <c r="F1493" s="8" t="s">
        <v>17</v>
      </c>
      <c r="G1493" s="8" t="s">
        <v>18</v>
      </c>
      <c r="H1493" s="9" t="n">
        <v>207</v>
      </c>
      <c r="I1493" s="10" t="n">
        <v>133.515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37</v>
      </c>
      <c r="B1494" s="6" t="s">
        <v>14</v>
      </c>
      <c r="C1494" s="6" t="s">
        <v>74</v>
      </c>
      <c r="D1494" s="6" t="s">
        <v>22</v>
      </c>
      <c r="E1494" s="7" t="n">
        <v>13</v>
      </c>
      <c r="F1494" s="8" t="s">
        <v>17</v>
      </c>
      <c r="G1494" s="8" t="s">
        <v>18</v>
      </c>
      <c r="H1494" s="9" t="n">
        <v>18</v>
      </c>
      <c r="I1494" s="10" t="n">
        <v>11.61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4</v>
      </c>
      <c r="D1495" s="6" t="s">
        <v>22</v>
      </c>
      <c r="E1495" s="7" t="n">
        <v>13</v>
      </c>
      <c r="F1495" s="8" t="s">
        <v>17</v>
      </c>
      <c r="G1495" s="8" t="s">
        <v>18</v>
      </c>
      <c r="H1495" s="9" t="n">
        <v>155</v>
      </c>
      <c r="I1495" s="10" t="n">
        <v>99.97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4</v>
      </c>
      <c r="D1496" s="6" t="s">
        <v>22</v>
      </c>
      <c r="E1496" s="7" t="n">
        <v>14</v>
      </c>
      <c r="F1496" s="8" t="s">
        <v>17</v>
      </c>
      <c r="G1496" s="8" t="s">
        <v>18</v>
      </c>
      <c r="H1496" s="9" t="n">
        <v>173</v>
      </c>
      <c r="I1496" s="10" t="n">
        <v>120.06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4</v>
      </c>
      <c r="D1497" s="6" t="s">
        <v>22</v>
      </c>
      <c r="E1497" s="7" t="n">
        <v>15</v>
      </c>
      <c r="F1497" s="8" t="s">
        <v>17</v>
      </c>
      <c r="G1497" s="8" t="s">
        <v>18</v>
      </c>
      <c r="H1497" s="9" t="n">
        <v>104</v>
      </c>
      <c r="I1497" s="10" t="n">
        <v>77.37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4</v>
      </c>
      <c r="D1498" s="6" t="s">
        <v>22</v>
      </c>
      <c r="E1498" s="7" t="n">
        <v>15.5</v>
      </c>
      <c r="F1498" s="8" t="s">
        <v>17</v>
      </c>
      <c r="G1498" s="8" t="s">
        <v>18</v>
      </c>
      <c r="H1498" s="9" t="n">
        <v>4</v>
      </c>
      <c r="I1498" s="10" t="n">
        <v>3.07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4</v>
      </c>
      <c r="D1499" s="6" t="s">
        <v>22</v>
      </c>
      <c r="E1499" s="7" t="n">
        <v>15.5</v>
      </c>
      <c r="F1499" s="8" t="s">
        <v>17</v>
      </c>
      <c r="G1499" s="8" t="s">
        <v>18</v>
      </c>
      <c r="H1499" s="9" t="n">
        <v>1</v>
      </c>
      <c r="I1499" s="10" t="n">
        <v>0.769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4</v>
      </c>
      <c r="D1500" s="6" t="s">
        <v>22</v>
      </c>
      <c r="E1500" s="7" t="n">
        <v>16</v>
      </c>
      <c r="F1500" s="8" t="s">
        <v>17</v>
      </c>
      <c r="G1500" s="8" t="s">
        <v>18</v>
      </c>
      <c r="H1500" s="9" t="n">
        <v>36</v>
      </c>
      <c r="I1500" s="10" t="n">
        <v>28.58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4</v>
      </c>
      <c r="D1501" s="6" t="s">
        <v>22</v>
      </c>
      <c r="E1501" s="7" t="n">
        <v>16.5</v>
      </c>
      <c r="F1501" s="8" t="s">
        <v>17</v>
      </c>
      <c r="G1501" s="8" t="s">
        <v>18</v>
      </c>
      <c r="H1501" s="9" t="n">
        <v>6</v>
      </c>
      <c r="I1501" s="10" t="n">
        <v>4.90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4</v>
      </c>
      <c r="D1502" s="6" t="s">
        <v>22</v>
      </c>
      <c r="E1502" s="7" t="n">
        <v>17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4</v>
      </c>
      <c r="D1503" s="6" t="s">
        <v>22</v>
      </c>
      <c r="E1503" s="7" t="n">
        <v>17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4</v>
      </c>
      <c r="D1504" s="6" t="s">
        <v>22</v>
      </c>
      <c r="E1504" s="7" t="n">
        <v>17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4</v>
      </c>
      <c r="D1505" s="6" t="s">
        <v>38</v>
      </c>
      <c r="E1505" s="7" t="n">
        <v>8</v>
      </c>
      <c r="F1505" s="8" t="s">
        <v>17</v>
      </c>
      <c r="G1505" s="8" t="s">
        <v>18</v>
      </c>
      <c r="H1505" s="9" t="n">
        <v>6</v>
      </c>
      <c r="I1505" s="10" t="n">
        <v>2.382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4</v>
      </c>
      <c r="D1506" s="6" t="s">
        <v>38</v>
      </c>
      <c r="E1506" s="7" t="n">
        <v>10</v>
      </c>
      <c r="F1506" s="8" t="s">
        <v>17</v>
      </c>
      <c r="G1506" s="8" t="s">
        <v>18</v>
      </c>
      <c r="H1506" s="9" t="n">
        <v>1</v>
      </c>
      <c r="I1506" s="10" t="n">
        <v>0.496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4</v>
      </c>
      <c r="D1507" s="6" t="s">
        <v>33</v>
      </c>
      <c r="E1507" s="7" t="n">
        <v>8</v>
      </c>
      <c r="F1507" s="8" t="s">
        <v>17</v>
      </c>
      <c r="G1507" s="8" t="s">
        <v>18</v>
      </c>
      <c r="H1507" s="9" t="n">
        <v>4</v>
      </c>
      <c r="I1507" s="10" t="n">
        <v>1.58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4</v>
      </c>
      <c r="D1508" s="6" t="s">
        <v>33</v>
      </c>
      <c r="E1508" s="7" t="n">
        <v>10.5</v>
      </c>
      <c r="F1508" s="8" t="s">
        <v>17</v>
      </c>
      <c r="G1508" s="8" t="s">
        <v>18</v>
      </c>
      <c r="H1508" s="9" t="n">
        <v>14</v>
      </c>
      <c r="I1508" s="10" t="n">
        <v>7.294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4</v>
      </c>
      <c r="D1509" s="6" t="s">
        <v>33</v>
      </c>
      <c r="E1509" s="7" t="n">
        <v>11.5</v>
      </c>
      <c r="F1509" s="8" t="s">
        <v>17</v>
      </c>
      <c r="G1509" s="8" t="s">
        <v>18</v>
      </c>
      <c r="H1509" s="9" t="n">
        <v>5</v>
      </c>
      <c r="I1509" s="10" t="n">
        <v>2.8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4</v>
      </c>
      <c r="D1510" s="6" t="s">
        <v>33</v>
      </c>
      <c r="E1510" s="7" t="n">
        <v>12</v>
      </c>
      <c r="F1510" s="8" t="s">
        <v>17</v>
      </c>
      <c r="G1510" s="8" t="s">
        <v>18</v>
      </c>
      <c r="H1510" s="9" t="n">
        <v>3</v>
      </c>
      <c r="I1510" s="10" t="n">
        <v>1.785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4</v>
      </c>
      <c r="D1511" s="6" t="s">
        <v>33</v>
      </c>
      <c r="E1511" s="7" t="n">
        <v>12</v>
      </c>
      <c r="F1511" s="8" t="s">
        <v>17</v>
      </c>
      <c r="G1511" s="8" t="s">
        <v>18</v>
      </c>
      <c r="H1511" s="9" t="n">
        <v>4</v>
      </c>
      <c r="I1511" s="10" t="n">
        <v>2.38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4</v>
      </c>
      <c r="D1512" s="6" t="s">
        <v>33</v>
      </c>
      <c r="E1512" s="7" t="n">
        <v>14</v>
      </c>
      <c r="F1512" s="8" t="s">
        <v>17</v>
      </c>
      <c r="G1512" s="8" t="s">
        <v>18</v>
      </c>
      <c r="H1512" s="9" t="n">
        <v>8</v>
      </c>
      <c r="I1512" s="10" t="n">
        <v>5.552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4</v>
      </c>
      <c r="D1513" s="6" t="s">
        <v>33</v>
      </c>
      <c r="E1513" s="7" t="n">
        <v>14</v>
      </c>
      <c r="F1513" s="8" t="s">
        <v>17</v>
      </c>
      <c r="G1513" s="8" t="s">
        <v>18</v>
      </c>
      <c r="H1513" s="9" t="n">
        <v>2</v>
      </c>
      <c r="I1513" s="10" t="n">
        <v>1.38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4</v>
      </c>
      <c r="D1514" s="6" t="s">
        <v>33</v>
      </c>
      <c r="E1514" s="7" t="n">
        <v>14.5</v>
      </c>
      <c r="F1514" s="8" t="s">
        <v>17</v>
      </c>
      <c r="G1514" s="8" t="s">
        <v>18</v>
      </c>
      <c r="H1514" s="9" t="n">
        <v>4</v>
      </c>
      <c r="I1514" s="10" t="n">
        <v>2.87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16</v>
      </c>
      <c r="E1515" s="7" t="n">
        <v>8</v>
      </c>
      <c r="F1515" s="8" t="s">
        <v>17</v>
      </c>
      <c r="G1515" s="8" t="s">
        <v>18</v>
      </c>
      <c r="H1515" s="9" t="n">
        <v>5</v>
      </c>
      <c r="I1515" s="10" t="n">
        <v>2.31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16</v>
      </c>
      <c r="E1516" s="7" t="n">
        <v>8</v>
      </c>
      <c r="F1516" s="8" t="s">
        <v>17</v>
      </c>
      <c r="G1516" s="8" t="s">
        <v>18</v>
      </c>
      <c r="H1516" s="9" t="n">
        <v>2</v>
      </c>
      <c r="I1516" s="10" t="n">
        <v>0.92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16</v>
      </c>
      <c r="E1517" s="7" t="n">
        <v>10</v>
      </c>
      <c r="F1517" s="8" t="s">
        <v>17</v>
      </c>
      <c r="G1517" s="8" t="s">
        <v>18</v>
      </c>
      <c r="H1517" s="9" t="n">
        <v>2</v>
      </c>
      <c r="I1517" s="10" t="n">
        <v>1.15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16</v>
      </c>
      <c r="E1518" s="7" t="n">
        <v>10.5</v>
      </c>
      <c r="F1518" s="8" t="s">
        <v>17</v>
      </c>
      <c r="G1518" s="8" t="s">
        <v>18</v>
      </c>
      <c r="H1518" s="9" t="n">
        <v>1</v>
      </c>
      <c r="I1518" s="10" t="n">
        <v>0.607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5</v>
      </c>
      <c r="D1519" s="6" t="s">
        <v>16</v>
      </c>
      <c r="E1519" s="7" t="n">
        <v>16</v>
      </c>
      <c r="F1519" s="8" t="s">
        <v>17</v>
      </c>
      <c r="G1519" s="8" t="s">
        <v>18</v>
      </c>
      <c r="H1519" s="9" t="n">
        <v>1</v>
      </c>
      <c r="I1519" s="10" t="n">
        <v>0.92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1</v>
      </c>
      <c r="E1520" s="7" t="n">
        <v>10</v>
      </c>
      <c r="F1520" s="8" t="s">
        <v>17</v>
      </c>
      <c r="G1520" s="8" t="s">
        <v>18</v>
      </c>
      <c r="H1520" s="9" t="n">
        <v>2</v>
      </c>
      <c r="I1520" s="10" t="n">
        <v>1.15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21</v>
      </c>
      <c r="E1521" s="7" t="n">
        <v>11</v>
      </c>
      <c r="F1521" s="8" t="s">
        <v>17</v>
      </c>
      <c r="G1521" s="8" t="s">
        <v>18</v>
      </c>
      <c r="H1521" s="9" t="n">
        <v>1</v>
      </c>
      <c r="I1521" s="10" t="n">
        <v>0.63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22</v>
      </c>
      <c r="E1522" s="7" t="n">
        <v>6</v>
      </c>
      <c r="F1522" s="8" t="s">
        <v>17</v>
      </c>
      <c r="G1522" s="8" t="s">
        <v>18</v>
      </c>
      <c r="H1522" s="9" t="n">
        <v>1</v>
      </c>
      <c r="I1522" s="10" t="n">
        <v>0.347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2</v>
      </c>
      <c r="E1523" s="7" t="n">
        <v>8</v>
      </c>
      <c r="F1523" s="8" t="s">
        <v>17</v>
      </c>
      <c r="G1523" s="8" t="s">
        <v>18</v>
      </c>
      <c r="H1523" s="9" t="n">
        <v>19</v>
      </c>
      <c r="I1523" s="10" t="n">
        <v>8.77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5</v>
      </c>
      <c r="D1524" s="6" t="s">
        <v>22</v>
      </c>
      <c r="E1524" s="7" t="n">
        <v>8</v>
      </c>
      <c r="F1524" s="8" t="s">
        <v>17</v>
      </c>
      <c r="G1524" s="8" t="s">
        <v>18</v>
      </c>
      <c r="H1524" s="9" t="n">
        <v>3</v>
      </c>
      <c r="I1524" s="10" t="n">
        <v>1.38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2</v>
      </c>
      <c r="E1525" s="7" t="n">
        <v>8.3</v>
      </c>
      <c r="F1525" s="8" t="s">
        <v>17</v>
      </c>
      <c r="G1525" s="8" t="s">
        <v>18</v>
      </c>
      <c r="H1525" s="9" t="n">
        <v>11</v>
      </c>
      <c r="I1525" s="10" t="n">
        <v>5.2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2</v>
      </c>
      <c r="E1526" s="7" t="n">
        <v>8.5</v>
      </c>
      <c r="F1526" s="8" t="s">
        <v>17</v>
      </c>
      <c r="G1526" s="8" t="s">
        <v>18</v>
      </c>
      <c r="H1526" s="9" t="n">
        <v>6</v>
      </c>
      <c r="I1526" s="10" t="n">
        <v>2.94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5</v>
      </c>
      <c r="D1527" s="6" t="s">
        <v>22</v>
      </c>
      <c r="E1527" s="7" t="n">
        <v>8.5</v>
      </c>
      <c r="F1527" s="8" t="s">
        <v>17</v>
      </c>
      <c r="G1527" s="8" t="s">
        <v>18</v>
      </c>
      <c r="H1527" s="9" t="n">
        <v>2</v>
      </c>
      <c r="I1527" s="10" t="n">
        <v>0.98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2</v>
      </c>
      <c r="E1528" s="7" t="n">
        <v>10</v>
      </c>
      <c r="F1528" s="8" t="s">
        <v>17</v>
      </c>
      <c r="G1528" s="8" t="s">
        <v>18</v>
      </c>
      <c r="H1528" s="9" t="n">
        <v>13</v>
      </c>
      <c r="I1528" s="10" t="n">
        <v>7.51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2</v>
      </c>
      <c r="E1529" s="7" t="n">
        <v>11</v>
      </c>
      <c r="F1529" s="8" t="s">
        <v>17</v>
      </c>
      <c r="G1529" s="8" t="s">
        <v>18</v>
      </c>
      <c r="H1529" s="9" t="n">
        <v>11</v>
      </c>
      <c r="I1529" s="10" t="n">
        <v>6.99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5</v>
      </c>
      <c r="D1530" s="6" t="s">
        <v>22</v>
      </c>
      <c r="E1530" s="7" t="n">
        <v>11</v>
      </c>
      <c r="F1530" s="8" t="s">
        <v>17</v>
      </c>
      <c r="G1530" s="8" t="s">
        <v>18</v>
      </c>
      <c r="H1530" s="9" t="n">
        <v>3</v>
      </c>
      <c r="I1530" s="10" t="n">
        <v>1.90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22</v>
      </c>
      <c r="E1531" s="7" t="n">
        <v>12</v>
      </c>
      <c r="F1531" s="8" t="s">
        <v>17</v>
      </c>
      <c r="G1531" s="8" t="s">
        <v>18</v>
      </c>
      <c r="H1531" s="9" t="n">
        <v>8</v>
      </c>
      <c r="I1531" s="10" t="n">
        <v>5.552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5</v>
      </c>
      <c r="D1532" s="6" t="s">
        <v>22</v>
      </c>
      <c r="E1532" s="7" t="n">
        <v>12</v>
      </c>
      <c r="F1532" s="8" t="s">
        <v>17</v>
      </c>
      <c r="G1532" s="8" t="s">
        <v>18</v>
      </c>
      <c r="H1532" s="9" t="n">
        <v>1</v>
      </c>
      <c r="I1532" s="10" t="n">
        <v>0.694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22</v>
      </c>
      <c r="E1533" s="7" t="n">
        <v>15.5</v>
      </c>
      <c r="F1533" s="8" t="s">
        <v>17</v>
      </c>
      <c r="G1533" s="8" t="s">
        <v>18</v>
      </c>
      <c r="H1533" s="9" t="n">
        <v>8</v>
      </c>
      <c r="I1533" s="10" t="n">
        <v>7.16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22</v>
      </c>
      <c r="E1534" s="7" t="n">
        <v>16</v>
      </c>
      <c r="F1534" s="8" t="s">
        <v>17</v>
      </c>
      <c r="G1534" s="8" t="s">
        <v>18</v>
      </c>
      <c r="H1534" s="9" t="n">
        <v>3</v>
      </c>
      <c r="I1534" s="10" t="n">
        <v>2.775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8</v>
      </c>
      <c r="F1535" s="8" t="s">
        <v>17</v>
      </c>
      <c r="G1535" s="8" t="s">
        <v>18</v>
      </c>
      <c r="H1535" s="9" t="n">
        <v>20</v>
      </c>
      <c r="I1535" s="10" t="n">
        <v>12.7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16</v>
      </c>
      <c r="E1536" s="7" t="n">
        <v>8</v>
      </c>
      <c r="F1536" s="8" t="s">
        <v>17</v>
      </c>
      <c r="G1536" s="8" t="s">
        <v>18</v>
      </c>
      <c r="H1536" s="9" t="n">
        <v>2</v>
      </c>
      <c r="I1536" s="10" t="n">
        <v>1.27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9</v>
      </c>
      <c r="F1537" s="8" t="s">
        <v>17</v>
      </c>
      <c r="G1537" s="8" t="s">
        <v>18</v>
      </c>
      <c r="H1537" s="9" t="n">
        <v>27</v>
      </c>
      <c r="I1537" s="10" t="n">
        <v>19.359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2</v>
      </c>
      <c r="I1538" s="10" t="n">
        <v>1.434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16</v>
      </c>
      <c r="E1539" s="7" t="n">
        <v>11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12</v>
      </c>
      <c r="F1540" s="8" t="s">
        <v>17</v>
      </c>
      <c r="G1540" s="8" t="s">
        <v>18</v>
      </c>
      <c r="H1540" s="9" t="n">
        <v>1</v>
      </c>
      <c r="I1540" s="10" t="n">
        <v>0.95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16</v>
      </c>
      <c r="E1541" s="7" t="n">
        <v>12</v>
      </c>
      <c r="F1541" s="8" t="s">
        <v>17</v>
      </c>
      <c r="G1541" s="8" t="s">
        <v>18</v>
      </c>
      <c r="H1541" s="9" t="n">
        <v>23</v>
      </c>
      <c r="I1541" s="10" t="n">
        <v>21.98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16</v>
      </c>
      <c r="E1542" s="7" t="n">
        <v>13</v>
      </c>
      <c r="F1542" s="8" t="s">
        <v>17</v>
      </c>
      <c r="G1542" s="8" t="s">
        <v>18</v>
      </c>
      <c r="H1542" s="9" t="n">
        <v>37</v>
      </c>
      <c r="I1542" s="10" t="n">
        <v>38.332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14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16</v>
      </c>
      <c r="E1544" s="7" t="n">
        <v>15</v>
      </c>
      <c r="F1544" s="8" t="s">
        <v>17</v>
      </c>
      <c r="G1544" s="8" t="s">
        <v>18</v>
      </c>
      <c r="H1544" s="9" t="n">
        <v>13</v>
      </c>
      <c r="I1544" s="10" t="n">
        <v>15.53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16</v>
      </c>
      <c r="E1545" s="7" t="n">
        <v>16</v>
      </c>
      <c r="F1545" s="8" t="s">
        <v>17</v>
      </c>
      <c r="G1545" s="8" t="s">
        <v>18</v>
      </c>
      <c r="H1545" s="9" t="n">
        <v>2</v>
      </c>
      <c r="I1545" s="10" t="n">
        <v>2.5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5</v>
      </c>
      <c r="E1546" s="7" t="n">
        <v>8</v>
      </c>
      <c r="F1546" s="8" t="s">
        <v>17</v>
      </c>
      <c r="G1546" s="8" t="s">
        <v>18</v>
      </c>
      <c r="H1546" s="9" t="n">
        <v>43</v>
      </c>
      <c r="I1546" s="10" t="n">
        <v>27.434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5</v>
      </c>
      <c r="E1547" s="7" t="n">
        <v>9</v>
      </c>
      <c r="F1547" s="8" t="s">
        <v>17</v>
      </c>
      <c r="G1547" s="8" t="s">
        <v>18</v>
      </c>
      <c r="H1547" s="9" t="n">
        <v>43</v>
      </c>
      <c r="I1547" s="10" t="n">
        <v>30.831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5</v>
      </c>
      <c r="E1548" s="7" t="n">
        <v>10</v>
      </c>
      <c r="F1548" s="8" t="s">
        <v>17</v>
      </c>
      <c r="G1548" s="8" t="s">
        <v>18</v>
      </c>
      <c r="H1548" s="9" t="n">
        <v>16</v>
      </c>
      <c r="I1548" s="10" t="n">
        <v>12.75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25</v>
      </c>
      <c r="E1549" s="7" t="n">
        <v>10</v>
      </c>
      <c r="F1549" s="8" t="s">
        <v>17</v>
      </c>
      <c r="G1549" s="8" t="s">
        <v>18</v>
      </c>
      <c r="H1549" s="9" t="n">
        <v>4</v>
      </c>
      <c r="I1549" s="10" t="n">
        <v>3.188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25</v>
      </c>
      <c r="E1550" s="7" t="n">
        <v>11</v>
      </c>
      <c r="F1550" s="8" t="s">
        <v>17</v>
      </c>
      <c r="G1550" s="8" t="s">
        <v>18</v>
      </c>
      <c r="H1550" s="9" t="n">
        <v>69</v>
      </c>
      <c r="I1550" s="10" t="n">
        <v>60.513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5</v>
      </c>
      <c r="E1551" s="7" t="n">
        <v>12</v>
      </c>
      <c r="F1551" s="8" t="s">
        <v>17</v>
      </c>
      <c r="G1551" s="8" t="s">
        <v>18</v>
      </c>
      <c r="H1551" s="9" t="n">
        <v>66</v>
      </c>
      <c r="I1551" s="10" t="n">
        <v>63.096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5</v>
      </c>
      <c r="E1552" s="7" t="n">
        <v>13</v>
      </c>
      <c r="F1552" s="8" t="s">
        <v>17</v>
      </c>
      <c r="G1552" s="8" t="s">
        <v>18</v>
      </c>
      <c r="H1552" s="9" t="n">
        <v>84</v>
      </c>
      <c r="I1552" s="10" t="n">
        <v>87.02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5</v>
      </c>
      <c r="E1553" s="7" t="n">
        <v>14</v>
      </c>
      <c r="F1553" s="8" t="s">
        <v>17</v>
      </c>
      <c r="G1553" s="8" t="s">
        <v>18</v>
      </c>
      <c r="H1553" s="9" t="n">
        <v>71</v>
      </c>
      <c r="I1553" s="10" t="n">
        <v>79.23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5</v>
      </c>
      <c r="E1554" s="7" t="n">
        <v>15</v>
      </c>
      <c r="F1554" s="8" t="s">
        <v>17</v>
      </c>
      <c r="G1554" s="8" t="s">
        <v>18</v>
      </c>
      <c r="H1554" s="9" t="n">
        <v>13</v>
      </c>
      <c r="I1554" s="10" t="n">
        <v>15.535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5</v>
      </c>
      <c r="E1555" s="7" t="n">
        <v>16</v>
      </c>
      <c r="F1555" s="8" t="s">
        <v>17</v>
      </c>
      <c r="G1555" s="8" t="s">
        <v>18</v>
      </c>
      <c r="H1555" s="9" t="n">
        <v>24</v>
      </c>
      <c r="I1555" s="10" t="n">
        <v>30.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1</v>
      </c>
      <c r="E1556" s="7" t="n">
        <v>7.6</v>
      </c>
      <c r="F1556" s="8" t="s">
        <v>17</v>
      </c>
      <c r="G1556" s="8" t="s">
        <v>18</v>
      </c>
      <c r="H1556" s="9" t="n">
        <v>63</v>
      </c>
      <c r="I1556" s="10" t="n">
        <v>38.17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6</v>
      </c>
      <c r="D1557" s="6" t="s">
        <v>21</v>
      </c>
      <c r="E1557" s="7" t="n">
        <v>7.6</v>
      </c>
      <c r="F1557" s="8" t="s">
        <v>17</v>
      </c>
      <c r="G1557" s="8" t="s">
        <v>18</v>
      </c>
      <c r="H1557" s="9" t="n">
        <v>3</v>
      </c>
      <c r="I1557" s="10" t="n">
        <v>1.81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1</v>
      </c>
      <c r="E1558" s="7" t="n">
        <v>12</v>
      </c>
      <c r="F1558" s="8" t="s">
        <v>17</v>
      </c>
      <c r="G1558" s="8" t="s">
        <v>18</v>
      </c>
      <c r="H1558" s="9" t="n">
        <v>3</v>
      </c>
      <c r="I1558" s="10" t="n">
        <v>2.86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1</v>
      </c>
      <c r="E1559" s="7" t="n">
        <v>15</v>
      </c>
      <c r="F1559" s="8" t="s">
        <v>17</v>
      </c>
      <c r="G1559" s="8" t="s">
        <v>18</v>
      </c>
      <c r="H1559" s="9" t="n">
        <v>8</v>
      </c>
      <c r="I1559" s="10" t="n">
        <v>9.56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1</v>
      </c>
      <c r="E1560" s="7" t="n">
        <v>15.7</v>
      </c>
      <c r="F1560" s="8" t="s">
        <v>17</v>
      </c>
      <c r="G1560" s="8" t="s">
        <v>18</v>
      </c>
      <c r="H1560" s="9" t="n">
        <v>1</v>
      </c>
      <c r="I1560" s="10" t="n">
        <v>1.251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1</v>
      </c>
      <c r="E1561" s="7" t="n">
        <v>16.2</v>
      </c>
      <c r="F1561" s="8" t="s">
        <v>17</v>
      </c>
      <c r="G1561" s="8" t="s">
        <v>18</v>
      </c>
      <c r="H1561" s="9" t="n">
        <v>1</v>
      </c>
      <c r="I1561" s="10" t="n">
        <v>1.291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2</v>
      </c>
      <c r="E1562" s="7" t="n">
        <v>8</v>
      </c>
      <c r="F1562" s="8" t="s">
        <v>17</v>
      </c>
      <c r="G1562" s="8" t="s">
        <v>18</v>
      </c>
      <c r="H1562" s="9" t="n">
        <v>238</v>
      </c>
      <c r="I1562" s="10" t="n">
        <v>151.84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6</v>
      </c>
      <c r="D1563" s="6" t="s">
        <v>22</v>
      </c>
      <c r="E1563" s="7" t="n">
        <v>8</v>
      </c>
      <c r="F1563" s="8" t="s">
        <v>17</v>
      </c>
      <c r="G1563" s="8" t="s">
        <v>18</v>
      </c>
      <c r="H1563" s="9" t="n">
        <v>1</v>
      </c>
      <c r="I1563" s="10" t="n">
        <v>0.638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2</v>
      </c>
      <c r="E1564" s="7" t="n">
        <v>9</v>
      </c>
      <c r="F1564" s="8" t="s">
        <v>17</v>
      </c>
      <c r="G1564" s="8" t="s">
        <v>18</v>
      </c>
      <c r="H1564" s="9" t="n">
        <v>207</v>
      </c>
      <c r="I1564" s="10" t="n">
        <v>148.419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2</v>
      </c>
      <c r="E1565" s="7" t="n">
        <v>10</v>
      </c>
      <c r="F1565" s="8" t="s">
        <v>17</v>
      </c>
      <c r="G1565" s="8" t="s">
        <v>18</v>
      </c>
      <c r="H1565" s="9" t="n">
        <v>127</v>
      </c>
      <c r="I1565" s="10" t="n">
        <v>101.219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2</v>
      </c>
      <c r="E1566" s="7" t="n">
        <v>11</v>
      </c>
      <c r="F1566" s="8" t="s">
        <v>17</v>
      </c>
      <c r="G1566" s="8" t="s">
        <v>18</v>
      </c>
      <c r="H1566" s="9" t="n">
        <v>141</v>
      </c>
      <c r="I1566" s="10" t="n">
        <v>123.657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2</v>
      </c>
      <c r="E1567" s="7" t="n">
        <v>12</v>
      </c>
      <c r="F1567" s="8" t="s">
        <v>17</v>
      </c>
      <c r="G1567" s="8" t="s">
        <v>18</v>
      </c>
      <c r="H1567" s="9" t="n">
        <v>152</v>
      </c>
      <c r="I1567" s="10" t="n">
        <v>145.31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6</v>
      </c>
      <c r="D1568" s="6" t="s">
        <v>22</v>
      </c>
      <c r="E1568" s="7" t="n">
        <v>12</v>
      </c>
      <c r="F1568" s="8" t="s">
        <v>17</v>
      </c>
      <c r="G1568" s="8" t="s">
        <v>18</v>
      </c>
      <c r="H1568" s="9" t="n">
        <v>1</v>
      </c>
      <c r="I1568" s="10" t="n">
        <v>0.95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2</v>
      </c>
      <c r="E1569" s="7" t="n">
        <v>13</v>
      </c>
      <c r="F1569" s="8" t="s">
        <v>17</v>
      </c>
      <c r="G1569" s="8" t="s">
        <v>18</v>
      </c>
      <c r="H1569" s="9" t="n">
        <v>137</v>
      </c>
      <c r="I1569" s="10" t="n">
        <v>141.932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2</v>
      </c>
      <c r="E1570" s="7" t="n">
        <v>13.5</v>
      </c>
      <c r="F1570" s="8" t="s">
        <v>17</v>
      </c>
      <c r="G1570" s="8" t="s">
        <v>18</v>
      </c>
      <c r="H1570" s="9" t="n">
        <v>1</v>
      </c>
      <c r="I1570" s="10" t="n">
        <v>1.07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2</v>
      </c>
      <c r="E1571" s="7" t="n">
        <v>14</v>
      </c>
      <c r="F1571" s="8" t="s">
        <v>17</v>
      </c>
      <c r="G1571" s="8" t="s">
        <v>18</v>
      </c>
      <c r="H1571" s="9" t="n">
        <v>90</v>
      </c>
      <c r="I1571" s="10" t="n">
        <v>100.44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22</v>
      </c>
      <c r="E1572" s="7" t="n">
        <v>15</v>
      </c>
      <c r="F1572" s="8" t="s">
        <v>17</v>
      </c>
      <c r="G1572" s="8" t="s">
        <v>18</v>
      </c>
      <c r="H1572" s="9" t="n">
        <v>119</v>
      </c>
      <c r="I1572" s="10" t="n">
        <v>142.205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22</v>
      </c>
      <c r="E1573" s="7" t="n">
        <v>16</v>
      </c>
      <c r="F1573" s="8" t="s">
        <v>17</v>
      </c>
      <c r="G1573" s="8" t="s">
        <v>18</v>
      </c>
      <c r="H1573" s="9" t="n">
        <v>40</v>
      </c>
      <c r="I1573" s="10" t="n">
        <v>51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7</v>
      </c>
      <c r="D1574" s="6" t="s">
        <v>16</v>
      </c>
      <c r="E1574" s="7" t="n">
        <v>6</v>
      </c>
      <c r="F1574" s="8" t="s">
        <v>17</v>
      </c>
      <c r="G1574" s="8" t="s">
        <v>18</v>
      </c>
      <c r="H1574" s="9" t="n">
        <v>3</v>
      </c>
      <c r="I1574" s="10" t="n">
        <v>2.07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7</v>
      </c>
      <c r="D1575" s="6" t="s">
        <v>16</v>
      </c>
      <c r="E1575" s="7" t="n">
        <v>8</v>
      </c>
      <c r="F1575" s="8" t="s">
        <v>17</v>
      </c>
      <c r="G1575" s="8" t="s">
        <v>18</v>
      </c>
      <c r="H1575" s="9" t="n">
        <v>2</v>
      </c>
      <c r="I1575" s="10" t="n">
        <v>1.8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16</v>
      </c>
      <c r="E1576" s="7" t="n">
        <v>9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1.035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16</v>
      </c>
      <c r="E1577" s="7" t="n">
        <v>10</v>
      </c>
      <c r="F1577" s="8" t="s">
        <v>17</v>
      </c>
      <c r="G1577" s="8" t="s">
        <v>18</v>
      </c>
      <c r="H1577" s="9" t="n">
        <v>1</v>
      </c>
      <c r="I1577" s="10" t="n">
        <v>1.1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37</v>
      </c>
      <c r="B1578" s="6" t="s">
        <v>14</v>
      </c>
      <c r="C1578" s="6" t="s">
        <v>77</v>
      </c>
      <c r="D1578" s="6" t="s">
        <v>16</v>
      </c>
      <c r="E1578" s="7" t="n">
        <v>10</v>
      </c>
      <c r="F1578" s="8" t="s">
        <v>17</v>
      </c>
      <c r="G1578" s="8" t="s">
        <v>18</v>
      </c>
      <c r="H1578" s="9" t="n">
        <v>5</v>
      </c>
      <c r="I1578" s="10" t="n">
        <v>5.75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7</v>
      </c>
      <c r="D1580" s="6" t="s">
        <v>16</v>
      </c>
      <c r="E1580" s="7" t="n">
        <v>11</v>
      </c>
      <c r="F1580" s="8" t="s">
        <v>17</v>
      </c>
      <c r="G1580" s="8" t="s">
        <v>18</v>
      </c>
      <c r="H1580" s="9" t="n">
        <v>1</v>
      </c>
      <c r="I1580" s="10" t="n">
        <v>1.26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16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38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7</v>
      </c>
      <c r="D1582" s="6" t="s">
        <v>16</v>
      </c>
      <c r="E1582" s="7" t="n">
        <v>1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38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16</v>
      </c>
      <c r="E1583" s="7" t="n">
        <v>1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1.49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4.83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7</v>
      </c>
      <c r="D1585" s="6" t="s">
        <v>16</v>
      </c>
      <c r="E1585" s="7" t="n">
        <v>15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3</v>
      </c>
      <c r="K1585" s="10" t="n">
        <v>5.175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16</v>
      </c>
      <c r="E1586" s="7" t="n">
        <v>16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3</v>
      </c>
      <c r="K1586" s="10" t="n">
        <v>5.52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7</v>
      </c>
      <c r="D1587" s="6" t="s">
        <v>21</v>
      </c>
      <c r="E1587" s="7" t="n">
        <v>8</v>
      </c>
      <c r="F1587" s="8" t="s">
        <v>17</v>
      </c>
      <c r="G1587" s="8" t="s">
        <v>18</v>
      </c>
      <c r="H1587" s="9" t="n">
        <v>9</v>
      </c>
      <c r="I1587" s="10" t="n">
        <v>8.2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7</v>
      </c>
      <c r="D1588" s="6" t="s">
        <v>21</v>
      </c>
      <c r="E1588" s="7" t="n">
        <v>9</v>
      </c>
      <c r="F1588" s="8" t="s">
        <v>17</v>
      </c>
      <c r="G1588" s="8" t="s">
        <v>18</v>
      </c>
      <c r="H1588" s="9" t="n">
        <v>4</v>
      </c>
      <c r="I1588" s="10" t="n">
        <v>4.1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7</v>
      </c>
      <c r="D1589" s="6" t="s">
        <v>21</v>
      </c>
      <c r="E1589" s="7" t="n">
        <v>9</v>
      </c>
      <c r="F1589" s="8" t="s">
        <v>17</v>
      </c>
      <c r="G1589" s="8" t="s">
        <v>18</v>
      </c>
      <c r="H1589" s="9" t="n">
        <v>2</v>
      </c>
      <c r="I1589" s="10" t="n">
        <v>2.07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21</v>
      </c>
      <c r="E1590" s="7" t="n">
        <v>10</v>
      </c>
      <c r="F1590" s="8" t="s">
        <v>17</v>
      </c>
      <c r="G1590" s="8" t="s">
        <v>18</v>
      </c>
      <c r="H1590" s="9" t="n">
        <v>13</v>
      </c>
      <c r="I1590" s="10" t="n">
        <v>14.95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7</v>
      </c>
      <c r="D1591" s="6" t="s">
        <v>21</v>
      </c>
      <c r="E1591" s="7" t="n">
        <v>11</v>
      </c>
      <c r="F1591" s="8" t="s">
        <v>17</v>
      </c>
      <c r="G1591" s="8" t="s">
        <v>18</v>
      </c>
      <c r="H1591" s="9" t="n">
        <v>12</v>
      </c>
      <c r="I1591" s="10" t="n">
        <v>15.1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21</v>
      </c>
      <c r="E1592" s="7" t="n">
        <v>12</v>
      </c>
      <c r="F1592" s="8" t="s">
        <v>17</v>
      </c>
      <c r="G1592" s="8" t="s">
        <v>18</v>
      </c>
      <c r="H1592" s="9" t="n">
        <v>14</v>
      </c>
      <c r="I1592" s="10" t="n">
        <v>19.32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7</v>
      </c>
      <c r="D1593" s="6" t="s">
        <v>21</v>
      </c>
      <c r="E1593" s="7" t="n">
        <v>13</v>
      </c>
      <c r="F1593" s="8" t="s">
        <v>17</v>
      </c>
      <c r="G1593" s="8" t="s">
        <v>18</v>
      </c>
      <c r="H1593" s="9" t="n">
        <v>4</v>
      </c>
      <c r="I1593" s="10" t="n">
        <v>5.9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21</v>
      </c>
      <c r="E1594" s="7" t="n">
        <v>14</v>
      </c>
      <c r="F1594" s="8" t="s">
        <v>17</v>
      </c>
      <c r="G1594" s="8" t="s">
        <v>18</v>
      </c>
      <c r="H1594" s="9" t="n">
        <v>2</v>
      </c>
      <c r="I1594" s="10" t="n">
        <v>3.22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7</v>
      </c>
      <c r="D1595" s="6" t="s">
        <v>22</v>
      </c>
      <c r="E1595" s="7" t="n">
        <v>8</v>
      </c>
      <c r="F1595" s="8" t="s">
        <v>17</v>
      </c>
      <c r="G1595" s="8" t="s">
        <v>18</v>
      </c>
      <c r="H1595" s="9" t="n">
        <v>1</v>
      </c>
      <c r="I1595" s="10" t="n">
        <v>0.9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37</v>
      </c>
      <c r="B1596" s="6" t="s">
        <v>14</v>
      </c>
      <c r="C1596" s="6" t="s">
        <v>77</v>
      </c>
      <c r="D1596" s="6" t="s">
        <v>22</v>
      </c>
      <c r="E1596" s="7" t="n">
        <v>8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7</v>
      </c>
      <c r="D1597" s="6" t="s">
        <v>22</v>
      </c>
      <c r="E1597" s="7" t="n">
        <v>8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22</v>
      </c>
      <c r="E1598" s="7" t="n">
        <v>9</v>
      </c>
      <c r="F1598" s="8" t="s">
        <v>17</v>
      </c>
      <c r="G1598" s="8" t="s">
        <v>18</v>
      </c>
      <c r="H1598" s="9" t="n">
        <v>6</v>
      </c>
      <c r="I1598" s="10" t="n">
        <v>6.21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37</v>
      </c>
      <c r="B1599" s="6" t="s">
        <v>14</v>
      </c>
      <c r="C1599" s="6" t="s">
        <v>77</v>
      </c>
      <c r="D1599" s="6" t="s">
        <v>22</v>
      </c>
      <c r="E1599" s="7" t="n">
        <v>9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22</v>
      </c>
      <c r="E1600" s="7" t="n">
        <v>9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22</v>
      </c>
      <c r="E1601" s="7" t="n">
        <v>10</v>
      </c>
      <c r="F1601" s="8" t="s">
        <v>17</v>
      </c>
      <c r="G1601" s="8" t="s">
        <v>18</v>
      </c>
      <c r="H1601" s="9" t="n">
        <v>3</v>
      </c>
      <c r="I1601" s="10" t="n">
        <v>3.45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37</v>
      </c>
      <c r="B1602" s="6" t="s">
        <v>14</v>
      </c>
      <c r="C1602" s="6" t="s">
        <v>77</v>
      </c>
      <c r="D1602" s="6" t="s">
        <v>22</v>
      </c>
      <c r="E1602" s="7" t="n">
        <v>10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7</v>
      </c>
      <c r="D1603" s="6" t="s">
        <v>22</v>
      </c>
      <c r="E1603" s="7" t="n">
        <v>10</v>
      </c>
      <c r="F1603" s="8" t="s">
        <v>17</v>
      </c>
      <c r="G1603" s="8" t="s">
        <v>18</v>
      </c>
      <c r="H1603" s="9" t="n">
        <v>8</v>
      </c>
      <c r="I1603" s="10" t="n">
        <v>9.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22</v>
      </c>
      <c r="E1604" s="7" t="n">
        <v>10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2.414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22</v>
      </c>
      <c r="E1605" s="7" t="n">
        <v>11</v>
      </c>
      <c r="F1605" s="8" t="s">
        <v>17</v>
      </c>
      <c r="G1605" s="8" t="s">
        <v>18</v>
      </c>
      <c r="H1605" s="9" t="n">
        <v>5</v>
      </c>
      <c r="I1605" s="10" t="n">
        <v>6.325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37</v>
      </c>
      <c r="B1606" s="6" t="s">
        <v>14</v>
      </c>
      <c r="C1606" s="6" t="s">
        <v>77</v>
      </c>
      <c r="D1606" s="6" t="s">
        <v>22</v>
      </c>
      <c r="E1606" s="7" t="n">
        <v>11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22</v>
      </c>
      <c r="E1607" s="7" t="n">
        <v>12</v>
      </c>
      <c r="F1607" s="8" t="s">
        <v>17</v>
      </c>
      <c r="G1607" s="8" t="s">
        <v>18</v>
      </c>
      <c r="H1607" s="9" t="n">
        <v>4</v>
      </c>
      <c r="I1607" s="10" t="n">
        <v>5.52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37</v>
      </c>
      <c r="B1608" s="6" t="s">
        <v>14</v>
      </c>
      <c r="C1608" s="6" t="s">
        <v>77</v>
      </c>
      <c r="D1608" s="6" t="s">
        <v>22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22</v>
      </c>
      <c r="E1609" s="7" t="n">
        <v>13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37</v>
      </c>
      <c r="B1610" s="6" t="s">
        <v>14</v>
      </c>
      <c r="C1610" s="6" t="s">
        <v>77</v>
      </c>
      <c r="D1610" s="6" t="s">
        <v>22</v>
      </c>
      <c r="E1610" s="7" t="n">
        <v>13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2</v>
      </c>
      <c r="E1611" s="7" t="n">
        <v>13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7</v>
      </c>
      <c r="D1612" s="6" t="s">
        <v>22</v>
      </c>
      <c r="E1612" s="7" t="n">
        <v>13.5</v>
      </c>
      <c r="F1612" s="8" t="s">
        <v>17</v>
      </c>
      <c r="G1612" s="8" t="s">
        <v>18</v>
      </c>
      <c r="H1612" s="9" t="n">
        <v>3</v>
      </c>
      <c r="I1612" s="10" t="n">
        <v>4.65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2</v>
      </c>
      <c r="E1613" s="7" t="n">
        <v>15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1.782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2</v>
      </c>
      <c r="E1614" s="7" t="n">
        <v>16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1</v>
      </c>
      <c r="K1614" s="10" t="n">
        <v>1.84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16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8</v>
      </c>
      <c r="D1616" s="6" t="s">
        <v>16</v>
      </c>
      <c r="E1616" s="7" t="n">
        <v>9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3</v>
      </c>
      <c r="K1616" s="10" t="n">
        <v>3.537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8</v>
      </c>
      <c r="D1617" s="6" t="s">
        <v>16</v>
      </c>
      <c r="E1617" s="7" t="n">
        <v>9.1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4</v>
      </c>
      <c r="K1617" s="10" t="n">
        <v>4.768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8</v>
      </c>
      <c r="D1618" s="6" t="s">
        <v>16</v>
      </c>
      <c r="E1618" s="7" t="n">
        <v>10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1.31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8</v>
      </c>
      <c r="D1619" s="6" t="s">
        <v>16</v>
      </c>
      <c r="E1619" s="7" t="n">
        <v>12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572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8</v>
      </c>
      <c r="D1620" s="6" t="s">
        <v>22</v>
      </c>
      <c r="E1620" s="7" t="n">
        <v>9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3</v>
      </c>
      <c r="K1620" s="10" t="n">
        <v>3.537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8</v>
      </c>
      <c r="D1621" s="6" t="s">
        <v>22</v>
      </c>
      <c r="E1621" s="7" t="n">
        <v>10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1</v>
      </c>
      <c r="K1621" s="10" t="n">
        <v>14.41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8</v>
      </c>
      <c r="D1622" s="6" t="s">
        <v>22</v>
      </c>
      <c r="E1622" s="7" t="n">
        <v>10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9</v>
      </c>
      <c r="K1622" s="10" t="n">
        <v>12.375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70</v>
      </c>
      <c r="E1623" s="7" t="n">
        <v>19.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1</v>
      </c>
      <c r="K1623" s="10" t="n">
        <v>2.699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70</v>
      </c>
      <c r="E1624" s="7" t="n">
        <v>20.8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5.7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70</v>
      </c>
      <c r="E1625" s="7" t="n">
        <v>21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8.631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70</v>
      </c>
      <c r="E1626" s="7" t="n">
        <v>21.7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2</v>
      </c>
      <c r="K1626" s="10" t="n">
        <v>5.946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70</v>
      </c>
      <c r="E1627" s="7" t="n">
        <v>21.8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2.987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9</v>
      </c>
      <c r="D1628" s="6" t="s">
        <v>70</v>
      </c>
      <c r="E1628" s="7" t="n">
        <v>22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2</v>
      </c>
      <c r="K1628" s="10" t="n">
        <v>6.02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70</v>
      </c>
      <c r="E1629" s="7" t="n">
        <v>22.2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3.041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70</v>
      </c>
      <c r="E1630" s="7" t="n">
        <v>22.3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</v>
      </c>
      <c r="K1630" s="10" t="n">
        <v>9.165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70</v>
      </c>
      <c r="E1631" s="7" t="n">
        <v>22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3.082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70</v>
      </c>
      <c r="E1632" s="7" t="n">
        <v>22.7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3.11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70</v>
      </c>
      <c r="E1633" s="7" t="n">
        <v>22.8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9.372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9</v>
      </c>
      <c r="D1634" s="6" t="s">
        <v>70</v>
      </c>
      <c r="E1634" s="7" t="n">
        <v>23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3</v>
      </c>
      <c r="K1634" s="10" t="n">
        <v>9.453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70</v>
      </c>
      <c r="E1635" s="7" t="n">
        <v>23.3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2</v>
      </c>
      <c r="K1635" s="10" t="n">
        <v>6.384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9</v>
      </c>
      <c r="D1636" s="6" t="s">
        <v>70</v>
      </c>
      <c r="E1636" s="7" t="n">
        <v>23.4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6.41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70</v>
      </c>
      <c r="E1637" s="7" t="n">
        <v>23.7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3.247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16</v>
      </c>
      <c r="E1638" s="7" t="n">
        <v>7.5</v>
      </c>
      <c r="F1638" s="8" t="s">
        <v>17</v>
      </c>
      <c r="G1638" s="8" t="s">
        <v>18</v>
      </c>
      <c r="H1638" s="9" t="n">
        <v>14</v>
      </c>
      <c r="I1638" s="10" t="n">
        <v>14.37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7.9</v>
      </c>
      <c r="F1639" s="8" t="s">
        <v>17</v>
      </c>
      <c r="G1639" s="8" t="s">
        <v>18</v>
      </c>
      <c r="H1639" s="9" t="n">
        <v>7</v>
      </c>
      <c r="I1639" s="10" t="n">
        <v>7.574</v>
      </c>
      <c r="J1639" s="9" t="n">
        <v>16</v>
      </c>
      <c r="K1639" s="10" t="n">
        <v>17.312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9</v>
      </c>
      <c r="D1640" s="6" t="s">
        <v>16</v>
      </c>
      <c r="E1640" s="7" t="n">
        <v>7.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1.082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16</v>
      </c>
      <c r="E1641" s="7" t="n">
        <v>8</v>
      </c>
      <c r="F1641" s="8" t="s">
        <v>17</v>
      </c>
      <c r="G1641" s="8" t="s">
        <v>18</v>
      </c>
      <c r="H1641" s="9" t="n">
        <v>112</v>
      </c>
      <c r="I1641" s="10" t="n">
        <v>122.752</v>
      </c>
      <c r="J1641" s="9" t="n">
        <v>10</v>
      </c>
      <c r="K1641" s="10" t="n">
        <v>10.96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79</v>
      </c>
      <c r="D1642" s="6" t="s">
        <v>16</v>
      </c>
      <c r="E1642" s="7" t="n">
        <v>8</v>
      </c>
      <c r="F1642" s="8" t="s">
        <v>17</v>
      </c>
      <c r="G1642" s="8" t="s">
        <v>18</v>
      </c>
      <c r="H1642" s="9" t="n">
        <v>11</v>
      </c>
      <c r="I1642" s="10" t="n">
        <v>12.056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16</v>
      </c>
      <c r="E1643" s="7" t="n">
        <v>8.1</v>
      </c>
      <c r="F1643" s="8" t="s">
        <v>17</v>
      </c>
      <c r="G1643" s="8" t="s">
        <v>18</v>
      </c>
      <c r="H1643" s="9" t="n">
        <v>12</v>
      </c>
      <c r="I1643" s="10" t="n">
        <v>13.3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16</v>
      </c>
      <c r="E1644" s="7" t="n">
        <v>8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9</v>
      </c>
      <c r="F1645" s="8" t="s">
        <v>17</v>
      </c>
      <c r="G1645" s="8" t="s">
        <v>18</v>
      </c>
      <c r="H1645" s="9" t="n">
        <v>64</v>
      </c>
      <c r="I1645" s="10" t="n">
        <v>78.912</v>
      </c>
      <c r="J1645" s="9" t="n">
        <v>1</v>
      </c>
      <c r="K1645" s="10" t="n">
        <v>1.233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5</v>
      </c>
      <c r="I1646" s="10" t="n">
        <v>6.165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16</v>
      </c>
      <c r="E1647" s="7" t="n">
        <v>9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16</v>
      </c>
      <c r="E1648" s="7" t="n">
        <v>10</v>
      </c>
      <c r="F1648" s="8" t="s">
        <v>17</v>
      </c>
      <c r="G1648" s="8" t="s">
        <v>18</v>
      </c>
      <c r="H1648" s="9" t="n">
        <v>76</v>
      </c>
      <c r="I1648" s="10" t="n">
        <v>104.12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9</v>
      </c>
      <c r="D1649" s="6" t="s">
        <v>16</v>
      </c>
      <c r="E1649" s="7" t="n">
        <v>10</v>
      </c>
      <c r="F1649" s="8" t="s">
        <v>17</v>
      </c>
      <c r="G1649" s="8" t="s">
        <v>18</v>
      </c>
      <c r="H1649" s="9" t="n">
        <v>34</v>
      </c>
      <c r="I1649" s="10" t="n">
        <v>46.5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10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11</v>
      </c>
      <c r="F1651" s="8" t="s">
        <v>17</v>
      </c>
      <c r="G1651" s="8" t="s">
        <v>18</v>
      </c>
      <c r="H1651" s="9" t="n">
        <v>59</v>
      </c>
      <c r="I1651" s="10" t="n">
        <v>88.913</v>
      </c>
      <c r="J1651" s="9" t="n">
        <v>3</v>
      </c>
      <c r="K1651" s="10" t="n">
        <v>4.521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9</v>
      </c>
      <c r="D1652" s="6" t="s">
        <v>16</v>
      </c>
      <c r="E1652" s="7" t="n">
        <v>11</v>
      </c>
      <c r="F1652" s="8" t="s">
        <v>17</v>
      </c>
      <c r="G1652" s="8" t="s">
        <v>18</v>
      </c>
      <c r="H1652" s="9" t="n">
        <v>2</v>
      </c>
      <c r="I1652" s="10" t="n">
        <v>3.014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12</v>
      </c>
      <c r="F1653" s="8" t="s">
        <v>17</v>
      </c>
      <c r="G1653" s="8" t="s">
        <v>18</v>
      </c>
      <c r="H1653" s="9" t="n">
        <v>51</v>
      </c>
      <c r="I1653" s="10" t="n">
        <v>83.84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9</v>
      </c>
      <c r="D1654" s="6" t="s">
        <v>16</v>
      </c>
      <c r="E1654" s="7" t="n">
        <v>12</v>
      </c>
      <c r="F1654" s="8" t="s">
        <v>17</v>
      </c>
      <c r="G1654" s="8" t="s">
        <v>18</v>
      </c>
      <c r="H1654" s="9" t="n">
        <v>26</v>
      </c>
      <c r="I1654" s="10" t="n">
        <v>42.74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12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37</v>
      </c>
      <c r="B1656" s="6" t="s">
        <v>14</v>
      </c>
      <c r="C1656" s="6" t="s">
        <v>79</v>
      </c>
      <c r="D1656" s="6" t="s">
        <v>16</v>
      </c>
      <c r="E1656" s="7" t="n">
        <v>12.5</v>
      </c>
      <c r="F1656" s="8" t="s">
        <v>17</v>
      </c>
      <c r="G1656" s="8" t="s">
        <v>18</v>
      </c>
      <c r="H1656" s="9" t="n">
        <v>2</v>
      </c>
      <c r="I1656" s="10" t="n">
        <v>3.424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13</v>
      </c>
      <c r="F1657" s="8" t="s">
        <v>17</v>
      </c>
      <c r="G1657" s="8" t="s">
        <v>18</v>
      </c>
      <c r="H1657" s="9" t="n">
        <v>50</v>
      </c>
      <c r="I1657" s="10" t="n">
        <v>89.05</v>
      </c>
      <c r="J1657" s="9" t="n">
        <v>1</v>
      </c>
      <c r="K1657" s="10" t="n">
        <v>1.781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9</v>
      </c>
      <c r="D1658" s="6" t="s">
        <v>16</v>
      </c>
      <c r="E1658" s="7" t="n">
        <v>13</v>
      </c>
      <c r="F1658" s="8" t="s">
        <v>17</v>
      </c>
      <c r="G1658" s="8" t="s">
        <v>18</v>
      </c>
      <c r="H1658" s="9" t="n">
        <v>1</v>
      </c>
      <c r="I1658" s="10" t="n">
        <v>1.781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13.5</v>
      </c>
      <c r="F1659" s="8" t="s">
        <v>17</v>
      </c>
      <c r="G1659" s="8" t="s">
        <v>18</v>
      </c>
      <c r="H1659" s="9" t="n">
        <v>2</v>
      </c>
      <c r="I1659" s="10" t="n">
        <v>3.698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37</v>
      </c>
      <c r="B1660" s="6" t="s">
        <v>14</v>
      </c>
      <c r="C1660" s="6" t="s">
        <v>79</v>
      </c>
      <c r="D1660" s="6" t="s">
        <v>16</v>
      </c>
      <c r="E1660" s="7" t="n">
        <v>13.5</v>
      </c>
      <c r="F1660" s="8" t="s">
        <v>17</v>
      </c>
      <c r="G1660" s="8" t="s">
        <v>18</v>
      </c>
      <c r="H1660" s="9" t="n">
        <v>3</v>
      </c>
      <c r="I1660" s="10" t="n">
        <v>5.547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16</v>
      </c>
      <c r="E1661" s="7" t="n">
        <v>13.5</v>
      </c>
      <c r="F1661" s="8" t="s">
        <v>17</v>
      </c>
      <c r="G1661" s="8" t="s">
        <v>18</v>
      </c>
      <c r="H1661" s="9" t="n">
        <v>3</v>
      </c>
      <c r="I1661" s="10" t="n">
        <v>5.547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37</v>
      </c>
      <c r="B1662" s="6" t="s">
        <v>14</v>
      </c>
      <c r="C1662" s="6" t="s">
        <v>79</v>
      </c>
      <c r="D1662" s="6" t="s">
        <v>16</v>
      </c>
      <c r="E1662" s="7" t="n">
        <v>13.6</v>
      </c>
      <c r="F1662" s="8" t="s">
        <v>17</v>
      </c>
      <c r="G1662" s="8" t="s">
        <v>18</v>
      </c>
      <c r="H1662" s="9" t="n">
        <v>4</v>
      </c>
      <c r="I1662" s="10" t="n">
        <v>7.452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16</v>
      </c>
      <c r="E1663" s="7" t="n">
        <v>13.8</v>
      </c>
      <c r="F1663" s="8" t="s">
        <v>17</v>
      </c>
      <c r="G1663" s="8" t="s">
        <v>18</v>
      </c>
      <c r="H1663" s="9" t="n">
        <v>2</v>
      </c>
      <c r="I1663" s="10" t="n">
        <v>3.782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37</v>
      </c>
      <c r="B1664" s="6" t="s">
        <v>14</v>
      </c>
      <c r="C1664" s="6" t="s">
        <v>79</v>
      </c>
      <c r="D1664" s="6" t="s">
        <v>16</v>
      </c>
      <c r="E1664" s="7" t="n">
        <v>13.8</v>
      </c>
      <c r="F1664" s="8" t="s">
        <v>17</v>
      </c>
      <c r="G1664" s="8" t="s">
        <v>18</v>
      </c>
      <c r="H1664" s="9" t="n">
        <v>7</v>
      </c>
      <c r="I1664" s="10" t="n">
        <v>13.237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16</v>
      </c>
      <c r="E1665" s="7" t="n">
        <v>13.8</v>
      </c>
      <c r="F1665" s="8" t="s">
        <v>17</v>
      </c>
      <c r="G1665" s="8" t="s">
        <v>18</v>
      </c>
      <c r="H1665" s="9" t="n">
        <v>1</v>
      </c>
      <c r="I1665" s="10" t="n">
        <v>1.891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16</v>
      </c>
      <c r="E1666" s="7" t="n">
        <v>14</v>
      </c>
      <c r="F1666" s="8" t="s">
        <v>17</v>
      </c>
      <c r="G1666" s="8" t="s">
        <v>18</v>
      </c>
      <c r="H1666" s="9" t="n">
        <v>4</v>
      </c>
      <c r="I1666" s="10" t="n">
        <v>7.672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16</v>
      </c>
      <c r="E1667" s="7" t="n">
        <v>14</v>
      </c>
      <c r="F1667" s="8" t="s">
        <v>17</v>
      </c>
      <c r="G1667" s="8" t="s">
        <v>18</v>
      </c>
      <c r="H1667" s="9" t="n">
        <v>12</v>
      </c>
      <c r="I1667" s="10" t="n">
        <v>23.01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37</v>
      </c>
      <c r="B1668" s="6" t="s">
        <v>14</v>
      </c>
      <c r="C1668" s="6" t="s">
        <v>79</v>
      </c>
      <c r="D1668" s="6" t="s">
        <v>16</v>
      </c>
      <c r="E1668" s="7" t="n">
        <v>14.4</v>
      </c>
      <c r="F1668" s="8" t="s">
        <v>17</v>
      </c>
      <c r="G1668" s="8" t="s">
        <v>18</v>
      </c>
      <c r="H1668" s="9" t="n">
        <v>6</v>
      </c>
      <c r="I1668" s="10" t="n">
        <v>11.838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16</v>
      </c>
      <c r="E1669" s="7" t="n">
        <v>14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16</v>
      </c>
      <c r="E1670" s="7" t="n">
        <v>1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16</v>
      </c>
      <c r="E1671" s="7" t="n">
        <v>15.5</v>
      </c>
      <c r="F1671" s="8" t="s">
        <v>17</v>
      </c>
      <c r="G1671" s="8" t="s">
        <v>18</v>
      </c>
      <c r="H1671" s="9" t="n">
        <v>3</v>
      </c>
      <c r="I1671" s="10" t="n">
        <v>6.369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16</v>
      </c>
      <c r="E1672" s="7" t="n">
        <v>16</v>
      </c>
      <c r="F1672" s="8" t="s">
        <v>17</v>
      </c>
      <c r="G1672" s="8" t="s">
        <v>18</v>
      </c>
      <c r="H1672" s="9" t="n">
        <v>5</v>
      </c>
      <c r="I1672" s="10" t="n">
        <v>10.96</v>
      </c>
      <c r="J1672" s="9" t="n">
        <v>2</v>
      </c>
      <c r="K1672" s="10" t="n">
        <v>4.384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16</v>
      </c>
      <c r="E1673" s="7" t="n">
        <v>1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37</v>
      </c>
      <c r="B1674" s="6" t="s">
        <v>14</v>
      </c>
      <c r="C1674" s="6" t="s">
        <v>79</v>
      </c>
      <c r="D1674" s="6" t="s">
        <v>16</v>
      </c>
      <c r="E1674" s="7" t="n">
        <v>17</v>
      </c>
      <c r="F1674" s="8" t="s">
        <v>17</v>
      </c>
      <c r="G1674" s="8" t="s">
        <v>18</v>
      </c>
      <c r="H1674" s="9" t="n">
        <v>1</v>
      </c>
      <c r="I1674" s="10" t="n">
        <v>2.329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16</v>
      </c>
      <c r="E1675" s="7" t="n">
        <v>17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25</v>
      </c>
      <c r="E1676" s="7" t="n">
        <v>8</v>
      </c>
      <c r="F1676" s="8" t="s">
        <v>17</v>
      </c>
      <c r="G1676" s="8" t="s">
        <v>18</v>
      </c>
      <c r="H1676" s="9" t="n">
        <v>57</v>
      </c>
      <c r="I1676" s="10" t="n">
        <v>62.472</v>
      </c>
      <c r="J1676" s="9" t="n">
        <v>24</v>
      </c>
      <c r="K1676" s="10" t="n">
        <v>26.304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5</v>
      </c>
      <c r="E1677" s="7" t="n">
        <v>8.4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3.453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5</v>
      </c>
      <c r="E1678" s="7" t="n">
        <v>8.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2.384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5</v>
      </c>
      <c r="E1679" s="7" t="n">
        <v>9</v>
      </c>
      <c r="F1679" s="8" t="s">
        <v>17</v>
      </c>
      <c r="G1679" s="8" t="s">
        <v>18</v>
      </c>
      <c r="H1679" s="9" t="n">
        <v>47</v>
      </c>
      <c r="I1679" s="10" t="n">
        <v>57.951</v>
      </c>
      <c r="J1679" s="9" t="n">
        <v>13</v>
      </c>
      <c r="K1679" s="10" t="n">
        <v>16.029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9</v>
      </c>
      <c r="D1680" s="6" t="s">
        <v>25</v>
      </c>
      <c r="E1680" s="7" t="n">
        <v>9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7</v>
      </c>
      <c r="K1680" s="10" t="n">
        <v>8.631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5</v>
      </c>
      <c r="E1681" s="7" t="n">
        <v>10</v>
      </c>
      <c r="F1681" s="8" t="s">
        <v>17</v>
      </c>
      <c r="G1681" s="8" t="s">
        <v>18</v>
      </c>
      <c r="H1681" s="9" t="n">
        <v>82</v>
      </c>
      <c r="I1681" s="10" t="n">
        <v>112.34</v>
      </c>
      <c r="J1681" s="9" t="n">
        <v>173</v>
      </c>
      <c r="K1681" s="10" t="n">
        <v>237.01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79</v>
      </c>
      <c r="D1682" s="6" t="s">
        <v>25</v>
      </c>
      <c r="E1682" s="7" t="n">
        <v>10</v>
      </c>
      <c r="F1682" s="8" t="s">
        <v>17</v>
      </c>
      <c r="G1682" s="8" t="s">
        <v>18</v>
      </c>
      <c r="H1682" s="9" t="n">
        <v>27</v>
      </c>
      <c r="I1682" s="10" t="n">
        <v>36.99</v>
      </c>
      <c r="J1682" s="9" t="n">
        <v>15</v>
      </c>
      <c r="K1682" s="10" t="n">
        <v>20.55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25</v>
      </c>
      <c r="E1683" s="7" t="n">
        <v>11</v>
      </c>
      <c r="F1683" s="8" t="s">
        <v>17</v>
      </c>
      <c r="G1683" s="8" t="s">
        <v>18</v>
      </c>
      <c r="H1683" s="9" t="n">
        <v>113</v>
      </c>
      <c r="I1683" s="10" t="n">
        <v>170.291</v>
      </c>
      <c r="J1683" s="9" t="n">
        <v>21</v>
      </c>
      <c r="K1683" s="10" t="n">
        <v>31.647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25</v>
      </c>
      <c r="E1684" s="7" t="n">
        <v>11</v>
      </c>
      <c r="F1684" s="8" t="s">
        <v>17</v>
      </c>
      <c r="G1684" s="8" t="s">
        <v>18</v>
      </c>
      <c r="H1684" s="9" t="n">
        <v>5</v>
      </c>
      <c r="I1684" s="10" t="n">
        <v>7.535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5</v>
      </c>
      <c r="E1685" s="7" t="n">
        <v>12</v>
      </c>
      <c r="F1685" s="8" t="s">
        <v>17</v>
      </c>
      <c r="G1685" s="8" t="s">
        <v>18</v>
      </c>
      <c r="H1685" s="9" t="n">
        <v>80</v>
      </c>
      <c r="I1685" s="10" t="n">
        <v>131.52</v>
      </c>
      <c r="J1685" s="9" t="n">
        <v>111</v>
      </c>
      <c r="K1685" s="10" t="n">
        <v>182.484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25</v>
      </c>
      <c r="E1686" s="7" t="n">
        <v>12</v>
      </c>
      <c r="F1686" s="8" t="s">
        <v>17</v>
      </c>
      <c r="G1686" s="8" t="s">
        <v>18</v>
      </c>
      <c r="H1686" s="9" t="n">
        <v>35</v>
      </c>
      <c r="I1686" s="10" t="n">
        <v>57.54</v>
      </c>
      <c r="J1686" s="9" t="n">
        <v>2</v>
      </c>
      <c r="K1686" s="10" t="n">
        <v>3.288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5</v>
      </c>
      <c r="E1687" s="7" t="n">
        <v>13</v>
      </c>
      <c r="F1687" s="8" t="s">
        <v>17</v>
      </c>
      <c r="G1687" s="8" t="s">
        <v>18</v>
      </c>
      <c r="H1687" s="9" t="n">
        <v>77</v>
      </c>
      <c r="I1687" s="10" t="n">
        <v>137.137</v>
      </c>
      <c r="J1687" s="9" t="n">
        <v>28</v>
      </c>
      <c r="K1687" s="10" t="n">
        <v>49.868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5</v>
      </c>
      <c r="E1688" s="7" t="n">
        <v>14</v>
      </c>
      <c r="F1688" s="8" t="s">
        <v>17</v>
      </c>
      <c r="G1688" s="8" t="s">
        <v>18</v>
      </c>
      <c r="H1688" s="9" t="n">
        <v>55</v>
      </c>
      <c r="I1688" s="10" t="n">
        <v>105.49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79</v>
      </c>
      <c r="D1689" s="6" t="s">
        <v>25</v>
      </c>
      <c r="E1689" s="7" t="n">
        <v>14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2</v>
      </c>
      <c r="K1689" s="10" t="n">
        <v>3.83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5</v>
      </c>
      <c r="E1690" s="7" t="n">
        <v>15</v>
      </c>
      <c r="F1690" s="8" t="s">
        <v>17</v>
      </c>
      <c r="G1690" s="8" t="s">
        <v>18</v>
      </c>
      <c r="H1690" s="9" t="n">
        <v>33</v>
      </c>
      <c r="I1690" s="10" t="n">
        <v>67.815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5</v>
      </c>
      <c r="E1691" s="7" t="n">
        <v>16</v>
      </c>
      <c r="F1691" s="8" t="s">
        <v>17</v>
      </c>
      <c r="G1691" s="8" t="s">
        <v>18</v>
      </c>
      <c r="H1691" s="9" t="n">
        <v>17</v>
      </c>
      <c r="I1691" s="10" t="n">
        <v>37.264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1</v>
      </c>
      <c r="E1692" s="7" t="n">
        <v>7.5</v>
      </c>
      <c r="F1692" s="8" t="s">
        <v>17</v>
      </c>
      <c r="G1692" s="8" t="s">
        <v>18</v>
      </c>
      <c r="H1692" s="9" t="n">
        <v>1</v>
      </c>
      <c r="I1692" s="10" t="n">
        <v>1.027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1</v>
      </c>
      <c r="E1693" s="7" t="n">
        <v>8</v>
      </c>
      <c r="F1693" s="8" t="s">
        <v>17</v>
      </c>
      <c r="G1693" s="8" t="s">
        <v>18</v>
      </c>
      <c r="H1693" s="9" t="n">
        <v>52</v>
      </c>
      <c r="I1693" s="10" t="n">
        <v>56.992</v>
      </c>
      <c r="J1693" s="9" t="n">
        <v>13</v>
      </c>
      <c r="K1693" s="10" t="n">
        <v>14.24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21</v>
      </c>
      <c r="E1694" s="7" t="n">
        <v>8</v>
      </c>
      <c r="F1694" s="8" t="s">
        <v>17</v>
      </c>
      <c r="G1694" s="8" t="s">
        <v>18</v>
      </c>
      <c r="H1694" s="9" t="n">
        <v>5</v>
      </c>
      <c r="I1694" s="10" t="n">
        <v>5.48</v>
      </c>
      <c r="J1694" s="9" t="n">
        <v>3</v>
      </c>
      <c r="K1694" s="10" t="n">
        <v>3.28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1</v>
      </c>
      <c r="E1695" s="7" t="n">
        <v>9</v>
      </c>
      <c r="F1695" s="8" t="s">
        <v>17</v>
      </c>
      <c r="G1695" s="8" t="s">
        <v>18</v>
      </c>
      <c r="H1695" s="9" t="n">
        <v>78</v>
      </c>
      <c r="I1695" s="10" t="n">
        <v>96.174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1</v>
      </c>
      <c r="E1696" s="7" t="n">
        <v>9.5</v>
      </c>
      <c r="F1696" s="8" t="s">
        <v>17</v>
      </c>
      <c r="G1696" s="8" t="s">
        <v>18</v>
      </c>
      <c r="H1696" s="9" t="n">
        <v>3</v>
      </c>
      <c r="I1696" s="10" t="n">
        <v>3.903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1</v>
      </c>
      <c r="E1697" s="7" t="n">
        <v>9.8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3</v>
      </c>
      <c r="K1697" s="10" t="n">
        <v>4.029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1</v>
      </c>
      <c r="E1698" s="7" t="n">
        <v>10</v>
      </c>
      <c r="F1698" s="8" t="s">
        <v>17</v>
      </c>
      <c r="G1698" s="8" t="s">
        <v>18</v>
      </c>
      <c r="H1698" s="9" t="n">
        <v>116</v>
      </c>
      <c r="I1698" s="10" t="n">
        <v>158.92</v>
      </c>
      <c r="J1698" s="9" t="n">
        <v>78</v>
      </c>
      <c r="K1698" s="10" t="n">
        <v>106.86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79</v>
      </c>
      <c r="D1699" s="6" t="s">
        <v>21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2</v>
      </c>
      <c r="K1699" s="10" t="n">
        <v>2.74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1</v>
      </c>
      <c r="E1700" s="7" t="n">
        <v>10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37</v>
      </c>
      <c r="B1701" s="6" t="s">
        <v>14</v>
      </c>
      <c r="C1701" s="6" t="s">
        <v>79</v>
      </c>
      <c r="D1701" s="6" t="s">
        <v>21</v>
      </c>
      <c r="E1701" s="7" t="n">
        <v>10.5</v>
      </c>
      <c r="F1701" s="8" t="s">
        <v>17</v>
      </c>
      <c r="G1701" s="8" t="s">
        <v>18</v>
      </c>
      <c r="H1701" s="9" t="n">
        <v>2</v>
      </c>
      <c r="I1701" s="10" t="n">
        <v>2.87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1</v>
      </c>
      <c r="E1702" s="7" t="n">
        <v>11</v>
      </c>
      <c r="F1702" s="8" t="s">
        <v>17</v>
      </c>
      <c r="G1702" s="8" t="s">
        <v>18</v>
      </c>
      <c r="H1702" s="9" t="n">
        <v>33</v>
      </c>
      <c r="I1702" s="10" t="n">
        <v>49.731</v>
      </c>
      <c r="J1702" s="9" t="n">
        <v>21</v>
      </c>
      <c r="K1702" s="10" t="n">
        <v>31.647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1</v>
      </c>
      <c r="E1703" s="7" t="n">
        <v>11</v>
      </c>
      <c r="F1703" s="8" t="s">
        <v>17</v>
      </c>
      <c r="G1703" s="8" t="s">
        <v>18</v>
      </c>
      <c r="H1703" s="9" t="n">
        <v>4</v>
      </c>
      <c r="I1703" s="10" t="n">
        <v>6.028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1</v>
      </c>
      <c r="E1704" s="7" t="n">
        <v>12</v>
      </c>
      <c r="F1704" s="8" t="s">
        <v>17</v>
      </c>
      <c r="G1704" s="8" t="s">
        <v>18</v>
      </c>
      <c r="H1704" s="9" t="n">
        <v>18</v>
      </c>
      <c r="I1704" s="10" t="n">
        <v>29.592</v>
      </c>
      <c r="J1704" s="9" t="n">
        <v>13</v>
      </c>
      <c r="K1704" s="10" t="n">
        <v>21.372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1</v>
      </c>
      <c r="E1705" s="7" t="n">
        <v>13</v>
      </c>
      <c r="F1705" s="8" t="s">
        <v>17</v>
      </c>
      <c r="G1705" s="8" t="s">
        <v>18</v>
      </c>
      <c r="H1705" s="9" t="n">
        <v>16</v>
      </c>
      <c r="I1705" s="10" t="n">
        <v>28.496</v>
      </c>
      <c r="J1705" s="9" t="n">
        <v>5</v>
      </c>
      <c r="K1705" s="10" t="n">
        <v>8.905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13.5</v>
      </c>
      <c r="F1706" s="8" t="s">
        <v>17</v>
      </c>
      <c r="G1706" s="8" t="s">
        <v>18</v>
      </c>
      <c r="H1706" s="9" t="n">
        <v>53</v>
      </c>
      <c r="I1706" s="10" t="n">
        <v>97.997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1</v>
      </c>
      <c r="E1707" s="7" t="n">
        <v>14</v>
      </c>
      <c r="F1707" s="8" t="s">
        <v>17</v>
      </c>
      <c r="G1707" s="8" t="s">
        <v>18</v>
      </c>
      <c r="H1707" s="9" t="n">
        <v>38</v>
      </c>
      <c r="I1707" s="10" t="n">
        <v>72.884</v>
      </c>
      <c r="J1707" s="9" t="n">
        <v>21</v>
      </c>
      <c r="K1707" s="10" t="n">
        <v>40.278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79</v>
      </c>
      <c r="D1708" s="6" t="s">
        <v>21</v>
      </c>
      <c r="E1708" s="7" t="n">
        <v>14</v>
      </c>
      <c r="F1708" s="8" t="s">
        <v>17</v>
      </c>
      <c r="G1708" s="8" t="s">
        <v>18</v>
      </c>
      <c r="H1708" s="9" t="n">
        <v>1</v>
      </c>
      <c r="I1708" s="10" t="n">
        <v>1.918</v>
      </c>
      <c r="J1708" s="9" t="n">
        <v>9</v>
      </c>
      <c r="K1708" s="10" t="n">
        <v>17.262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1</v>
      </c>
      <c r="E1709" s="7" t="n">
        <v>14.5</v>
      </c>
      <c r="F1709" s="8" t="s">
        <v>17</v>
      </c>
      <c r="G1709" s="8" t="s">
        <v>18</v>
      </c>
      <c r="H1709" s="9" t="n">
        <v>5</v>
      </c>
      <c r="I1709" s="10" t="n">
        <v>9.93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1</v>
      </c>
      <c r="E1710" s="7" t="n">
        <v>15</v>
      </c>
      <c r="F1710" s="8" t="s">
        <v>17</v>
      </c>
      <c r="G1710" s="8" t="s">
        <v>18</v>
      </c>
      <c r="H1710" s="9" t="n">
        <v>15</v>
      </c>
      <c r="I1710" s="10" t="n">
        <v>30.825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1</v>
      </c>
      <c r="E1711" s="7" t="n">
        <v>15.1</v>
      </c>
      <c r="F1711" s="8" t="s">
        <v>17</v>
      </c>
      <c r="G1711" s="8" t="s">
        <v>18</v>
      </c>
      <c r="H1711" s="9" t="n">
        <v>1</v>
      </c>
      <c r="I1711" s="10" t="n">
        <v>2.06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1</v>
      </c>
      <c r="E1712" s="7" t="n">
        <v>15.2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4.164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1</v>
      </c>
      <c r="E1713" s="7" t="n">
        <v>15.5</v>
      </c>
      <c r="F1713" s="8" t="s">
        <v>17</v>
      </c>
      <c r="G1713" s="8" t="s">
        <v>18</v>
      </c>
      <c r="H1713" s="9" t="n">
        <v>7</v>
      </c>
      <c r="I1713" s="10" t="n">
        <v>14.861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1</v>
      </c>
      <c r="E1714" s="7" t="n">
        <v>16</v>
      </c>
      <c r="F1714" s="8" t="s">
        <v>17</v>
      </c>
      <c r="G1714" s="8" t="s">
        <v>18</v>
      </c>
      <c r="H1714" s="9" t="n">
        <v>20</v>
      </c>
      <c r="I1714" s="10" t="n">
        <v>43.84</v>
      </c>
      <c r="J1714" s="9" t="n">
        <v>10</v>
      </c>
      <c r="K1714" s="10" t="n">
        <v>21.92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1</v>
      </c>
      <c r="E1715" s="7" t="n">
        <v>16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1</v>
      </c>
      <c r="K1715" s="10" t="n">
        <v>2.26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1</v>
      </c>
      <c r="E1716" s="7" t="n">
        <v>17</v>
      </c>
      <c r="F1716" s="8" t="s">
        <v>17</v>
      </c>
      <c r="G1716" s="8" t="s">
        <v>18</v>
      </c>
      <c r="H1716" s="9" t="n">
        <v>2</v>
      </c>
      <c r="I1716" s="10" t="n">
        <v>4.658</v>
      </c>
      <c r="J1716" s="9" t="n">
        <v>4</v>
      </c>
      <c r="K1716" s="10" t="n">
        <v>9.31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2</v>
      </c>
      <c r="E1717" s="7" t="n">
        <v>6</v>
      </c>
      <c r="F1717" s="8" t="s">
        <v>17</v>
      </c>
      <c r="G1717" s="8" t="s">
        <v>18</v>
      </c>
      <c r="H1717" s="9" t="n">
        <v>12</v>
      </c>
      <c r="I1717" s="10" t="n">
        <v>9.864</v>
      </c>
      <c r="J1717" s="9" t="n">
        <v>1</v>
      </c>
      <c r="K1717" s="10" t="n">
        <v>0.822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22</v>
      </c>
      <c r="E1718" s="7" t="n">
        <v>6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0.822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2</v>
      </c>
      <c r="E1719" s="7" t="n">
        <v>6.5</v>
      </c>
      <c r="F1719" s="8" t="s">
        <v>17</v>
      </c>
      <c r="G1719" s="8" t="s">
        <v>18</v>
      </c>
      <c r="H1719" s="9" t="n">
        <v>1</v>
      </c>
      <c r="I1719" s="10" t="n">
        <v>0.89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2</v>
      </c>
      <c r="E1720" s="7" t="n">
        <v>7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2</v>
      </c>
      <c r="E1721" s="7" t="n">
        <v>8</v>
      </c>
      <c r="F1721" s="8" t="s">
        <v>17</v>
      </c>
      <c r="G1721" s="8" t="s">
        <v>18</v>
      </c>
      <c r="H1721" s="9" t="n">
        <v>59</v>
      </c>
      <c r="I1721" s="10" t="n">
        <v>64.664</v>
      </c>
      <c r="J1721" s="9" t="n">
        <v>8</v>
      </c>
      <c r="K1721" s="10" t="n">
        <v>8.768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22</v>
      </c>
      <c r="E1722" s="7" t="n">
        <v>8.5</v>
      </c>
      <c r="F1722" s="8" t="s">
        <v>17</v>
      </c>
      <c r="G1722" s="8" t="s">
        <v>18</v>
      </c>
      <c r="H1722" s="9" t="n">
        <v>5</v>
      </c>
      <c r="I1722" s="10" t="n">
        <v>5.8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22</v>
      </c>
      <c r="E1723" s="7" t="n">
        <v>8.5</v>
      </c>
      <c r="F1723" s="8" t="s">
        <v>17</v>
      </c>
      <c r="G1723" s="8" t="s">
        <v>18</v>
      </c>
      <c r="H1723" s="9" t="n">
        <v>1</v>
      </c>
      <c r="I1723" s="10" t="n">
        <v>1.16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2</v>
      </c>
      <c r="E1724" s="7" t="n">
        <v>9</v>
      </c>
      <c r="F1724" s="8" t="s">
        <v>17</v>
      </c>
      <c r="G1724" s="8" t="s">
        <v>18</v>
      </c>
      <c r="H1724" s="9" t="n">
        <v>35</v>
      </c>
      <c r="I1724" s="10" t="n">
        <v>43.155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22</v>
      </c>
      <c r="E1725" s="7" t="n">
        <v>9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2</v>
      </c>
      <c r="E1726" s="7" t="n">
        <v>10</v>
      </c>
      <c r="F1726" s="8" t="s">
        <v>17</v>
      </c>
      <c r="G1726" s="8" t="s">
        <v>18</v>
      </c>
      <c r="H1726" s="9" t="n">
        <v>144</v>
      </c>
      <c r="I1726" s="10" t="n">
        <v>197.28</v>
      </c>
      <c r="J1726" s="9" t="n">
        <v>300</v>
      </c>
      <c r="K1726" s="10" t="n">
        <v>411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79</v>
      </c>
      <c r="D1727" s="6" t="s">
        <v>22</v>
      </c>
      <c r="E1727" s="7" t="n">
        <v>10</v>
      </c>
      <c r="F1727" s="8" t="s">
        <v>17</v>
      </c>
      <c r="G1727" s="8" t="s">
        <v>18</v>
      </c>
      <c r="H1727" s="9" t="n">
        <v>9</v>
      </c>
      <c r="I1727" s="10" t="n">
        <v>12.33</v>
      </c>
      <c r="J1727" s="9" t="n">
        <v>6</v>
      </c>
      <c r="K1727" s="10" t="n">
        <v>8.22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2</v>
      </c>
      <c r="E1728" s="7" t="n">
        <v>11</v>
      </c>
      <c r="F1728" s="8" t="s">
        <v>17</v>
      </c>
      <c r="G1728" s="8" t="s">
        <v>18</v>
      </c>
      <c r="H1728" s="9" t="n">
        <v>37</v>
      </c>
      <c r="I1728" s="10" t="n">
        <v>55.759</v>
      </c>
      <c r="J1728" s="9" t="n">
        <v>45</v>
      </c>
      <c r="K1728" s="10" t="n">
        <v>67.815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79</v>
      </c>
      <c r="D1729" s="6" t="s">
        <v>22</v>
      </c>
      <c r="E1729" s="7" t="n">
        <v>11</v>
      </c>
      <c r="F1729" s="8" t="s">
        <v>17</v>
      </c>
      <c r="G1729" s="8" t="s">
        <v>18</v>
      </c>
      <c r="H1729" s="9" t="n">
        <v>1</v>
      </c>
      <c r="I1729" s="10" t="n">
        <v>1.507</v>
      </c>
      <c r="J1729" s="9" t="n">
        <v>1</v>
      </c>
      <c r="K1729" s="10" t="n">
        <v>1.507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2</v>
      </c>
      <c r="E1730" s="7" t="n">
        <v>11.5</v>
      </c>
      <c r="F1730" s="8" t="s">
        <v>17</v>
      </c>
      <c r="G1730" s="8" t="s">
        <v>18</v>
      </c>
      <c r="H1730" s="9" t="n">
        <v>11</v>
      </c>
      <c r="I1730" s="10" t="n">
        <v>17.325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2</v>
      </c>
      <c r="E1731" s="7" t="n">
        <v>12</v>
      </c>
      <c r="F1731" s="8" t="s">
        <v>17</v>
      </c>
      <c r="G1731" s="8" t="s">
        <v>18</v>
      </c>
      <c r="H1731" s="9" t="n">
        <v>109</v>
      </c>
      <c r="I1731" s="10" t="n">
        <v>179.196</v>
      </c>
      <c r="J1731" s="9" t="n">
        <v>103</v>
      </c>
      <c r="K1731" s="10" t="n">
        <v>169.332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79</v>
      </c>
      <c r="D1732" s="6" t="s">
        <v>22</v>
      </c>
      <c r="E1732" s="7" t="n">
        <v>12</v>
      </c>
      <c r="F1732" s="8" t="s">
        <v>17</v>
      </c>
      <c r="G1732" s="8" t="s">
        <v>18</v>
      </c>
      <c r="H1732" s="9" t="n">
        <v>2</v>
      </c>
      <c r="I1732" s="10" t="n">
        <v>3.288</v>
      </c>
      <c r="J1732" s="9" t="n">
        <v>18</v>
      </c>
      <c r="K1732" s="10" t="n">
        <v>29.592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79</v>
      </c>
      <c r="D1733" s="6" t="s">
        <v>22</v>
      </c>
      <c r="E1733" s="7" t="n">
        <v>12.5</v>
      </c>
      <c r="F1733" s="8" t="s">
        <v>17</v>
      </c>
      <c r="G1733" s="8" t="s">
        <v>18</v>
      </c>
      <c r="H1733" s="9" t="n">
        <v>5</v>
      </c>
      <c r="I1733" s="10" t="n">
        <v>8.56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2</v>
      </c>
      <c r="E1734" s="7" t="n">
        <v>13</v>
      </c>
      <c r="F1734" s="8" t="s">
        <v>17</v>
      </c>
      <c r="G1734" s="8" t="s">
        <v>18</v>
      </c>
      <c r="H1734" s="9" t="n">
        <v>20</v>
      </c>
      <c r="I1734" s="10" t="n">
        <v>35.62</v>
      </c>
      <c r="J1734" s="9" t="n">
        <v>22</v>
      </c>
      <c r="K1734" s="10" t="n">
        <v>39.182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9</v>
      </c>
      <c r="D1735" s="6" t="s">
        <v>22</v>
      </c>
      <c r="E1735" s="7" t="n">
        <v>13</v>
      </c>
      <c r="F1735" s="8" t="s">
        <v>17</v>
      </c>
      <c r="G1735" s="8" t="s">
        <v>18</v>
      </c>
      <c r="H1735" s="9" t="n">
        <v>1</v>
      </c>
      <c r="I1735" s="10" t="n">
        <v>1.781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2</v>
      </c>
      <c r="E1736" s="7" t="n">
        <v>13.5</v>
      </c>
      <c r="F1736" s="8" t="s">
        <v>17</v>
      </c>
      <c r="G1736" s="8" t="s">
        <v>18</v>
      </c>
      <c r="H1736" s="9" t="n">
        <v>4</v>
      </c>
      <c r="I1736" s="10" t="n">
        <v>7.39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37</v>
      </c>
      <c r="B1737" s="6" t="s">
        <v>14</v>
      </c>
      <c r="C1737" s="6" t="s">
        <v>79</v>
      </c>
      <c r="D1737" s="6" t="s">
        <v>22</v>
      </c>
      <c r="E1737" s="7" t="n">
        <v>13.5</v>
      </c>
      <c r="F1737" s="8" t="s">
        <v>17</v>
      </c>
      <c r="G1737" s="8" t="s">
        <v>18</v>
      </c>
      <c r="H1737" s="9" t="n">
        <v>3</v>
      </c>
      <c r="I1737" s="10" t="n">
        <v>5.547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2</v>
      </c>
      <c r="E1738" s="7" t="n">
        <v>14</v>
      </c>
      <c r="F1738" s="8" t="s">
        <v>17</v>
      </c>
      <c r="G1738" s="8" t="s">
        <v>18</v>
      </c>
      <c r="H1738" s="9" t="n">
        <v>27</v>
      </c>
      <c r="I1738" s="10" t="n">
        <v>51.786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2</v>
      </c>
      <c r="E1739" s="7" t="n">
        <v>15</v>
      </c>
      <c r="F1739" s="8" t="s">
        <v>17</v>
      </c>
      <c r="G1739" s="8" t="s">
        <v>18</v>
      </c>
      <c r="H1739" s="9" t="n">
        <v>24</v>
      </c>
      <c r="I1739" s="10" t="n">
        <v>49.3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22</v>
      </c>
      <c r="E1740" s="7" t="n">
        <v>15</v>
      </c>
      <c r="F1740" s="8" t="s">
        <v>17</v>
      </c>
      <c r="G1740" s="8" t="s">
        <v>18</v>
      </c>
      <c r="H1740" s="9" t="n">
        <v>2</v>
      </c>
      <c r="I1740" s="10" t="n">
        <v>4.11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2</v>
      </c>
      <c r="E1741" s="7" t="n">
        <v>16</v>
      </c>
      <c r="F1741" s="8" t="s">
        <v>17</v>
      </c>
      <c r="G1741" s="8" t="s">
        <v>18</v>
      </c>
      <c r="H1741" s="9" t="n">
        <v>9</v>
      </c>
      <c r="I1741" s="10" t="n">
        <v>19.728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80</v>
      </c>
      <c r="E1742" s="7" t="n">
        <v>11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1.507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79</v>
      </c>
      <c r="D1743" s="6" t="s">
        <v>81</v>
      </c>
      <c r="E1743" s="7" t="n">
        <v>6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</v>
      </c>
      <c r="K1743" s="10" t="n">
        <v>0.89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81</v>
      </c>
      <c r="E1744" s="7" t="n">
        <v>7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0.959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81</v>
      </c>
      <c r="E1745" s="7" t="n">
        <v>8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3</v>
      </c>
      <c r="K1745" s="10" t="n">
        <v>3.288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9</v>
      </c>
      <c r="D1746" s="6" t="s">
        <v>81</v>
      </c>
      <c r="E1746" s="7" t="n">
        <v>9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1.233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81</v>
      </c>
      <c r="E1747" s="7" t="n">
        <v>11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4</v>
      </c>
      <c r="K1747" s="10" t="n">
        <v>6.02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81</v>
      </c>
      <c r="E1748" s="7" t="n">
        <v>12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2</v>
      </c>
      <c r="K1748" s="10" t="n">
        <v>3.288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81</v>
      </c>
      <c r="E1749" s="7" t="n">
        <v>13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4</v>
      </c>
      <c r="K1749" s="10" t="n">
        <v>7.124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81</v>
      </c>
      <c r="E1750" s="7" t="n">
        <v>14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3</v>
      </c>
      <c r="K1750" s="10" t="n">
        <v>5.754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79</v>
      </c>
      <c r="D1751" s="6" t="s">
        <v>81</v>
      </c>
      <c r="E1751" s="7" t="n">
        <v>14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6</v>
      </c>
      <c r="K1751" s="10" t="n">
        <v>11.508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55</v>
      </c>
      <c r="E1752" s="7" t="n">
        <v>8</v>
      </c>
      <c r="F1752" s="8" t="s">
        <v>17</v>
      </c>
      <c r="G1752" s="8" t="s">
        <v>18</v>
      </c>
      <c r="H1752" s="9" t="n">
        <v>5</v>
      </c>
      <c r="I1752" s="10" t="n">
        <v>5.48</v>
      </c>
      <c r="J1752" s="9" t="n">
        <v>16</v>
      </c>
      <c r="K1752" s="10" t="n">
        <v>17.536</v>
      </c>
    </row>
    <row r="1753" customFormat="false" ht="16.5" hidden="false" customHeight="false" outlineLevel="0" collapsed="false">
      <c r="A1753" s="6" t="s">
        <v>37</v>
      </c>
      <c r="B1753" s="6" t="s">
        <v>14</v>
      </c>
      <c r="C1753" s="6" t="s">
        <v>79</v>
      </c>
      <c r="D1753" s="6" t="s">
        <v>55</v>
      </c>
      <c r="E1753" s="7" t="n">
        <v>8</v>
      </c>
      <c r="F1753" s="8" t="s">
        <v>17</v>
      </c>
      <c r="G1753" s="8" t="s">
        <v>18</v>
      </c>
      <c r="H1753" s="9" t="n">
        <v>20</v>
      </c>
      <c r="I1753" s="10" t="n">
        <v>21.9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55</v>
      </c>
      <c r="E1754" s="7" t="n">
        <v>9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5</v>
      </c>
      <c r="K1754" s="10" t="n">
        <v>18.495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55</v>
      </c>
      <c r="E1755" s="7" t="n">
        <v>9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4</v>
      </c>
      <c r="K1755" s="10" t="n">
        <v>5.204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55</v>
      </c>
      <c r="E1756" s="7" t="n">
        <v>10</v>
      </c>
      <c r="F1756" s="8" t="s">
        <v>17</v>
      </c>
      <c r="G1756" s="8" t="s">
        <v>18</v>
      </c>
      <c r="H1756" s="9" t="n">
        <v>5</v>
      </c>
      <c r="I1756" s="10" t="n">
        <v>6.85</v>
      </c>
      <c r="J1756" s="9" t="n">
        <v>6</v>
      </c>
      <c r="K1756" s="10" t="n">
        <v>8.22</v>
      </c>
    </row>
    <row r="1757" customFormat="false" ht="16.5" hidden="false" customHeight="false" outlineLevel="0" collapsed="false">
      <c r="A1757" s="6" t="s">
        <v>37</v>
      </c>
      <c r="B1757" s="6" t="s">
        <v>14</v>
      </c>
      <c r="C1757" s="6" t="s">
        <v>79</v>
      </c>
      <c r="D1757" s="6" t="s">
        <v>55</v>
      </c>
      <c r="E1757" s="7" t="n">
        <v>10</v>
      </c>
      <c r="F1757" s="8" t="s">
        <v>17</v>
      </c>
      <c r="G1757" s="8" t="s">
        <v>18</v>
      </c>
      <c r="H1757" s="9" t="n">
        <v>10</v>
      </c>
      <c r="I1757" s="10" t="n">
        <v>13.7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55</v>
      </c>
      <c r="E1758" s="7" t="n">
        <v>11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18</v>
      </c>
      <c r="K1758" s="10" t="n">
        <v>27.126</v>
      </c>
    </row>
    <row r="1759" customFormat="false" ht="16.5" hidden="false" customHeight="false" outlineLevel="0" collapsed="false">
      <c r="A1759" s="6" t="s">
        <v>37</v>
      </c>
      <c r="B1759" s="6" t="s">
        <v>14</v>
      </c>
      <c r="C1759" s="6" t="s">
        <v>79</v>
      </c>
      <c r="D1759" s="6" t="s">
        <v>55</v>
      </c>
      <c r="E1759" s="7" t="n">
        <v>11</v>
      </c>
      <c r="F1759" s="8" t="s">
        <v>17</v>
      </c>
      <c r="G1759" s="8" t="s">
        <v>18</v>
      </c>
      <c r="H1759" s="9" t="n">
        <v>30</v>
      </c>
      <c r="I1759" s="10" t="n">
        <v>45.21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55</v>
      </c>
      <c r="E1760" s="7" t="n">
        <v>11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4</v>
      </c>
      <c r="K1760" s="10" t="n">
        <v>6.3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55</v>
      </c>
      <c r="E1761" s="7" t="n">
        <v>12</v>
      </c>
      <c r="F1761" s="8" t="s">
        <v>17</v>
      </c>
      <c r="G1761" s="8" t="s">
        <v>18</v>
      </c>
      <c r="H1761" s="9" t="n">
        <v>4</v>
      </c>
      <c r="I1761" s="10" t="n">
        <v>6.576</v>
      </c>
      <c r="J1761" s="9" t="n">
        <v>6</v>
      </c>
      <c r="K1761" s="10" t="n">
        <v>9.864</v>
      </c>
    </row>
    <row r="1762" customFormat="false" ht="16.5" hidden="false" customHeight="false" outlineLevel="0" collapsed="false">
      <c r="A1762" s="6" t="s">
        <v>37</v>
      </c>
      <c r="B1762" s="6" t="s">
        <v>14</v>
      </c>
      <c r="C1762" s="6" t="s">
        <v>79</v>
      </c>
      <c r="D1762" s="6" t="s">
        <v>55</v>
      </c>
      <c r="E1762" s="7" t="n">
        <v>12</v>
      </c>
      <c r="F1762" s="8" t="s">
        <v>17</v>
      </c>
      <c r="G1762" s="8" t="s">
        <v>18</v>
      </c>
      <c r="H1762" s="9" t="n">
        <v>10</v>
      </c>
      <c r="I1762" s="10" t="n">
        <v>16.4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55</v>
      </c>
      <c r="E1763" s="7" t="n">
        <v>13</v>
      </c>
      <c r="F1763" s="8" t="s">
        <v>17</v>
      </c>
      <c r="G1763" s="8" t="s">
        <v>18</v>
      </c>
      <c r="H1763" s="9" t="n">
        <v>3</v>
      </c>
      <c r="I1763" s="10" t="n">
        <v>5.343</v>
      </c>
      <c r="J1763" s="9" t="n">
        <v>12</v>
      </c>
      <c r="K1763" s="10" t="n">
        <v>21.372</v>
      </c>
    </row>
    <row r="1764" customFormat="false" ht="16.5" hidden="false" customHeight="false" outlineLevel="0" collapsed="false">
      <c r="A1764" s="6" t="s">
        <v>37</v>
      </c>
      <c r="B1764" s="6" t="s">
        <v>14</v>
      </c>
      <c r="C1764" s="6" t="s">
        <v>79</v>
      </c>
      <c r="D1764" s="6" t="s">
        <v>55</v>
      </c>
      <c r="E1764" s="7" t="n">
        <v>13</v>
      </c>
      <c r="F1764" s="8" t="s">
        <v>17</v>
      </c>
      <c r="G1764" s="8" t="s">
        <v>18</v>
      </c>
      <c r="H1764" s="9" t="n">
        <v>25</v>
      </c>
      <c r="I1764" s="10" t="n">
        <v>44.52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55</v>
      </c>
      <c r="E1765" s="7" t="n">
        <v>14</v>
      </c>
      <c r="F1765" s="8" t="s">
        <v>17</v>
      </c>
      <c r="G1765" s="8" t="s">
        <v>18</v>
      </c>
      <c r="H1765" s="9" t="n">
        <v>2</v>
      </c>
      <c r="I1765" s="10" t="n">
        <v>3.836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37</v>
      </c>
      <c r="B1766" s="6" t="s">
        <v>14</v>
      </c>
      <c r="C1766" s="6" t="s">
        <v>79</v>
      </c>
      <c r="D1766" s="6" t="s">
        <v>55</v>
      </c>
      <c r="E1766" s="7" t="n">
        <v>14</v>
      </c>
      <c r="F1766" s="8" t="s">
        <v>17</v>
      </c>
      <c r="G1766" s="8" t="s">
        <v>18</v>
      </c>
      <c r="H1766" s="9" t="n">
        <v>7</v>
      </c>
      <c r="I1766" s="10" t="n">
        <v>13.426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55</v>
      </c>
      <c r="E1767" s="7" t="n">
        <v>1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1</v>
      </c>
      <c r="K1767" s="10" t="n">
        <v>2.055</v>
      </c>
    </row>
    <row r="1768" customFormat="false" ht="16.5" hidden="false" customHeight="false" outlineLevel="0" collapsed="false">
      <c r="A1768" s="6" t="s">
        <v>37</v>
      </c>
      <c r="B1768" s="6" t="s">
        <v>14</v>
      </c>
      <c r="C1768" s="6" t="s">
        <v>79</v>
      </c>
      <c r="D1768" s="6" t="s">
        <v>55</v>
      </c>
      <c r="E1768" s="7" t="n">
        <v>15</v>
      </c>
      <c r="F1768" s="8" t="s">
        <v>17</v>
      </c>
      <c r="G1768" s="8" t="s">
        <v>18</v>
      </c>
      <c r="H1768" s="9" t="n">
        <v>15</v>
      </c>
      <c r="I1768" s="10" t="n">
        <v>30.825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55</v>
      </c>
      <c r="E1769" s="7" t="n">
        <v>16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5</v>
      </c>
      <c r="K1769" s="10" t="n">
        <v>10.9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2</v>
      </c>
      <c r="D1770" s="6" t="s">
        <v>16</v>
      </c>
      <c r="E1770" s="7" t="n">
        <v>7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2</v>
      </c>
      <c r="K1770" s="10" t="n">
        <v>2.184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2</v>
      </c>
      <c r="D1771" s="6" t="s">
        <v>16</v>
      </c>
      <c r="E1771" s="7" t="n">
        <v>7.6</v>
      </c>
      <c r="F1771" s="8" t="s">
        <v>17</v>
      </c>
      <c r="G1771" s="8" t="s">
        <v>18</v>
      </c>
      <c r="H1771" s="9" t="n">
        <v>4</v>
      </c>
      <c r="I1771" s="10" t="n">
        <v>4.744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2</v>
      </c>
      <c r="D1772" s="6" t="s">
        <v>16</v>
      </c>
      <c r="E1772" s="7" t="n">
        <v>7.9</v>
      </c>
      <c r="F1772" s="8" t="s">
        <v>17</v>
      </c>
      <c r="G1772" s="8" t="s">
        <v>18</v>
      </c>
      <c r="H1772" s="9" t="n">
        <v>6</v>
      </c>
      <c r="I1772" s="10" t="n">
        <v>7.392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2</v>
      </c>
      <c r="D1773" s="6" t="s">
        <v>16</v>
      </c>
      <c r="E1773" s="7" t="n">
        <v>9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2</v>
      </c>
      <c r="D1774" s="6" t="s">
        <v>16</v>
      </c>
      <c r="E1774" s="7" t="n">
        <v>11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2</v>
      </c>
      <c r="D1775" s="6" t="s">
        <v>16</v>
      </c>
      <c r="E1775" s="7" t="n">
        <v>11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2</v>
      </c>
      <c r="D1776" s="6" t="s">
        <v>16</v>
      </c>
      <c r="E1776" s="7" t="n">
        <v>13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2</v>
      </c>
      <c r="D1777" s="6" t="s">
        <v>16</v>
      </c>
      <c r="E1777" s="7" t="n">
        <v>14.5</v>
      </c>
      <c r="F1777" s="8" t="s">
        <v>17</v>
      </c>
      <c r="G1777" s="8" t="s">
        <v>18</v>
      </c>
      <c r="H1777" s="9" t="n">
        <v>15</v>
      </c>
      <c r="I1777" s="10" t="n">
        <v>33.93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2</v>
      </c>
      <c r="D1778" s="6" t="s">
        <v>16</v>
      </c>
      <c r="E1778" s="7" t="n">
        <v>14.5</v>
      </c>
      <c r="F1778" s="8" t="s">
        <v>17</v>
      </c>
      <c r="G1778" s="8" t="s">
        <v>18</v>
      </c>
      <c r="H1778" s="9" t="n">
        <v>2</v>
      </c>
      <c r="I1778" s="10" t="n">
        <v>4.52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2</v>
      </c>
      <c r="D1779" s="6" t="s">
        <v>16</v>
      </c>
      <c r="E1779" s="7" t="n">
        <v>1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6</v>
      </c>
      <c r="K1779" s="10" t="n">
        <v>14.04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2</v>
      </c>
      <c r="D1780" s="6" t="s">
        <v>16</v>
      </c>
      <c r="E1780" s="7" t="n">
        <v>15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1</v>
      </c>
      <c r="K1780" s="10" t="n">
        <v>2.41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2</v>
      </c>
      <c r="D1781" s="6" t="s">
        <v>16</v>
      </c>
      <c r="E1781" s="7" t="n">
        <v>16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2</v>
      </c>
      <c r="K1781" s="10" t="n">
        <v>4.99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2</v>
      </c>
      <c r="D1782" s="6" t="s">
        <v>21</v>
      </c>
      <c r="E1782" s="7" t="n">
        <v>8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6</v>
      </c>
      <c r="K1782" s="10" t="n">
        <v>7.488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2</v>
      </c>
      <c r="D1783" s="6" t="s">
        <v>21</v>
      </c>
      <c r="E1783" s="7" t="n">
        <v>9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2</v>
      </c>
      <c r="D1784" s="6" t="s">
        <v>21</v>
      </c>
      <c r="E1784" s="7" t="n">
        <v>9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2</v>
      </c>
      <c r="D1785" s="6" t="s">
        <v>21</v>
      </c>
      <c r="E1785" s="7" t="n">
        <v>9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6</v>
      </c>
      <c r="K1785" s="10" t="n">
        <v>23.712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2</v>
      </c>
      <c r="D1786" s="6" t="s">
        <v>21</v>
      </c>
      <c r="E1786" s="7" t="n">
        <v>10</v>
      </c>
      <c r="F1786" s="8" t="s">
        <v>17</v>
      </c>
      <c r="G1786" s="8" t="s">
        <v>18</v>
      </c>
      <c r="H1786" s="9" t="n">
        <v>5</v>
      </c>
      <c r="I1786" s="10" t="n">
        <v>7.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2</v>
      </c>
      <c r="D1787" s="6" t="s">
        <v>21</v>
      </c>
      <c r="E1787" s="7" t="n">
        <v>10</v>
      </c>
      <c r="F1787" s="8" t="s">
        <v>17</v>
      </c>
      <c r="G1787" s="8" t="s">
        <v>18</v>
      </c>
      <c r="H1787" s="9" t="n">
        <v>3</v>
      </c>
      <c r="I1787" s="10" t="n">
        <v>4.6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2</v>
      </c>
      <c r="D1788" s="6" t="s">
        <v>21</v>
      </c>
      <c r="E1788" s="7" t="n">
        <v>11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2</v>
      </c>
      <c r="D1789" s="6" t="s">
        <v>21</v>
      </c>
      <c r="E1789" s="7" t="n">
        <v>13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2.106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2</v>
      </c>
      <c r="D1790" s="6" t="s">
        <v>21</v>
      </c>
      <c r="E1790" s="7" t="n">
        <v>14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2.18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2</v>
      </c>
      <c r="D1791" s="6" t="s">
        <v>21</v>
      </c>
      <c r="E1791" s="7" t="n">
        <v>15</v>
      </c>
      <c r="F1791" s="8" t="s">
        <v>17</v>
      </c>
      <c r="G1791" s="8" t="s">
        <v>18</v>
      </c>
      <c r="H1791" s="9" t="n">
        <v>6</v>
      </c>
      <c r="I1791" s="10" t="n">
        <v>14.04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2</v>
      </c>
      <c r="D1792" s="6" t="s">
        <v>21</v>
      </c>
      <c r="E1792" s="7" t="n">
        <v>17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2.652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2</v>
      </c>
      <c r="D1793" s="6" t="s">
        <v>22</v>
      </c>
      <c r="E1793" s="7" t="n">
        <v>10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6</v>
      </c>
      <c r="K1793" s="10" t="n">
        <v>9.36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2</v>
      </c>
      <c r="D1794" s="6" t="s">
        <v>22</v>
      </c>
      <c r="E1794" s="7" t="n">
        <v>12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9</v>
      </c>
      <c r="K1794" s="10" t="n">
        <v>16.848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22</v>
      </c>
      <c r="E1795" s="7" t="n">
        <v>14</v>
      </c>
      <c r="F1795" s="8" t="s">
        <v>17</v>
      </c>
      <c r="G1795" s="8" t="s">
        <v>18</v>
      </c>
      <c r="H1795" s="9" t="n">
        <v>17</v>
      </c>
      <c r="I1795" s="10" t="n">
        <v>37.12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2</v>
      </c>
      <c r="D1796" s="6" t="s">
        <v>22</v>
      </c>
      <c r="E1796" s="7" t="n">
        <v>16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4</v>
      </c>
      <c r="K1796" s="10" t="n">
        <v>9.984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16</v>
      </c>
      <c r="E1797" s="7" t="n">
        <v>6</v>
      </c>
      <c r="F1797" s="8" t="s">
        <v>17</v>
      </c>
      <c r="G1797" s="8" t="s">
        <v>18</v>
      </c>
      <c r="H1797" s="9" t="n">
        <v>20</v>
      </c>
      <c r="I1797" s="10" t="n">
        <v>6.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16</v>
      </c>
      <c r="E1798" s="7" t="n">
        <v>8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16</v>
      </c>
      <c r="E1799" s="7" t="n">
        <v>8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16</v>
      </c>
      <c r="E1800" s="7" t="n">
        <v>9</v>
      </c>
      <c r="F1800" s="8" t="s">
        <v>17</v>
      </c>
      <c r="G1800" s="8" t="s">
        <v>18</v>
      </c>
      <c r="H1800" s="9" t="n">
        <v>37</v>
      </c>
      <c r="I1800" s="10" t="n">
        <v>18.833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16</v>
      </c>
      <c r="E1801" s="7" t="n">
        <v>9</v>
      </c>
      <c r="F1801" s="8" t="s">
        <v>17</v>
      </c>
      <c r="G1801" s="8" t="s">
        <v>18</v>
      </c>
      <c r="H1801" s="9" t="n">
        <v>3</v>
      </c>
      <c r="I1801" s="10" t="n">
        <v>1.52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16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16</v>
      </c>
      <c r="E1803" s="7" t="n">
        <v>10</v>
      </c>
      <c r="F1803" s="8" t="s">
        <v>17</v>
      </c>
      <c r="G1803" s="8" t="s">
        <v>18</v>
      </c>
      <c r="H1803" s="9" t="n">
        <v>12</v>
      </c>
      <c r="I1803" s="10" t="n">
        <v>6.792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16</v>
      </c>
      <c r="E1804" s="7" t="n">
        <v>10</v>
      </c>
      <c r="F1804" s="8" t="s">
        <v>17</v>
      </c>
      <c r="G1804" s="8" t="s">
        <v>18</v>
      </c>
      <c r="H1804" s="9" t="n">
        <v>8</v>
      </c>
      <c r="I1804" s="10" t="n">
        <v>4.52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16</v>
      </c>
      <c r="E1805" s="7" t="n">
        <v>12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16</v>
      </c>
      <c r="E1806" s="7" t="n">
        <v>12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16</v>
      </c>
      <c r="E1807" s="7" t="n">
        <v>13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16</v>
      </c>
      <c r="E1808" s="7" t="n">
        <v>14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16</v>
      </c>
      <c r="E1809" s="7" t="n">
        <v>15</v>
      </c>
      <c r="F1809" s="8" t="s">
        <v>17</v>
      </c>
      <c r="G1809" s="8" t="s">
        <v>18</v>
      </c>
      <c r="H1809" s="9" t="n">
        <v>12</v>
      </c>
      <c r="I1809" s="10" t="n">
        <v>10.188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16</v>
      </c>
      <c r="E1810" s="7" t="n">
        <v>15</v>
      </c>
      <c r="F1810" s="8" t="s">
        <v>17</v>
      </c>
      <c r="G1810" s="8" t="s">
        <v>18</v>
      </c>
      <c r="H1810" s="9" t="n">
        <v>1</v>
      </c>
      <c r="I1810" s="10" t="n">
        <v>0.849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5</v>
      </c>
      <c r="E1811" s="7" t="n">
        <v>7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0</v>
      </c>
      <c r="K1811" s="10" t="n">
        <v>3.96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3</v>
      </c>
      <c r="D1812" s="6" t="s">
        <v>25</v>
      </c>
      <c r="E1812" s="7" t="n">
        <v>7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0.396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5</v>
      </c>
      <c r="E1813" s="7" t="n">
        <v>8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1</v>
      </c>
      <c r="K1813" s="10" t="n">
        <v>0.453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5</v>
      </c>
      <c r="E1814" s="7" t="n">
        <v>9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3</v>
      </c>
      <c r="D1815" s="6" t="s">
        <v>25</v>
      </c>
      <c r="E1815" s="7" t="n">
        <v>9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1</v>
      </c>
      <c r="K1815" s="10" t="n">
        <v>0.53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5</v>
      </c>
      <c r="E1816" s="7" t="n">
        <v>10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21</v>
      </c>
      <c r="K1816" s="10" t="n">
        <v>11.88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25</v>
      </c>
      <c r="E1817" s="7" t="n">
        <v>11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7</v>
      </c>
      <c r="K1817" s="10" t="n">
        <v>4.361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5</v>
      </c>
      <c r="E1818" s="7" t="n">
        <v>12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12</v>
      </c>
      <c r="K1818" s="10" t="n">
        <v>8.148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5</v>
      </c>
      <c r="E1819" s="7" t="n">
        <v>13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7</v>
      </c>
      <c r="K1819" s="10" t="n">
        <v>5.34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1</v>
      </c>
      <c r="E1820" s="7" t="n">
        <v>6</v>
      </c>
      <c r="F1820" s="8" t="s">
        <v>17</v>
      </c>
      <c r="G1820" s="8" t="s">
        <v>18</v>
      </c>
      <c r="H1820" s="9" t="n">
        <v>3</v>
      </c>
      <c r="I1820" s="10" t="n">
        <v>1.0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1</v>
      </c>
      <c r="E1821" s="7" t="n">
        <v>7</v>
      </c>
      <c r="F1821" s="8" t="s">
        <v>17</v>
      </c>
      <c r="G1821" s="8" t="s">
        <v>18</v>
      </c>
      <c r="H1821" s="9" t="n">
        <v>24</v>
      </c>
      <c r="I1821" s="10" t="n">
        <v>9.50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1</v>
      </c>
      <c r="E1822" s="7" t="n">
        <v>7.5</v>
      </c>
      <c r="F1822" s="8" t="s">
        <v>17</v>
      </c>
      <c r="G1822" s="8" t="s">
        <v>18</v>
      </c>
      <c r="H1822" s="9" t="n">
        <v>16</v>
      </c>
      <c r="I1822" s="10" t="n">
        <v>6.784</v>
      </c>
      <c r="J1822" s="9" t="n">
        <v>2</v>
      </c>
      <c r="K1822" s="10" t="n">
        <v>0.848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3</v>
      </c>
      <c r="D1823" s="6" t="s">
        <v>21</v>
      </c>
      <c r="E1823" s="7" t="n">
        <v>7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1</v>
      </c>
      <c r="K1823" s="10" t="n">
        <v>0.424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1</v>
      </c>
      <c r="E1824" s="7" t="n">
        <v>8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9</v>
      </c>
      <c r="K1824" s="10" t="n">
        <v>4.077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1</v>
      </c>
      <c r="E1825" s="7" t="n">
        <v>8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22</v>
      </c>
      <c r="K1825" s="10" t="n">
        <v>10.582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1</v>
      </c>
      <c r="E1826" s="7" t="n">
        <v>9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0</v>
      </c>
      <c r="K1826" s="10" t="n">
        <v>5.09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1</v>
      </c>
      <c r="E1827" s="7" t="n">
        <v>9.5</v>
      </c>
      <c r="F1827" s="8" t="s">
        <v>17</v>
      </c>
      <c r="G1827" s="8" t="s">
        <v>18</v>
      </c>
      <c r="H1827" s="9" t="n">
        <v>11</v>
      </c>
      <c r="I1827" s="10" t="n">
        <v>5.918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3</v>
      </c>
      <c r="D1828" s="6" t="s">
        <v>21</v>
      </c>
      <c r="E1828" s="7" t="n">
        <v>9.5</v>
      </c>
      <c r="F1828" s="8" t="s">
        <v>17</v>
      </c>
      <c r="G1828" s="8" t="s">
        <v>18</v>
      </c>
      <c r="H1828" s="9" t="n">
        <v>1</v>
      </c>
      <c r="I1828" s="10" t="n">
        <v>0.53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1</v>
      </c>
      <c r="E1829" s="7" t="n">
        <v>10</v>
      </c>
      <c r="F1829" s="8" t="s">
        <v>17</v>
      </c>
      <c r="G1829" s="8" t="s">
        <v>18</v>
      </c>
      <c r="H1829" s="9" t="n">
        <v>22</v>
      </c>
      <c r="I1829" s="10" t="n">
        <v>12.452</v>
      </c>
      <c r="J1829" s="9" t="n">
        <v>3</v>
      </c>
      <c r="K1829" s="10" t="n">
        <v>1.698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1</v>
      </c>
      <c r="E1830" s="7" t="n">
        <v>10.5</v>
      </c>
      <c r="F1830" s="8" t="s">
        <v>17</v>
      </c>
      <c r="G1830" s="8" t="s">
        <v>18</v>
      </c>
      <c r="H1830" s="9" t="n">
        <v>5</v>
      </c>
      <c r="I1830" s="10" t="n">
        <v>2.97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1</v>
      </c>
      <c r="E1831" s="7" t="n">
        <v>11</v>
      </c>
      <c r="F1831" s="8" t="s">
        <v>17</v>
      </c>
      <c r="G1831" s="8" t="s">
        <v>18</v>
      </c>
      <c r="H1831" s="9" t="n">
        <v>1</v>
      </c>
      <c r="I1831" s="10" t="n">
        <v>0.623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1</v>
      </c>
      <c r="E1832" s="7" t="n">
        <v>11.5</v>
      </c>
      <c r="F1832" s="8" t="s">
        <v>17</v>
      </c>
      <c r="G1832" s="8" t="s">
        <v>18</v>
      </c>
      <c r="H1832" s="9" t="n">
        <v>4</v>
      </c>
      <c r="I1832" s="10" t="n">
        <v>2.60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1</v>
      </c>
      <c r="E1833" s="7" t="n">
        <v>12</v>
      </c>
      <c r="F1833" s="8" t="s">
        <v>17</v>
      </c>
      <c r="G1833" s="8" t="s">
        <v>18</v>
      </c>
      <c r="H1833" s="9" t="n">
        <v>9</v>
      </c>
      <c r="I1833" s="10" t="n">
        <v>6.111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21</v>
      </c>
      <c r="E1834" s="7" t="n">
        <v>12.5</v>
      </c>
      <c r="F1834" s="8" t="s">
        <v>17</v>
      </c>
      <c r="G1834" s="8" t="s">
        <v>18</v>
      </c>
      <c r="H1834" s="9" t="n">
        <v>14</v>
      </c>
      <c r="I1834" s="10" t="n">
        <v>9.898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1</v>
      </c>
      <c r="E1835" s="7" t="n">
        <v>13</v>
      </c>
      <c r="F1835" s="8" t="s">
        <v>17</v>
      </c>
      <c r="G1835" s="8" t="s">
        <v>18</v>
      </c>
      <c r="H1835" s="9" t="n">
        <v>9</v>
      </c>
      <c r="I1835" s="10" t="n">
        <v>6.62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21</v>
      </c>
      <c r="E1836" s="7" t="n">
        <v>13.5</v>
      </c>
      <c r="F1836" s="8" t="s">
        <v>17</v>
      </c>
      <c r="G1836" s="8" t="s">
        <v>18</v>
      </c>
      <c r="H1836" s="9" t="n">
        <v>9</v>
      </c>
      <c r="I1836" s="10" t="n">
        <v>6.87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2</v>
      </c>
      <c r="E1837" s="7" t="n">
        <v>6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0.3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22</v>
      </c>
      <c r="E1838" s="7" t="n">
        <v>8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3</v>
      </c>
      <c r="K1838" s="10" t="n">
        <v>1.359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2</v>
      </c>
      <c r="E1839" s="7" t="n">
        <v>9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5</v>
      </c>
      <c r="K1839" s="10" t="n">
        <v>2.545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3</v>
      </c>
      <c r="D1840" s="6" t="s">
        <v>22</v>
      </c>
      <c r="E1840" s="7" t="n">
        <v>9</v>
      </c>
      <c r="F1840" s="8" t="s">
        <v>17</v>
      </c>
      <c r="G1840" s="8" t="s">
        <v>18</v>
      </c>
      <c r="H1840" s="9" t="n">
        <v>1</v>
      </c>
      <c r="I1840" s="10" t="n">
        <v>0.509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2</v>
      </c>
      <c r="E1841" s="7" t="n">
        <v>10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4</v>
      </c>
      <c r="K1841" s="10" t="n">
        <v>2.264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3</v>
      </c>
      <c r="D1842" s="6" t="s">
        <v>22</v>
      </c>
      <c r="E1842" s="7" t="n">
        <v>10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2</v>
      </c>
      <c r="E1843" s="7" t="n">
        <v>11.5</v>
      </c>
      <c r="F1843" s="8" t="s">
        <v>17</v>
      </c>
      <c r="G1843" s="8" t="s">
        <v>18</v>
      </c>
      <c r="H1843" s="9" t="n">
        <v>4</v>
      </c>
      <c r="I1843" s="10" t="n">
        <v>2.60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2</v>
      </c>
      <c r="E1844" s="7" t="n">
        <v>12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2</v>
      </c>
      <c r="E1845" s="7" t="n">
        <v>12.5</v>
      </c>
      <c r="F1845" s="8" t="s">
        <v>17</v>
      </c>
      <c r="G1845" s="8" t="s">
        <v>18</v>
      </c>
      <c r="H1845" s="9" t="n">
        <v>3</v>
      </c>
      <c r="I1845" s="10" t="n">
        <v>2.121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3</v>
      </c>
      <c r="D1846" s="6" t="s">
        <v>22</v>
      </c>
      <c r="E1846" s="7" t="n">
        <v>13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4</v>
      </c>
      <c r="D1847" s="6" t="s">
        <v>16</v>
      </c>
      <c r="E1847" s="7" t="n">
        <v>6</v>
      </c>
      <c r="F1847" s="8" t="s">
        <v>17</v>
      </c>
      <c r="G1847" s="8" t="s">
        <v>18</v>
      </c>
      <c r="H1847" s="9" t="n">
        <v>1</v>
      </c>
      <c r="I1847" s="10" t="n">
        <v>0.396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4</v>
      </c>
      <c r="D1848" s="6" t="s">
        <v>16</v>
      </c>
      <c r="E1848" s="7" t="n">
        <v>7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4</v>
      </c>
      <c r="D1849" s="6" t="s">
        <v>16</v>
      </c>
      <c r="E1849" s="7" t="n">
        <v>7.6</v>
      </c>
      <c r="F1849" s="8" t="s">
        <v>17</v>
      </c>
      <c r="G1849" s="8" t="s">
        <v>18</v>
      </c>
      <c r="H1849" s="9" t="n">
        <v>1</v>
      </c>
      <c r="I1849" s="10" t="n">
        <v>0.502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4</v>
      </c>
      <c r="D1850" s="6" t="s">
        <v>16</v>
      </c>
      <c r="E1850" s="7" t="n">
        <v>7.7</v>
      </c>
      <c r="F1850" s="8" t="s">
        <v>17</v>
      </c>
      <c r="G1850" s="8" t="s">
        <v>18</v>
      </c>
      <c r="H1850" s="9" t="n">
        <v>4</v>
      </c>
      <c r="I1850" s="10" t="n">
        <v>2.03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16</v>
      </c>
      <c r="E1851" s="7" t="n">
        <v>8.1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16</v>
      </c>
      <c r="E1852" s="7" t="n">
        <v>8.2</v>
      </c>
      <c r="F1852" s="8" t="s">
        <v>17</v>
      </c>
      <c r="G1852" s="8" t="s">
        <v>18</v>
      </c>
      <c r="H1852" s="9" t="n">
        <v>1</v>
      </c>
      <c r="I1852" s="10" t="n">
        <v>0.541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16</v>
      </c>
      <c r="E1853" s="7" t="n">
        <v>8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1</v>
      </c>
      <c r="K1853" s="10" t="n">
        <v>6.171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16</v>
      </c>
      <c r="E1854" s="7" t="n">
        <v>9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4</v>
      </c>
      <c r="D1855" s="6" t="s">
        <v>16</v>
      </c>
      <c r="E1855" s="7" t="n">
        <v>9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16</v>
      </c>
      <c r="E1856" s="7" t="n">
        <v>9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4</v>
      </c>
      <c r="D1857" s="6" t="s">
        <v>16</v>
      </c>
      <c r="E1857" s="7" t="n">
        <v>9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16</v>
      </c>
      <c r="E1858" s="7" t="n">
        <v>10</v>
      </c>
      <c r="F1858" s="8" t="s">
        <v>17</v>
      </c>
      <c r="G1858" s="8" t="s">
        <v>18</v>
      </c>
      <c r="H1858" s="9" t="n">
        <v>15</v>
      </c>
      <c r="I1858" s="10" t="n">
        <v>9.9</v>
      </c>
      <c r="J1858" s="9" t="n">
        <v>64</v>
      </c>
      <c r="K1858" s="10" t="n">
        <v>42.2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16</v>
      </c>
      <c r="E1859" s="7" t="n">
        <v>10.5</v>
      </c>
      <c r="F1859" s="8" t="s">
        <v>17</v>
      </c>
      <c r="G1859" s="8" t="s">
        <v>18</v>
      </c>
      <c r="H1859" s="9" t="n">
        <v>8</v>
      </c>
      <c r="I1859" s="10" t="n">
        <v>5.544</v>
      </c>
      <c r="J1859" s="9" t="n">
        <v>2</v>
      </c>
      <c r="K1859" s="10" t="n">
        <v>1.386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16</v>
      </c>
      <c r="E1860" s="7" t="n">
        <v>11</v>
      </c>
      <c r="F1860" s="8" t="s">
        <v>17</v>
      </c>
      <c r="G1860" s="8" t="s">
        <v>18</v>
      </c>
      <c r="H1860" s="9" t="n">
        <v>34</v>
      </c>
      <c r="I1860" s="10" t="n">
        <v>24.684</v>
      </c>
      <c r="J1860" s="9" t="n">
        <v>18</v>
      </c>
      <c r="K1860" s="10" t="n">
        <v>13.068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16</v>
      </c>
      <c r="E1861" s="7" t="n">
        <v>11.5</v>
      </c>
      <c r="F1861" s="8" t="s">
        <v>17</v>
      </c>
      <c r="G1861" s="8" t="s">
        <v>18</v>
      </c>
      <c r="H1861" s="9" t="n">
        <v>6</v>
      </c>
      <c r="I1861" s="10" t="n">
        <v>4.554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16</v>
      </c>
      <c r="E1862" s="7" t="n">
        <v>12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16</v>
      </c>
      <c r="E1863" s="7" t="n">
        <v>12.2</v>
      </c>
      <c r="F1863" s="8" t="s">
        <v>17</v>
      </c>
      <c r="G1863" s="8" t="s">
        <v>18</v>
      </c>
      <c r="H1863" s="9" t="n">
        <v>2</v>
      </c>
      <c r="I1863" s="10" t="n">
        <v>1.61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4</v>
      </c>
      <c r="D1864" s="6" t="s">
        <v>16</v>
      </c>
      <c r="E1864" s="7" t="n">
        <v>12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4</v>
      </c>
      <c r="D1865" s="6" t="s">
        <v>16</v>
      </c>
      <c r="E1865" s="7" t="n">
        <v>12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4</v>
      </c>
      <c r="D1866" s="6" t="s">
        <v>16</v>
      </c>
      <c r="E1866" s="7" t="n">
        <v>13</v>
      </c>
      <c r="F1866" s="8" t="s">
        <v>17</v>
      </c>
      <c r="G1866" s="8" t="s">
        <v>18</v>
      </c>
      <c r="H1866" s="9" t="n">
        <v>9</v>
      </c>
      <c r="I1866" s="10" t="n">
        <v>7.722</v>
      </c>
      <c r="J1866" s="9" t="n">
        <v>47</v>
      </c>
      <c r="K1866" s="10" t="n">
        <v>40.326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16</v>
      </c>
      <c r="E1867" s="7" t="n">
        <v>14</v>
      </c>
      <c r="F1867" s="8" t="s">
        <v>17</v>
      </c>
      <c r="G1867" s="8" t="s">
        <v>18</v>
      </c>
      <c r="H1867" s="9" t="n">
        <v>2</v>
      </c>
      <c r="I1867" s="10" t="n">
        <v>1.848</v>
      </c>
      <c r="J1867" s="9" t="n">
        <v>8</v>
      </c>
      <c r="K1867" s="10" t="n">
        <v>7.392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4</v>
      </c>
      <c r="D1868" s="6" t="s">
        <v>16</v>
      </c>
      <c r="E1868" s="7" t="n">
        <v>14.5</v>
      </c>
      <c r="F1868" s="8" t="s">
        <v>17</v>
      </c>
      <c r="G1868" s="8" t="s">
        <v>18</v>
      </c>
      <c r="H1868" s="9" t="n">
        <v>11</v>
      </c>
      <c r="I1868" s="10" t="n">
        <v>10.527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4</v>
      </c>
      <c r="D1869" s="6" t="s">
        <v>16</v>
      </c>
      <c r="E1869" s="7" t="n">
        <v>15</v>
      </c>
      <c r="F1869" s="8" t="s">
        <v>17</v>
      </c>
      <c r="G1869" s="8" t="s">
        <v>18</v>
      </c>
      <c r="H1869" s="9" t="n">
        <v>12</v>
      </c>
      <c r="I1869" s="10" t="n">
        <v>11.8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4</v>
      </c>
      <c r="D1870" s="6" t="s">
        <v>16</v>
      </c>
      <c r="E1870" s="7" t="n">
        <v>15.9</v>
      </c>
      <c r="F1870" s="8" t="s">
        <v>17</v>
      </c>
      <c r="G1870" s="8" t="s">
        <v>18</v>
      </c>
      <c r="H1870" s="9" t="n">
        <v>2</v>
      </c>
      <c r="I1870" s="10" t="n">
        <v>2.09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4</v>
      </c>
      <c r="D1871" s="6" t="s">
        <v>16</v>
      </c>
      <c r="E1871" s="7" t="n">
        <v>16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5</v>
      </c>
      <c r="K1871" s="10" t="n">
        <v>5.28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4</v>
      </c>
      <c r="D1872" s="6" t="s">
        <v>16</v>
      </c>
      <c r="E1872" s="7" t="n">
        <v>18</v>
      </c>
      <c r="F1872" s="8" t="s">
        <v>17</v>
      </c>
      <c r="G1872" s="8" t="s">
        <v>18</v>
      </c>
      <c r="H1872" s="9" t="n">
        <v>10</v>
      </c>
      <c r="I1872" s="10" t="n">
        <v>11.8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4</v>
      </c>
      <c r="D1873" s="6" t="s">
        <v>25</v>
      </c>
      <c r="E1873" s="7" t="n">
        <v>7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4</v>
      </c>
      <c r="D1874" s="6" t="s">
        <v>25</v>
      </c>
      <c r="E1874" s="7" t="n">
        <v>7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4</v>
      </c>
      <c r="D1875" s="6" t="s">
        <v>25</v>
      </c>
      <c r="E1875" s="7" t="n">
        <v>8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4</v>
      </c>
      <c r="D1876" s="6" t="s">
        <v>25</v>
      </c>
      <c r="E1876" s="7" t="n">
        <v>8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4</v>
      </c>
      <c r="D1877" s="6" t="s">
        <v>25</v>
      </c>
      <c r="E1877" s="7" t="n">
        <v>8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5</v>
      </c>
      <c r="K1877" s="10" t="n">
        <v>8.415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25</v>
      </c>
      <c r="E1878" s="7" t="n">
        <v>9</v>
      </c>
      <c r="F1878" s="8" t="s">
        <v>17</v>
      </c>
      <c r="G1878" s="8" t="s">
        <v>18</v>
      </c>
      <c r="H1878" s="9" t="n">
        <v>21</v>
      </c>
      <c r="I1878" s="10" t="n">
        <v>12.474</v>
      </c>
      <c r="J1878" s="9" t="n">
        <v>24</v>
      </c>
      <c r="K1878" s="10" t="n">
        <v>14.256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4</v>
      </c>
      <c r="D1879" s="6" t="s">
        <v>25</v>
      </c>
      <c r="E1879" s="7" t="n">
        <v>9</v>
      </c>
      <c r="F1879" s="8" t="s">
        <v>17</v>
      </c>
      <c r="G1879" s="8" t="s">
        <v>18</v>
      </c>
      <c r="H1879" s="9" t="n">
        <v>2</v>
      </c>
      <c r="I1879" s="10" t="n">
        <v>1.188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4</v>
      </c>
      <c r="D1880" s="6" t="s">
        <v>25</v>
      </c>
      <c r="E1880" s="7" t="n">
        <v>9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4</v>
      </c>
      <c r="D1881" s="6" t="s">
        <v>25</v>
      </c>
      <c r="E1881" s="7" t="n">
        <v>10</v>
      </c>
      <c r="F1881" s="8" t="s">
        <v>17</v>
      </c>
      <c r="G1881" s="8" t="s">
        <v>18</v>
      </c>
      <c r="H1881" s="9" t="n">
        <v>202</v>
      </c>
      <c r="I1881" s="10" t="n">
        <v>133.32</v>
      </c>
      <c r="J1881" s="9" t="n">
        <v>18</v>
      </c>
      <c r="K1881" s="10" t="n">
        <v>11.88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4</v>
      </c>
      <c r="D1882" s="6" t="s">
        <v>25</v>
      </c>
      <c r="E1882" s="7" t="n">
        <v>10.5</v>
      </c>
      <c r="F1882" s="8" t="s">
        <v>17</v>
      </c>
      <c r="G1882" s="8" t="s">
        <v>18</v>
      </c>
      <c r="H1882" s="9" t="n">
        <v>10</v>
      </c>
      <c r="I1882" s="10" t="n">
        <v>6.93</v>
      </c>
      <c r="J1882" s="9" t="n">
        <v>18</v>
      </c>
      <c r="K1882" s="10" t="n">
        <v>12.474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25</v>
      </c>
      <c r="E1883" s="7" t="n">
        <v>11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4</v>
      </c>
      <c r="K1883" s="10" t="n">
        <v>10.164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4</v>
      </c>
      <c r="D1884" s="6" t="s">
        <v>25</v>
      </c>
      <c r="E1884" s="7" t="n">
        <v>11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2</v>
      </c>
      <c r="K1884" s="10" t="n">
        <v>1.452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4</v>
      </c>
      <c r="D1885" s="6" t="s">
        <v>25</v>
      </c>
      <c r="E1885" s="7" t="n">
        <v>11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4</v>
      </c>
      <c r="D1886" s="6" t="s">
        <v>25</v>
      </c>
      <c r="E1886" s="7" t="n">
        <v>12</v>
      </c>
      <c r="F1886" s="8" t="s">
        <v>17</v>
      </c>
      <c r="G1886" s="8" t="s">
        <v>18</v>
      </c>
      <c r="H1886" s="9" t="n">
        <v>27</v>
      </c>
      <c r="I1886" s="10" t="n">
        <v>21.38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4</v>
      </c>
      <c r="D1887" s="6" t="s">
        <v>25</v>
      </c>
      <c r="E1887" s="7" t="n">
        <v>12</v>
      </c>
      <c r="F1887" s="8" t="s">
        <v>17</v>
      </c>
      <c r="G1887" s="8" t="s">
        <v>18</v>
      </c>
      <c r="H1887" s="9" t="n">
        <v>1</v>
      </c>
      <c r="I1887" s="10" t="n">
        <v>0.79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4</v>
      </c>
      <c r="D1888" s="6" t="s">
        <v>25</v>
      </c>
      <c r="E1888" s="7" t="n">
        <v>12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25</v>
      </c>
      <c r="E1889" s="7" t="n">
        <v>13</v>
      </c>
      <c r="F1889" s="8" t="s">
        <v>17</v>
      </c>
      <c r="G1889" s="8" t="s">
        <v>18</v>
      </c>
      <c r="H1889" s="9" t="n">
        <v>101</v>
      </c>
      <c r="I1889" s="10" t="n">
        <v>86.658</v>
      </c>
      <c r="J1889" s="9" t="n">
        <v>79</v>
      </c>
      <c r="K1889" s="10" t="n">
        <v>67.782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25</v>
      </c>
      <c r="E1890" s="7" t="n">
        <v>13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4</v>
      </c>
      <c r="D1891" s="6" t="s">
        <v>25</v>
      </c>
      <c r="E1891" s="7" t="n">
        <v>14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4</v>
      </c>
      <c r="D1892" s="6" t="s">
        <v>25</v>
      </c>
      <c r="E1892" s="7" t="n">
        <v>14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4</v>
      </c>
      <c r="D1893" s="6" t="s">
        <v>25</v>
      </c>
      <c r="E1893" s="7" t="n">
        <v>1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2</v>
      </c>
      <c r="K1893" s="10" t="n">
        <v>1.98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4</v>
      </c>
      <c r="D1894" s="6" t="s">
        <v>25</v>
      </c>
      <c r="E1894" s="7" t="n">
        <v>16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21</v>
      </c>
      <c r="E1895" s="7" t="n">
        <v>6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0</v>
      </c>
      <c r="K1895" s="10" t="n">
        <v>3.96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4</v>
      </c>
      <c r="D1896" s="6" t="s">
        <v>21</v>
      </c>
      <c r="E1896" s="7" t="n">
        <v>7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3</v>
      </c>
      <c r="K1896" s="10" t="n">
        <v>1.386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4</v>
      </c>
      <c r="D1897" s="6" t="s">
        <v>21</v>
      </c>
      <c r="E1897" s="7" t="n">
        <v>7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2</v>
      </c>
      <c r="K1897" s="10" t="n">
        <v>0.924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4</v>
      </c>
      <c r="D1898" s="6" t="s">
        <v>21</v>
      </c>
      <c r="E1898" s="7" t="n">
        <v>7.5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0.99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21</v>
      </c>
      <c r="E1899" s="7" t="n">
        <v>8.1</v>
      </c>
      <c r="F1899" s="8" t="s">
        <v>17</v>
      </c>
      <c r="G1899" s="8" t="s">
        <v>18</v>
      </c>
      <c r="H1899" s="9" t="n">
        <v>23</v>
      </c>
      <c r="I1899" s="10" t="n">
        <v>12.305</v>
      </c>
      <c r="J1899" s="9" t="n">
        <v>104</v>
      </c>
      <c r="K1899" s="10" t="n">
        <v>55.64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21</v>
      </c>
      <c r="E1900" s="7" t="n">
        <v>9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21</v>
      </c>
      <c r="E1901" s="7" t="n">
        <v>9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0</v>
      </c>
      <c r="K1901" s="10" t="n">
        <v>6.27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21</v>
      </c>
      <c r="E1902" s="7" t="n">
        <v>11</v>
      </c>
      <c r="F1902" s="8" t="s">
        <v>17</v>
      </c>
      <c r="G1902" s="8" t="s">
        <v>18</v>
      </c>
      <c r="H1902" s="9" t="n">
        <v>9</v>
      </c>
      <c r="I1902" s="10" t="n">
        <v>6.534</v>
      </c>
      <c r="J1902" s="9" t="n">
        <v>23</v>
      </c>
      <c r="K1902" s="10" t="n">
        <v>16.69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1</v>
      </c>
      <c r="E1903" s="7" t="n">
        <v>11.5</v>
      </c>
      <c r="F1903" s="8" t="s">
        <v>17</v>
      </c>
      <c r="G1903" s="8" t="s">
        <v>18</v>
      </c>
      <c r="H1903" s="9" t="n">
        <v>5</v>
      </c>
      <c r="I1903" s="10" t="n">
        <v>3.795</v>
      </c>
      <c r="J1903" s="9" t="n">
        <v>9</v>
      </c>
      <c r="K1903" s="10" t="n">
        <v>6.831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21</v>
      </c>
      <c r="E1904" s="7" t="n">
        <v>12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4</v>
      </c>
      <c r="D1905" s="6" t="s">
        <v>21</v>
      </c>
      <c r="E1905" s="7" t="n">
        <v>12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1</v>
      </c>
      <c r="E1906" s="7" t="n">
        <v>12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2</v>
      </c>
      <c r="K1906" s="10" t="n">
        <v>1.65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4</v>
      </c>
      <c r="D1907" s="6" t="s">
        <v>21</v>
      </c>
      <c r="E1907" s="7" t="n">
        <v>13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21</v>
      </c>
      <c r="E1908" s="7" t="n">
        <v>13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2</v>
      </c>
      <c r="K1908" s="10" t="n">
        <v>1.782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1</v>
      </c>
      <c r="E1909" s="7" t="n">
        <v>14</v>
      </c>
      <c r="F1909" s="8" t="s">
        <v>17</v>
      </c>
      <c r="G1909" s="8" t="s">
        <v>18</v>
      </c>
      <c r="H1909" s="9" t="n">
        <v>3</v>
      </c>
      <c r="I1909" s="10" t="n">
        <v>2.772</v>
      </c>
      <c r="J1909" s="9" t="n">
        <v>3</v>
      </c>
      <c r="K1909" s="10" t="n">
        <v>2.772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4</v>
      </c>
      <c r="D1910" s="6" t="s">
        <v>21</v>
      </c>
      <c r="E1910" s="7" t="n">
        <v>1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1.98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21</v>
      </c>
      <c r="E1911" s="7" t="n">
        <v>15.5</v>
      </c>
      <c r="F1911" s="8" t="s">
        <v>17</v>
      </c>
      <c r="G1911" s="8" t="s">
        <v>18</v>
      </c>
      <c r="H1911" s="9" t="n">
        <v>19</v>
      </c>
      <c r="I1911" s="10" t="n">
        <v>19.437</v>
      </c>
      <c r="J1911" s="9" t="n">
        <v>3</v>
      </c>
      <c r="K1911" s="10" t="n">
        <v>3.069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21</v>
      </c>
      <c r="E1912" s="7" t="n">
        <v>19.4</v>
      </c>
      <c r="F1912" s="8" t="s">
        <v>17</v>
      </c>
      <c r="G1912" s="8" t="s">
        <v>18</v>
      </c>
      <c r="H1912" s="9" t="n">
        <v>1</v>
      </c>
      <c r="I1912" s="10" t="n">
        <v>1.28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2</v>
      </c>
      <c r="E1913" s="7" t="n">
        <v>6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22</v>
      </c>
      <c r="E1914" s="7" t="n">
        <v>7.5</v>
      </c>
      <c r="F1914" s="8" t="s">
        <v>17</v>
      </c>
      <c r="G1914" s="8" t="s">
        <v>18</v>
      </c>
      <c r="H1914" s="9" t="n">
        <v>2</v>
      </c>
      <c r="I1914" s="10" t="n">
        <v>0.99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2</v>
      </c>
      <c r="E1915" s="7" t="n">
        <v>8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4</v>
      </c>
      <c r="D1916" s="6" t="s">
        <v>22</v>
      </c>
      <c r="E1916" s="7" t="n">
        <v>8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22</v>
      </c>
      <c r="E1917" s="7" t="n">
        <v>9</v>
      </c>
      <c r="F1917" s="8" t="s">
        <v>17</v>
      </c>
      <c r="G1917" s="8" t="s">
        <v>18</v>
      </c>
      <c r="H1917" s="9" t="n">
        <v>8</v>
      </c>
      <c r="I1917" s="10" t="n">
        <v>4.752</v>
      </c>
      <c r="J1917" s="9" t="n">
        <v>1</v>
      </c>
      <c r="K1917" s="10" t="n">
        <v>0.59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4</v>
      </c>
      <c r="D1918" s="6" t="s">
        <v>22</v>
      </c>
      <c r="E1918" s="7" t="n">
        <v>9.4</v>
      </c>
      <c r="F1918" s="8" t="s">
        <v>17</v>
      </c>
      <c r="G1918" s="8" t="s">
        <v>18</v>
      </c>
      <c r="H1918" s="9" t="n">
        <v>2</v>
      </c>
      <c r="I1918" s="10" t="n">
        <v>1.24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2</v>
      </c>
      <c r="E1919" s="7" t="n">
        <v>9.5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3</v>
      </c>
      <c r="K1919" s="10" t="n">
        <v>1.881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4</v>
      </c>
      <c r="D1920" s="6" t="s">
        <v>22</v>
      </c>
      <c r="E1920" s="7" t="n">
        <v>9.7</v>
      </c>
      <c r="F1920" s="8" t="s">
        <v>17</v>
      </c>
      <c r="G1920" s="8" t="s">
        <v>18</v>
      </c>
      <c r="H1920" s="9" t="n">
        <v>1</v>
      </c>
      <c r="I1920" s="10" t="n">
        <v>0.64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2</v>
      </c>
      <c r="E1921" s="7" t="n">
        <v>10</v>
      </c>
      <c r="F1921" s="8" t="s">
        <v>17</v>
      </c>
      <c r="G1921" s="8" t="s">
        <v>18</v>
      </c>
      <c r="H1921" s="9" t="n">
        <v>514</v>
      </c>
      <c r="I1921" s="10" t="n">
        <v>339.24</v>
      </c>
      <c r="J1921" s="9" t="n">
        <v>5</v>
      </c>
      <c r="K1921" s="10" t="n">
        <v>3.3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4</v>
      </c>
      <c r="D1922" s="6" t="s">
        <v>22</v>
      </c>
      <c r="E1922" s="7" t="n">
        <v>10</v>
      </c>
      <c r="F1922" s="8" t="s">
        <v>17</v>
      </c>
      <c r="G1922" s="8" t="s">
        <v>18</v>
      </c>
      <c r="H1922" s="9" t="n">
        <v>9</v>
      </c>
      <c r="I1922" s="10" t="n">
        <v>5.94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2</v>
      </c>
      <c r="E1923" s="7" t="n">
        <v>10.5</v>
      </c>
      <c r="F1923" s="8" t="s">
        <v>17</v>
      </c>
      <c r="G1923" s="8" t="s">
        <v>18</v>
      </c>
      <c r="H1923" s="9" t="n">
        <v>10</v>
      </c>
      <c r="I1923" s="10" t="n">
        <v>6.93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2</v>
      </c>
      <c r="E1924" s="7" t="n">
        <v>11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0</v>
      </c>
      <c r="K1924" s="10" t="n">
        <v>7.2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4</v>
      </c>
      <c r="D1925" s="6" t="s">
        <v>22</v>
      </c>
      <c r="E1925" s="7" t="n">
        <v>11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8</v>
      </c>
      <c r="K1925" s="10" t="n">
        <v>13.068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22</v>
      </c>
      <c r="E1926" s="7" t="n">
        <v>11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22</v>
      </c>
      <c r="E1927" s="7" t="n">
        <v>12</v>
      </c>
      <c r="F1927" s="8" t="s">
        <v>17</v>
      </c>
      <c r="G1927" s="8" t="s">
        <v>18</v>
      </c>
      <c r="H1927" s="9" t="n">
        <v>8</v>
      </c>
      <c r="I1927" s="10" t="n">
        <v>6.336</v>
      </c>
      <c r="J1927" s="9" t="n">
        <v>12</v>
      </c>
      <c r="K1927" s="10" t="n">
        <v>9.504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4</v>
      </c>
      <c r="D1928" s="6" t="s">
        <v>22</v>
      </c>
      <c r="E1928" s="7" t="n">
        <v>12</v>
      </c>
      <c r="F1928" s="8" t="s">
        <v>17</v>
      </c>
      <c r="G1928" s="8" t="s">
        <v>18</v>
      </c>
      <c r="H1928" s="9" t="n">
        <v>4</v>
      </c>
      <c r="I1928" s="10" t="n">
        <v>3.168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2</v>
      </c>
      <c r="E1929" s="7" t="n">
        <v>12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2</v>
      </c>
      <c r="E1930" s="7" t="n">
        <v>13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4</v>
      </c>
      <c r="D1931" s="6" t="s">
        <v>22</v>
      </c>
      <c r="E1931" s="7" t="n">
        <v>13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2</v>
      </c>
      <c r="E1932" s="7" t="n">
        <v>13.3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3</v>
      </c>
      <c r="K1932" s="10" t="n">
        <v>2.634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2</v>
      </c>
      <c r="E1933" s="7" t="n">
        <v>13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4</v>
      </c>
      <c r="K1933" s="10" t="n">
        <v>3.564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2</v>
      </c>
      <c r="E1934" s="7" t="n">
        <v>14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4</v>
      </c>
      <c r="D1935" s="6" t="s">
        <v>22</v>
      </c>
      <c r="E1935" s="7" t="n">
        <v>14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2</v>
      </c>
      <c r="E1936" s="7" t="n">
        <v>14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22</v>
      </c>
      <c r="E1937" s="7" t="n">
        <v>1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0.99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4</v>
      </c>
      <c r="D1938" s="6" t="s">
        <v>22</v>
      </c>
      <c r="E1938" s="7" t="n">
        <v>15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4</v>
      </c>
      <c r="D1939" s="6" t="s">
        <v>22</v>
      </c>
      <c r="E1939" s="7" t="n">
        <v>16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4</v>
      </c>
      <c r="D1940" s="6" t="s">
        <v>22</v>
      </c>
      <c r="E1940" s="7" t="n">
        <v>16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22</v>
      </c>
      <c r="E1941" s="7" t="n">
        <v>16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5</v>
      </c>
      <c r="K1941" s="10" t="n">
        <v>5.445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4</v>
      </c>
      <c r="D1942" s="6" t="s">
        <v>22</v>
      </c>
      <c r="E1942" s="7" t="n">
        <v>18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3</v>
      </c>
      <c r="K1942" s="10" t="n">
        <v>3.564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22</v>
      </c>
      <c r="E1943" s="7" t="n">
        <v>20</v>
      </c>
      <c r="F1943" s="8" t="s">
        <v>17</v>
      </c>
      <c r="G1943" s="8" t="s">
        <v>18</v>
      </c>
      <c r="H1943" s="9" t="n">
        <v>3</v>
      </c>
      <c r="I1943" s="10" t="n">
        <v>3.9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4</v>
      </c>
      <c r="D1944" s="6" t="s">
        <v>23</v>
      </c>
      <c r="E1944" s="7" t="n">
        <v>17</v>
      </c>
      <c r="F1944" s="8" t="s">
        <v>17</v>
      </c>
      <c r="G1944" s="8" t="s">
        <v>18</v>
      </c>
      <c r="H1944" s="9" t="n">
        <v>1</v>
      </c>
      <c r="I1944" s="10" t="n">
        <v>1.122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39</v>
      </c>
      <c r="E1945" s="7" t="n">
        <v>9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1</v>
      </c>
      <c r="K1945" s="10" t="n">
        <v>0.59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16</v>
      </c>
      <c r="E1946" s="7" t="n">
        <v>6.5</v>
      </c>
      <c r="F1946" s="8" t="s">
        <v>17</v>
      </c>
      <c r="G1946" s="8" t="s">
        <v>18</v>
      </c>
      <c r="H1946" s="9" t="n">
        <v>8</v>
      </c>
      <c r="I1946" s="10" t="n">
        <v>3.928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16</v>
      </c>
      <c r="E1947" s="7" t="n">
        <v>7</v>
      </c>
      <c r="F1947" s="8" t="s">
        <v>17</v>
      </c>
      <c r="G1947" s="8" t="s">
        <v>18</v>
      </c>
      <c r="H1947" s="9" t="n">
        <v>16</v>
      </c>
      <c r="I1947" s="10" t="n">
        <v>8.448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16</v>
      </c>
      <c r="E1948" s="7" t="n">
        <v>8</v>
      </c>
      <c r="F1948" s="8" t="s">
        <v>17</v>
      </c>
      <c r="G1948" s="8" t="s">
        <v>18</v>
      </c>
      <c r="H1948" s="9" t="n">
        <v>17</v>
      </c>
      <c r="I1948" s="10" t="n">
        <v>10.268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5</v>
      </c>
      <c r="D1949" s="6" t="s">
        <v>16</v>
      </c>
      <c r="E1949" s="7" t="n">
        <v>8</v>
      </c>
      <c r="F1949" s="8" t="s">
        <v>17</v>
      </c>
      <c r="G1949" s="8" t="s">
        <v>18</v>
      </c>
      <c r="H1949" s="9" t="n">
        <v>1</v>
      </c>
      <c r="I1949" s="10" t="n">
        <v>0.604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16</v>
      </c>
      <c r="E1950" s="7" t="n">
        <v>8.5</v>
      </c>
      <c r="F1950" s="8" t="s">
        <v>17</v>
      </c>
      <c r="G1950" s="8" t="s">
        <v>18</v>
      </c>
      <c r="H1950" s="9" t="n">
        <v>17</v>
      </c>
      <c r="I1950" s="10" t="n">
        <v>10.914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16</v>
      </c>
      <c r="E1951" s="7" t="n">
        <v>9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5</v>
      </c>
      <c r="D1952" s="6" t="s">
        <v>16</v>
      </c>
      <c r="E1952" s="7" t="n">
        <v>9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5</v>
      </c>
      <c r="D1953" s="6" t="s">
        <v>16</v>
      </c>
      <c r="E1953" s="7" t="n">
        <v>9.5</v>
      </c>
      <c r="F1953" s="8" t="s">
        <v>17</v>
      </c>
      <c r="G1953" s="8" t="s">
        <v>18</v>
      </c>
      <c r="H1953" s="9" t="n">
        <v>5</v>
      </c>
      <c r="I1953" s="10" t="n">
        <v>3.585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5</v>
      </c>
      <c r="D1954" s="6" t="s">
        <v>16</v>
      </c>
      <c r="E1954" s="7" t="n">
        <v>11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5</v>
      </c>
      <c r="D1955" s="6" t="s">
        <v>16</v>
      </c>
      <c r="E1955" s="7" t="n">
        <v>11</v>
      </c>
      <c r="F1955" s="8" t="s">
        <v>17</v>
      </c>
      <c r="G1955" s="8" t="s">
        <v>18</v>
      </c>
      <c r="H1955" s="9" t="n">
        <v>1</v>
      </c>
      <c r="I1955" s="10" t="n">
        <v>0.83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16</v>
      </c>
      <c r="E1956" s="7" t="n">
        <v>11.5</v>
      </c>
      <c r="F1956" s="8" t="s">
        <v>17</v>
      </c>
      <c r="G1956" s="8" t="s">
        <v>18</v>
      </c>
      <c r="H1956" s="9" t="n">
        <v>5</v>
      </c>
      <c r="I1956" s="10" t="n">
        <v>4.34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16</v>
      </c>
      <c r="E1957" s="7" t="n">
        <v>1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16</v>
      </c>
      <c r="E1958" s="7" t="n">
        <v>12.5</v>
      </c>
      <c r="F1958" s="8" t="s">
        <v>17</v>
      </c>
      <c r="G1958" s="8" t="s">
        <v>18</v>
      </c>
      <c r="H1958" s="9" t="n">
        <v>3</v>
      </c>
      <c r="I1958" s="10" t="n">
        <v>2.832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16</v>
      </c>
      <c r="E1959" s="7" t="n">
        <v>13</v>
      </c>
      <c r="F1959" s="8" t="s">
        <v>17</v>
      </c>
      <c r="G1959" s="8" t="s">
        <v>18</v>
      </c>
      <c r="H1959" s="9" t="n">
        <v>16</v>
      </c>
      <c r="I1959" s="10" t="n">
        <v>15.696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5</v>
      </c>
      <c r="D1960" s="6" t="s">
        <v>16</v>
      </c>
      <c r="E1960" s="7" t="n">
        <v>13</v>
      </c>
      <c r="F1960" s="8" t="s">
        <v>17</v>
      </c>
      <c r="G1960" s="8" t="s">
        <v>18</v>
      </c>
      <c r="H1960" s="9" t="n">
        <v>1</v>
      </c>
      <c r="I1960" s="10" t="n">
        <v>0.981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16</v>
      </c>
      <c r="E1961" s="7" t="n">
        <v>13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16</v>
      </c>
      <c r="E1962" s="7" t="n">
        <v>14</v>
      </c>
      <c r="F1962" s="8" t="s">
        <v>17</v>
      </c>
      <c r="G1962" s="8" t="s">
        <v>18</v>
      </c>
      <c r="H1962" s="9" t="n">
        <v>1</v>
      </c>
      <c r="I1962" s="10" t="n">
        <v>1.057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5</v>
      </c>
      <c r="D1963" s="6" t="s">
        <v>16</v>
      </c>
      <c r="E1963" s="7" t="n">
        <v>14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16</v>
      </c>
      <c r="E1964" s="7" t="n">
        <v>15.5</v>
      </c>
      <c r="F1964" s="8" t="s">
        <v>17</v>
      </c>
      <c r="G1964" s="8" t="s">
        <v>18</v>
      </c>
      <c r="H1964" s="9" t="n">
        <v>4</v>
      </c>
      <c r="I1964" s="10" t="n">
        <v>4.68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1</v>
      </c>
      <c r="E1965" s="7" t="n">
        <v>7</v>
      </c>
      <c r="F1965" s="8" t="s">
        <v>17</v>
      </c>
      <c r="G1965" s="8" t="s">
        <v>18</v>
      </c>
      <c r="H1965" s="9" t="n">
        <v>15</v>
      </c>
      <c r="I1965" s="10" t="n">
        <v>7.92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21</v>
      </c>
      <c r="E1966" s="7" t="n">
        <v>14</v>
      </c>
      <c r="F1966" s="8" t="s">
        <v>17</v>
      </c>
      <c r="G1966" s="8" t="s">
        <v>18</v>
      </c>
      <c r="H1966" s="9" t="n">
        <v>1</v>
      </c>
      <c r="I1966" s="10" t="n">
        <v>1.057</v>
      </c>
      <c r="J1966" s="9" t="n">
        <v>1</v>
      </c>
      <c r="K1966" s="10" t="n">
        <v>1.057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5</v>
      </c>
      <c r="D1967" s="6" t="s">
        <v>22</v>
      </c>
      <c r="E1967" s="7" t="n">
        <v>7.4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3</v>
      </c>
      <c r="K1967" s="10" t="n">
        <v>1.677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22</v>
      </c>
      <c r="E1968" s="7" t="n">
        <v>8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4</v>
      </c>
      <c r="K1968" s="10" t="n">
        <v>2.416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22</v>
      </c>
      <c r="E1969" s="7" t="n">
        <v>8.4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5</v>
      </c>
      <c r="K1969" s="10" t="n">
        <v>3.1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22</v>
      </c>
      <c r="E1970" s="7" t="n">
        <v>10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2</v>
      </c>
      <c r="K1970" s="10" t="n">
        <v>1.51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22</v>
      </c>
      <c r="E1971" s="7" t="n">
        <v>13</v>
      </c>
      <c r="F1971" s="8" t="s">
        <v>17</v>
      </c>
      <c r="G1971" s="8" t="s">
        <v>18</v>
      </c>
      <c r="H1971" s="9" t="n">
        <v>22</v>
      </c>
      <c r="I1971" s="10" t="n">
        <v>21.582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5</v>
      </c>
      <c r="D1972" s="6" t="s">
        <v>22</v>
      </c>
      <c r="E1972" s="7" t="n">
        <v>13</v>
      </c>
      <c r="F1972" s="8" t="s">
        <v>17</v>
      </c>
      <c r="G1972" s="8" t="s">
        <v>18</v>
      </c>
      <c r="H1972" s="9" t="n">
        <v>1</v>
      </c>
      <c r="I1972" s="10" t="n">
        <v>0.981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22</v>
      </c>
      <c r="E1973" s="7" t="n">
        <v>13.5</v>
      </c>
      <c r="F1973" s="8" t="s">
        <v>17</v>
      </c>
      <c r="G1973" s="8" t="s">
        <v>18</v>
      </c>
      <c r="H1973" s="9" t="n">
        <v>10</v>
      </c>
      <c r="I1973" s="10" t="n">
        <v>10.19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5</v>
      </c>
      <c r="D1974" s="6" t="s">
        <v>22</v>
      </c>
      <c r="E1974" s="7" t="n">
        <v>16</v>
      </c>
      <c r="F1974" s="8" t="s">
        <v>17</v>
      </c>
      <c r="G1974" s="8" t="s">
        <v>18</v>
      </c>
      <c r="H1974" s="9" t="n">
        <v>1</v>
      </c>
      <c r="I1974" s="10" t="n">
        <v>1.208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5</v>
      </c>
      <c r="D1975" s="6" t="s">
        <v>23</v>
      </c>
      <c r="E1975" s="7" t="n">
        <v>7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1.584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5</v>
      </c>
      <c r="D1976" s="6" t="s">
        <v>23</v>
      </c>
      <c r="E1976" s="7" t="n">
        <v>7</v>
      </c>
      <c r="F1976" s="8" t="s">
        <v>17</v>
      </c>
      <c r="G1976" s="8" t="s">
        <v>51</v>
      </c>
      <c r="H1976" s="9" t="n">
        <v>0</v>
      </c>
      <c r="I1976" s="10" t="n">
        <v>0</v>
      </c>
      <c r="J1976" s="9" t="n">
        <v>1</v>
      </c>
      <c r="K1976" s="10" t="n">
        <v>0.52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5</v>
      </c>
      <c r="D1977" s="6" t="s">
        <v>23</v>
      </c>
      <c r="E1977" s="7" t="n">
        <v>9</v>
      </c>
      <c r="F1977" s="8" t="s">
        <v>17</v>
      </c>
      <c r="G1977" s="8" t="s">
        <v>51</v>
      </c>
      <c r="H1977" s="9" t="n">
        <v>0</v>
      </c>
      <c r="I1977" s="10" t="n">
        <v>0</v>
      </c>
      <c r="J1977" s="9" t="n">
        <v>1</v>
      </c>
      <c r="K1977" s="10" t="n">
        <v>0.679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5</v>
      </c>
      <c r="D1978" s="6" t="s">
        <v>23</v>
      </c>
      <c r="E1978" s="7" t="n">
        <v>10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6</v>
      </c>
      <c r="D1979" s="6" t="s">
        <v>21</v>
      </c>
      <c r="E1979" s="7" t="n">
        <v>7.2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1.358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6</v>
      </c>
      <c r="D1980" s="6" t="s">
        <v>21</v>
      </c>
      <c r="E1980" s="7" t="n">
        <v>8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0.802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7</v>
      </c>
      <c r="D1981" s="6" t="s">
        <v>16</v>
      </c>
      <c r="E1981" s="7" t="n">
        <v>8</v>
      </c>
      <c r="F1981" s="8" t="s">
        <v>17</v>
      </c>
      <c r="G1981" s="8" t="s">
        <v>18</v>
      </c>
      <c r="H1981" s="9" t="n">
        <v>20</v>
      </c>
      <c r="I1981" s="10" t="n">
        <v>17.12</v>
      </c>
      <c r="J1981" s="9" t="n">
        <v>4</v>
      </c>
      <c r="K1981" s="10" t="n">
        <v>3.42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16</v>
      </c>
      <c r="E1982" s="7" t="n">
        <v>9</v>
      </c>
      <c r="F1982" s="8" t="s">
        <v>17</v>
      </c>
      <c r="G1982" s="8" t="s">
        <v>18</v>
      </c>
      <c r="H1982" s="9" t="n">
        <v>3</v>
      </c>
      <c r="I1982" s="10" t="n">
        <v>2.889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7</v>
      </c>
      <c r="D1983" s="6" t="s">
        <v>16</v>
      </c>
      <c r="E1983" s="7" t="n">
        <v>10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7</v>
      </c>
      <c r="D1984" s="6" t="s">
        <v>16</v>
      </c>
      <c r="E1984" s="7" t="n">
        <v>12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7</v>
      </c>
      <c r="D1985" s="6" t="s">
        <v>16</v>
      </c>
      <c r="E1985" s="7" t="n">
        <v>13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7</v>
      </c>
      <c r="D1986" s="6" t="s">
        <v>16</v>
      </c>
      <c r="E1986" s="7" t="n">
        <v>14</v>
      </c>
      <c r="F1986" s="8" t="s">
        <v>17</v>
      </c>
      <c r="G1986" s="8" t="s">
        <v>18</v>
      </c>
      <c r="H1986" s="9" t="n">
        <v>5</v>
      </c>
      <c r="I1986" s="10" t="n">
        <v>7.49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16</v>
      </c>
      <c r="E1987" s="7" t="n">
        <v>14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7</v>
      </c>
      <c r="D1988" s="6" t="s">
        <v>16</v>
      </c>
      <c r="E1988" s="7" t="n">
        <v>15</v>
      </c>
      <c r="F1988" s="8" t="s">
        <v>17</v>
      </c>
      <c r="G1988" s="8" t="s">
        <v>18</v>
      </c>
      <c r="H1988" s="9" t="n">
        <v>17</v>
      </c>
      <c r="I1988" s="10" t="n">
        <v>27.285</v>
      </c>
      <c r="J1988" s="9" t="n">
        <v>4</v>
      </c>
      <c r="K1988" s="10" t="n">
        <v>6.42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7</v>
      </c>
      <c r="D1989" s="6" t="s">
        <v>16</v>
      </c>
      <c r="E1989" s="7" t="n">
        <v>16</v>
      </c>
      <c r="F1989" s="8" t="s">
        <v>17</v>
      </c>
      <c r="G1989" s="8" t="s">
        <v>18</v>
      </c>
      <c r="H1989" s="9" t="n">
        <v>2</v>
      </c>
      <c r="I1989" s="10" t="n">
        <v>3.424</v>
      </c>
      <c r="J1989" s="9" t="n">
        <v>2</v>
      </c>
      <c r="K1989" s="10" t="n">
        <v>3.424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7</v>
      </c>
      <c r="D1990" s="6" t="s">
        <v>16</v>
      </c>
      <c r="E1990" s="7" t="n">
        <v>16</v>
      </c>
      <c r="F1990" s="8" t="s">
        <v>17</v>
      </c>
      <c r="G1990" s="8" t="s">
        <v>18</v>
      </c>
      <c r="H1990" s="9" t="n">
        <v>1</v>
      </c>
      <c r="I1990" s="10" t="n">
        <v>1.712</v>
      </c>
      <c r="J1990" s="9" t="n">
        <v>1</v>
      </c>
      <c r="K1990" s="10" t="n">
        <v>1.712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7</v>
      </c>
      <c r="D1991" s="6" t="s">
        <v>22</v>
      </c>
      <c r="E1991" s="7" t="n">
        <v>8</v>
      </c>
      <c r="F1991" s="8" t="s">
        <v>17</v>
      </c>
      <c r="G1991" s="8" t="s">
        <v>18</v>
      </c>
      <c r="H1991" s="9" t="n">
        <v>54</v>
      </c>
      <c r="I1991" s="10" t="n">
        <v>46.224</v>
      </c>
      <c r="J1991" s="9" t="n">
        <v>118</v>
      </c>
      <c r="K1991" s="10" t="n">
        <v>101.008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7</v>
      </c>
      <c r="D1992" s="6" t="s">
        <v>22</v>
      </c>
      <c r="E1992" s="7" t="n">
        <v>8</v>
      </c>
      <c r="F1992" s="8" t="s">
        <v>17</v>
      </c>
      <c r="G1992" s="8" t="s">
        <v>18</v>
      </c>
      <c r="H1992" s="9" t="n">
        <v>3</v>
      </c>
      <c r="I1992" s="10" t="n">
        <v>2.568</v>
      </c>
      <c r="J1992" s="9" t="n">
        <v>2</v>
      </c>
      <c r="K1992" s="10" t="n">
        <v>1.71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7</v>
      </c>
      <c r="D1993" s="6" t="s">
        <v>22</v>
      </c>
      <c r="E1993" s="7" t="n">
        <v>9</v>
      </c>
      <c r="F1993" s="8" t="s">
        <v>17</v>
      </c>
      <c r="G1993" s="8" t="s">
        <v>18</v>
      </c>
      <c r="H1993" s="9" t="n">
        <v>195</v>
      </c>
      <c r="I1993" s="10" t="n">
        <v>187.785</v>
      </c>
      <c r="J1993" s="9" t="n">
        <v>5</v>
      </c>
      <c r="K1993" s="10" t="n">
        <v>4.815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7</v>
      </c>
      <c r="D1994" s="6" t="s">
        <v>22</v>
      </c>
      <c r="E1994" s="7" t="n">
        <v>9</v>
      </c>
      <c r="F1994" s="8" t="s">
        <v>17</v>
      </c>
      <c r="G1994" s="8" t="s">
        <v>18</v>
      </c>
      <c r="H1994" s="9" t="n">
        <v>3</v>
      </c>
      <c r="I1994" s="10" t="n">
        <v>2.889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7</v>
      </c>
      <c r="D1995" s="6" t="s">
        <v>22</v>
      </c>
      <c r="E1995" s="7" t="n">
        <v>9.5</v>
      </c>
      <c r="F1995" s="8" t="s">
        <v>17</v>
      </c>
      <c r="G1995" s="8" t="s">
        <v>18</v>
      </c>
      <c r="H1995" s="9" t="n">
        <v>2</v>
      </c>
      <c r="I1995" s="10" t="n">
        <v>2.032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7</v>
      </c>
      <c r="D1996" s="6" t="s">
        <v>22</v>
      </c>
      <c r="E1996" s="7" t="n">
        <v>10</v>
      </c>
      <c r="F1996" s="8" t="s">
        <v>17</v>
      </c>
      <c r="G1996" s="8" t="s">
        <v>18</v>
      </c>
      <c r="H1996" s="9" t="n">
        <v>333</v>
      </c>
      <c r="I1996" s="10" t="n">
        <v>356.31</v>
      </c>
      <c r="J1996" s="9" t="n">
        <v>54</v>
      </c>
      <c r="K1996" s="10" t="n">
        <v>57.78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7</v>
      </c>
      <c r="D1997" s="6" t="s">
        <v>22</v>
      </c>
      <c r="E1997" s="7" t="n">
        <v>10</v>
      </c>
      <c r="F1997" s="8" t="s">
        <v>17</v>
      </c>
      <c r="G1997" s="8" t="s">
        <v>18</v>
      </c>
      <c r="H1997" s="9" t="n">
        <v>24</v>
      </c>
      <c r="I1997" s="10" t="n">
        <v>25.68</v>
      </c>
      <c r="J1997" s="9" t="n">
        <v>2</v>
      </c>
      <c r="K1997" s="10" t="n">
        <v>2.1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7</v>
      </c>
      <c r="D1998" s="6" t="s">
        <v>22</v>
      </c>
      <c r="E1998" s="7" t="n">
        <v>10.5</v>
      </c>
      <c r="F1998" s="8" t="s">
        <v>17</v>
      </c>
      <c r="G1998" s="8" t="s">
        <v>18</v>
      </c>
      <c r="H1998" s="9" t="n">
        <v>6</v>
      </c>
      <c r="I1998" s="10" t="n">
        <v>6.738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7</v>
      </c>
      <c r="D1999" s="6" t="s">
        <v>22</v>
      </c>
      <c r="E1999" s="7" t="n">
        <v>11</v>
      </c>
      <c r="F1999" s="8" t="s">
        <v>17</v>
      </c>
      <c r="G1999" s="8" t="s">
        <v>18</v>
      </c>
      <c r="H1999" s="9" t="n">
        <v>122</v>
      </c>
      <c r="I1999" s="10" t="n">
        <v>143.594</v>
      </c>
      <c r="J1999" s="9" t="n">
        <v>21</v>
      </c>
      <c r="K1999" s="10" t="n">
        <v>24.717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7</v>
      </c>
      <c r="D2000" s="6" t="s">
        <v>22</v>
      </c>
      <c r="E2000" s="7" t="n">
        <v>11</v>
      </c>
      <c r="F2000" s="8" t="s">
        <v>17</v>
      </c>
      <c r="G2000" s="8" t="s">
        <v>18</v>
      </c>
      <c r="H2000" s="9" t="n">
        <v>1</v>
      </c>
      <c r="I2000" s="10" t="n">
        <v>1.177</v>
      </c>
      <c r="J2000" s="9" t="n">
        <v>4</v>
      </c>
      <c r="K2000" s="10" t="n">
        <v>4.70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22</v>
      </c>
      <c r="E2001" s="7" t="n">
        <v>12</v>
      </c>
      <c r="F2001" s="8" t="s">
        <v>17</v>
      </c>
      <c r="G2001" s="8" t="s">
        <v>18</v>
      </c>
      <c r="H2001" s="9" t="n">
        <v>195</v>
      </c>
      <c r="I2001" s="10" t="n">
        <v>250.38</v>
      </c>
      <c r="J2001" s="9" t="n">
        <v>91</v>
      </c>
      <c r="K2001" s="10" t="n">
        <v>116.844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7</v>
      </c>
      <c r="D2002" s="6" t="s">
        <v>22</v>
      </c>
      <c r="E2002" s="7" t="n">
        <v>12</v>
      </c>
      <c r="F2002" s="8" t="s">
        <v>17</v>
      </c>
      <c r="G2002" s="8" t="s">
        <v>18</v>
      </c>
      <c r="H2002" s="9" t="n">
        <v>38</v>
      </c>
      <c r="I2002" s="10" t="n">
        <v>48.792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7</v>
      </c>
      <c r="D2003" s="6" t="s">
        <v>22</v>
      </c>
      <c r="E2003" s="7" t="n">
        <v>12.5</v>
      </c>
      <c r="F2003" s="8" t="s">
        <v>17</v>
      </c>
      <c r="G2003" s="8" t="s">
        <v>18</v>
      </c>
      <c r="H2003" s="9" t="n">
        <v>1</v>
      </c>
      <c r="I2003" s="10" t="n">
        <v>1.337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22</v>
      </c>
      <c r="E2004" s="7" t="n">
        <v>13</v>
      </c>
      <c r="F2004" s="8" t="s">
        <v>17</v>
      </c>
      <c r="G2004" s="8" t="s">
        <v>18</v>
      </c>
      <c r="H2004" s="9" t="n">
        <v>114</v>
      </c>
      <c r="I2004" s="10" t="n">
        <v>158.574</v>
      </c>
      <c r="J2004" s="9" t="n">
        <v>46</v>
      </c>
      <c r="K2004" s="10" t="n">
        <v>63.986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22</v>
      </c>
      <c r="E2005" s="7" t="n">
        <v>13.5</v>
      </c>
      <c r="F2005" s="8" t="s">
        <v>17</v>
      </c>
      <c r="G2005" s="8" t="s">
        <v>18</v>
      </c>
      <c r="H2005" s="9" t="n">
        <v>8</v>
      </c>
      <c r="I2005" s="10" t="n">
        <v>11.552</v>
      </c>
      <c r="J2005" s="9" t="n">
        <v>1</v>
      </c>
      <c r="K2005" s="10" t="n">
        <v>1.44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22</v>
      </c>
      <c r="E2006" s="7" t="n">
        <v>14</v>
      </c>
      <c r="F2006" s="8" t="s">
        <v>17</v>
      </c>
      <c r="G2006" s="8" t="s">
        <v>18</v>
      </c>
      <c r="H2006" s="9" t="n">
        <v>96</v>
      </c>
      <c r="I2006" s="10" t="n">
        <v>143.808</v>
      </c>
      <c r="J2006" s="9" t="n">
        <v>67</v>
      </c>
      <c r="K2006" s="10" t="n">
        <v>100.366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7</v>
      </c>
      <c r="D2007" s="6" t="s">
        <v>22</v>
      </c>
      <c r="E2007" s="7" t="n">
        <v>14</v>
      </c>
      <c r="F2007" s="8" t="s">
        <v>17</v>
      </c>
      <c r="G2007" s="8" t="s">
        <v>18</v>
      </c>
      <c r="H2007" s="9" t="n">
        <v>7</v>
      </c>
      <c r="I2007" s="10" t="n">
        <v>10.48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22</v>
      </c>
      <c r="E2008" s="7" t="n">
        <v>15</v>
      </c>
      <c r="F2008" s="8" t="s">
        <v>17</v>
      </c>
      <c r="G2008" s="8" t="s">
        <v>18</v>
      </c>
      <c r="H2008" s="9" t="n">
        <v>60</v>
      </c>
      <c r="I2008" s="10" t="n">
        <v>96.3</v>
      </c>
      <c r="J2008" s="9" t="n">
        <v>39</v>
      </c>
      <c r="K2008" s="10" t="n">
        <v>62.595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22</v>
      </c>
      <c r="E2009" s="7" t="n">
        <v>16</v>
      </c>
      <c r="F2009" s="8" t="s">
        <v>17</v>
      </c>
      <c r="G2009" s="8" t="s">
        <v>18</v>
      </c>
      <c r="H2009" s="9" t="n">
        <v>40</v>
      </c>
      <c r="I2009" s="10" t="n">
        <v>68.48</v>
      </c>
      <c r="J2009" s="9" t="n">
        <v>4</v>
      </c>
      <c r="K2009" s="10" t="n">
        <v>6.848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7</v>
      </c>
      <c r="D2010" s="6" t="s">
        <v>22</v>
      </c>
      <c r="E2010" s="7" t="n">
        <v>16.5</v>
      </c>
      <c r="F2010" s="8" t="s">
        <v>17</v>
      </c>
      <c r="G2010" s="8" t="s">
        <v>18</v>
      </c>
      <c r="H2010" s="9" t="n">
        <v>1</v>
      </c>
      <c r="I2010" s="10" t="n">
        <v>1.765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7</v>
      </c>
      <c r="D2011" s="6" t="s">
        <v>22</v>
      </c>
      <c r="E2011" s="7" t="n">
        <v>16.5</v>
      </c>
      <c r="F2011" s="8" t="s">
        <v>17</v>
      </c>
      <c r="G2011" s="8" t="s">
        <v>18</v>
      </c>
      <c r="H2011" s="9" t="n">
        <v>1</v>
      </c>
      <c r="I2011" s="10" t="n">
        <v>1.765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7</v>
      </c>
      <c r="D2012" s="6" t="s">
        <v>22</v>
      </c>
      <c r="E2012" s="7" t="n">
        <v>21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7</v>
      </c>
      <c r="D2013" s="6" t="s">
        <v>22</v>
      </c>
      <c r="E2013" s="7" t="n">
        <v>22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7</v>
      </c>
      <c r="D2014" s="6" t="s">
        <v>33</v>
      </c>
      <c r="E2014" s="7" t="n">
        <v>9.5</v>
      </c>
      <c r="F2014" s="8" t="s">
        <v>17</v>
      </c>
      <c r="G2014" s="8" t="s">
        <v>18</v>
      </c>
      <c r="H2014" s="9" t="n">
        <v>34</v>
      </c>
      <c r="I2014" s="10" t="n">
        <v>34.544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8</v>
      </c>
      <c r="D2015" s="6" t="s">
        <v>16</v>
      </c>
      <c r="E2015" s="7" t="n">
        <v>8</v>
      </c>
      <c r="F2015" s="8" t="s">
        <v>17</v>
      </c>
      <c r="G2015" s="8" t="s">
        <v>18</v>
      </c>
      <c r="H2015" s="9" t="n">
        <v>1</v>
      </c>
      <c r="I2015" s="10" t="n">
        <v>1.12</v>
      </c>
      <c r="J2015" s="9" t="n">
        <v>3</v>
      </c>
      <c r="K2015" s="10" t="n">
        <v>3.36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16</v>
      </c>
      <c r="E2016" s="7" t="n">
        <v>8.1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2</v>
      </c>
      <c r="K2016" s="10" t="n">
        <v>2.268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8</v>
      </c>
      <c r="D2017" s="6" t="s">
        <v>16</v>
      </c>
      <c r="E2017" s="7" t="n">
        <v>9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2.52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16</v>
      </c>
      <c r="E2018" s="7" t="n">
        <v>9.3</v>
      </c>
      <c r="F2018" s="8" t="s">
        <v>17</v>
      </c>
      <c r="G2018" s="8" t="s">
        <v>18</v>
      </c>
      <c r="H2018" s="9" t="n">
        <v>4</v>
      </c>
      <c r="I2018" s="10" t="n">
        <v>5.208</v>
      </c>
      <c r="J2018" s="9" t="n">
        <v>6</v>
      </c>
      <c r="K2018" s="10" t="n">
        <v>7.812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16</v>
      </c>
      <c r="E2019" s="7" t="n">
        <v>11</v>
      </c>
      <c r="F2019" s="8" t="s">
        <v>17</v>
      </c>
      <c r="G2019" s="8" t="s">
        <v>18</v>
      </c>
      <c r="H2019" s="9" t="n">
        <v>4</v>
      </c>
      <c r="I2019" s="10" t="n">
        <v>6.16</v>
      </c>
      <c r="J2019" s="9" t="n">
        <v>1</v>
      </c>
      <c r="K2019" s="10" t="n">
        <v>1.54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16</v>
      </c>
      <c r="E2020" s="7" t="n">
        <v>11.5</v>
      </c>
      <c r="F2020" s="8" t="s">
        <v>17</v>
      </c>
      <c r="G2020" s="8" t="s">
        <v>18</v>
      </c>
      <c r="H2020" s="9" t="n">
        <v>2</v>
      </c>
      <c r="I2020" s="10" t="n">
        <v>3.22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12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6</v>
      </c>
      <c r="K2021" s="10" t="n">
        <v>10.08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16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2.24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21</v>
      </c>
      <c r="E2023" s="7" t="n">
        <v>6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21</v>
      </c>
      <c r="E2024" s="7" t="n">
        <v>8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7</v>
      </c>
      <c r="K2024" s="10" t="n">
        <v>7.84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8</v>
      </c>
      <c r="D2025" s="6" t="s">
        <v>21</v>
      </c>
      <c r="E2025" s="7" t="n">
        <v>8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2</v>
      </c>
      <c r="K2025" s="10" t="n">
        <v>2.24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21</v>
      </c>
      <c r="E2026" s="7" t="n">
        <v>9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5</v>
      </c>
      <c r="K2026" s="10" t="n">
        <v>6.3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8</v>
      </c>
      <c r="D2027" s="6" t="s">
        <v>21</v>
      </c>
      <c r="E2027" s="7" t="n">
        <v>9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2</v>
      </c>
      <c r="K2027" s="10" t="n">
        <v>2.52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8</v>
      </c>
      <c r="D2028" s="6" t="s">
        <v>21</v>
      </c>
      <c r="E2028" s="7" t="n">
        <v>10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4</v>
      </c>
      <c r="K2028" s="10" t="n">
        <v>5.6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88</v>
      </c>
      <c r="D2029" s="6" t="s">
        <v>21</v>
      </c>
      <c r="E2029" s="7" t="n">
        <v>10</v>
      </c>
      <c r="F2029" s="8" t="s">
        <v>17</v>
      </c>
      <c r="G2029" s="8" t="s">
        <v>18</v>
      </c>
      <c r="H2029" s="9" t="n">
        <v>1</v>
      </c>
      <c r="I2029" s="10" t="n">
        <v>1.4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21</v>
      </c>
      <c r="E2030" s="7" t="n">
        <v>11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3</v>
      </c>
      <c r="K2030" s="10" t="n">
        <v>4.62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88</v>
      </c>
      <c r="D2031" s="6" t="s">
        <v>21</v>
      </c>
      <c r="E2031" s="7" t="n">
        <v>11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1.54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1</v>
      </c>
      <c r="E2032" s="7" t="n">
        <v>12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4</v>
      </c>
      <c r="K2032" s="10" t="n">
        <v>6.72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8</v>
      </c>
      <c r="D2033" s="6" t="s">
        <v>21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6</v>
      </c>
      <c r="K2033" s="10" t="n">
        <v>10.08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21</v>
      </c>
      <c r="E2034" s="7" t="n">
        <v>13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3</v>
      </c>
      <c r="K2034" s="10" t="n">
        <v>5.46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88</v>
      </c>
      <c r="D2035" s="6" t="s">
        <v>21</v>
      </c>
      <c r="E2035" s="7" t="n">
        <v>13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2</v>
      </c>
      <c r="K2035" s="10" t="n">
        <v>3.6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21</v>
      </c>
      <c r="E2036" s="7" t="n">
        <v>14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8</v>
      </c>
      <c r="K2036" s="10" t="n">
        <v>15.68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8</v>
      </c>
      <c r="D2037" s="6" t="s">
        <v>22</v>
      </c>
      <c r="E2037" s="7" t="n">
        <v>7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0.98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8</v>
      </c>
      <c r="D2038" s="6" t="s">
        <v>22</v>
      </c>
      <c r="E2038" s="7" t="n">
        <v>9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1.26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8</v>
      </c>
      <c r="D2039" s="6" t="s">
        <v>22</v>
      </c>
      <c r="E2039" s="7" t="n">
        <v>10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4</v>
      </c>
      <c r="K2039" s="10" t="n">
        <v>5.6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8</v>
      </c>
      <c r="D2040" s="6" t="s">
        <v>22</v>
      </c>
      <c r="E2040" s="7" t="n">
        <v>11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5</v>
      </c>
      <c r="K2040" s="10" t="n">
        <v>7.7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8</v>
      </c>
      <c r="D2041" s="6" t="s">
        <v>22</v>
      </c>
      <c r="E2041" s="7" t="n">
        <v>12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1</v>
      </c>
      <c r="K2041" s="10" t="n">
        <v>18.4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2</v>
      </c>
      <c r="E2042" s="7" t="n">
        <v>16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7</v>
      </c>
      <c r="K2042" s="10" t="n">
        <v>15.6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16</v>
      </c>
      <c r="E2043" s="7" t="n">
        <v>7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1.029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16</v>
      </c>
      <c r="E2044" s="7" t="n">
        <v>8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3.747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16</v>
      </c>
      <c r="E2045" s="7" t="n">
        <v>10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16</v>
      </c>
      <c r="E2046" s="7" t="n">
        <v>11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3</v>
      </c>
      <c r="K2046" s="10" t="n">
        <v>5.07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16</v>
      </c>
      <c r="E2047" s="7" t="n">
        <v>12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2</v>
      </c>
      <c r="K2047" s="10" t="n">
        <v>3.528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16</v>
      </c>
      <c r="E2048" s="7" t="n">
        <v>12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837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16</v>
      </c>
      <c r="E2049" s="7" t="n">
        <v>13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2</v>
      </c>
      <c r="K2049" s="10" t="n">
        <v>3.96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16</v>
      </c>
      <c r="E2050" s="7" t="n">
        <v>17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4</v>
      </c>
      <c r="K2050" s="10" t="n">
        <v>9.99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16</v>
      </c>
      <c r="E2051" s="7" t="n">
        <v>1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2</v>
      </c>
      <c r="K2051" s="10" t="n">
        <v>5.292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16</v>
      </c>
      <c r="E2052" s="7" t="n">
        <v>20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9</v>
      </c>
      <c r="D2053" s="6" t="s">
        <v>16</v>
      </c>
      <c r="E2053" s="7" t="n">
        <v>20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2.94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1</v>
      </c>
      <c r="E2054" s="7" t="n">
        <v>8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2.352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9</v>
      </c>
      <c r="D2055" s="6" t="s">
        <v>21</v>
      </c>
      <c r="E2055" s="7" t="n">
        <v>12</v>
      </c>
      <c r="F2055" s="8" t="s">
        <v>17</v>
      </c>
      <c r="G2055" s="8" t="s">
        <v>18</v>
      </c>
      <c r="H2055" s="9" t="n">
        <v>1</v>
      </c>
      <c r="I2055" s="10" t="n">
        <v>1.764</v>
      </c>
      <c r="J2055" s="9" t="n">
        <v>1</v>
      </c>
      <c r="K2055" s="10" t="n">
        <v>1.764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21</v>
      </c>
      <c r="E2056" s="7" t="n">
        <v>15</v>
      </c>
      <c r="F2056" s="8" t="s">
        <v>17</v>
      </c>
      <c r="G2056" s="8" t="s">
        <v>18</v>
      </c>
      <c r="H2056" s="9" t="n">
        <v>1</v>
      </c>
      <c r="I2056" s="10" t="n">
        <v>2.205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9</v>
      </c>
      <c r="D2057" s="6" t="s">
        <v>21</v>
      </c>
      <c r="E2057" s="7" t="n">
        <v>15</v>
      </c>
      <c r="F2057" s="8" t="s">
        <v>17</v>
      </c>
      <c r="G2057" s="8" t="s">
        <v>18</v>
      </c>
      <c r="H2057" s="9" t="n">
        <v>1</v>
      </c>
      <c r="I2057" s="10" t="n">
        <v>2.205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9</v>
      </c>
      <c r="D2058" s="6" t="s">
        <v>22</v>
      </c>
      <c r="E2058" s="7" t="n">
        <v>9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1.323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89</v>
      </c>
      <c r="D2059" s="6" t="s">
        <v>22</v>
      </c>
      <c r="E2059" s="7" t="n">
        <v>1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3</v>
      </c>
      <c r="K2059" s="10" t="n">
        <v>4.41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9</v>
      </c>
      <c r="D2060" s="6" t="s">
        <v>22</v>
      </c>
      <c r="E2060" s="7" t="n">
        <v>12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2</v>
      </c>
      <c r="K2060" s="10" t="n">
        <v>3.528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22</v>
      </c>
      <c r="E2061" s="7" t="n">
        <v>13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0</v>
      </c>
      <c r="K2061" s="10" t="n">
        <v>19.11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23</v>
      </c>
      <c r="E2062" s="7" t="n">
        <v>15</v>
      </c>
      <c r="F2062" s="8" t="s">
        <v>17</v>
      </c>
      <c r="G2062" s="8" t="s">
        <v>18</v>
      </c>
      <c r="H2062" s="9" t="n">
        <v>3</v>
      </c>
      <c r="I2062" s="10" t="n">
        <v>6.615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16</v>
      </c>
      <c r="E2063" s="7" t="n">
        <v>7.3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1.256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0</v>
      </c>
      <c r="D2064" s="6" t="s">
        <v>16</v>
      </c>
      <c r="E2064" s="7" t="n">
        <v>7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1.29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7.7</v>
      </c>
      <c r="F2065" s="8" t="s">
        <v>17</v>
      </c>
      <c r="G2065" s="8" t="s">
        <v>18</v>
      </c>
      <c r="H2065" s="9" t="n">
        <v>2</v>
      </c>
      <c r="I2065" s="10" t="n">
        <v>2.648</v>
      </c>
      <c r="J2065" s="9" t="n">
        <v>2</v>
      </c>
      <c r="K2065" s="10" t="n">
        <v>2.64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16</v>
      </c>
      <c r="E2066" s="7" t="n">
        <v>8</v>
      </c>
      <c r="F2066" s="8" t="s">
        <v>17</v>
      </c>
      <c r="G2066" s="8" t="s">
        <v>18</v>
      </c>
      <c r="H2066" s="9" t="n">
        <v>1</v>
      </c>
      <c r="I2066" s="10" t="n">
        <v>1.376</v>
      </c>
      <c r="J2066" s="9" t="n">
        <v>3</v>
      </c>
      <c r="K2066" s="10" t="n">
        <v>4.128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0</v>
      </c>
      <c r="D2067" s="6" t="s">
        <v>16</v>
      </c>
      <c r="E2067" s="7" t="n">
        <v>8</v>
      </c>
      <c r="F2067" s="8" t="s">
        <v>17</v>
      </c>
      <c r="G2067" s="8" t="s">
        <v>18</v>
      </c>
      <c r="H2067" s="9" t="n">
        <v>5</v>
      </c>
      <c r="I2067" s="10" t="n">
        <v>6.88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0</v>
      </c>
      <c r="D2068" s="6" t="s">
        <v>16</v>
      </c>
      <c r="E2068" s="7" t="n">
        <v>8.9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0</v>
      </c>
      <c r="D2069" s="6" t="s">
        <v>16</v>
      </c>
      <c r="E2069" s="7" t="n">
        <v>9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3</v>
      </c>
      <c r="K2069" s="10" t="n">
        <v>4.64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0</v>
      </c>
      <c r="D2070" s="6" t="s">
        <v>16</v>
      </c>
      <c r="E2070" s="7" t="n">
        <v>10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0</v>
      </c>
      <c r="D2071" s="6" t="s">
        <v>16</v>
      </c>
      <c r="E2071" s="7" t="n">
        <v>10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0</v>
      </c>
      <c r="D2072" s="6" t="s">
        <v>16</v>
      </c>
      <c r="E2072" s="7" t="n">
        <v>11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0</v>
      </c>
      <c r="D2073" s="6" t="s">
        <v>16</v>
      </c>
      <c r="E2073" s="7" t="n">
        <v>11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0</v>
      </c>
      <c r="D2074" s="6" t="s">
        <v>16</v>
      </c>
      <c r="E2074" s="7" t="n">
        <v>12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37</v>
      </c>
      <c r="B2075" s="6" t="s">
        <v>14</v>
      </c>
      <c r="C2075" s="6" t="s">
        <v>90</v>
      </c>
      <c r="D2075" s="6" t="s">
        <v>16</v>
      </c>
      <c r="E2075" s="7" t="n">
        <v>12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16</v>
      </c>
      <c r="E2076" s="7" t="n">
        <v>12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0</v>
      </c>
      <c r="D2077" s="6" t="s">
        <v>16</v>
      </c>
      <c r="E2077" s="7" t="n">
        <v>13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0</v>
      </c>
      <c r="D2078" s="6" t="s">
        <v>16</v>
      </c>
      <c r="E2078" s="7" t="n">
        <v>13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37</v>
      </c>
      <c r="B2079" s="6" t="s">
        <v>14</v>
      </c>
      <c r="C2079" s="6" t="s">
        <v>90</v>
      </c>
      <c r="D2079" s="6" t="s">
        <v>16</v>
      </c>
      <c r="E2079" s="7" t="n">
        <v>13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2.322</v>
      </c>
    </row>
    <row r="2080" customFormat="false" ht="16.5" hidden="false" customHeight="false" outlineLevel="0" collapsed="false">
      <c r="A2080" s="6" t="s">
        <v>37</v>
      </c>
      <c r="B2080" s="6" t="s">
        <v>14</v>
      </c>
      <c r="C2080" s="6" t="s">
        <v>90</v>
      </c>
      <c r="D2080" s="6" t="s">
        <v>16</v>
      </c>
      <c r="E2080" s="7" t="n">
        <v>14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0</v>
      </c>
      <c r="D2081" s="6" t="s">
        <v>16</v>
      </c>
      <c r="E2081" s="7" t="n">
        <v>1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0</v>
      </c>
      <c r="D2082" s="6" t="s">
        <v>16</v>
      </c>
      <c r="E2082" s="7" t="n">
        <v>15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0</v>
      </c>
      <c r="D2083" s="6" t="s">
        <v>16</v>
      </c>
      <c r="E2083" s="7" t="n">
        <v>16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0</v>
      </c>
      <c r="D2084" s="6" t="s">
        <v>16</v>
      </c>
      <c r="E2084" s="7" t="n">
        <v>16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16</v>
      </c>
      <c r="E2085" s="7" t="n">
        <v>1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0</v>
      </c>
      <c r="D2086" s="6" t="s">
        <v>16</v>
      </c>
      <c r="E2086" s="7" t="n">
        <v>16.9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</v>
      </c>
      <c r="K2086" s="10" t="n">
        <v>2.907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16</v>
      </c>
      <c r="E2087" s="7" t="n">
        <v>17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0</v>
      </c>
      <c r="D2088" s="6" t="s">
        <v>16</v>
      </c>
      <c r="E2088" s="7" t="n">
        <v>17.3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5.95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16</v>
      </c>
      <c r="E2089" s="7" t="n">
        <v>17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3.01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16</v>
      </c>
      <c r="E2090" s="7" t="n">
        <v>18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0</v>
      </c>
      <c r="D2091" s="6" t="s">
        <v>16</v>
      </c>
      <c r="E2091" s="7" t="n">
        <v>18.1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3</v>
      </c>
      <c r="K2091" s="10" t="n">
        <v>9.339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0</v>
      </c>
      <c r="D2092" s="6" t="s">
        <v>16</v>
      </c>
      <c r="E2092" s="7" t="n">
        <v>18.2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3.13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0</v>
      </c>
      <c r="D2093" s="6" t="s">
        <v>16</v>
      </c>
      <c r="E2093" s="7" t="n">
        <v>19.5</v>
      </c>
      <c r="F2093" s="8" t="s">
        <v>17</v>
      </c>
      <c r="G2093" s="8" t="s">
        <v>18</v>
      </c>
      <c r="H2093" s="9" t="n">
        <v>2</v>
      </c>
      <c r="I2093" s="10" t="n">
        <v>6.708</v>
      </c>
      <c r="J2093" s="9" t="n">
        <v>1</v>
      </c>
      <c r="K2093" s="10" t="n">
        <v>3.354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0</v>
      </c>
      <c r="D2094" s="6" t="s">
        <v>64</v>
      </c>
      <c r="E2094" s="7" t="n">
        <v>6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118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0</v>
      </c>
      <c r="D2095" s="6" t="s">
        <v>64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3</v>
      </c>
      <c r="K2095" s="10" t="n">
        <v>4.12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0</v>
      </c>
      <c r="D2096" s="6" t="s">
        <v>64</v>
      </c>
      <c r="E2096" s="7" t="n">
        <v>9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548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0</v>
      </c>
      <c r="D2097" s="6" t="s">
        <v>64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9</v>
      </c>
      <c r="K2097" s="10" t="n">
        <v>13.93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0</v>
      </c>
      <c r="D2098" s="6" t="s">
        <v>64</v>
      </c>
      <c r="E2098" s="7" t="n">
        <v>9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4</v>
      </c>
      <c r="K2098" s="10" t="n">
        <v>6.536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64</v>
      </c>
      <c r="E2099" s="7" t="n">
        <v>10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3</v>
      </c>
      <c r="K2099" s="10" t="n">
        <v>22.36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0</v>
      </c>
      <c r="D2100" s="6" t="s">
        <v>64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7</v>
      </c>
      <c r="K2100" s="10" t="n">
        <v>12.0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64</v>
      </c>
      <c r="E2101" s="7" t="n">
        <v>11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2</v>
      </c>
      <c r="K2101" s="10" t="n">
        <v>3.784</v>
      </c>
    </row>
    <row r="2102" customFormat="false" ht="16.5" hidden="false" customHeight="false" outlineLevel="0" collapsed="false">
      <c r="A2102" s="6" t="s">
        <v>37</v>
      </c>
      <c r="B2102" s="6" t="s">
        <v>14</v>
      </c>
      <c r="C2102" s="6" t="s">
        <v>90</v>
      </c>
      <c r="D2102" s="6" t="s">
        <v>64</v>
      </c>
      <c r="E2102" s="7" t="n">
        <v>11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2</v>
      </c>
      <c r="K2102" s="10" t="n">
        <v>3.784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25</v>
      </c>
      <c r="E2103" s="7" t="n">
        <v>8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0</v>
      </c>
      <c r="K2103" s="10" t="n">
        <v>13.76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5</v>
      </c>
      <c r="E2104" s="7" t="n">
        <v>8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376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25</v>
      </c>
      <c r="E2105" s="7" t="n">
        <v>10</v>
      </c>
      <c r="F2105" s="8" t="s">
        <v>17</v>
      </c>
      <c r="G2105" s="8" t="s">
        <v>18</v>
      </c>
      <c r="H2105" s="9" t="n">
        <v>53</v>
      </c>
      <c r="I2105" s="10" t="n">
        <v>91.16</v>
      </c>
      <c r="J2105" s="9" t="n">
        <v>181</v>
      </c>
      <c r="K2105" s="10" t="n">
        <v>311.32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0</v>
      </c>
      <c r="D2106" s="6" t="s">
        <v>25</v>
      </c>
      <c r="E2106" s="7" t="n">
        <v>10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5.1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25</v>
      </c>
      <c r="E2107" s="7" t="n">
        <v>11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48</v>
      </c>
      <c r="K2107" s="10" t="n">
        <v>90.816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25</v>
      </c>
      <c r="E2108" s="7" t="n">
        <v>12</v>
      </c>
      <c r="F2108" s="8" t="s">
        <v>17</v>
      </c>
      <c r="G2108" s="8" t="s">
        <v>18</v>
      </c>
      <c r="H2108" s="9" t="n">
        <v>42</v>
      </c>
      <c r="I2108" s="10" t="n">
        <v>86.688</v>
      </c>
      <c r="J2108" s="9" t="n">
        <v>106</v>
      </c>
      <c r="K2108" s="10" t="n">
        <v>218.784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0</v>
      </c>
      <c r="D2109" s="6" t="s">
        <v>25</v>
      </c>
      <c r="E2109" s="7" t="n">
        <v>12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3</v>
      </c>
      <c r="K2109" s="10" t="n">
        <v>26.832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25</v>
      </c>
      <c r="E2110" s="7" t="n">
        <v>13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4</v>
      </c>
      <c r="K2110" s="10" t="n">
        <v>31.30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25</v>
      </c>
      <c r="E2111" s="7" t="n">
        <v>16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2.752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0</v>
      </c>
      <c r="D2112" s="6" t="s">
        <v>25</v>
      </c>
      <c r="E2112" s="7" t="n">
        <v>16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2.75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0</v>
      </c>
      <c r="D2113" s="6" t="s">
        <v>21</v>
      </c>
      <c r="E2113" s="7" t="n">
        <v>7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204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21</v>
      </c>
      <c r="E2114" s="7" t="n">
        <v>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1</v>
      </c>
      <c r="E2115" s="7" t="n">
        <v>8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0</v>
      </c>
      <c r="D2116" s="6" t="s">
        <v>21</v>
      </c>
      <c r="E2116" s="7" t="n">
        <v>9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1</v>
      </c>
      <c r="E2117" s="7" t="n">
        <v>9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0</v>
      </c>
      <c r="D2118" s="6" t="s">
        <v>21</v>
      </c>
      <c r="E2118" s="7" t="n">
        <v>10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10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0</v>
      </c>
      <c r="D2120" s="6" t="s">
        <v>21</v>
      </c>
      <c r="E2120" s="7" t="n">
        <v>11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0</v>
      </c>
      <c r="D2121" s="6" t="s">
        <v>21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1</v>
      </c>
      <c r="E2122" s="7" t="n">
        <v>11.3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0</v>
      </c>
      <c r="D2123" s="6" t="s">
        <v>21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0</v>
      </c>
      <c r="D2124" s="6" t="s">
        <v>21</v>
      </c>
      <c r="E2124" s="7" t="n">
        <v>13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0</v>
      </c>
      <c r="D2125" s="6" t="s">
        <v>21</v>
      </c>
      <c r="E2125" s="7" t="n">
        <v>13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0</v>
      </c>
      <c r="D2126" s="6" t="s">
        <v>21</v>
      </c>
      <c r="E2126" s="7" t="n">
        <v>14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37</v>
      </c>
      <c r="B2127" s="6" t="s">
        <v>14</v>
      </c>
      <c r="C2127" s="6" t="s">
        <v>90</v>
      </c>
      <c r="D2127" s="6" t="s">
        <v>21</v>
      </c>
      <c r="E2127" s="7" t="n">
        <v>14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21</v>
      </c>
      <c r="E2128" s="7" t="n">
        <v>1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37</v>
      </c>
      <c r="B2129" s="6" t="s">
        <v>14</v>
      </c>
      <c r="C2129" s="6" t="s">
        <v>90</v>
      </c>
      <c r="D2129" s="6" t="s">
        <v>21</v>
      </c>
      <c r="E2129" s="7" t="n">
        <v>15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21</v>
      </c>
      <c r="E2130" s="7" t="n">
        <v>16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2.75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0</v>
      </c>
      <c r="D2131" s="6" t="s">
        <v>21</v>
      </c>
      <c r="E2131" s="7" t="n">
        <v>16.2</v>
      </c>
      <c r="F2131" s="8" t="s">
        <v>17</v>
      </c>
      <c r="G2131" s="8" t="s">
        <v>18</v>
      </c>
      <c r="H2131" s="9" t="n">
        <v>1</v>
      </c>
      <c r="I2131" s="10" t="n">
        <v>2.786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21</v>
      </c>
      <c r="E2132" s="7" t="n">
        <v>16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21</v>
      </c>
      <c r="E2133" s="7" t="n">
        <v>1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0</v>
      </c>
      <c r="D2134" s="6" t="s">
        <v>21</v>
      </c>
      <c r="E2134" s="7" t="n">
        <v>17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3</v>
      </c>
      <c r="K2134" s="10" t="n">
        <v>8.772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0</v>
      </c>
      <c r="D2135" s="6" t="s">
        <v>21</v>
      </c>
      <c r="E2135" s="7" t="n">
        <v>17.5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6.02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21</v>
      </c>
      <c r="E2136" s="7" t="n">
        <v>18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3.096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21</v>
      </c>
      <c r="E2137" s="7" t="n">
        <v>19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0</v>
      </c>
      <c r="D2138" s="6" t="s">
        <v>21</v>
      </c>
      <c r="E2138" s="7" t="n">
        <v>20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3.526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21</v>
      </c>
      <c r="E2139" s="7" t="n">
        <v>21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3</v>
      </c>
      <c r="K2139" s="10" t="n">
        <v>10.83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2</v>
      </c>
      <c r="E2140" s="7" t="n">
        <v>8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0</v>
      </c>
      <c r="D2141" s="6" t="s">
        <v>22</v>
      </c>
      <c r="E2141" s="7" t="n">
        <v>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0</v>
      </c>
      <c r="D2142" s="6" t="s">
        <v>22</v>
      </c>
      <c r="E2142" s="7" t="n">
        <v>8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462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22</v>
      </c>
      <c r="E2143" s="7" t="n">
        <v>9</v>
      </c>
      <c r="F2143" s="8" t="s">
        <v>17</v>
      </c>
      <c r="G2143" s="8" t="s">
        <v>18</v>
      </c>
      <c r="H2143" s="9" t="n">
        <v>16</v>
      </c>
      <c r="I2143" s="10" t="n">
        <v>24.768</v>
      </c>
      <c r="J2143" s="9" t="n">
        <v>7</v>
      </c>
      <c r="K2143" s="10" t="n">
        <v>10.836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0</v>
      </c>
      <c r="D2144" s="6" t="s">
        <v>22</v>
      </c>
      <c r="E2144" s="7" t="n">
        <v>9</v>
      </c>
      <c r="F2144" s="8" t="s">
        <v>17</v>
      </c>
      <c r="G2144" s="8" t="s">
        <v>18</v>
      </c>
      <c r="H2144" s="9" t="n">
        <v>6</v>
      </c>
      <c r="I2144" s="10" t="n">
        <v>9.288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22</v>
      </c>
      <c r="E2145" s="7" t="n">
        <v>9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2</v>
      </c>
      <c r="K2145" s="10" t="n">
        <v>3.26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22</v>
      </c>
      <c r="E2146" s="7" t="n">
        <v>10</v>
      </c>
      <c r="F2146" s="8" t="s">
        <v>17</v>
      </c>
      <c r="G2146" s="8" t="s">
        <v>18</v>
      </c>
      <c r="H2146" s="9" t="n">
        <v>185</v>
      </c>
      <c r="I2146" s="10" t="n">
        <v>318.2</v>
      </c>
      <c r="J2146" s="9" t="n">
        <v>15</v>
      </c>
      <c r="K2146" s="10" t="n">
        <v>25.8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0</v>
      </c>
      <c r="D2147" s="6" t="s">
        <v>22</v>
      </c>
      <c r="E2147" s="7" t="n">
        <v>10</v>
      </c>
      <c r="F2147" s="8" t="s">
        <v>17</v>
      </c>
      <c r="G2147" s="8" t="s">
        <v>18</v>
      </c>
      <c r="H2147" s="9" t="n">
        <v>156</v>
      </c>
      <c r="I2147" s="10" t="n">
        <v>268.32</v>
      </c>
      <c r="J2147" s="9" t="n">
        <v>10</v>
      </c>
      <c r="K2147" s="10" t="n">
        <v>17.2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22</v>
      </c>
      <c r="E2148" s="7" t="n">
        <v>11</v>
      </c>
      <c r="F2148" s="8" t="s">
        <v>17</v>
      </c>
      <c r="G2148" s="8" t="s">
        <v>18</v>
      </c>
      <c r="H2148" s="9" t="n">
        <v>1</v>
      </c>
      <c r="I2148" s="10" t="n">
        <v>1.892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22</v>
      </c>
      <c r="E2149" s="7" t="n">
        <v>11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22</v>
      </c>
      <c r="E2150" s="7" t="n">
        <v>11.5</v>
      </c>
      <c r="F2150" s="8" t="s">
        <v>17</v>
      </c>
      <c r="G2150" s="8" t="s">
        <v>18</v>
      </c>
      <c r="H2150" s="9" t="n">
        <v>2</v>
      </c>
      <c r="I2150" s="10" t="n">
        <v>3.956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22</v>
      </c>
      <c r="E2151" s="7" t="n">
        <v>12</v>
      </c>
      <c r="F2151" s="8" t="s">
        <v>17</v>
      </c>
      <c r="G2151" s="8" t="s">
        <v>18</v>
      </c>
      <c r="H2151" s="9" t="n">
        <v>27</v>
      </c>
      <c r="I2151" s="10" t="n">
        <v>55.728</v>
      </c>
      <c r="J2151" s="9" t="n">
        <v>6</v>
      </c>
      <c r="K2151" s="10" t="n">
        <v>12.384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0</v>
      </c>
      <c r="D2152" s="6" t="s">
        <v>22</v>
      </c>
      <c r="E2152" s="7" t="n">
        <v>12</v>
      </c>
      <c r="F2152" s="8" t="s">
        <v>17</v>
      </c>
      <c r="G2152" s="8" t="s">
        <v>18</v>
      </c>
      <c r="H2152" s="9" t="n">
        <v>92</v>
      </c>
      <c r="I2152" s="10" t="n">
        <v>189.888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22</v>
      </c>
      <c r="E2153" s="7" t="n">
        <v>13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0</v>
      </c>
      <c r="D2154" s="6" t="s">
        <v>22</v>
      </c>
      <c r="E2154" s="7" t="n">
        <v>13</v>
      </c>
      <c r="F2154" s="8" t="s">
        <v>17</v>
      </c>
      <c r="G2154" s="8" t="s">
        <v>18</v>
      </c>
      <c r="H2154" s="9" t="n">
        <v>24</v>
      </c>
      <c r="I2154" s="10" t="n">
        <v>53.664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22</v>
      </c>
      <c r="E2155" s="7" t="n">
        <v>14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7</v>
      </c>
      <c r="K2155" s="10" t="n">
        <v>16.856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0</v>
      </c>
      <c r="D2156" s="6" t="s">
        <v>22</v>
      </c>
      <c r="E2156" s="7" t="n">
        <v>14</v>
      </c>
      <c r="F2156" s="8" t="s">
        <v>17</v>
      </c>
      <c r="G2156" s="8" t="s">
        <v>18</v>
      </c>
      <c r="H2156" s="9" t="n">
        <v>9</v>
      </c>
      <c r="I2156" s="10" t="n">
        <v>21.672</v>
      </c>
      <c r="J2156" s="9" t="n">
        <v>1</v>
      </c>
      <c r="K2156" s="10" t="n">
        <v>2.40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22</v>
      </c>
      <c r="E2157" s="7" t="n">
        <v>1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37</v>
      </c>
      <c r="B2158" s="6" t="s">
        <v>14</v>
      </c>
      <c r="C2158" s="6" t="s">
        <v>90</v>
      </c>
      <c r="D2158" s="6" t="s">
        <v>22</v>
      </c>
      <c r="E2158" s="7" t="n">
        <v>15</v>
      </c>
      <c r="F2158" s="8" t="s">
        <v>17</v>
      </c>
      <c r="G2158" s="8" t="s">
        <v>18</v>
      </c>
      <c r="H2158" s="9" t="n">
        <v>10</v>
      </c>
      <c r="I2158" s="10" t="n">
        <v>25.8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0</v>
      </c>
      <c r="D2159" s="6" t="s">
        <v>22</v>
      </c>
      <c r="E2159" s="7" t="n">
        <v>16</v>
      </c>
      <c r="F2159" s="8" t="s">
        <v>17</v>
      </c>
      <c r="G2159" s="8" t="s">
        <v>18</v>
      </c>
      <c r="H2159" s="9" t="n">
        <v>8</v>
      </c>
      <c r="I2159" s="10" t="n">
        <v>22.016</v>
      </c>
      <c r="J2159" s="9" t="n">
        <v>4</v>
      </c>
      <c r="K2159" s="10" t="n">
        <v>11.00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0</v>
      </c>
      <c r="D2160" s="6" t="s">
        <v>22</v>
      </c>
      <c r="E2160" s="7" t="n">
        <v>16.4</v>
      </c>
      <c r="F2160" s="8" t="s">
        <v>17</v>
      </c>
      <c r="G2160" s="8" t="s">
        <v>18</v>
      </c>
      <c r="H2160" s="9" t="n">
        <v>1</v>
      </c>
      <c r="I2160" s="10" t="n">
        <v>2.821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22</v>
      </c>
      <c r="E2161" s="7" t="n">
        <v>16.5</v>
      </c>
      <c r="F2161" s="8" t="s">
        <v>17</v>
      </c>
      <c r="G2161" s="8" t="s">
        <v>18</v>
      </c>
      <c r="H2161" s="9" t="n">
        <v>1</v>
      </c>
      <c r="I2161" s="10" t="n">
        <v>2.838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0</v>
      </c>
      <c r="D2162" s="6" t="s">
        <v>22</v>
      </c>
      <c r="E2162" s="7" t="n">
        <v>17</v>
      </c>
      <c r="F2162" s="8" t="s">
        <v>17</v>
      </c>
      <c r="G2162" s="8" t="s">
        <v>18</v>
      </c>
      <c r="H2162" s="9" t="n">
        <v>2</v>
      </c>
      <c r="I2162" s="10" t="n">
        <v>5.848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22</v>
      </c>
      <c r="E2163" s="7" t="n">
        <v>17.4</v>
      </c>
      <c r="F2163" s="8" t="s">
        <v>17</v>
      </c>
      <c r="G2163" s="8" t="s">
        <v>18</v>
      </c>
      <c r="H2163" s="9" t="n">
        <v>6</v>
      </c>
      <c r="I2163" s="10" t="n">
        <v>17.958</v>
      </c>
      <c r="J2163" s="9" t="n">
        <v>89</v>
      </c>
      <c r="K2163" s="10" t="n">
        <v>266.377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0</v>
      </c>
      <c r="D2164" s="6" t="s">
        <v>22</v>
      </c>
      <c r="E2164" s="7" t="n">
        <v>17.7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37</v>
      </c>
      <c r="B2165" s="6" t="s">
        <v>14</v>
      </c>
      <c r="C2165" s="6" t="s">
        <v>90</v>
      </c>
      <c r="D2165" s="6" t="s">
        <v>22</v>
      </c>
      <c r="E2165" s="7" t="n">
        <v>18</v>
      </c>
      <c r="F2165" s="8" t="s">
        <v>17</v>
      </c>
      <c r="G2165" s="8" t="s">
        <v>18</v>
      </c>
      <c r="H2165" s="9" t="n">
        <v>18</v>
      </c>
      <c r="I2165" s="10" t="n">
        <v>55.72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22</v>
      </c>
      <c r="E2166" s="7" t="n">
        <v>19</v>
      </c>
      <c r="F2166" s="8" t="s">
        <v>17</v>
      </c>
      <c r="G2166" s="8" t="s">
        <v>18</v>
      </c>
      <c r="H2166" s="9" t="n">
        <v>3</v>
      </c>
      <c r="I2166" s="10" t="n">
        <v>9.804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23</v>
      </c>
      <c r="E2167" s="7" t="n">
        <v>12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0</v>
      </c>
      <c r="D2168" s="6" t="s">
        <v>38</v>
      </c>
      <c r="E2168" s="7" t="n">
        <v>9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1.54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0</v>
      </c>
      <c r="D2169" s="6" t="s">
        <v>38</v>
      </c>
      <c r="E2169" s="7" t="n">
        <v>10</v>
      </c>
      <c r="F2169" s="8" t="s">
        <v>17</v>
      </c>
      <c r="G2169" s="8" t="s">
        <v>18</v>
      </c>
      <c r="H2169" s="9" t="n">
        <v>2</v>
      </c>
      <c r="I2169" s="10" t="n">
        <v>3.4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38</v>
      </c>
      <c r="E2170" s="7" t="n">
        <v>10.5</v>
      </c>
      <c r="F2170" s="8" t="s">
        <v>17</v>
      </c>
      <c r="G2170" s="8" t="s">
        <v>18</v>
      </c>
      <c r="H2170" s="9" t="n">
        <v>1</v>
      </c>
      <c r="I2170" s="10" t="n">
        <v>1.806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38</v>
      </c>
      <c r="E2171" s="7" t="n">
        <v>12</v>
      </c>
      <c r="F2171" s="8" t="s">
        <v>17</v>
      </c>
      <c r="G2171" s="8" t="s">
        <v>18</v>
      </c>
      <c r="H2171" s="9" t="n">
        <v>2</v>
      </c>
      <c r="I2171" s="10" t="n">
        <v>4.128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65</v>
      </c>
      <c r="E2172" s="7" t="n">
        <v>7.2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0</v>
      </c>
      <c r="D2173" s="6" t="s">
        <v>65</v>
      </c>
      <c r="E2173" s="7" t="n">
        <v>9</v>
      </c>
      <c r="F2173" s="8" t="s">
        <v>17</v>
      </c>
      <c r="G2173" s="8" t="s">
        <v>18</v>
      </c>
      <c r="H2173" s="9" t="n">
        <v>2</v>
      </c>
      <c r="I2173" s="10" t="n">
        <v>3.096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0</v>
      </c>
      <c r="D2174" s="6" t="s">
        <v>65</v>
      </c>
      <c r="E2174" s="7" t="n">
        <v>10</v>
      </c>
      <c r="F2174" s="8" t="s">
        <v>17</v>
      </c>
      <c r="G2174" s="8" t="s">
        <v>18</v>
      </c>
      <c r="H2174" s="9" t="n">
        <v>1</v>
      </c>
      <c r="I2174" s="10" t="n">
        <v>1.72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65</v>
      </c>
      <c r="E2175" s="7" t="n">
        <v>11</v>
      </c>
      <c r="F2175" s="8" t="s">
        <v>17</v>
      </c>
      <c r="G2175" s="8" t="s">
        <v>18</v>
      </c>
      <c r="H2175" s="9" t="n">
        <v>2</v>
      </c>
      <c r="I2175" s="10" t="n">
        <v>3.78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65</v>
      </c>
      <c r="E2176" s="7" t="n">
        <v>11.3</v>
      </c>
      <c r="F2176" s="8" t="s">
        <v>17</v>
      </c>
      <c r="G2176" s="8" t="s">
        <v>18</v>
      </c>
      <c r="H2176" s="9" t="n">
        <v>3</v>
      </c>
      <c r="I2176" s="10" t="n">
        <v>5.832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65</v>
      </c>
      <c r="E2177" s="7" t="n">
        <v>12</v>
      </c>
      <c r="F2177" s="8" t="s">
        <v>17</v>
      </c>
      <c r="G2177" s="8" t="s">
        <v>18</v>
      </c>
      <c r="H2177" s="9" t="n">
        <v>4</v>
      </c>
      <c r="I2177" s="10" t="n">
        <v>8.256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55</v>
      </c>
      <c r="E2178" s="7" t="n">
        <v>10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6</v>
      </c>
      <c r="K2178" s="10" t="n">
        <v>10.32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1</v>
      </c>
      <c r="D2179" s="6" t="s">
        <v>16</v>
      </c>
      <c r="E2179" s="7" t="n">
        <v>10</v>
      </c>
      <c r="F2179" s="8" t="s">
        <v>17</v>
      </c>
      <c r="G2179" s="8" t="s">
        <v>18</v>
      </c>
      <c r="H2179" s="9" t="n">
        <v>2</v>
      </c>
      <c r="I2179" s="10" t="n">
        <v>3.36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16</v>
      </c>
      <c r="E2180" s="7" t="n">
        <v>12</v>
      </c>
      <c r="F2180" s="8" t="s">
        <v>17</v>
      </c>
      <c r="G2180" s="8" t="s">
        <v>18</v>
      </c>
      <c r="H2180" s="9" t="n">
        <v>4</v>
      </c>
      <c r="I2180" s="10" t="n">
        <v>8.064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1</v>
      </c>
      <c r="D2181" s="6" t="s">
        <v>16</v>
      </c>
      <c r="E2181" s="7" t="n">
        <v>16</v>
      </c>
      <c r="F2181" s="8" t="s">
        <v>17</v>
      </c>
      <c r="G2181" s="8" t="s">
        <v>18</v>
      </c>
      <c r="H2181" s="9" t="n">
        <v>1</v>
      </c>
      <c r="I2181" s="10" t="n">
        <v>2.688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1</v>
      </c>
      <c r="D2182" s="6" t="s">
        <v>21</v>
      </c>
      <c r="E2182" s="7" t="n">
        <v>10</v>
      </c>
      <c r="F2182" s="8" t="s">
        <v>17</v>
      </c>
      <c r="G2182" s="8" t="s">
        <v>18</v>
      </c>
      <c r="H2182" s="9" t="n">
        <v>3</v>
      </c>
      <c r="I2182" s="10" t="n">
        <v>5.04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22</v>
      </c>
      <c r="E2183" s="7" t="n">
        <v>9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1.512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1</v>
      </c>
      <c r="D2184" s="6" t="s">
        <v>23</v>
      </c>
      <c r="E2184" s="7" t="n">
        <v>7</v>
      </c>
      <c r="F2184" s="8" t="s">
        <v>17</v>
      </c>
      <c r="G2184" s="8" t="s">
        <v>18</v>
      </c>
      <c r="H2184" s="9" t="n">
        <v>1</v>
      </c>
      <c r="I2184" s="10" t="n">
        <v>1.17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2</v>
      </c>
      <c r="D2185" s="6" t="s">
        <v>16</v>
      </c>
      <c r="E2185" s="7" t="n">
        <v>8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7</v>
      </c>
      <c r="K2185" s="10" t="n">
        <v>11.2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16</v>
      </c>
      <c r="E2186" s="7" t="n">
        <v>8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1.7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2</v>
      </c>
      <c r="D2187" s="6" t="s">
        <v>16</v>
      </c>
      <c r="E2187" s="7" t="n">
        <v>9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1</v>
      </c>
      <c r="K2187" s="10" t="n">
        <v>1.9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16</v>
      </c>
      <c r="E2188" s="7" t="n">
        <v>11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5</v>
      </c>
      <c r="K2188" s="10" t="n">
        <v>11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16</v>
      </c>
      <c r="E2189" s="7" t="n">
        <v>1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2</v>
      </c>
      <c r="D2190" s="6" t="s">
        <v>16</v>
      </c>
      <c r="E2190" s="7" t="n">
        <v>12.2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4</v>
      </c>
      <c r="K2190" s="10" t="n">
        <v>9.76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16</v>
      </c>
      <c r="E2191" s="7" t="n">
        <v>12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2.5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16</v>
      </c>
      <c r="E2192" s="7" t="n">
        <v>19</v>
      </c>
      <c r="F2192" s="8" t="s">
        <v>17</v>
      </c>
      <c r="G2192" s="8" t="s">
        <v>18</v>
      </c>
      <c r="H2192" s="9" t="n">
        <v>1</v>
      </c>
      <c r="I2192" s="10" t="n">
        <v>3.8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21</v>
      </c>
      <c r="E2193" s="7" t="n">
        <v>8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3.2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2</v>
      </c>
      <c r="D2194" s="6" t="s">
        <v>21</v>
      </c>
      <c r="E2194" s="7" t="n">
        <v>12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2</v>
      </c>
      <c r="D2195" s="6" t="s">
        <v>21</v>
      </c>
      <c r="E2195" s="7" t="n">
        <v>12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4.8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21</v>
      </c>
      <c r="E2196" s="7" t="n">
        <v>13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2.6</v>
      </c>
    </row>
    <row r="2197" customFormat="false" ht="16.5" hidden="false" customHeight="false" outlineLevel="0" collapsed="false">
      <c r="A2197" s="6" t="s">
        <v>37</v>
      </c>
      <c r="B2197" s="6" t="s">
        <v>14</v>
      </c>
      <c r="C2197" s="6" t="s">
        <v>92</v>
      </c>
      <c r="D2197" s="6" t="s">
        <v>21</v>
      </c>
      <c r="E2197" s="7" t="n">
        <v>1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2</v>
      </c>
      <c r="K2197" s="10" t="n">
        <v>5.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21</v>
      </c>
      <c r="E2198" s="7" t="n">
        <v>14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2</v>
      </c>
      <c r="D2199" s="6" t="s">
        <v>21</v>
      </c>
      <c r="E2199" s="7" t="n">
        <v>16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8</v>
      </c>
      <c r="K2199" s="10" t="n">
        <v>26.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2</v>
      </c>
      <c r="D2200" s="6" t="s">
        <v>21</v>
      </c>
      <c r="E2200" s="7" t="n">
        <v>22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4.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2</v>
      </c>
      <c r="D2201" s="6" t="s">
        <v>21</v>
      </c>
      <c r="E2201" s="7" t="n">
        <v>2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4.6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2</v>
      </c>
      <c r="D2202" s="6" t="s">
        <v>22</v>
      </c>
      <c r="E2202" s="7" t="n">
        <v>8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4</v>
      </c>
      <c r="K2202" s="10" t="n">
        <v>6.4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2</v>
      </c>
      <c r="D2203" s="6" t="s">
        <v>22</v>
      </c>
      <c r="E2203" s="7" t="n">
        <v>8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1.7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2</v>
      </c>
      <c r="D2204" s="6" t="s">
        <v>22</v>
      </c>
      <c r="E2204" s="7" t="n">
        <v>11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3</v>
      </c>
      <c r="K2204" s="10" t="n">
        <v>6.6</v>
      </c>
    </row>
    <row r="2205" customFormat="false" ht="16.5" hidden="false" customHeight="false" outlineLevel="0" collapsed="false">
      <c r="A2205" s="6" t="s">
        <v>37</v>
      </c>
      <c r="B2205" s="6" t="s">
        <v>14</v>
      </c>
      <c r="C2205" s="6" t="s">
        <v>92</v>
      </c>
      <c r="D2205" s="6" t="s">
        <v>22</v>
      </c>
      <c r="E2205" s="7" t="n">
        <v>11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2</v>
      </c>
      <c r="D2206" s="6" t="s">
        <v>22</v>
      </c>
      <c r="E2206" s="7" t="n">
        <v>11.5</v>
      </c>
      <c r="F2206" s="8" t="s">
        <v>17</v>
      </c>
      <c r="G2206" s="8" t="s">
        <v>18</v>
      </c>
      <c r="H2206" s="9" t="n">
        <v>3</v>
      </c>
      <c r="I2206" s="10" t="n">
        <v>6.9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2</v>
      </c>
      <c r="D2207" s="6" t="s">
        <v>22</v>
      </c>
      <c r="E2207" s="7" t="n">
        <v>14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8</v>
      </c>
      <c r="K2207" s="10" t="n">
        <v>22.4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2</v>
      </c>
      <c r="D2208" s="6" t="s">
        <v>22</v>
      </c>
      <c r="E2208" s="7" t="n">
        <v>16</v>
      </c>
      <c r="F2208" s="8" t="s">
        <v>17</v>
      </c>
      <c r="G2208" s="8" t="s">
        <v>18</v>
      </c>
      <c r="H2208" s="9" t="n">
        <v>4</v>
      </c>
      <c r="I2208" s="10" t="n">
        <v>12.8</v>
      </c>
      <c r="J2208" s="9" t="n">
        <v>6</v>
      </c>
      <c r="K2208" s="10" t="n">
        <v>19.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2</v>
      </c>
      <c r="D2209" s="6" t="s">
        <v>23</v>
      </c>
      <c r="E2209" s="7" t="n">
        <v>6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1.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6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3</v>
      </c>
      <c r="D2211" s="6" t="s">
        <v>16</v>
      </c>
      <c r="E2211" s="7" t="n">
        <v>6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1.508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16</v>
      </c>
      <c r="E2212" s="7" t="n">
        <v>8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6</v>
      </c>
      <c r="K2212" s="10" t="n">
        <v>11.136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3</v>
      </c>
      <c r="D2213" s="6" t="s">
        <v>16</v>
      </c>
      <c r="E2213" s="7" t="n">
        <v>8</v>
      </c>
      <c r="F2213" s="8" t="s">
        <v>17</v>
      </c>
      <c r="G2213" s="8" t="s">
        <v>18</v>
      </c>
      <c r="H2213" s="9" t="n">
        <v>1</v>
      </c>
      <c r="I2213" s="10" t="n">
        <v>1.856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37</v>
      </c>
      <c r="B2214" s="6" t="s">
        <v>14</v>
      </c>
      <c r="C2214" s="6" t="s">
        <v>93</v>
      </c>
      <c r="D2214" s="6" t="s">
        <v>16</v>
      </c>
      <c r="E2214" s="7" t="n">
        <v>9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2.088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3</v>
      </c>
      <c r="D2215" s="6" t="s">
        <v>16</v>
      </c>
      <c r="E2215" s="7" t="n">
        <v>9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16</v>
      </c>
      <c r="E2216" s="7" t="n">
        <v>9.5</v>
      </c>
      <c r="F2216" s="8" t="s">
        <v>17</v>
      </c>
      <c r="G2216" s="8" t="s">
        <v>18</v>
      </c>
      <c r="H2216" s="9" t="n">
        <v>1</v>
      </c>
      <c r="I2216" s="10" t="n">
        <v>2.204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37</v>
      </c>
      <c r="B2217" s="6" t="s">
        <v>14</v>
      </c>
      <c r="C2217" s="6" t="s">
        <v>93</v>
      </c>
      <c r="D2217" s="6" t="s">
        <v>16</v>
      </c>
      <c r="E2217" s="7" t="n">
        <v>9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2.204</v>
      </c>
    </row>
    <row r="2218" customFormat="false" ht="16.5" hidden="false" customHeight="false" outlineLevel="0" collapsed="false">
      <c r="A2218" s="6" t="s">
        <v>37</v>
      </c>
      <c r="B2218" s="6" t="s">
        <v>14</v>
      </c>
      <c r="C2218" s="6" t="s">
        <v>93</v>
      </c>
      <c r="D2218" s="6" t="s">
        <v>16</v>
      </c>
      <c r="E2218" s="7" t="n">
        <v>11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3</v>
      </c>
      <c r="D2219" s="6" t="s">
        <v>16</v>
      </c>
      <c r="E2219" s="7" t="n">
        <v>1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16</v>
      </c>
      <c r="E2220" s="7" t="n">
        <v>12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37</v>
      </c>
      <c r="B2221" s="6" t="s">
        <v>14</v>
      </c>
      <c r="C2221" s="6" t="s">
        <v>93</v>
      </c>
      <c r="D2221" s="6" t="s">
        <v>16</v>
      </c>
      <c r="E2221" s="7" t="n">
        <v>12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3</v>
      </c>
      <c r="D2222" s="6" t="s">
        <v>16</v>
      </c>
      <c r="E2222" s="7" t="n">
        <v>12.5</v>
      </c>
      <c r="F2222" s="8" t="s">
        <v>17</v>
      </c>
      <c r="G2222" s="8" t="s">
        <v>18</v>
      </c>
      <c r="H2222" s="9" t="n">
        <v>1</v>
      </c>
      <c r="I2222" s="10" t="n">
        <v>2.9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3</v>
      </c>
      <c r="D2223" s="6" t="s">
        <v>16</v>
      </c>
      <c r="E2223" s="7" t="n">
        <v>12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2.9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16</v>
      </c>
      <c r="E2224" s="7" t="n">
        <v>12.7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16</v>
      </c>
      <c r="E2225" s="7" t="n">
        <v>13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3</v>
      </c>
      <c r="D2226" s="6" t="s">
        <v>16</v>
      </c>
      <c r="E2226" s="7" t="n">
        <v>13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3</v>
      </c>
      <c r="D2227" s="6" t="s">
        <v>16</v>
      </c>
      <c r="E2227" s="7" t="n">
        <v>14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3</v>
      </c>
      <c r="D2228" s="6" t="s">
        <v>16</v>
      </c>
      <c r="E2228" s="7" t="n">
        <v>19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3</v>
      </c>
      <c r="D2229" s="6" t="s">
        <v>16</v>
      </c>
      <c r="E2229" s="7" t="n">
        <v>19.2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</v>
      </c>
      <c r="K2229" s="10" t="n">
        <v>4.454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3</v>
      </c>
      <c r="D2230" s="6" t="s">
        <v>64</v>
      </c>
      <c r="E2230" s="7" t="n">
        <v>6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5</v>
      </c>
      <c r="K2230" s="10" t="n">
        <v>6.9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64</v>
      </c>
      <c r="E2231" s="7" t="n">
        <v>6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5</v>
      </c>
      <c r="K2231" s="10" t="n">
        <v>7.54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3</v>
      </c>
      <c r="D2232" s="6" t="s">
        <v>64</v>
      </c>
      <c r="E2232" s="7" t="n">
        <v>9.5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2</v>
      </c>
      <c r="K2232" s="10" t="n">
        <v>4.408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3</v>
      </c>
      <c r="D2233" s="6" t="s">
        <v>64</v>
      </c>
      <c r="E2233" s="7" t="n">
        <v>11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9</v>
      </c>
      <c r="K2233" s="10" t="n">
        <v>22.968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64</v>
      </c>
      <c r="E2234" s="7" t="n">
        <v>12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</v>
      </c>
      <c r="K2234" s="10" t="n">
        <v>5.568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3</v>
      </c>
      <c r="D2235" s="6" t="s">
        <v>64</v>
      </c>
      <c r="E2235" s="7" t="n">
        <v>12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7</v>
      </c>
      <c r="K2235" s="10" t="n">
        <v>20.3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3</v>
      </c>
      <c r="D2236" s="6" t="s">
        <v>25</v>
      </c>
      <c r="E2236" s="7" t="n">
        <v>8</v>
      </c>
      <c r="F2236" s="8" t="s">
        <v>17</v>
      </c>
      <c r="G2236" s="8" t="s">
        <v>18</v>
      </c>
      <c r="H2236" s="9" t="n">
        <v>18</v>
      </c>
      <c r="I2236" s="10" t="n">
        <v>33.408</v>
      </c>
      <c r="J2236" s="9" t="n">
        <v>17</v>
      </c>
      <c r="K2236" s="10" t="n">
        <v>31.552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25</v>
      </c>
      <c r="E2237" s="7" t="n">
        <v>9</v>
      </c>
      <c r="F2237" s="8" t="s">
        <v>17</v>
      </c>
      <c r="G2237" s="8" t="s">
        <v>18</v>
      </c>
      <c r="H2237" s="9" t="n">
        <v>16</v>
      </c>
      <c r="I2237" s="10" t="n">
        <v>33.408</v>
      </c>
      <c r="J2237" s="9" t="n">
        <v>15</v>
      </c>
      <c r="K2237" s="10" t="n">
        <v>31.32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3</v>
      </c>
      <c r="D2238" s="6" t="s">
        <v>25</v>
      </c>
      <c r="E2238" s="7" t="n">
        <v>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3</v>
      </c>
      <c r="K2238" s="10" t="n">
        <v>6.264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3</v>
      </c>
      <c r="D2239" s="6" t="s">
        <v>25</v>
      </c>
      <c r="E2239" s="7" t="n">
        <v>10</v>
      </c>
      <c r="F2239" s="8" t="s">
        <v>17</v>
      </c>
      <c r="G2239" s="8" t="s">
        <v>18</v>
      </c>
      <c r="H2239" s="9" t="n">
        <v>2</v>
      </c>
      <c r="I2239" s="10" t="n">
        <v>4.64</v>
      </c>
      <c r="J2239" s="9" t="n">
        <v>16</v>
      </c>
      <c r="K2239" s="10" t="n">
        <v>37.12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25</v>
      </c>
      <c r="E2240" s="7" t="n">
        <v>10</v>
      </c>
      <c r="F2240" s="8" t="s">
        <v>17</v>
      </c>
      <c r="G2240" s="8" t="s">
        <v>18</v>
      </c>
      <c r="H2240" s="9" t="n">
        <v>1</v>
      </c>
      <c r="I2240" s="10" t="n">
        <v>2.32</v>
      </c>
      <c r="J2240" s="9" t="n">
        <v>1</v>
      </c>
      <c r="K2240" s="10" t="n">
        <v>2.3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3</v>
      </c>
      <c r="D2241" s="6" t="s">
        <v>25</v>
      </c>
      <c r="E2241" s="7" t="n">
        <v>11</v>
      </c>
      <c r="F2241" s="8" t="s">
        <v>17</v>
      </c>
      <c r="G2241" s="8" t="s">
        <v>18</v>
      </c>
      <c r="H2241" s="9" t="n">
        <v>6</v>
      </c>
      <c r="I2241" s="10" t="n">
        <v>15.312</v>
      </c>
      <c r="J2241" s="9" t="n">
        <v>15</v>
      </c>
      <c r="K2241" s="10" t="n">
        <v>38.28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25</v>
      </c>
      <c r="E2242" s="7" t="n">
        <v>12</v>
      </c>
      <c r="F2242" s="8" t="s">
        <v>17</v>
      </c>
      <c r="G2242" s="8" t="s">
        <v>18</v>
      </c>
      <c r="H2242" s="9" t="n">
        <v>3</v>
      </c>
      <c r="I2242" s="10" t="n">
        <v>8.352</v>
      </c>
      <c r="J2242" s="9" t="n">
        <v>5</v>
      </c>
      <c r="K2242" s="10" t="n">
        <v>13.92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3</v>
      </c>
      <c r="D2243" s="6" t="s">
        <v>25</v>
      </c>
      <c r="E2243" s="7" t="n">
        <v>12</v>
      </c>
      <c r="F2243" s="8" t="s">
        <v>17</v>
      </c>
      <c r="G2243" s="8" t="s">
        <v>18</v>
      </c>
      <c r="H2243" s="9" t="n">
        <v>1</v>
      </c>
      <c r="I2243" s="10" t="n">
        <v>2.784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5</v>
      </c>
      <c r="E2244" s="7" t="n">
        <v>13</v>
      </c>
      <c r="F2244" s="8" t="s">
        <v>17</v>
      </c>
      <c r="G2244" s="8" t="s">
        <v>18</v>
      </c>
      <c r="H2244" s="9" t="n">
        <v>6</v>
      </c>
      <c r="I2244" s="10" t="n">
        <v>18.096</v>
      </c>
      <c r="J2244" s="9" t="n">
        <v>8</v>
      </c>
      <c r="K2244" s="10" t="n">
        <v>24.12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25</v>
      </c>
      <c r="E2245" s="7" t="n">
        <v>14</v>
      </c>
      <c r="F2245" s="8" t="s">
        <v>17</v>
      </c>
      <c r="G2245" s="8" t="s">
        <v>18</v>
      </c>
      <c r="H2245" s="9" t="n">
        <v>10</v>
      </c>
      <c r="I2245" s="10" t="n">
        <v>32.48</v>
      </c>
      <c r="J2245" s="9" t="n">
        <v>5</v>
      </c>
      <c r="K2245" s="10" t="n">
        <v>16.24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5</v>
      </c>
      <c r="E2246" s="7" t="n">
        <v>14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3.24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25</v>
      </c>
      <c r="E2247" s="7" t="n">
        <v>15</v>
      </c>
      <c r="F2247" s="8" t="s">
        <v>17</v>
      </c>
      <c r="G2247" s="8" t="s">
        <v>18</v>
      </c>
      <c r="H2247" s="9" t="n">
        <v>2</v>
      </c>
      <c r="I2247" s="10" t="n">
        <v>6.96</v>
      </c>
      <c r="J2247" s="9" t="n">
        <v>5</v>
      </c>
      <c r="K2247" s="10" t="n">
        <v>17.4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3</v>
      </c>
      <c r="D2248" s="6" t="s">
        <v>21</v>
      </c>
      <c r="E2248" s="7" t="n">
        <v>8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21</v>
      </c>
      <c r="E2249" s="7" t="n">
        <v>9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3</v>
      </c>
      <c r="D2250" s="6" t="s">
        <v>21</v>
      </c>
      <c r="E2250" s="7" t="n">
        <v>9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21</v>
      </c>
      <c r="E2251" s="7" t="n">
        <v>10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3</v>
      </c>
      <c r="D2252" s="6" t="s">
        <v>21</v>
      </c>
      <c r="E2252" s="7" t="n">
        <v>12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21</v>
      </c>
      <c r="E2253" s="7" t="n">
        <v>12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3</v>
      </c>
      <c r="D2254" s="6" t="s">
        <v>21</v>
      </c>
      <c r="E2254" s="7" t="n">
        <v>13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3</v>
      </c>
      <c r="D2255" s="6" t="s">
        <v>21</v>
      </c>
      <c r="E2255" s="7" t="n">
        <v>13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21</v>
      </c>
      <c r="E2256" s="7" t="n">
        <v>13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3.13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21</v>
      </c>
      <c r="E2257" s="7" t="n">
        <v>1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3.48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3</v>
      </c>
      <c r="D2258" s="6" t="s">
        <v>21</v>
      </c>
      <c r="E2258" s="7" t="n">
        <v>15.1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3</v>
      </c>
      <c r="D2259" s="6" t="s">
        <v>21</v>
      </c>
      <c r="E2259" s="7" t="n">
        <v>16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21</v>
      </c>
      <c r="E2260" s="7" t="n">
        <v>17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3</v>
      </c>
      <c r="D2261" s="6" t="s">
        <v>21</v>
      </c>
      <c r="E2261" s="7" t="n">
        <v>18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21</v>
      </c>
      <c r="E2262" s="7" t="n">
        <v>18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21</v>
      </c>
      <c r="E2263" s="7" t="n">
        <v>18.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21</v>
      </c>
      <c r="E2264" s="7" t="n">
        <v>19.2</v>
      </c>
      <c r="F2264" s="8" t="s">
        <v>17</v>
      </c>
      <c r="G2264" s="8" t="s">
        <v>18</v>
      </c>
      <c r="H2264" s="9" t="n">
        <v>1</v>
      </c>
      <c r="I2264" s="10" t="n">
        <v>4.45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21</v>
      </c>
      <c r="E2265" s="7" t="n">
        <v>19.3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21</v>
      </c>
      <c r="E2266" s="7" t="n">
        <v>19.5</v>
      </c>
      <c r="F2266" s="8" t="s">
        <v>17</v>
      </c>
      <c r="G2266" s="8" t="s">
        <v>18</v>
      </c>
      <c r="H2266" s="9" t="n">
        <v>2</v>
      </c>
      <c r="I2266" s="10" t="n">
        <v>9.048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3</v>
      </c>
      <c r="D2267" s="6" t="s">
        <v>21</v>
      </c>
      <c r="E2267" s="7" t="n">
        <v>20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21</v>
      </c>
      <c r="E2268" s="7" t="n">
        <v>21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4.988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21</v>
      </c>
      <c r="E2269" s="7" t="n">
        <v>2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1</v>
      </c>
      <c r="E2270" s="7" t="n">
        <v>22.3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5.174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1</v>
      </c>
      <c r="E2271" s="7" t="n">
        <v>23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5.336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2</v>
      </c>
      <c r="E2272" s="7" t="n">
        <v>6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3</v>
      </c>
      <c r="D2273" s="6" t="s">
        <v>22</v>
      </c>
      <c r="E2273" s="7" t="n">
        <v>8</v>
      </c>
      <c r="F2273" s="8" t="s">
        <v>17</v>
      </c>
      <c r="G2273" s="8" t="s">
        <v>18</v>
      </c>
      <c r="H2273" s="9" t="n">
        <v>47</v>
      </c>
      <c r="I2273" s="10" t="n">
        <v>87.232</v>
      </c>
      <c r="J2273" s="9" t="n">
        <v>29</v>
      </c>
      <c r="K2273" s="10" t="n">
        <v>53.824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3</v>
      </c>
      <c r="D2274" s="6" t="s">
        <v>22</v>
      </c>
      <c r="E2274" s="7" t="n">
        <v>8</v>
      </c>
      <c r="F2274" s="8" t="s">
        <v>17</v>
      </c>
      <c r="G2274" s="8" t="s">
        <v>18</v>
      </c>
      <c r="H2274" s="9" t="n">
        <v>3</v>
      </c>
      <c r="I2274" s="10" t="n">
        <v>5.568</v>
      </c>
      <c r="J2274" s="9" t="n">
        <v>1</v>
      </c>
      <c r="K2274" s="10" t="n">
        <v>1.856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3</v>
      </c>
      <c r="D2275" s="6" t="s">
        <v>22</v>
      </c>
      <c r="E2275" s="7" t="n">
        <v>9</v>
      </c>
      <c r="F2275" s="8" t="s">
        <v>17</v>
      </c>
      <c r="G2275" s="8" t="s">
        <v>18</v>
      </c>
      <c r="H2275" s="9" t="n">
        <v>44</v>
      </c>
      <c r="I2275" s="10" t="n">
        <v>91.872</v>
      </c>
      <c r="J2275" s="9" t="n">
        <v>34</v>
      </c>
      <c r="K2275" s="10" t="n">
        <v>70.992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3</v>
      </c>
      <c r="D2276" s="6" t="s">
        <v>22</v>
      </c>
      <c r="E2276" s="7" t="n">
        <v>9</v>
      </c>
      <c r="F2276" s="8" t="s">
        <v>17</v>
      </c>
      <c r="G2276" s="8" t="s">
        <v>18</v>
      </c>
      <c r="H2276" s="9" t="n">
        <v>3</v>
      </c>
      <c r="I2276" s="10" t="n">
        <v>6.264</v>
      </c>
      <c r="J2276" s="9" t="n">
        <v>4</v>
      </c>
      <c r="K2276" s="10" t="n">
        <v>8.35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2</v>
      </c>
      <c r="E2277" s="7" t="n">
        <v>10</v>
      </c>
      <c r="F2277" s="8" t="s">
        <v>17</v>
      </c>
      <c r="G2277" s="8" t="s">
        <v>18</v>
      </c>
      <c r="H2277" s="9" t="n">
        <v>116</v>
      </c>
      <c r="I2277" s="10" t="n">
        <v>269.12</v>
      </c>
      <c r="J2277" s="9" t="n">
        <v>50</v>
      </c>
      <c r="K2277" s="10" t="n">
        <v>116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3</v>
      </c>
      <c r="D2278" s="6" t="s">
        <v>22</v>
      </c>
      <c r="E2278" s="7" t="n">
        <v>10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32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3</v>
      </c>
      <c r="D2279" s="6" t="s">
        <v>22</v>
      </c>
      <c r="E2279" s="7" t="n">
        <v>10.3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5</v>
      </c>
      <c r="K2279" s="10" t="n">
        <v>11.95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22</v>
      </c>
      <c r="E2280" s="7" t="n">
        <v>11</v>
      </c>
      <c r="F2280" s="8" t="s">
        <v>17</v>
      </c>
      <c r="G2280" s="8" t="s">
        <v>18</v>
      </c>
      <c r="H2280" s="9" t="n">
        <v>52</v>
      </c>
      <c r="I2280" s="10" t="n">
        <v>132.704</v>
      </c>
      <c r="J2280" s="9" t="n">
        <v>24</v>
      </c>
      <c r="K2280" s="10" t="n">
        <v>61.248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2</v>
      </c>
      <c r="E2281" s="7" t="n">
        <v>11</v>
      </c>
      <c r="F2281" s="8" t="s">
        <v>17</v>
      </c>
      <c r="G2281" s="8" t="s">
        <v>18</v>
      </c>
      <c r="H2281" s="9" t="n">
        <v>1</v>
      </c>
      <c r="I2281" s="10" t="n">
        <v>2.552</v>
      </c>
      <c r="J2281" s="9" t="n">
        <v>7</v>
      </c>
      <c r="K2281" s="10" t="n">
        <v>17.864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22</v>
      </c>
      <c r="E2282" s="7" t="n">
        <v>12</v>
      </c>
      <c r="F2282" s="8" t="s">
        <v>17</v>
      </c>
      <c r="G2282" s="8" t="s">
        <v>18</v>
      </c>
      <c r="H2282" s="9" t="n">
        <v>31</v>
      </c>
      <c r="I2282" s="10" t="n">
        <v>86.304</v>
      </c>
      <c r="J2282" s="9" t="n">
        <v>7</v>
      </c>
      <c r="K2282" s="10" t="n">
        <v>19.488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3</v>
      </c>
      <c r="D2283" s="6" t="s">
        <v>22</v>
      </c>
      <c r="E2283" s="7" t="n">
        <v>12</v>
      </c>
      <c r="F2283" s="8" t="s">
        <v>17</v>
      </c>
      <c r="G2283" s="8" t="s">
        <v>18</v>
      </c>
      <c r="H2283" s="9" t="n">
        <v>5</v>
      </c>
      <c r="I2283" s="10" t="n">
        <v>13.9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22</v>
      </c>
      <c r="E2284" s="7" t="n">
        <v>12.5</v>
      </c>
      <c r="F2284" s="8" t="s">
        <v>17</v>
      </c>
      <c r="G2284" s="8" t="s">
        <v>18</v>
      </c>
      <c r="H2284" s="9" t="n">
        <v>2</v>
      </c>
      <c r="I2284" s="10" t="n">
        <v>5.8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3</v>
      </c>
      <c r="D2285" s="6" t="s">
        <v>22</v>
      </c>
      <c r="E2285" s="7" t="n">
        <v>13</v>
      </c>
      <c r="F2285" s="8" t="s">
        <v>17</v>
      </c>
      <c r="G2285" s="8" t="s">
        <v>18</v>
      </c>
      <c r="H2285" s="9" t="n">
        <v>15</v>
      </c>
      <c r="I2285" s="10" t="n">
        <v>45.24</v>
      </c>
      <c r="J2285" s="9" t="n">
        <v>5</v>
      </c>
      <c r="K2285" s="10" t="n">
        <v>15.08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3</v>
      </c>
      <c r="D2286" s="6" t="s">
        <v>22</v>
      </c>
      <c r="E2286" s="7" t="n">
        <v>13.1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4</v>
      </c>
      <c r="K2286" s="10" t="n">
        <v>12.156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3</v>
      </c>
      <c r="D2287" s="6" t="s">
        <v>22</v>
      </c>
      <c r="E2287" s="7" t="n">
        <v>14</v>
      </c>
      <c r="F2287" s="8" t="s">
        <v>17</v>
      </c>
      <c r="G2287" s="8" t="s">
        <v>18</v>
      </c>
      <c r="H2287" s="9" t="n">
        <v>28</v>
      </c>
      <c r="I2287" s="10" t="n">
        <v>90.944</v>
      </c>
      <c r="J2287" s="9" t="n">
        <v>23</v>
      </c>
      <c r="K2287" s="10" t="n">
        <v>74.704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3</v>
      </c>
      <c r="D2288" s="6" t="s">
        <v>22</v>
      </c>
      <c r="E2288" s="7" t="n">
        <v>14.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5</v>
      </c>
      <c r="K2288" s="10" t="n">
        <v>16.47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3</v>
      </c>
      <c r="D2289" s="6" t="s">
        <v>22</v>
      </c>
      <c r="E2289" s="7" t="n">
        <v>15</v>
      </c>
      <c r="F2289" s="8" t="s">
        <v>17</v>
      </c>
      <c r="G2289" s="8" t="s">
        <v>18</v>
      </c>
      <c r="H2289" s="9" t="n">
        <v>22</v>
      </c>
      <c r="I2289" s="10" t="n">
        <v>76.56</v>
      </c>
      <c r="J2289" s="9" t="n">
        <v>1</v>
      </c>
      <c r="K2289" s="10" t="n">
        <v>3.48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3</v>
      </c>
      <c r="D2290" s="6" t="s">
        <v>22</v>
      </c>
      <c r="E2290" s="7" t="n">
        <v>15</v>
      </c>
      <c r="F2290" s="8" t="s">
        <v>17</v>
      </c>
      <c r="G2290" s="8" t="s">
        <v>18</v>
      </c>
      <c r="H2290" s="9" t="n">
        <v>1</v>
      </c>
      <c r="I2290" s="10" t="n">
        <v>3.48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22</v>
      </c>
      <c r="E2291" s="7" t="n">
        <v>15.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3</v>
      </c>
      <c r="K2291" s="10" t="n">
        <v>10.578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3</v>
      </c>
      <c r="D2292" s="6" t="s">
        <v>22</v>
      </c>
      <c r="E2292" s="7" t="n">
        <v>16</v>
      </c>
      <c r="F2292" s="8" t="s">
        <v>17</v>
      </c>
      <c r="G2292" s="8" t="s">
        <v>18</v>
      </c>
      <c r="H2292" s="9" t="n">
        <v>9</v>
      </c>
      <c r="I2292" s="10" t="n">
        <v>33.408</v>
      </c>
      <c r="J2292" s="9" t="n">
        <v>15</v>
      </c>
      <c r="K2292" s="10" t="n">
        <v>55.68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3</v>
      </c>
      <c r="D2293" s="6" t="s">
        <v>22</v>
      </c>
      <c r="E2293" s="7" t="n">
        <v>16</v>
      </c>
      <c r="F2293" s="8" t="s">
        <v>17</v>
      </c>
      <c r="G2293" s="8" t="s">
        <v>18</v>
      </c>
      <c r="H2293" s="9" t="n">
        <v>1</v>
      </c>
      <c r="I2293" s="10" t="n">
        <v>3.712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3</v>
      </c>
      <c r="D2294" s="6" t="s">
        <v>22</v>
      </c>
      <c r="E2294" s="7" t="n">
        <v>17</v>
      </c>
      <c r="F2294" s="8" t="s">
        <v>17</v>
      </c>
      <c r="G2294" s="8" t="s">
        <v>18</v>
      </c>
      <c r="H2294" s="9" t="n">
        <v>4</v>
      </c>
      <c r="I2294" s="10" t="n">
        <v>15.776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3</v>
      </c>
      <c r="D2295" s="6" t="s">
        <v>22</v>
      </c>
      <c r="E2295" s="7" t="n">
        <v>19</v>
      </c>
      <c r="F2295" s="8" t="s">
        <v>17</v>
      </c>
      <c r="G2295" s="8" t="s">
        <v>18</v>
      </c>
      <c r="H2295" s="9" t="n">
        <v>1</v>
      </c>
      <c r="I2295" s="10" t="n">
        <v>4.40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22</v>
      </c>
      <c r="E2296" s="7" t="n">
        <v>19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6</v>
      </c>
      <c r="K2296" s="10" t="n">
        <v>27.144</v>
      </c>
    </row>
    <row r="2297" customFormat="false" ht="16.5" hidden="false" customHeight="false" outlineLevel="0" collapsed="false">
      <c r="A2297" s="6" t="s">
        <v>37</v>
      </c>
      <c r="B2297" s="6" t="s">
        <v>14</v>
      </c>
      <c r="C2297" s="6" t="s">
        <v>94</v>
      </c>
      <c r="D2297" s="6" t="s">
        <v>16</v>
      </c>
      <c r="E2297" s="7" t="n">
        <v>6.8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12</v>
      </c>
      <c r="K2297" s="10" t="n">
        <v>23.088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16</v>
      </c>
      <c r="E2298" s="7" t="n">
        <v>8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4</v>
      </c>
      <c r="D2299" s="6" t="s">
        <v>16</v>
      </c>
      <c r="E2299" s="7" t="n">
        <v>8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16</v>
      </c>
      <c r="E2300" s="7" t="n">
        <v>9</v>
      </c>
      <c r="F2300" s="8" t="s">
        <v>17</v>
      </c>
      <c r="G2300" s="8" t="s">
        <v>18</v>
      </c>
      <c r="H2300" s="9" t="n">
        <v>1</v>
      </c>
      <c r="I2300" s="10" t="n">
        <v>2.547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37</v>
      </c>
      <c r="B2301" s="6" t="s">
        <v>14</v>
      </c>
      <c r="C2301" s="6" t="s">
        <v>94</v>
      </c>
      <c r="D2301" s="6" t="s">
        <v>16</v>
      </c>
      <c r="E2301" s="7" t="n">
        <v>9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6</v>
      </c>
      <c r="K2301" s="10" t="n">
        <v>15.282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4</v>
      </c>
      <c r="D2302" s="6" t="s">
        <v>16</v>
      </c>
      <c r="E2302" s="7" t="n">
        <v>9</v>
      </c>
      <c r="F2302" s="8" t="s">
        <v>17</v>
      </c>
      <c r="G2302" s="8" t="s">
        <v>18</v>
      </c>
      <c r="H2302" s="9" t="n">
        <v>1</v>
      </c>
      <c r="I2302" s="10" t="n">
        <v>2.547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16</v>
      </c>
      <c r="E2303" s="7" t="n">
        <v>9.5</v>
      </c>
      <c r="F2303" s="8" t="s">
        <v>17</v>
      </c>
      <c r="G2303" s="8" t="s">
        <v>18</v>
      </c>
      <c r="H2303" s="9" t="n">
        <v>6</v>
      </c>
      <c r="I2303" s="10" t="n">
        <v>16.128</v>
      </c>
      <c r="J2303" s="9" t="n">
        <v>2</v>
      </c>
      <c r="K2303" s="10" t="n">
        <v>5.376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4</v>
      </c>
      <c r="D2304" s="6" t="s">
        <v>16</v>
      </c>
      <c r="E2304" s="7" t="n">
        <v>9.5</v>
      </c>
      <c r="F2304" s="8" t="s">
        <v>17</v>
      </c>
      <c r="G2304" s="8" t="s">
        <v>18</v>
      </c>
      <c r="H2304" s="9" t="n">
        <v>1</v>
      </c>
      <c r="I2304" s="10" t="n">
        <v>2.688</v>
      </c>
      <c r="J2304" s="9" t="n">
        <v>2</v>
      </c>
      <c r="K2304" s="10" t="n">
        <v>5.376</v>
      </c>
    </row>
    <row r="2305" customFormat="false" ht="16.5" hidden="false" customHeight="false" outlineLevel="0" collapsed="false">
      <c r="A2305" s="6" t="s">
        <v>37</v>
      </c>
      <c r="B2305" s="6" t="s">
        <v>14</v>
      </c>
      <c r="C2305" s="6" t="s">
        <v>94</v>
      </c>
      <c r="D2305" s="6" t="s">
        <v>16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1</v>
      </c>
      <c r="K2305" s="10" t="n">
        <v>2.83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4</v>
      </c>
      <c r="D2306" s="6" t="s">
        <v>16</v>
      </c>
      <c r="E2306" s="7" t="n">
        <v>10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16</v>
      </c>
      <c r="E2307" s="7" t="n">
        <v>10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4</v>
      </c>
      <c r="D2308" s="6" t="s">
        <v>16</v>
      </c>
      <c r="E2308" s="7" t="n">
        <v>10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2.971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16</v>
      </c>
      <c r="E2309" s="7" t="n">
        <v>11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37</v>
      </c>
      <c r="B2310" s="6" t="s">
        <v>14</v>
      </c>
      <c r="C2310" s="6" t="s">
        <v>94</v>
      </c>
      <c r="D2310" s="6" t="s">
        <v>16</v>
      </c>
      <c r="E2310" s="7" t="n">
        <v>11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6</v>
      </c>
      <c r="K2310" s="10" t="n">
        <v>49.808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4</v>
      </c>
      <c r="D2311" s="6" t="s">
        <v>16</v>
      </c>
      <c r="E2311" s="7" t="n">
        <v>11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37</v>
      </c>
      <c r="B2312" s="6" t="s">
        <v>14</v>
      </c>
      <c r="C2312" s="6" t="s">
        <v>94</v>
      </c>
      <c r="D2312" s="6" t="s">
        <v>16</v>
      </c>
      <c r="E2312" s="7" t="n">
        <v>11.6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2</v>
      </c>
      <c r="K2312" s="10" t="n">
        <v>6.566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16</v>
      </c>
      <c r="E2313" s="7" t="n">
        <v>12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6.792</v>
      </c>
    </row>
    <row r="2314" customFormat="false" ht="16.5" hidden="false" customHeight="false" outlineLevel="0" collapsed="false">
      <c r="A2314" s="6" t="s">
        <v>37</v>
      </c>
      <c r="B2314" s="6" t="s">
        <v>14</v>
      </c>
      <c r="C2314" s="6" t="s">
        <v>94</v>
      </c>
      <c r="D2314" s="6" t="s">
        <v>16</v>
      </c>
      <c r="E2314" s="7" t="n">
        <v>12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2</v>
      </c>
      <c r="K2314" s="10" t="n">
        <v>6.792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4</v>
      </c>
      <c r="D2315" s="6" t="s">
        <v>16</v>
      </c>
      <c r="E2315" s="7" t="n">
        <v>12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2</v>
      </c>
      <c r="K2315" s="10" t="n">
        <v>6.792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16</v>
      </c>
      <c r="E2316" s="7" t="n">
        <v>12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16</v>
      </c>
      <c r="E2317" s="7" t="n">
        <v>13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6</v>
      </c>
      <c r="K2317" s="10" t="n">
        <v>22.074</v>
      </c>
    </row>
    <row r="2318" customFormat="false" ht="16.5" hidden="false" customHeight="false" outlineLevel="0" collapsed="false">
      <c r="A2318" s="6" t="s">
        <v>37</v>
      </c>
      <c r="B2318" s="6" t="s">
        <v>14</v>
      </c>
      <c r="C2318" s="6" t="s">
        <v>94</v>
      </c>
      <c r="D2318" s="6" t="s">
        <v>16</v>
      </c>
      <c r="E2318" s="7" t="n">
        <v>13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2</v>
      </c>
      <c r="K2318" s="10" t="n">
        <v>7.358</v>
      </c>
    </row>
    <row r="2319" customFormat="false" ht="16.5" hidden="false" customHeight="false" outlineLevel="0" collapsed="false">
      <c r="A2319" s="6" t="s">
        <v>37</v>
      </c>
      <c r="B2319" s="6" t="s">
        <v>14</v>
      </c>
      <c r="C2319" s="6" t="s">
        <v>94</v>
      </c>
      <c r="D2319" s="6" t="s">
        <v>16</v>
      </c>
      <c r="E2319" s="7" t="n">
        <v>14.3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4</v>
      </c>
      <c r="K2319" s="10" t="n">
        <v>16.188</v>
      </c>
    </row>
    <row r="2320" customFormat="false" ht="16.5" hidden="false" customHeight="false" outlineLevel="0" collapsed="false">
      <c r="A2320" s="6" t="s">
        <v>37</v>
      </c>
      <c r="B2320" s="6" t="s">
        <v>14</v>
      </c>
      <c r="C2320" s="6" t="s">
        <v>94</v>
      </c>
      <c r="D2320" s="6" t="s">
        <v>16</v>
      </c>
      <c r="E2320" s="7" t="n">
        <v>15.3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4.33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16</v>
      </c>
      <c r="E2321" s="7" t="n">
        <v>15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16</v>
      </c>
      <c r="E2322" s="7" t="n">
        <v>15.7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1</v>
      </c>
      <c r="K2322" s="10" t="n">
        <v>4.443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4</v>
      </c>
      <c r="D2323" s="6" t="s">
        <v>16</v>
      </c>
      <c r="E2323" s="7" t="n">
        <v>16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16</v>
      </c>
      <c r="E2324" s="7" t="n">
        <v>16.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37</v>
      </c>
      <c r="B2325" s="6" t="s">
        <v>14</v>
      </c>
      <c r="C2325" s="6" t="s">
        <v>94</v>
      </c>
      <c r="D2325" s="6" t="s">
        <v>16</v>
      </c>
      <c r="E2325" s="7" t="n">
        <v>16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4.669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16</v>
      </c>
      <c r="E2326" s="7" t="n">
        <v>17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2</v>
      </c>
      <c r="K2326" s="10" t="n">
        <v>9.62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16</v>
      </c>
      <c r="E2327" s="7" t="n">
        <v>18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2</v>
      </c>
      <c r="K2327" s="10" t="n">
        <v>10.188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4</v>
      </c>
      <c r="D2328" s="6" t="s">
        <v>16</v>
      </c>
      <c r="E2328" s="7" t="n">
        <v>18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5.09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64</v>
      </c>
      <c r="E2329" s="7" t="n">
        <v>6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3.396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4</v>
      </c>
      <c r="D2330" s="6" t="s">
        <v>64</v>
      </c>
      <c r="E2330" s="7" t="n">
        <v>8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2.264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64</v>
      </c>
      <c r="E2331" s="7" t="n">
        <v>9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2.547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64</v>
      </c>
      <c r="E2332" s="7" t="n">
        <v>10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5.66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4</v>
      </c>
      <c r="D2333" s="6" t="s">
        <v>64</v>
      </c>
      <c r="E2333" s="7" t="n">
        <v>10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2.83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64</v>
      </c>
      <c r="E2334" s="7" t="n">
        <v>11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3.113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64</v>
      </c>
      <c r="E2335" s="7" t="n">
        <v>11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2</v>
      </c>
      <c r="K2335" s="10" t="n">
        <v>6.508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4</v>
      </c>
      <c r="D2336" s="6" t="s">
        <v>64</v>
      </c>
      <c r="E2336" s="7" t="n">
        <v>12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3.396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64</v>
      </c>
      <c r="E2337" s="7" t="n">
        <v>13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2</v>
      </c>
      <c r="K2337" s="10" t="n">
        <v>7.358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64</v>
      </c>
      <c r="E2338" s="7" t="n">
        <v>13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2</v>
      </c>
      <c r="K2338" s="10" t="n">
        <v>7.64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4</v>
      </c>
      <c r="D2339" s="6" t="s">
        <v>64</v>
      </c>
      <c r="E2339" s="7" t="n">
        <v>13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3.8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25</v>
      </c>
      <c r="E2340" s="7" t="n">
        <v>8</v>
      </c>
      <c r="F2340" s="8" t="s">
        <v>17</v>
      </c>
      <c r="G2340" s="8" t="s">
        <v>18</v>
      </c>
      <c r="H2340" s="9" t="n">
        <v>4</v>
      </c>
      <c r="I2340" s="10" t="n">
        <v>9.056</v>
      </c>
      <c r="J2340" s="9" t="n">
        <v>3</v>
      </c>
      <c r="K2340" s="10" t="n">
        <v>6.79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5</v>
      </c>
      <c r="E2341" s="7" t="n">
        <v>9</v>
      </c>
      <c r="F2341" s="8" t="s">
        <v>17</v>
      </c>
      <c r="G2341" s="8" t="s">
        <v>18</v>
      </c>
      <c r="H2341" s="9" t="n">
        <v>18</v>
      </c>
      <c r="I2341" s="10" t="n">
        <v>45.846</v>
      </c>
      <c r="J2341" s="9" t="n">
        <v>14</v>
      </c>
      <c r="K2341" s="10" t="n">
        <v>35.658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4</v>
      </c>
      <c r="D2342" s="6" t="s">
        <v>25</v>
      </c>
      <c r="E2342" s="7" t="n">
        <v>10</v>
      </c>
      <c r="F2342" s="8" t="s">
        <v>17</v>
      </c>
      <c r="G2342" s="8" t="s">
        <v>18</v>
      </c>
      <c r="H2342" s="9" t="n">
        <v>18</v>
      </c>
      <c r="I2342" s="10" t="n">
        <v>50.94</v>
      </c>
      <c r="J2342" s="9" t="n">
        <v>13</v>
      </c>
      <c r="K2342" s="10" t="n">
        <v>36.79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4</v>
      </c>
      <c r="D2343" s="6" t="s">
        <v>25</v>
      </c>
      <c r="E2343" s="7" t="n">
        <v>10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4</v>
      </c>
      <c r="K2343" s="10" t="n">
        <v>11.32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25</v>
      </c>
      <c r="E2344" s="7" t="n">
        <v>11</v>
      </c>
      <c r="F2344" s="8" t="s">
        <v>17</v>
      </c>
      <c r="G2344" s="8" t="s">
        <v>18</v>
      </c>
      <c r="H2344" s="9" t="n">
        <v>1</v>
      </c>
      <c r="I2344" s="10" t="n">
        <v>3.113</v>
      </c>
      <c r="J2344" s="9" t="n">
        <v>13</v>
      </c>
      <c r="K2344" s="10" t="n">
        <v>40.469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4</v>
      </c>
      <c r="D2345" s="6" t="s">
        <v>25</v>
      </c>
      <c r="E2345" s="7" t="n">
        <v>11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3.113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25</v>
      </c>
      <c r="E2346" s="7" t="n">
        <v>12</v>
      </c>
      <c r="F2346" s="8" t="s">
        <v>17</v>
      </c>
      <c r="G2346" s="8" t="s">
        <v>18</v>
      </c>
      <c r="H2346" s="9" t="n">
        <v>3</v>
      </c>
      <c r="I2346" s="10" t="n">
        <v>10.188</v>
      </c>
      <c r="J2346" s="9" t="n">
        <v>14</v>
      </c>
      <c r="K2346" s="10" t="n">
        <v>47.544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4</v>
      </c>
      <c r="D2347" s="6" t="s">
        <v>25</v>
      </c>
      <c r="E2347" s="7" t="n">
        <v>12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7</v>
      </c>
      <c r="K2347" s="10" t="n">
        <v>23.772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5</v>
      </c>
      <c r="E2348" s="7" t="n">
        <v>13</v>
      </c>
      <c r="F2348" s="8" t="s">
        <v>17</v>
      </c>
      <c r="G2348" s="8" t="s">
        <v>18</v>
      </c>
      <c r="H2348" s="9" t="n">
        <v>12</v>
      </c>
      <c r="I2348" s="10" t="n">
        <v>44.148</v>
      </c>
      <c r="J2348" s="9" t="n">
        <v>6</v>
      </c>
      <c r="K2348" s="10" t="n">
        <v>22.074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25</v>
      </c>
      <c r="E2349" s="7" t="n">
        <v>14</v>
      </c>
      <c r="F2349" s="8" t="s">
        <v>17</v>
      </c>
      <c r="G2349" s="8" t="s">
        <v>18</v>
      </c>
      <c r="H2349" s="9" t="n">
        <v>2</v>
      </c>
      <c r="I2349" s="10" t="n">
        <v>7.924</v>
      </c>
      <c r="J2349" s="9" t="n">
        <v>1</v>
      </c>
      <c r="K2349" s="10" t="n">
        <v>3.96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4</v>
      </c>
      <c r="D2350" s="6" t="s">
        <v>25</v>
      </c>
      <c r="E2350" s="7" t="n">
        <v>1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4</v>
      </c>
      <c r="K2350" s="10" t="n">
        <v>16.98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25</v>
      </c>
      <c r="E2351" s="7" t="n">
        <v>16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4</v>
      </c>
      <c r="K2351" s="10" t="n">
        <v>18.11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21</v>
      </c>
      <c r="E2352" s="7" t="n">
        <v>8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1</v>
      </c>
      <c r="E2353" s="7" t="n">
        <v>8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2.405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1</v>
      </c>
      <c r="E2354" s="7" t="n">
        <v>9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21</v>
      </c>
      <c r="E2355" s="7" t="n">
        <v>10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4</v>
      </c>
      <c r="D2356" s="6" t="s">
        <v>21</v>
      </c>
      <c r="E2356" s="7" t="n">
        <v>10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2</v>
      </c>
      <c r="K2356" s="10" t="n">
        <v>5.66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1</v>
      </c>
      <c r="E2357" s="7" t="n">
        <v>10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1</v>
      </c>
      <c r="K2357" s="10" t="n">
        <v>2.971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1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37</v>
      </c>
      <c r="B2359" s="6" t="s">
        <v>14</v>
      </c>
      <c r="C2359" s="6" t="s">
        <v>94</v>
      </c>
      <c r="D2359" s="6" t="s">
        <v>21</v>
      </c>
      <c r="E2359" s="7" t="n">
        <v>11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4</v>
      </c>
      <c r="D2360" s="6" t="s">
        <v>21</v>
      </c>
      <c r="E2360" s="7" t="n">
        <v>11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21</v>
      </c>
      <c r="E2361" s="7" t="n">
        <v>12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21</v>
      </c>
      <c r="E2362" s="7" t="n">
        <v>12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37</v>
      </c>
      <c r="B2363" s="6" t="s">
        <v>14</v>
      </c>
      <c r="C2363" s="6" t="s">
        <v>94</v>
      </c>
      <c r="D2363" s="6" t="s">
        <v>21</v>
      </c>
      <c r="E2363" s="7" t="n">
        <v>12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4</v>
      </c>
      <c r="D2364" s="6" t="s">
        <v>21</v>
      </c>
      <c r="E2364" s="7" t="n">
        <v>13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21</v>
      </c>
      <c r="E2365" s="7" t="n">
        <v>13.5</v>
      </c>
      <c r="F2365" s="8" t="s">
        <v>17</v>
      </c>
      <c r="G2365" s="8" t="s">
        <v>18</v>
      </c>
      <c r="H2365" s="9" t="n">
        <v>3</v>
      </c>
      <c r="I2365" s="10" t="n">
        <v>11.4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21</v>
      </c>
      <c r="E2366" s="7" t="n">
        <v>14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21</v>
      </c>
      <c r="E2367" s="7" t="n">
        <v>1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21</v>
      </c>
      <c r="E2368" s="7" t="n">
        <v>16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2</v>
      </c>
      <c r="K2368" s="10" t="n">
        <v>9.338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4</v>
      </c>
      <c r="D2369" s="6" t="s">
        <v>21</v>
      </c>
      <c r="E2369" s="7" t="n">
        <v>17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4.811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21</v>
      </c>
      <c r="E2370" s="7" t="n">
        <v>17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4.952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21</v>
      </c>
      <c r="E2371" s="7" t="n">
        <v>18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1</v>
      </c>
      <c r="E2372" s="7" t="n">
        <v>18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2</v>
      </c>
      <c r="K2372" s="10" t="n">
        <v>10.47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21</v>
      </c>
      <c r="E2373" s="7" t="n">
        <v>18.7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5.292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21</v>
      </c>
      <c r="E2374" s="7" t="n">
        <v>19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21</v>
      </c>
      <c r="E2375" s="7" t="n">
        <v>21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21</v>
      </c>
      <c r="E2376" s="7" t="n">
        <v>2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21</v>
      </c>
      <c r="E2377" s="7" t="n">
        <v>23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22</v>
      </c>
      <c r="E2378" s="7" t="n">
        <v>8</v>
      </c>
      <c r="F2378" s="8" t="s">
        <v>17</v>
      </c>
      <c r="G2378" s="8" t="s">
        <v>18</v>
      </c>
      <c r="H2378" s="9" t="n">
        <v>4</v>
      </c>
      <c r="I2378" s="10" t="n">
        <v>9.056</v>
      </c>
      <c r="J2378" s="9" t="n">
        <v>21</v>
      </c>
      <c r="K2378" s="10" t="n">
        <v>47.544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4</v>
      </c>
      <c r="D2379" s="6" t="s">
        <v>22</v>
      </c>
      <c r="E2379" s="7" t="n">
        <v>8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</v>
      </c>
      <c r="K2379" s="10" t="n">
        <v>11.32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22</v>
      </c>
      <c r="E2380" s="7" t="n">
        <v>8.9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2</v>
      </c>
      <c r="K2380" s="10" t="n">
        <v>5.038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4</v>
      </c>
      <c r="D2381" s="6" t="s">
        <v>22</v>
      </c>
      <c r="E2381" s="7" t="n">
        <v>9</v>
      </c>
      <c r="F2381" s="8" t="s">
        <v>17</v>
      </c>
      <c r="G2381" s="8" t="s">
        <v>18</v>
      </c>
      <c r="H2381" s="9" t="n">
        <v>20</v>
      </c>
      <c r="I2381" s="10" t="n">
        <v>50.94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4</v>
      </c>
      <c r="D2382" s="6" t="s">
        <v>22</v>
      </c>
      <c r="E2382" s="7" t="n">
        <v>9</v>
      </c>
      <c r="F2382" s="8" t="s">
        <v>17</v>
      </c>
      <c r="G2382" s="8" t="s">
        <v>18</v>
      </c>
      <c r="H2382" s="9" t="n">
        <v>1</v>
      </c>
      <c r="I2382" s="10" t="n">
        <v>2.547</v>
      </c>
      <c r="J2382" s="9" t="n">
        <v>2</v>
      </c>
      <c r="K2382" s="10" t="n">
        <v>5.09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22</v>
      </c>
      <c r="E2383" s="7" t="n">
        <v>10</v>
      </c>
      <c r="F2383" s="8" t="s">
        <v>17</v>
      </c>
      <c r="G2383" s="8" t="s">
        <v>18</v>
      </c>
      <c r="H2383" s="9" t="n">
        <v>13</v>
      </c>
      <c r="I2383" s="10" t="n">
        <v>36.79</v>
      </c>
      <c r="J2383" s="9" t="n">
        <v>34</v>
      </c>
      <c r="K2383" s="10" t="n">
        <v>96.22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4</v>
      </c>
      <c r="D2384" s="6" t="s">
        <v>22</v>
      </c>
      <c r="E2384" s="7" t="n">
        <v>10</v>
      </c>
      <c r="F2384" s="8" t="s">
        <v>17</v>
      </c>
      <c r="G2384" s="8" t="s">
        <v>18</v>
      </c>
      <c r="H2384" s="9" t="n">
        <v>1</v>
      </c>
      <c r="I2384" s="10" t="n">
        <v>2.83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4</v>
      </c>
      <c r="D2385" s="6" t="s">
        <v>22</v>
      </c>
      <c r="E2385" s="7" t="n">
        <v>11</v>
      </c>
      <c r="F2385" s="8" t="s">
        <v>17</v>
      </c>
      <c r="G2385" s="8" t="s">
        <v>18</v>
      </c>
      <c r="H2385" s="9" t="n">
        <v>12</v>
      </c>
      <c r="I2385" s="10" t="n">
        <v>37.356</v>
      </c>
      <c r="J2385" s="9" t="n">
        <v>18</v>
      </c>
      <c r="K2385" s="10" t="n">
        <v>56.034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4</v>
      </c>
      <c r="D2386" s="6" t="s">
        <v>22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4</v>
      </c>
      <c r="K2386" s="10" t="n">
        <v>12.45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22</v>
      </c>
      <c r="E2387" s="7" t="n">
        <v>12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14</v>
      </c>
      <c r="K2387" s="10" t="n">
        <v>47.544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4</v>
      </c>
      <c r="D2388" s="6" t="s">
        <v>22</v>
      </c>
      <c r="E2388" s="7" t="n">
        <v>12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4</v>
      </c>
      <c r="K2388" s="10" t="n">
        <v>13.584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4</v>
      </c>
      <c r="D2389" s="6" t="s">
        <v>22</v>
      </c>
      <c r="E2389" s="7" t="n">
        <v>13</v>
      </c>
      <c r="F2389" s="8" t="s">
        <v>17</v>
      </c>
      <c r="G2389" s="8" t="s">
        <v>18</v>
      </c>
      <c r="H2389" s="9" t="n">
        <v>16</v>
      </c>
      <c r="I2389" s="10" t="n">
        <v>58.864</v>
      </c>
      <c r="J2389" s="9" t="n">
        <v>1</v>
      </c>
      <c r="K2389" s="10" t="n">
        <v>3.679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4</v>
      </c>
      <c r="D2390" s="6" t="s">
        <v>22</v>
      </c>
      <c r="E2390" s="7" t="n">
        <v>13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3.679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4</v>
      </c>
      <c r="D2391" s="6" t="s">
        <v>22</v>
      </c>
      <c r="E2391" s="7" t="n">
        <v>14</v>
      </c>
      <c r="F2391" s="8" t="s">
        <v>17</v>
      </c>
      <c r="G2391" s="8" t="s">
        <v>18</v>
      </c>
      <c r="H2391" s="9" t="n">
        <v>15</v>
      </c>
      <c r="I2391" s="10" t="n">
        <v>59.43</v>
      </c>
      <c r="J2391" s="9" t="n">
        <v>2</v>
      </c>
      <c r="K2391" s="10" t="n">
        <v>7.924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4</v>
      </c>
      <c r="D2392" s="6" t="s">
        <v>22</v>
      </c>
      <c r="E2392" s="7" t="n">
        <v>14</v>
      </c>
      <c r="F2392" s="8" t="s">
        <v>17</v>
      </c>
      <c r="G2392" s="8" t="s">
        <v>18</v>
      </c>
      <c r="H2392" s="9" t="n">
        <v>1</v>
      </c>
      <c r="I2392" s="10" t="n">
        <v>3.962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4</v>
      </c>
      <c r="D2393" s="6" t="s">
        <v>22</v>
      </c>
      <c r="E2393" s="7" t="n">
        <v>15</v>
      </c>
      <c r="F2393" s="8" t="s">
        <v>17</v>
      </c>
      <c r="G2393" s="8" t="s">
        <v>18</v>
      </c>
      <c r="H2393" s="9" t="n">
        <v>19</v>
      </c>
      <c r="I2393" s="10" t="n">
        <v>80.655</v>
      </c>
      <c r="J2393" s="9" t="n">
        <v>20</v>
      </c>
      <c r="K2393" s="10" t="n">
        <v>84.9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4</v>
      </c>
      <c r="D2394" s="6" t="s">
        <v>22</v>
      </c>
      <c r="E2394" s="7" t="n">
        <v>15.5</v>
      </c>
      <c r="F2394" s="8" t="s">
        <v>17</v>
      </c>
      <c r="G2394" s="8" t="s">
        <v>18</v>
      </c>
      <c r="H2394" s="9" t="n">
        <v>7</v>
      </c>
      <c r="I2394" s="10" t="n">
        <v>30.702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22</v>
      </c>
      <c r="E2395" s="7" t="n">
        <v>15.9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3</v>
      </c>
      <c r="K2395" s="10" t="n">
        <v>13.5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2</v>
      </c>
      <c r="E2396" s="7" t="n">
        <v>16</v>
      </c>
      <c r="F2396" s="8" t="s">
        <v>17</v>
      </c>
      <c r="G2396" s="8" t="s">
        <v>18</v>
      </c>
      <c r="H2396" s="9" t="n">
        <v>16</v>
      </c>
      <c r="I2396" s="10" t="n">
        <v>72.448</v>
      </c>
      <c r="J2396" s="9" t="n">
        <v>15</v>
      </c>
      <c r="K2396" s="10" t="n">
        <v>67.9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4</v>
      </c>
      <c r="D2397" s="6" t="s">
        <v>22</v>
      </c>
      <c r="E2397" s="7" t="n">
        <v>16.1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2</v>
      </c>
      <c r="K2397" s="10" t="n">
        <v>9.112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22</v>
      </c>
      <c r="E2398" s="7" t="n">
        <v>16.2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4.585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22</v>
      </c>
      <c r="E2399" s="7" t="n">
        <v>16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4.669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22</v>
      </c>
      <c r="E2400" s="7" t="n">
        <v>17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4.811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2</v>
      </c>
      <c r="E2401" s="7" t="n">
        <v>17.3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3</v>
      </c>
      <c r="K2401" s="10" t="n">
        <v>14.68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22</v>
      </c>
      <c r="E2402" s="7" t="n">
        <v>17.5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2</v>
      </c>
      <c r="K2402" s="10" t="n">
        <v>9.90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22</v>
      </c>
      <c r="E2403" s="7" t="n">
        <v>17.7</v>
      </c>
      <c r="F2403" s="8" t="s">
        <v>17</v>
      </c>
      <c r="G2403" s="8" t="s">
        <v>18</v>
      </c>
      <c r="H2403" s="9" t="n">
        <v>1</v>
      </c>
      <c r="I2403" s="10" t="n">
        <v>5.009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2</v>
      </c>
      <c r="E2404" s="7" t="n">
        <v>18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5.094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2</v>
      </c>
      <c r="E2405" s="7" t="n">
        <v>19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5.377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16</v>
      </c>
      <c r="E2406" s="7" t="n">
        <v>8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16</v>
      </c>
      <c r="E2407" s="7" t="n">
        <v>10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16</v>
      </c>
      <c r="E2408" s="7" t="n">
        <v>11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5</v>
      </c>
      <c r="D2409" s="6" t="s">
        <v>21</v>
      </c>
      <c r="E2409" s="7" t="n">
        <v>6.5</v>
      </c>
      <c r="F2409" s="8" t="s">
        <v>17</v>
      </c>
      <c r="G2409" s="8" t="s">
        <v>18</v>
      </c>
      <c r="H2409" s="9" t="n">
        <v>2</v>
      </c>
      <c r="I2409" s="10" t="n">
        <v>2.56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1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1</v>
      </c>
      <c r="E2411" s="7" t="n">
        <v>16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6</v>
      </c>
      <c r="D2412" s="6" t="s">
        <v>16</v>
      </c>
      <c r="E2412" s="7" t="n">
        <v>8.5</v>
      </c>
      <c r="F2412" s="8" t="s">
        <v>17</v>
      </c>
      <c r="G2412" s="8" t="s">
        <v>18</v>
      </c>
      <c r="H2412" s="9" t="n">
        <v>1</v>
      </c>
      <c r="I2412" s="10" t="n">
        <v>0.563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6</v>
      </c>
      <c r="D2413" s="6" t="s">
        <v>16</v>
      </c>
      <c r="E2413" s="7" t="n">
        <v>12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16</v>
      </c>
      <c r="E2414" s="7" t="n">
        <v>14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16</v>
      </c>
      <c r="E2415" s="7" t="n">
        <v>14.5</v>
      </c>
      <c r="F2415" s="8" t="s">
        <v>17</v>
      </c>
      <c r="G2415" s="8" t="s">
        <v>18</v>
      </c>
      <c r="H2415" s="9" t="n">
        <v>8</v>
      </c>
      <c r="I2415" s="10" t="n">
        <v>7.68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16</v>
      </c>
      <c r="E2416" s="7" t="n">
        <v>1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0.993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6</v>
      </c>
      <c r="D2417" s="6" t="s">
        <v>25</v>
      </c>
      <c r="E2417" s="7" t="n">
        <v>7</v>
      </c>
      <c r="F2417" s="8" t="s">
        <v>17</v>
      </c>
      <c r="G2417" s="8" t="s">
        <v>18</v>
      </c>
      <c r="H2417" s="9" t="n">
        <v>1</v>
      </c>
      <c r="I2417" s="10" t="n">
        <v>0.463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21</v>
      </c>
      <c r="E2418" s="7" t="n">
        <v>6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3</v>
      </c>
      <c r="K2418" s="10" t="n">
        <v>1.29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6</v>
      </c>
      <c r="D2419" s="6" t="s">
        <v>21</v>
      </c>
      <c r="E2419" s="7" t="n">
        <v>7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2</v>
      </c>
      <c r="K2419" s="10" t="n">
        <v>5.95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6</v>
      </c>
      <c r="D2420" s="6" t="s">
        <v>21</v>
      </c>
      <c r="E2420" s="7" t="n">
        <v>8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45</v>
      </c>
      <c r="K2420" s="10" t="n">
        <v>76.85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6</v>
      </c>
      <c r="D2421" s="6" t="s">
        <v>21</v>
      </c>
      <c r="E2421" s="7" t="n">
        <v>8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9</v>
      </c>
      <c r="K2421" s="10" t="n">
        <v>4.77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6</v>
      </c>
      <c r="D2422" s="6" t="s">
        <v>21</v>
      </c>
      <c r="E2422" s="7" t="n">
        <v>8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10</v>
      </c>
      <c r="K2422" s="10" t="n">
        <v>61.93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6</v>
      </c>
      <c r="D2423" s="6" t="s">
        <v>21</v>
      </c>
      <c r="E2423" s="7" t="n">
        <v>10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6</v>
      </c>
      <c r="D2424" s="6" t="s">
        <v>21</v>
      </c>
      <c r="E2424" s="7" t="n">
        <v>10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5</v>
      </c>
      <c r="K2424" s="10" t="n">
        <v>3.475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6</v>
      </c>
      <c r="D2425" s="6" t="s">
        <v>21</v>
      </c>
      <c r="E2425" s="7" t="n">
        <v>10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2</v>
      </c>
      <c r="K2425" s="10" t="n">
        <v>1.39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21</v>
      </c>
      <c r="E2426" s="7" t="n">
        <v>11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</v>
      </c>
      <c r="K2426" s="10" t="n">
        <v>1.522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6</v>
      </c>
      <c r="D2427" s="6" t="s">
        <v>21</v>
      </c>
      <c r="E2427" s="7" t="n">
        <v>1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6</v>
      </c>
      <c r="D2428" s="6" t="s">
        <v>21</v>
      </c>
      <c r="E2428" s="7" t="n">
        <v>1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6</v>
      </c>
      <c r="D2429" s="6" t="s">
        <v>21</v>
      </c>
      <c r="E2429" s="7" t="n">
        <v>14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4</v>
      </c>
      <c r="K2429" s="10" t="n">
        <v>3.84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6</v>
      </c>
      <c r="D2430" s="6" t="s">
        <v>21</v>
      </c>
      <c r="E2430" s="7" t="n">
        <v>1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6</v>
      </c>
      <c r="K2430" s="10" t="n">
        <v>25.81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6</v>
      </c>
      <c r="D2431" s="6" t="s">
        <v>21</v>
      </c>
      <c r="E2431" s="7" t="n">
        <v>15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9</v>
      </c>
      <c r="K2431" s="10" t="n">
        <v>9.234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6</v>
      </c>
      <c r="D2432" s="6" t="s">
        <v>21</v>
      </c>
      <c r="E2432" s="7" t="n">
        <v>16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22</v>
      </c>
      <c r="K2432" s="10" t="n">
        <v>23.298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22</v>
      </c>
      <c r="E2433" s="7" t="n">
        <v>11</v>
      </c>
      <c r="F2433" s="8" t="s">
        <v>17</v>
      </c>
      <c r="G2433" s="8" t="s">
        <v>18</v>
      </c>
      <c r="H2433" s="9" t="n">
        <v>8</v>
      </c>
      <c r="I2433" s="10" t="n">
        <v>5.824</v>
      </c>
      <c r="J2433" s="9" t="n">
        <v>1</v>
      </c>
      <c r="K2433" s="10" t="n">
        <v>0.728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6</v>
      </c>
      <c r="D2434" s="6" t="s">
        <v>23</v>
      </c>
      <c r="E2434" s="7" t="n">
        <v>6</v>
      </c>
      <c r="F2434" s="8" t="s">
        <v>17</v>
      </c>
      <c r="G2434" s="8" t="s">
        <v>18</v>
      </c>
      <c r="H2434" s="9" t="n">
        <v>4</v>
      </c>
      <c r="I2434" s="10" t="n">
        <v>1.58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7</v>
      </c>
      <c r="D2435" s="6" t="s">
        <v>16</v>
      </c>
      <c r="E2435" s="7" t="n">
        <v>6</v>
      </c>
      <c r="F2435" s="8" t="s">
        <v>17</v>
      </c>
      <c r="G2435" s="8" t="s">
        <v>18</v>
      </c>
      <c r="H2435" s="9" t="n">
        <v>15</v>
      </c>
      <c r="I2435" s="10" t="n">
        <v>6.84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16</v>
      </c>
      <c r="E2436" s="7" t="n">
        <v>7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16</v>
      </c>
      <c r="E2437" s="7" t="n">
        <v>8</v>
      </c>
      <c r="F2437" s="8" t="s">
        <v>17</v>
      </c>
      <c r="G2437" s="8" t="s">
        <v>18</v>
      </c>
      <c r="H2437" s="9" t="n">
        <v>42</v>
      </c>
      <c r="I2437" s="10" t="n">
        <v>25.536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7</v>
      </c>
      <c r="D2438" s="6" t="s">
        <v>16</v>
      </c>
      <c r="E2438" s="7" t="n">
        <v>8</v>
      </c>
      <c r="F2438" s="8" t="s">
        <v>17</v>
      </c>
      <c r="G2438" s="8" t="s">
        <v>18</v>
      </c>
      <c r="H2438" s="9" t="n">
        <v>6</v>
      </c>
      <c r="I2438" s="10" t="n">
        <v>3.648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16</v>
      </c>
      <c r="E2439" s="7" t="n">
        <v>8.1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2</v>
      </c>
      <c r="K2439" s="10" t="n">
        <v>1.232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7</v>
      </c>
      <c r="D2440" s="6" t="s">
        <v>16</v>
      </c>
      <c r="E2440" s="7" t="n">
        <v>8.2</v>
      </c>
      <c r="F2440" s="8" t="s">
        <v>17</v>
      </c>
      <c r="G2440" s="8" t="s">
        <v>18</v>
      </c>
      <c r="H2440" s="9" t="n">
        <v>1</v>
      </c>
      <c r="I2440" s="10" t="n">
        <v>0.623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16</v>
      </c>
      <c r="E2441" s="7" t="n">
        <v>8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7</v>
      </c>
      <c r="D2442" s="6" t="s">
        <v>16</v>
      </c>
      <c r="E2442" s="7" t="n">
        <v>9</v>
      </c>
      <c r="F2442" s="8" t="s">
        <v>17</v>
      </c>
      <c r="G2442" s="8" t="s">
        <v>18</v>
      </c>
      <c r="H2442" s="9" t="n">
        <v>21</v>
      </c>
      <c r="I2442" s="10" t="n">
        <v>14.36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7</v>
      </c>
      <c r="D2443" s="6" t="s">
        <v>16</v>
      </c>
      <c r="E2443" s="7" t="n">
        <v>9</v>
      </c>
      <c r="F2443" s="8" t="s">
        <v>17</v>
      </c>
      <c r="G2443" s="8" t="s">
        <v>18</v>
      </c>
      <c r="H2443" s="9" t="n">
        <v>1</v>
      </c>
      <c r="I2443" s="10" t="n">
        <v>0.684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16</v>
      </c>
      <c r="E2444" s="7" t="n">
        <v>9.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7</v>
      </c>
      <c r="D2445" s="6" t="s">
        <v>16</v>
      </c>
      <c r="E2445" s="7" t="n">
        <v>10</v>
      </c>
      <c r="F2445" s="8" t="s">
        <v>17</v>
      </c>
      <c r="G2445" s="8" t="s">
        <v>18</v>
      </c>
      <c r="H2445" s="9" t="n">
        <v>3</v>
      </c>
      <c r="I2445" s="10" t="n">
        <v>2.2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7</v>
      </c>
      <c r="D2446" s="6" t="s">
        <v>16</v>
      </c>
      <c r="E2446" s="7" t="n">
        <v>10</v>
      </c>
      <c r="F2446" s="8" t="s">
        <v>17</v>
      </c>
      <c r="G2446" s="8" t="s">
        <v>18</v>
      </c>
      <c r="H2446" s="9" t="n">
        <v>12</v>
      </c>
      <c r="I2446" s="10" t="n">
        <v>9.12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16</v>
      </c>
      <c r="E2447" s="7" t="n">
        <v>10.7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5</v>
      </c>
      <c r="K2447" s="10" t="n">
        <v>12.195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16</v>
      </c>
      <c r="E2448" s="7" t="n">
        <v>11</v>
      </c>
      <c r="F2448" s="8" t="s">
        <v>17</v>
      </c>
      <c r="G2448" s="8" t="s">
        <v>18</v>
      </c>
      <c r="H2448" s="9" t="n">
        <v>34</v>
      </c>
      <c r="I2448" s="10" t="n">
        <v>28.424</v>
      </c>
      <c r="J2448" s="9" t="n">
        <v>27</v>
      </c>
      <c r="K2448" s="10" t="n">
        <v>22.572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7</v>
      </c>
      <c r="D2449" s="6" t="s">
        <v>16</v>
      </c>
      <c r="E2449" s="7" t="n">
        <v>11</v>
      </c>
      <c r="F2449" s="8" t="s">
        <v>17</v>
      </c>
      <c r="G2449" s="8" t="s">
        <v>18</v>
      </c>
      <c r="H2449" s="9" t="n">
        <v>20</v>
      </c>
      <c r="I2449" s="10" t="n">
        <v>16.7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16</v>
      </c>
      <c r="E2450" s="7" t="n">
        <v>11.6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1</v>
      </c>
      <c r="K2450" s="10" t="n">
        <v>0.88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16</v>
      </c>
      <c r="E2451" s="7" t="n">
        <v>12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118</v>
      </c>
      <c r="K2451" s="10" t="n">
        <v>107.616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7</v>
      </c>
      <c r="D2452" s="6" t="s">
        <v>16</v>
      </c>
      <c r="E2452" s="7" t="n">
        <v>12</v>
      </c>
      <c r="F2452" s="8" t="s">
        <v>17</v>
      </c>
      <c r="G2452" s="8" t="s">
        <v>18</v>
      </c>
      <c r="H2452" s="9" t="n">
        <v>6</v>
      </c>
      <c r="I2452" s="10" t="n">
        <v>5.472</v>
      </c>
      <c r="J2452" s="9" t="n">
        <v>1</v>
      </c>
      <c r="K2452" s="10" t="n">
        <v>0.912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16</v>
      </c>
      <c r="E2453" s="7" t="n">
        <v>12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16</v>
      </c>
      <c r="E2454" s="7" t="n">
        <v>13</v>
      </c>
      <c r="F2454" s="8" t="s">
        <v>17</v>
      </c>
      <c r="G2454" s="8" t="s">
        <v>18</v>
      </c>
      <c r="H2454" s="9" t="n">
        <v>25</v>
      </c>
      <c r="I2454" s="10" t="n">
        <v>24.7</v>
      </c>
      <c r="J2454" s="9" t="n">
        <v>55</v>
      </c>
      <c r="K2454" s="10" t="n">
        <v>54.34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7</v>
      </c>
      <c r="D2455" s="6" t="s">
        <v>16</v>
      </c>
      <c r="E2455" s="7" t="n">
        <v>13</v>
      </c>
      <c r="F2455" s="8" t="s">
        <v>17</v>
      </c>
      <c r="G2455" s="8" t="s">
        <v>18</v>
      </c>
      <c r="H2455" s="9" t="n">
        <v>6</v>
      </c>
      <c r="I2455" s="10" t="n">
        <v>5.928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16</v>
      </c>
      <c r="E2456" s="7" t="n">
        <v>14</v>
      </c>
      <c r="F2456" s="8" t="s">
        <v>17</v>
      </c>
      <c r="G2456" s="8" t="s">
        <v>18</v>
      </c>
      <c r="H2456" s="9" t="n">
        <v>13</v>
      </c>
      <c r="I2456" s="10" t="n">
        <v>13.832</v>
      </c>
      <c r="J2456" s="9" t="n">
        <v>49</v>
      </c>
      <c r="K2456" s="10" t="n">
        <v>52.136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16</v>
      </c>
      <c r="E2457" s="7" t="n">
        <v>15</v>
      </c>
      <c r="F2457" s="8" t="s">
        <v>17</v>
      </c>
      <c r="G2457" s="8" t="s">
        <v>18</v>
      </c>
      <c r="H2457" s="9" t="n">
        <v>25</v>
      </c>
      <c r="I2457" s="10" t="n">
        <v>28.5</v>
      </c>
      <c r="J2457" s="9" t="n">
        <v>70</v>
      </c>
      <c r="K2457" s="10" t="n">
        <v>79.8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7</v>
      </c>
      <c r="D2458" s="6" t="s">
        <v>16</v>
      </c>
      <c r="E2458" s="7" t="n">
        <v>15</v>
      </c>
      <c r="F2458" s="8" t="s">
        <v>17</v>
      </c>
      <c r="G2458" s="8" t="s">
        <v>18</v>
      </c>
      <c r="H2458" s="9" t="n">
        <v>1</v>
      </c>
      <c r="I2458" s="10" t="n">
        <v>1.1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16</v>
      </c>
      <c r="E2459" s="7" t="n">
        <v>15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4</v>
      </c>
      <c r="K2459" s="10" t="n">
        <v>4.712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16</v>
      </c>
      <c r="E2460" s="7" t="n">
        <v>16</v>
      </c>
      <c r="F2460" s="8" t="s">
        <v>17</v>
      </c>
      <c r="G2460" s="8" t="s">
        <v>18</v>
      </c>
      <c r="H2460" s="9" t="n">
        <v>9</v>
      </c>
      <c r="I2460" s="10" t="n">
        <v>10.944</v>
      </c>
      <c r="J2460" s="9" t="n">
        <v>23</v>
      </c>
      <c r="K2460" s="10" t="n">
        <v>27.968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7</v>
      </c>
      <c r="D2461" s="6" t="s">
        <v>25</v>
      </c>
      <c r="E2461" s="7" t="n">
        <v>8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97</v>
      </c>
      <c r="D2462" s="6" t="s">
        <v>25</v>
      </c>
      <c r="E2462" s="7" t="n">
        <v>8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7</v>
      </c>
      <c r="D2463" s="6" t="s">
        <v>25</v>
      </c>
      <c r="E2463" s="7" t="n">
        <v>8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7</v>
      </c>
      <c r="D2464" s="6" t="s">
        <v>25</v>
      </c>
      <c r="E2464" s="7" t="n">
        <v>9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7</v>
      </c>
      <c r="D2465" s="6" t="s">
        <v>25</v>
      </c>
      <c r="E2465" s="7" t="n">
        <v>9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7</v>
      </c>
      <c r="D2466" s="6" t="s">
        <v>25</v>
      </c>
      <c r="E2466" s="7" t="n">
        <v>10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7</v>
      </c>
      <c r="D2467" s="6" t="s">
        <v>25</v>
      </c>
      <c r="E2467" s="7" t="n">
        <v>10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7</v>
      </c>
      <c r="D2468" s="6" t="s">
        <v>25</v>
      </c>
      <c r="E2468" s="7" t="n">
        <v>11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69</v>
      </c>
      <c r="K2468" s="10" t="n">
        <v>57.68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7</v>
      </c>
      <c r="D2469" s="6" t="s">
        <v>25</v>
      </c>
      <c r="E2469" s="7" t="n">
        <v>12</v>
      </c>
      <c r="F2469" s="8" t="s">
        <v>17</v>
      </c>
      <c r="G2469" s="8" t="s">
        <v>18</v>
      </c>
      <c r="H2469" s="9" t="n">
        <v>1</v>
      </c>
      <c r="I2469" s="10" t="n">
        <v>0.912</v>
      </c>
      <c r="J2469" s="9" t="n">
        <v>30</v>
      </c>
      <c r="K2469" s="10" t="n">
        <v>27.36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7</v>
      </c>
      <c r="D2470" s="6" t="s">
        <v>25</v>
      </c>
      <c r="E2470" s="7" t="n">
        <v>12.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7</v>
      </c>
      <c r="D2471" s="6" t="s">
        <v>25</v>
      </c>
      <c r="E2471" s="7" t="n">
        <v>13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35</v>
      </c>
      <c r="K2471" s="10" t="n">
        <v>34.58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7</v>
      </c>
      <c r="D2472" s="6" t="s">
        <v>25</v>
      </c>
      <c r="E2472" s="7" t="n">
        <v>13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2</v>
      </c>
      <c r="K2472" s="10" t="n">
        <v>1.976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7</v>
      </c>
      <c r="D2473" s="6" t="s">
        <v>25</v>
      </c>
      <c r="E2473" s="7" t="n">
        <v>14</v>
      </c>
      <c r="F2473" s="8" t="s">
        <v>17</v>
      </c>
      <c r="G2473" s="8" t="s">
        <v>18</v>
      </c>
      <c r="H2473" s="9" t="n">
        <v>1</v>
      </c>
      <c r="I2473" s="10" t="n">
        <v>1.064</v>
      </c>
      <c r="J2473" s="9" t="n">
        <v>33</v>
      </c>
      <c r="K2473" s="10" t="n">
        <v>35.112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7</v>
      </c>
      <c r="D2474" s="6" t="s">
        <v>25</v>
      </c>
      <c r="E2474" s="7" t="n">
        <v>1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21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7</v>
      </c>
      <c r="D2476" s="6" t="s">
        <v>21</v>
      </c>
      <c r="E2476" s="7" t="n">
        <v>8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21</v>
      </c>
      <c r="E2477" s="7" t="n">
        <v>8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21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7</v>
      </c>
      <c r="D2479" s="6" t="s">
        <v>21</v>
      </c>
      <c r="E2479" s="7" t="n">
        <v>9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21</v>
      </c>
      <c r="E2480" s="7" t="n">
        <v>9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7</v>
      </c>
      <c r="D2481" s="6" t="s">
        <v>21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21</v>
      </c>
      <c r="E2482" s="7" t="n">
        <v>11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9</v>
      </c>
      <c r="K2482" s="10" t="n">
        <v>7.524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7</v>
      </c>
      <c r="D2483" s="6" t="s">
        <v>21</v>
      </c>
      <c r="E2483" s="7" t="n">
        <v>11</v>
      </c>
      <c r="F2483" s="8" t="s">
        <v>17</v>
      </c>
      <c r="G2483" s="8" t="s">
        <v>18</v>
      </c>
      <c r="H2483" s="9" t="n">
        <v>1</v>
      </c>
      <c r="I2483" s="10" t="n">
        <v>0.836</v>
      </c>
      <c r="J2483" s="9" t="n">
        <v>2</v>
      </c>
      <c r="K2483" s="10" t="n">
        <v>1.672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21</v>
      </c>
      <c r="E2484" s="7" t="n">
        <v>11.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21</v>
      </c>
      <c r="E2485" s="7" t="n">
        <v>12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7</v>
      </c>
      <c r="D2486" s="6" t="s">
        <v>21</v>
      </c>
      <c r="E2486" s="7" t="n">
        <v>12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21</v>
      </c>
      <c r="E2487" s="7" t="n">
        <v>13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1</v>
      </c>
      <c r="K2487" s="10" t="n">
        <v>20.748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7</v>
      </c>
      <c r="D2488" s="6" t="s">
        <v>21</v>
      </c>
      <c r="E2488" s="7" t="n">
        <v>13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4</v>
      </c>
      <c r="K2488" s="10" t="n">
        <v>3.952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7</v>
      </c>
      <c r="D2489" s="6" t="s">
        <v>21</v>
      </c>
      <c r="E2489" s="7" t="n">
        <v>13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7</v>
      </c>
      <c r="D2490" s="6" t="s">
        <v>21</v>
      </c>
      <c r="E2490" s="7" t="n">
        <v>14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0</v>
      </c>
      <c r="K2490" s="10" t="n">
        <v>10.64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21</v>
      </c>
      <c r="E2491" s="7" t="n">
        <v>14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7</v>
      </c>
      <c r="K2491" s="10" t="n">
        <v>7.714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7</v>
      </c>
      <c r="D2492" s="6" t="s">
        <v>21</v>
      </c>
      <c r="E2492" s="7" t="n">
        <v>14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1.102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21</v>
      </c>
      <c r="E2493" s="7" t="n">
        <v>1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23</v>
      </c>
      <c r="K2493" s="10" t="n">
        <v>26.22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7</v>
      </c>
      <c r="D2494" s="6" t="s">
        <v>21</v>
      </c>
      <c r="E2494" s="7" t="n">
        <v>16</v>
      </c>
      <c r="F2494" s="8" t="s">
        <v>17</v>
      </c>
      <c r="G2494" s="8" t="s">
        <v>18</v>
      </c>
      <c r="H2494" s="9" t="n">
        <v>2</v>
      </c>
      <c r="I2494" s="10" t="n">
        <v>2.43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22</v>
      </c>
      <c r="E2495" s="7" t="n">
        <v>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22</v>
      </c>
      <c r="E2496" s="7" t="n">
        <v>7.4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2</v>
      </c>
      <c r="K2496" s="10" t="n">
        <v>1.12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22</v>
      </c>
      <c r="E2497" s="7" t="n">
        <v>8</v>
      </c>
      <c r="F2497" s="8" t="s">
        <v>17</v>
      </c>
      <c r="G2497" s="8" t="s">
        <v>18</v>
      </c>
      <c r="H2497" s="9" t="n">
        <v>239</v>
      </c>
      <c r="I2497" s="10" t="n">
        <v>145.312</v>
      </c>
      <c r="J2497" s="9" t="n">
        <v>4</v>
      </c>
      <c r="K2497" s="10" t="n">
        <v>2.432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7</v>
      </c>
      <c r="D2498" s="6" t="s">
        <v>22</v>
      </c>
      <c r="E2498" s="7" t="n">
        <v>8</v>
      </c>
      <c r="F2498" s="8" t="s">
        <v>17</v>
      </c>
      <c r="G2498" s="8" t="s">
        <v>18</v>
      </c>
      <c r="H2498" s="9" t="n">
        <v>8</v>
      </c>
      <c r="I2498" s="10" t="n">
        <v>4.864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2</v>
      </c>
      <c r="E2499" s="7" t="n">
        <v>8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37</v>
      </c>
      <c r="B2500" s="6" t="s">
        <v>14</v>
      </c>
      <c r="C2500" s="6" t="s">
        <v>97</v>
      </c>
      <c r="D2500" s="6" t="s">
        <v>22</v>
      </c>
      <c r="E2500" s="7" t="n">
        <v>8.5</v>
      </c>
      <c r="F2500" s="8" t="s">
        <v>17</v>
      </c>
      <c r="G2500" s="8" t="s">
        <v>18</v>
      </c>
      <c r="H2500" s="9" t="n">
        <v>50</v>
      </c>
      <c r="I2500" s="10" t="n">
        <v>32.3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22</v>
      </c>
      <c r="E2501" s="7" t="n">
        <v>8.7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2</v>
      </c>
      <c r="E2502" s="7" t="n">
        <v>9</v>
      </c>
      <c r="F2502" s="8" t="s">
        <v>17</v>
      </c>
      <c r="G2502" s="8" t="s">
        <v>18</v>
      </c>
      <c r="H2502" s="9" t="n">
        <v>234</v>
      </c>
      <c r="I2502" s="10" t="n">
        <v>160.05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7</v>
      </c>
      <c r="D2503" s="6" t="s">
        <v>22</v>
      </c>
      <c r="E2503" s="7" t="n">
        <v>9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22</v>
      </c>
      <c r="E2504" s="7" t="n">
        <v>9.5</v>
      </c>
      <c r="F2504" s="8" t="s">
        <v>17</v>
      </c>
      <c r="G2504" s="8" t="s">
        <v>18</v>
      </c>
      <c r="H2504" s="9" t="n">
        <v>5</v>
      </c>
      <c r="I2504" s="10" t="n">
        <v>3.61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37</v>
      </c>
      <c r="B2505" s="6" t="s">
        <v>14</v>
      </c>
      <c r="C2505" s="6" t="s">
        <v>97</v>
      </c>
      <c r="D2505" s="6" t="s">
        <v>22</v>
      </c>
      <c r="E2505" s="7" t="n">
        <v>9.5</v>
      </c>
      <c r="F2505" s="8" t="s">
        <v>17</v>
      </c>
      <c r="G2505" s="8" t="s">
        <v>18</v>
      </c>
      <c r="H2505" s="9" t="n">
        <v>4</v>
      </c>
      <c r="I2505" s="10" t="n">
        <v>2.888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22</v>
      </c>
      <c r="E2506" s="7" t="n">
        <v>10</v>
      </c>
      <c r="F2506" s="8" t="s">
        <v>17</v>
      </c>
      <c r="G2506" s="8" t="s">
        <v>18</v>
      </c>
      <c r="H2506" s="9" t="n">
        <v>532</v>
      </c>
      <c r="I2506" s="10" t="n">
        <v>404.32</v>
      </c>
      <c r="J2506" s="9" t="n">
        <v>128</v>
      </c>
      <c r="K2506" s="10" t="n">
        <v>97.28</v>
      </c>
    </row>
    <row r="2507" customFormat="false" ht="16.5" hidden="false" customHeight="false" outlineLevel="0" collapsed="false">
      <c r="A2507" s="6" t="s">
        <v>37</v>
      </c>
      <c r="B2507" s="6" t="s">
        <v>14</v>
      </c>
      <c r="C2507" s="6" t="s">
        <v>97</v>
      </c>
      <c r="D2507" s="6" t="s">
        <v>22</v>
      </c>
      <c r="E2507" s="7" t="n">
        <v>10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22</v>
      </c>
      <c r="E2508" s="7" t="n">
        <v>10</v>
      </c>
      <c r="F2508" s="8" t="s">
        <v>17</v>
      </c>
      <c r="G2508" s="8" t="s">
        <v>18</v>
      </c>
      <c r="H2508" s="9" t="n">
        <v>2</v>
      </c>
      <c r="I2508" s="10" t="n">
        <v>1.52</v>
      </c>
      <c r="J2508" s="9" t="n">
        <v>37</v>
      </c>
      <c r="K2508" s="10" t="n">
        <v>28.12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2</v>
      </c>
      <c r="E2509" s="7" t="n">
        <v>10.5</v>
      </c>
      <c r="F2509" s="8" t="s">
        <v>17</v>
      </c>
      <c r="G2509" s="8" t="s">
        <v>18</v>
      </c>
      <c r="H2509" s="9" t="n">
        <v>1</v>
      </c>
      <c r="I2509" s="10" t="n">
        <v>0.79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37</v>
      </c>
      <c r="B2510" s="6" t="s">
        <v>14</v>
      </c>
      <c r="C2510" s="6" t="s">
        <v>97</v>
      </c>
      <c r="D2510" s="6" t="s">
        <v>22</v>
      </c>
      <c r="E2510" s="7" t="n">
        <v>10.5</v>
      </c>
      <c r="F2510" s="8" t="s">
        <v>17</v>
      </c>
      <c r="G2510" s="8" t="s">
        <v>18</v>
      </c>
      <c r="H2510" s="9" t="n">
        <v>4</v>
      </c>
      <c r="I2510" s="10" t="n">
        <v>3.19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2</v>
      </c>
      <c r="E2511" s="7" t="n">
        <v>11</v>
      </c>
      <c r="F2511" s="8" t="s">
        <v>17</v>
      </c>
      <c r="G2511" s="8" t="s">
        <v>18</v>
      </c>
      <c r="H2511" s="9" t="n">
        <v>220</v>
      </c>
      <c r="I2511" s="10" t="n">
        <v>183.92</v>
      </c>
      <c r="J2511" s="9" t="n">
        <v>74</v>
      </c>
      <c r="K2511" s="10" t="n">
        <v>61.864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7</v>
      </c>
      <c r="D2512" s="6" t="s">
        <v>22</v>
      </c>
      <c r="E2512" s="7" t="n">
        <v>11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40</v>
      </c>
      <c r="K2512" s="10" t="n">
        <v>33.44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2</v>
      </c>
      <c r="E2513" s="7" t="n">
        <v>11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2</v>
      </c>
      <c r="E2514" s="7" t="n">
        <v>12</v>
      </c>
      <c r="F2514" s="8" t="s">
        <v>17</v>
      </c>
      <c r="G2514" s="8" t="s">
        <v>18</v>
      </c>
      <c r="H2514" s="9" t="n">
        <v>284</v>
      </c>
      <c r="I2514" s="10" t="n">
        <v>259.008</v>
      </c>
      <c r="J2514" s="9" t="n">
        <v>6</v>
      </c>
      <c r="K2514" s="10" t="n">
        <v>5.472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7</v>
      </c>
      <c r="D2515" s="6" t="s">
        <v>22</v>
      </c>
      <c r="E2515" s="7" t="n">
        <v>12</v>
      </c>
      <c r="F2515" s="8" t="s">
        <v>17</v>
      </c>
      <c r="G2515" s="8" t="s">
        <v>18</v>
      </c>
      <c r="H2515" s="9" t="n">
        <v>1</v>
      </c>
      <c r="I2515" s="10" t="n">
        <v>0.912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2</v>
      </c>
      <c r="E2516" s="7" t="n">
        <v>12.4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3</v>
      </c>
      <c r="K2516" s="10" t="n">
        <v>2.826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2</v>
      </c>
      <c r="E2517" s="7" t="n">
        <v>13</v>
      </c>
      <c r="F2517" s="8" t="s">
        <v>17</v>
      </c>
      <c r="G2517" s="8" t="s">
        <v>18</v>
      </c>
      <c r="H2517" s="9" t="n">
        <v>154</v>
      </c>
      <c r="I2517" s="10" t="n">
        <v>152.152</v>
      </c>
      <c r="J2517" s="9" t="n">
        <v>112</v>
      </c>
      <c r="K2517" s="10" t="n">
        <v>110.656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7</v>
      </c>
      <c r="D2518" s="6" t="s">
        <v>22</v>
      </c>
      <c r="E2518" s="7" t="n">
        <v>13</v>
      </c>
      <c r="F2518" s="8" t="s">
        <v>17</v>
      </c>
      <c r="G2518" s="8" t="s">
        <v>18</v>
      </c>
      <c r="H2518" s="9" t="n">
        <v>5</v>
      </c>
      <c r="I2518" s="10" t="n">
        <v>4.94</v>
      </c>
      <c r="J2518" s="9" t="n">
        <v>15</v>
      </c>
      <c r="K2518" s="10" t="n">
        <v>14.8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2</v>
      </c>
      <c r="E2519" s="7" t="n">
        <v>13.3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3</v>
      </c>
      <c r="K2519" s="10" t="n">
        <v>3.033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2</v>
      </c>
      <c r="E2520" s="7" t="n">
        <v>14</v>
      </c>
      <c r="F2520" s="8" t="s">
        <v>17</v>
      </c>
      <c r="G2520" s="8" t="s">
        <v>18</v>
      </c>
      <c r="H2520" s="9" t="n">
        <v>115</v>
      </c>
      <c r="I2520" s="10" t="n">
        <v>122.36</v>
      </c>
      <c r="J2520" s="9" t="n">
        <v>112</v>
      </c>
      <c r="K2520" s="10" t="n">
        <v>119.168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2</v>
      </c>
      <c r="E2521" s="7" t="n">
        <v>14.5</v>
      </c>
      <c r="F2521" s="8" t="s">
        <v>17</v>
      </c>
      <c r="G2521" s="8" t="s">
        <v>18</v>
      </c>
      <c r="H2521" s="9" t="n">
        <v>3</v>
      </c>
      <c r="I2521" s="10" t="n">
        <v>3.306</v>
      </c>
      <c r="J2521" s="9" t="n">
        <v>1</v>
      </c>
      <c r="K2521" s="10" t="n">
        <v>1.102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7</v>
      </c>
      <c r="D2522" s="6" t="s">
        <v>22</v>
      </c>
      <c r="E2522" s="7" t="n">
        <v>14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1</v>
      </c>
      <c r="K2522" s="10" t="n">
        <v>1.10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2</v>
      </c>
      <c r="E2523" s="7" t="n">
        <v>15</v>
      </c>
      <c r="F2523" s="8" t="s">
        <v>17</v>
      </c>
      <c r="G2523" s="8" t="s">
        <v>18</v>
      </c>
      <c r="H2523" s="9" t="n">
        <v>54</v>
      </c>
      <c r="I2523" s="10" t="n">
        <v>61.56</v>
      </c>
      <c r="J2523" s="9" t="n">
        <v>100</v>
      </c>
      <c r="K2523" s="10" t="n">
        <v>114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7</v>
      </c>
      <c r="D2524" s="6" t="s">
        <v>22</v>
      </c>
      <c r="E2524" s="7" t="n">
        <v>15</v>
      </c>
      <c r="F2524" s="8" t="s">
        <v>17</v>
      </c>
      <c r="G2524" s="8" t="s">
        <v>18</v>
      </c>
      <c r="H2524" s="9" t="n">
        <v>1</v>
      </c>
      <c r="I2524" s="10" t="n">
        <v>1.14</v>
      </c>
      <c r="J2524" s="9" t="n">
        <v>2</v>
      </c>
      <c r="K2524" s="10" t="n">
        <v>2.28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2</v>
      </c>
      <c r="E2525" s="7" t="n">
        <v>16</v>
      </c>
      <c r="F2525" s="8" t="s">
        <v>17</v>
      </c>
      <c r="G2525" s="8" t="s">
        <v>18</v>
      </c>
      <c r="H2525" s="9" t="n">
        <v>12</v>
      </c>
      <c r="I2525" s="10" t="n">
        <v>14.59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2</v>
      </c>
      <c r="E2526" s="7" t="n">
        <v>16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4</v>
      </c>
      <c r="K2526" s="10" t="n">
        <v>5.016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2</v>
      </c>
      <c r="E2527" s="7" t="n">
        <v>17</v>
      </c>
      <c r="F2527" s="8" t="s">
        <v>17</v>
      </c>
      <c r="G2527" s="8" t="s">
        <v>18</v>
      </c>
      <c r="H2527" s="9" t="n">
        <v>8</v>
      </c>
      <c r="I2527" s="10" t="n">
        <v>10.336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2</v>
      </c>
      <c r="E2528" s="7" t="n">
        <v>17.1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5</v>
      </c>
      <c r="K2528" s="10" t="n">
        <v>6.5</v>
      </c>
    </row>
    <row r="2529" customFormat="false" ht="16.5" hidden="false" customHeight="false" outlineLevel="0" collapsed="false">
      <c r="A2529" s="6" t="s">
        <v>37</v>
      </c>
      <c r="B2529" s="6" t="s">
        <v>14</v>
      </c>
      <c r="C2529" s="6" t="s">
        <v>97</v>
      </c>
      <c r="D2529" s="6" t="s">
        <v>22</v>
      </c>
      <c r="E2529" s="7" t="n">
        <v>18</v>
      </c>
      <c r="F2529" s="8" t="s">
        <v>17</v>
      </c>
      <c r="G2529" s="8" t="s">
        <v>18</v>
      </c>
      <c r="H2529" s="9" t="n">
        <v>7</v>
      </c>
      <c r="I2529" s="10" t="n">
        <v>9.576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39</v>
      </c>
      <c r="E2530" s="7" t="n">
        <v>10</v>
      </c>
      <c r="F2530" s="8" t="s">
        <v>17</v>
      </c>
      <c r="G2530" s="8" t="s">
        <v>18</v>
      </c>
      <c r="H2530" s="9" t="n">
        <v>1</v>
      </c>
      <c r="I2530" s="10" t="n">
        <v>0.76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7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16</v>
      </c>
      <c r="E2532" s="7" t="n">
        <v>9</v>
      </c>
      <c r="F2532" s="8" t="s">
        <v>17</v>
      </c>
      <c r="G2532" s="8" t="s">
        <v>18</v>
      </c>
      <c r="H2532" s="9" t="n">
        <v>2</v>
      </c>
      <c r="I2532" s="10" t="n">
        <v>1.908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16</v>
      </c>
      <c r="E2533" s="7" t="n">
        <v>10</v>
      </c>
      <c r="F2533" s="8" t="s">
        <v>17</v>
      </c>
      <c r="G2533" s="8" t="s">
        <v>18</v>
      </c>
      <c r="H2533" s="9" t="n">
        <v>7</v>
      </c>
      <c r="I2533" s="10" t="n">
        <v>7.4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11</v>
      </c>
      <c r="F2534" s="8" t="s">
        <v>17</v>
      </c>
      <c r="G2534" s="8" t="s">
        <v>18</v>
      </c>
      <c r="H2534" s="9" t="n">
        <v>3</v>
      </c>
      <c r="I2534" s="10" t="n">
        <v>3.49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11.5</v>
      </c>
      <c r="F2535" s="8" t="s">
        <v>17</v>
      </c>
      <c r="G2535" s="8" t="s">
        <v>18</v>
      </c>
      <c r="H2535" s="9" t="n">
        <v>1</v>
      </c>
      <c r="I2535" s="10" t="n">
        <v>1.219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12</v>
      </c>
      <c r="F2536" s="8" t="s">
        <v>17</v>
      </c>
      <c r="G2536" s="8" t="s">
        <v>18</v>
      </c>
      <c r="H2536" s="9" t="n">
        <v>6</v>
      </c>
      <c r="I2536" s="10" t="n">
        <v>7.632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13</v>
      </c>
      <c r="F2537" s="8" t="s">
        <v>17</v>
      </c>
      <c r="G2537" s="8" t="s">
        <v>18</v>
      </c>
      <c r="H2537" s="9" t="n">
        <v>4</v>
      </c>
      <c r="I2537" s="10" t="n">
        <v>5.51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14</v>
      </c>
      <c r="F2538" s="8" t="s">
        <v>17</v>
      </c>
      <c r="G2538" s="8" t="s">
        <v>18</v>
      </c>
      <c r="H2538" s="9" t="n">
        <v>4</v>
      </c>
      <c r="I2538" s="10" t="n">
        <v>5.93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15</v>
      </c>
      <c r="F2539" s="8" t="s">
        <v>17</v>
      </c>
      <c r="G2539" s="8" t="s">
        <v>18</v>
      </c>
      <c r="H2539" s="9" t="n">
        <v>3</v>
      </c>
      <c r="I2539" s="10" t="n">
        <v>4.77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21</v>
      </c>
      <c r="E2540" s="7" t="n">
        <v>8</v>
      </c>
      <c r="F2540" s="8" t="s">
        <v>17</v>
      </c>
      <c r="G2540" s="8" t="s">
        <v>18</v>
      </c>
      <c r="H2540" s="9" t="n">
        <v>2</v>
      </c>
      <c r="I2540" s="10" t="n">
        <v>1.69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21</v>
      </c>
      <c r="E2541" s="7" t="n">
        <v>9.5</v>
      </c>
      <c r="F2541" s="8" t="s">
        <v>17</v>
      </c>
      <c r="G2541" s="8" t="s">
        <v>18</v>
      </c>
      <c r="H2541" s="9" t="n">
        <v>3</v>
      </c>
      <c r="I2541" s="10" t="n">
        <v>3.021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21</v>
      </c>
      <c r="E2542" s="7" t="n">
        <v>11.5</v>
      </c>
      <c r="F2542" s="8" t="s">
        <v>17</v>
      </c>
      <c r="G2542" s="8" t="s">
        <v>18</v>
      </c>
      <c r="H2542" s="9" t="n">
        <v>6</v>
      </c>
      <c r="I2542" s="10" t="n">
        <v>7.31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21</v>
      </c>
      <c r="E2543" s="7" t="n">
        <v>14.5</v>
      </c>
      <c r="F2543" s="8" t="s">
        <v>17</v>
      </c>
      <c r="G2543" s="8" t="s">
        <v>18</v>
      </c>
      <c r="H2543" s="9" t="n">
        <v>1</v>
      </c>
      <c r="I2543" s="10" t="n">
        <v>1.537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21</v>
      </c>
      <c r="E2544" s="7" t="n">
        <v>15</v>
      </c>
      <c r="F2544" s="8" t="s">
        <v>17</v>
      </c>
      <c r="G2544" s="8" t="s">
        <v>18</v>
      </c>
      <c r="H2544" s="9" t="n">
        <v>4</v>
      </c>
      <c r="I2544" s="10" t="n">
        <v>6.36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22</v>
      </c>
      <c r="E2545" s="7" t="n">
        <v>10</v>
      </c>
      <c r="F2545" s="8" t="s">
        <v>17</v>
      </c>
      <c r="G2545" s="8" t="s">
        <v>18</v>
      </c>
      <c r="H2545" s="9" t="n">
        <v>8</v>
      </c>
      <c r="I2545" s="10" t="n">
        <v>8.48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22</v>
      </c>
      <c r="E2546" s="7" t="n">
        <v>11.5</v>
      </c>
      <c r="F2546" s="8" t="s">
        <v>17</v>
      </c>
      <c r="G2546" s="8" t="s">
        <v>18</v>
      </c>
      <c r="H2546" s="9" t="n">
        <v>1</v>
      </c>
      <c r="I2546" s="10" t="n">
        <v>1.219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22</v>
      </c>
      <c r="E2547" s="7" t="n">
        <v>14.5</v>
      </c>
      <c r="F2547" s="8" t="s">
        <v>17</v>
      </c>
      <c r="G2547" s="8" t="s">
        <v>18</v>
      </c>
      <c r="H2547" s="9" t="n">
        <v>2</v>
      </c>
      <c r="I2547" s="10" t="n">
        <v>3.07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22</v>
      </c>
      <c r="E2548" s="7" t="n">
        <v>15.5</v>
      </c>
      <c r="F2548" s="8" t="s">
        <v>17</v>
      </c>
      <c r="G2548" s="8" t="s">
        <v>18</v>
      </c>
      <c r="H2548" s="9" t="n">
        <v>10</v>
      </c>
      <c r="I2548" s="10" t="n">
        <v>16.43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9</v>
      </c>
      <c r="D2549" s="6" t="s">
        <v>16</v>
      </c>
      <c r="E2549" s="7" t="n">
        <v>6</v>
      </c>
      <c r="F2549" s="8" t="s">
        <v>17</v>
      </c>
      <c r="G2549" s="8" t="s">
        <v>18</v>
      </c>
      <c r="H2549" s="9" t="n">
        <v>1</v>
      </c>
      <c r="I2549" s="10" t="n">
        <v>0.744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16</v>
      </c>
      <c r="E2550" s="7" t="n">
        <v>7</v>
      </c>
      <c r="F2550" s="8" t="s">
        <v>17</v>
      </c>
      <c r="G2550" s="8" t="s">
        <v>18</v>
      </c>
      <c r="H2550" s="9" t="n">
        <v>13</v>
      </c>
      <c r="I2550" s="10" t="n">
        <v>11.284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16</v>
      </c>
      <c r="E2551" s="7" t="n">
        <v>8</v>
      </c>
      <c r="F2551" s="8" t="s">
        <v>17</v>
      </c>
      <c r="G2551" s="8" t="s">
        <v>18</v>
      </c>
      <c r="H2551" s="9" t="n">
        <v>17</v>
      </c>
      <c r="I2551" s="10" t="n">
        <v>16.864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16</v>
      </c>
      <c r="E2552" s="7" t="n">
        <v>8.5</v>
      </c>
      <c r="F2552" s="8" t="s">
        <v>17</v>
      </c>
      <c r="G2552" s="8" t="s">
        <v>18</v>
      </c>
      <c r="H2552" s="9" t="n">
        <v>1</v>
      </c>
      <c r="I2552" s="10" t="n">
        <v>1.05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9</v>
      </c>
      <c r="D2553" s="6" t="s">
        <v>16</v>
      </c>
      <c r="E2553" s="7" t="n">
        <v>9</v>
      </c>
      <c r="F2553" s="8" t="s">
        <v>17</v>
      </c>
      <c r="G2553" s="8" t="s">
        <v>18</v>
      </c>
      <c r="H2553" s="9" t="n">
        <v>21</v>
      </c>
      <c r="I2553" s="10" t="n">
        <v>23.436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9</v>
      </c>
      <c r="D2554" s="6" t="s">
        <v>16</v>
      </c>
      <c r="E2554" s="7" t="n">
        <v>9.1</v>
      </c>
      <c r="F2554" s="8" t="s">
        <v>17</v>
      </c>
      <c r="G2554" s="8" t="s">
        <v>18</v>
      </c>
      <c r="H2554" s="9" t="n">
        <v>1</v>
      </c>
      <c r="I2554" s="10" t="n">
        <v>1.128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16</v>
      </c>
      <c r="E2555" s="7" t="n">
        <v>9.5</v>
      </c>
      <c r="F2555" s="8" t="s">
        <v>17</v>
      </c>
      <c r="G2555" s="8" t="s">
        <v>18</v>
      </c>
      <c r="H2555" s="9" t="n">
        <v>2</v>
      </c>
      <c r="I2555" s="10" t="n">
        <v>2.356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9</v>
      </c>
      <c r="D2556" s="6" t="s">
        <v>16</v>
      </c>
      <c r="E2556" s="7" t="n">
        <v>10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9</v>
      </c>
      <c r="D2557" s="6" t="s">
        <v>16</v>
      </c>
      <c r="E2557" s="7" t="n">
        <v>10</v>
      </c>
      <c r="F2557" s="8" t="s">
        <v>17</v>
      </c>
      <c r="G2557" s="8" t="s">
        <v>18</v>
      </c>
      <c r="H2557" s="9" t="n">
        <v>1</v>
      </c>
      <c r="I2557" s="10" t="n">
        <v>1.2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9</v>
      </c>
      <c r="D2558" s="6" t="s">
        <v>16</v>
      </c>
      <c r="E2558" s="7" t="n">
        <v>10.5</v>
      </c>
      <c r="F2558" s="8" t="s">
        <v>17</v>
      </c>
      <c r="G2558" s="8" t="s">
        <v>18</v>
      </c>
      <c r="H2558" s="9" t="n">
        <v>2</v>
      </c>
      <c r="I2558" s="10" t="n">
        <v>2.604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16</v>
      </c>
      <c r="E2559" s="7" t="n">
        <v>11</v>
      </c>
      <c r="F2559" s="8" t="s">
        <v>17</v>
      </c>
      <c r="G2559" s="8" t="s">
        <v>18</v>
      </c>
      <c r="H2559" s="9" t="n">
        <v>21</v>
      </c>
      <c r="I2559" s="10" t="n">
        <v>28.644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16</v>
      </c>
      <c r="E2560" s="7" t="n">
        <v>12</v>
      </c>
      <c r="F2560" s="8" t="s">
        <v>17</v>
      </c>
      <c r="G2560" s="8" t="s">
        <v>18</v>
      </c>
      <c r="H2560" s="9" t="n">
        <v>28</v>
      </c>
      <c r="I2560" s="10" t="n">
        <v>41.66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16</v>
      </c>
      <c r="E2561" s="7" t="n">
        <v>13</v>
      </c>
      <c r="F2561" s="8" t="s">
        <v>17</v>
      </c>
      <c r="G2561" s="8" t="s">
        <v>18</v>
      </c>
      <c r="H2561" s="9" t="n">
        <v>19</v>
      </c>
      <c r="I2561" s="10" t="n">
        <v>30.628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16</v>
      </c>
      <c r="E2562" s="7" t="n">
        <v>13.5</v>
      </c>
      <c r="F2562" s="8" t="s">
        <v>17</v>
      </c>
      <c r="G2562" s="8" t="s">
        <v>18</v>
      </c>
      <c r="H2562" s="9" t="n">
        <v>9</v>
      </c>
      <c r="I2562" s="10" t="n">
        <v>15.06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16</v>
      </c>
      <c r="E2563" s="7" t="n">
        <v>14</v>
      </c>
      <c r="F2563" s="8" t="s">
        <v>17</v>
      </c>
      <c r="G2563" s="8" t="s">
        <v>18</v>
      </c>
      <c r="H2563" s="9" t="n">
        <v>22</v>
      </c>
      <c r="I2563" s="10" t="n">
        <v>38.192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16</v>
      </c>
      <c r="E2564" s="7" t="n">
        <v>15</v>
      </c>
      <c r="F2564" s="8" t="s">
        <v>17</v>
      </c>
      <c r="G2564" s="8" t="s">
        <v>18</v>
      </c>
      <c r="H2564" s="9" t="n">
        <v>12</v>
      </c>
      <c r="I2564" s="10" t="n">
        <v>22.32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99</v>
      </c>
      <c r="D2565" s="6" t="s">
        <v>16</v>
      </c>
      <c r="E2565" s="7" t="n">
        <v>15</v>
      </c>
      <c r="F2565" s="8" t="s">
        <v>17</v>
      </c>
      <c r="G2565" s="8" t="s">
        <v>18</v>
      </c>
      <c r="H2565" s="9" t="n">
        <v>1</v>
      </c>
      <c r="I2565" s="10" t="n">
        <v>1.86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16</v>
      </c>
      <c r="E2566" s="7" t="n">
        <v>16</v>
      </c>
      <c r="F2566" s="8" t="s">
        <v>17</v>
      </c>
      <c r="G2566" s="8" t="s">
        <v>18</v>
      </c>
      <c r="H2566" s="9" t="n">
        <v>13</v>
      </c>
      <c r="I2566" s="10" t="n">
        <v>25.792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5</v>
      </c>
      <c r="E2567" s="7" t="n">
        <v>8</v>
      </c>
      <c r="F2567" s="8" t="s">
        <v>17</v>
      </c>
      <c r="G2567" s="8" t="s">
        <v>18</v>
      </c>
      <c r="H2567" s="9" t="n">
        <v>28</v>
      </c>
      <c r="I2567" s="10" t="n">
        <v>27.77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5</v>
      </c>
      <c r="E2568" s="7" t="n">
        <v>9</v>
      </c>
      <c r="F2568" s="8" t="s">
        <v>17</v>
      </c>
      <c r="G2568" s="8" t="s">
        <v>18</v>
      </c>
      <c r="H2568" s="9" t="n">
        <v>50</v>
      </c>
      <c r="I2568" s="10" t="n">
        <v>55.8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5</v>
      </c>
      <c r="E2569" s="7" t="n">
        <v>10</v>
      </c>
      <c r="F2569" s="8" t="s">
        <v>17</v>
      </c>
      <c r="G2569" s="8" t="s">
        <v>18</v>
      </c>
      <c r="H2569" s="9" t="n">
        <v>76</v>
      </c>
      <c r="I2569" s="10" t="n">
        <v>94.24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5</v>
      </c>
      <c r="E2570" s="7" t="n">
        <v>11</v>
      </c>
      <c r="F2570" s="8" t="s">
        <v>17</v>
      </c>
      <c r="G2570" s="8" t="s">
        <v>18</v>
      </c>
      <c r="H2570" s="9" t="n">
        <v>40</v>
      </c>
      <c r="I2570" s="10" t="n">
        <v>54.5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5</v>
      </c>
      <c r="E2571" s="7" t="n">
        <v>12</v>
      </c>
      <c r="F2571" s="8" t="s">
        <v>17</v>
      </c>
      <c r="G2571" s="8" t="s">
        <v>18</v>
      </c>
      <c r="H2571" s="9" t="n">
        <v>15</v>
      </c>
      <c r="I2571" s="10" t="n">
        <v>22.32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5</v>
      </c>
      <c r="E2572" s="7" t="n">
        <v>13</v>
      </c>
      <c r="F2572" s="8" t="s">
        <v>17</v>
      </c>
      <c r="G2572" s="8" t="s">
        <v>18</v>
      </c>
      <c r="H2572" s="9" t="n">
        <v>10</v>
      </c>
      <c r="I2572" s="10" t="n">
        <v>16.12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9</v>
      </c>
      <c r="D2573" s="6" t="s">
        <v>25</v>
      </c>
      <c r="E2573" s="7" t="n">
        <v>14</v>
      </c>
      <c r="F2573" s="8" t="s">
        <v>17</v>
      </c>
      <c r="G2573" s="8" t="s">
        <v>18</v>
      </c>
      <c r="H2573" s="9" t="n">
        <v>9</v>
      </c>
      <c r="I2573" s="10" t="n">
        <v>15.62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1</v>
      </c>
      <c r="E2574" s="7" t="n">
        <v>6</v>
      </c>
      <c r="F2574" s="8" t="s">
        <v>17</v>
      </c>
      <c r="G2574" s="8" t="s">
        <v>18</v>
      </c>
      <c r="H2574" s="9" t="n">
        <v>9</v>
      </c>
      <c r="I2574" s="10" t="n">
        <v>6.696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21</v>
      </c>
      <c r="E2575" s="7" t="n">
        <v>7</v>
      </c>
      <c r="F2575" s="8" t="s">
        <v>17</v>
      </c>
      <c r="G2575" s="8" t="s">
        <v>18</v>
      </c>
      <c r="H2575" s="9" t="n">
        <v>6</v>
      </c>
      <c r="I2575" s="10" t="n">
        <v>5.208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9</v>
      </c>
      <c r="D2576" s="6" t="s">
        <v>21</v>
      </c>
      <c r="E2576" s="7" t="n">
        <v>7.5</v>
      </c>
      <c r="F2576" s="8" t="s">
        <v>17</v>
      </c>
      <c r="G2576" s="8" t="s">
        <v>18</v>
      </c>
      <c r="H2576" s="9" t="n">
        <v>2</v>
      </c>
      <c r="I2576" s="10" t="n">
        <v>1.86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9</v>
      </c>
      <c r="D2577" s="6" t="s">
        <v>21</v>
      </c>
      <c r="E2577" s="7" t="n">
        <v>8</v>
      </c>
      <c r="F2577" s="8" t="s">
        <v>17</v>
      </c>
      <c r="G2577" s="8" t="s">
        <v>18</v>
      </c>
      <c r="H2577" s="9" t="n">
        <v>22</v>
      </c>
      <c r="I2577" s="10" t="n">
        <v>21.82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9</v>
      </c>
      <c r="D2578" s="6" t="s">
        <v>21</v>
      </c>
      <c r="E2578" s="7" t="n">
        <v>8.5</v>
      </c>
      <c r="F2578" s="8" t="s">
        <v>17</v>
      </c>
      <c r="G2578" s="8" t="s">
        <v>18</v>
      </c>
      <c r="H2578" s="9" t="n">
        <v>8</v>
      </c>
      <c r="I2578" s="10" t="n">
        <v>8.43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9</v>
      </c>
      <c r="D2579" s="6" t="s">
        <v>21</v>
      </c>
      <c r="E2579" s="7" t="n">
        <v>9</v>
      </c>
      <c r="F2579" s="8" t="s">
        <v>17</v>
      </c>
      <c r="G2579" s="8" t="s">
        <v>18</v>
      </c>
      <c r="H2579" s="9" t="n">
        <v>13</v>
      </c>
      <c r="I2579" s="10" t="n">
        <v>14.508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9</v>
      </c>
      <c r="D2580" s="6" t="s">
        <v>21</v>
      </c>
      <c r="E2580" s="7" t="n">
        <v>9</v>
      </c>
      <c r="F2580" s="8" t="s">
        <v>17</v>
      </c>
      <c r="G2580" s="8" t="s">
        <v>18</v>
      </c>
      <c r="H2580" s="9" t="n">
        <v>2</v>
      </c>
      <c r="I2580" s="10" t="n">
        <v>2.232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9</v>
      </c>
      <c r="D2581" s="6" t="s">
        <v>21</v>
      </c>
      <c r="E2581" s="7" t="n">
        <v>10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9</v>
      </c>
      <c r="D2582" s="6" t="s">
        <v>21</v>
      </c>
      <c r="E2582" s="7" t="n">
        <v>10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9</v>
      </c>
      <c r="D2583" s="6" t="s">
        <v>21</v>
      </c>
      <c r="E2583" s="7" t="n">
        <v>10.5</v>
      </c>
      <c r="F2583" s="8" t="s">
        <v>17</v>
      </c>
      <c r="G2583" s="8" t="s">
        <v>18</v>
      </c>
      <c r="H2583" s="9" t="n">
        <v>7</v>
      </c>
      <c r="I2583" s="10" t="n">
        <v>9.114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9</v>
      </c>
      <c r="D2584" s="6" t="s">
        <v>21</v>
      </c>
      <c r="E2584" s="7" t="n">
        <v>11</v>
      </c>
      <c r="F2584" s="8" t="s">
        <v>17</v>
      </c>
      <c r="G2584" s="8" t="s">
        <v>18</v>
      </c>
      <c r="H2584" s="9" t="n">
        <v>6</v>
      </c>
      <c r="I2584" s="10" t="n">
        <v>8.184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99</v>
      </c>
      <c r="D2585" s="6" t="s">
        <v>21</v>
      </c>
      <c r="E2585" s="7" t="n">
        <v>11</v>
      </c>
      <c r="F2585" s="8" t="s">
        <v>17</v>
      </c>
      <c r="G2585" s="8" t="s">
        <v>18</v>
      </c>
      <c r="H2585" s="9" t="n">
        <v>1</v>
      </c>
      <c r="I2585" s="10" t="n">
        <v>1.36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9</v>
      </c>
      <c r="D2586" s="6" t="s">
        <v>21</v>
      </c>
      <c r="E2586" s="7" t="n">
        <v>11.5</v>
      </c>
      <c r="F2586" s="8" t="s">
        <v>17</v>
      </c>
      <c r="G2586" s="8" t="s">
        <v>18</v>
      </c>
      <c r="H2586" s="9" t="n">
        <v>4</v>
      </c>
      <c r="I2586" s="10" t="n">
        <v>5.704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9</v>
      </c>
      <c r="D2587" s="6" t="s">
        <v>21</v>
      </c>
      <c r="E2587" s="7" t="n">
        <v>12</v>
      </c>
      <c r="F2587" s="8" t="s">
        <v>17</v>
      </c>
      <c r="G2587" s="8" t="s">
        <v>18</v>
      </c>
      <c r="H2587" s="9" t="n">
        <v>12</v>
      </c>
      <c r="I2587" s="10" t="n">
        <v>17.856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99</v>
      </c>
      <c r="D2588" s="6" t="s">
        <v>21</v>
      </c>
      <c r="E2588" s="7" t="n">
        <v>12</v>
      </c>
      <c r="F2588" s="8" t="s">
        <v>17</v>
      </c>
      <c r="G2588" s="8" t="s">
        <v>18</v>
      </c>
      <c r="H2588" s="9" t="n">
        <v>1</v>
      </c>
      <c r="I2588" s="10" t="n">
        <v>1.488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9</v>
      </c>
      <c r="D2589" s="6" t="s">
        <v>21</v>
      </c>
      <c r="E2589" s="7" t="n">
        <v>12.5</v>
      </c>
      <c r="F2589" s="8" t="s">
        <v>17</v>
      </c>
      <c r="G2589" s="8" t="s">
        <v>18</v>
      </c>
      <c r="H2589" s="9" t="n">
        <v>3</v>
      </c>
      <c r="I2589" s="10" t="n">
        <v>4.65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9</v>
      </c>
      <c r="D2590" s="6" t="s">
        <v>21</v>
      </c>
      <c r="E2590" s="7" t="n">
        <v>13</v>
      </c>
      <c r="F2590" s="8" t="s">
        <v>17</v>
      </c>
      <c r="G2590" s="8" t="s">
        <v>18</v>
      </c>
      <c r="H2590" s="9" t="n">
        <v>2</v>
      </c>
      <c r="I2590" s="10" t="n">
        <v>3.22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9</v>
      </c>
      <c r="D2591" s="6" t="s">
        <v>21</v>
      </c>
      <c r="E2591" s="7" t="n">
        <v>13.5</v>
      </c>
      <c r="F2591" s="8" t="s">
        <v>17</v>
      </c>
      <c r="G2591" s="8" t="s">
        <v>18</v>
      </c>
      <c r="H2591" s="9" t="n">
        <v>3</v>
      </c>
      <c r="I2591" s="10" t="n">
        <v>5.022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9</v>
      </c>
      <c r="D2592" s="6" t="s">
        <v>21</v>
      </c>
      <c r="E2592" s="7" t="n">
        <v>14</v>
      </c>
      <c r="F2592" s="8" t="s">
        <v>17</v>
      </c>
      <c r="G2592" s="8" t="s">
        <v>18</v>
      </c>
      <c r="H2592" s="9" t="n">
        <v>12</v>
      </c>
      <c r="I2592" s="10" t="n">
        <v>20.83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9</v>
      </c>
      <c r="D2593" s="6" t="s">
        <v>21</v>
      </c>
      <c r="E2593" s="7" t="n">
        <v>15</v>
      </c>
      <c r="F2593" s="8" t="s">
        <v>17</v>
      </c>
      <c r="G2593" s="8" t="s">
        <v>18</v>
      </c>
      <c r="H2593" s="9" t="n">
        <v>20</v>
      </c>
      <c r="I2593" s="10" t="n">
        <v>37.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9</v>
      </c>
      <c r="D2594" s="6" t="s">
        <v>21</v>
      </c>
      <c r="E2594" s="7" t="n">
        <v>15.5</v>
      </c>
      <c r="F2594" s="8" t="s">
        <v>17</v>
      </c>
      <c r="G2594" s="8" t="s">
        <v>18</v>
      </c>
      <c r="H2594" s="9" t="n">
        <v>4</v>
      </c>
      <c r="I2594" s="10" t="n">
        <v>7.688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9</v>
      </c>
      <c r="D2595" s="6" t="s">
        <v>21</v>
      </c>
      <c r="E2595" s="7" t="n">
        <v>16</v>
      </c>
      <c r="F2595" s="8" t="s">
        <v>17</v>
      </c>
      <c r="G2595" s="8" t="s">
        <v>18</v>
      </c>
      <c r="H2595" s="9" t="n">
        <v>1</v>
      </c>
      <c r="I2595" s="10" t="n">
        <v>1.984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9</v>
      </c>
      <c r="D2596" s="6" t="s">
        <v>22</v>
      </c>
      <c r="E2596" s="7" t="n">
        <v>6.5</v>
      </c>
      <c r="F2596" s="8" t="s">
        <v>17</v>
      </c>
      <c r="G2596" s="8" t="s">
        <v>18</v>
      </c>
      <c r="H2596" s="9" t="n">
        <v>1</v>
      </c>
      <c r="I2596" s="10" t="n">
        <v>0.806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9</v>
      </c>
      <c r="D2597" s="6" t="s">
        <v>22</v>
      </c>
      <c r="E2597" s="7" t="n">
        <v>8</v>
      </c>
      <c r="F2597" s="8" t="s">
        <v>17</v>
      </c>
      <c r="G2597" s="8" t="s">
        <v>18</v>
      </c>
      <c r="H2597" s="9" t="n">
        <v>52</v>
      </c>
      <c r="I2597" s="10" t="n">
        <v>51.584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9</v>
      </c>
      <c r="D2598" s="6" t="s">
        <v>22</v>
      </c>
      <c r="E2598" s="7" t="n">
        <v>8</v>
      </c>
      <c r="F2598" s="8" t="s">
        <v>17</v>
      </c>
      <c r="G2598" s="8" t="s">
        <v>18</v>
      </c>
      <c r="H2598" s="9" t="n">
        <v>2</v>
      </c>
      <c r="I2598" s="10" t="n">
        <v>1.98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9</v>
      </c>
      <c r="D2599" s="6" t="s">
        <v>22</v>
      </c>
      <c r="E2599" s="7" t="n">
        <v>9</v>
      </c>
      <c r="F2599" s="8" t="s">
        <v>17</v>
      </c>
      <c r="G2599" s="8" t="s">
        <v>18</v>
      </c>
      <c r="H2599" s="9" t="n">
        <v>69</v>
      </c>
      <c r="I2599" s="10" t="n">
        <v>77.004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9</v>
      </c>
      <c r="D2600" s="6" t="s">
        <v>22</v>
      </c>
      <c r="E2600" s="7" t="n">
        <v>10</v>
      </c>
      <c r="F2600" s="8" t="s">
        <v>17</v>
      </c>
      <c r="G2600" s="8" t="s">
        <v>18</v>
      </c>
      <c r="H2600" s="9" t="n">
        <v>144</v>
      </c>
      <c r="I2600" s="10" t="n">
        <v>178.56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9</v>
      </c>
      <c r="D2601" s="6" t="s">
        <v>22</v>
      </c>
      <c r="E2601" s="7" t="n">
        <v>11</v>
      </c>
      <c r="F2601" s="8" t="s">
        <v>17</v>
      </c>
      <c r="G2601" s="8" t="s">
        <v>18</v>
      </c>
      <c r="H2601" s="9" t="n">
        <v>75</v>
      </c>
      <c r="I2601" s="10" t="n">
        <v>102.3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9</v>
      </c>
      <c r="D2602" s="6" t="s">
        <v>22</v>
      </c>
      <c r="E2602" s="7" t="n">
        <v>12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9</v>
      </c>
      <c r="D2603" s="6" t="s">
        <v>22</v>
      </c>
      <c r="E2603" s="7" t="n">
        <v>13</v>
      </c>
      <c r="F2603" s="8" t="s">
        <v>17</v>
      </c>
      <c r="G2603" s="8" t="s">
        <v>18</v>
      </c>
      <c r="H2603" s="9" t="n">
        <v>51</v>
      </c>
      <c r="I2603" s="10" t="n">
        <v>82.21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9</v>
      </c>
      <c r="D2604" s="6" t="s">
        <v>22</v>
      </c>
      <c r="E2604" s="7" t="n">
        <v>14</v>
      </c>
      <c r="F2604" s="8" t="s">
        <v>17</v>
      </c>
      <c r="G2604" s="8" t="s">
        <v>18</v>
      </c>
      <c r="H2604" s="9" t="n">
        <v>77</v>
      </c>
      <c r="I2604" s="10" t="n">
        <v>133.672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9</v>
      </c>
      <c r="D2605" s="6" t="s">
        <v>22</v>
      </c>
      <c r="E2605" s="7" t="n">
        <v>15</v>
      </c>
      <c r="F2605" s="8" t="s">
        <v>17</v>
      </c>
      <c r="G2605" s="8" t="s">
        <v>18</v>
      </c>
      <c r="H2605" s="9" t="n">
        <v>57</v>
      </c>
      <c r="I2605" s="10" t="n">
        <v>106.02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9</v>
      </c>
      <c r="D2606" s="6" t="s">
        <v>22</v>
      </c>
      <c r="E2606" s="7" t="n">
        <v>16</v>
      </c>
      <c r="F2606" s="8" t="s">
        <v>17</v>
      </c>
      <c r="G2606" s="8" t="s">
        <v>18</v>
      </c>
      <c r="H2606" s="9" t="n">
        <v>14</v>
      </c>
      <c r="I2606" s="10" t="n">
        <v>27.776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9</v>
      </c>
      <c r="D2607" s="6" t="s">
        <v>22</v>
      </c>
      <c r="E2607" s="7" t="n">
        <v>17</v>
      </c>
      <c r="F2607" s="8" t="s">
        <v>17</v>
      </c>
      <c r="G2607" s="8" t="s">
        <v>18</v>
      </c>
      <c r="H2607" s="9" t="n">
        <v>3</v>
      </c>
      <c r="I2607" s="10" t="n">
        <v>6.32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9</v>
      </c>
      <c r="D2608" s="6" t="s">
        <v>27</v>
      </c>
      <c r="E2608" s="7" t="n">
        <v>8</v>
      </c>
      <c r="F2608" s="8" t="s">
        <v>17</v>
      </c>
      <c r="G2608" s="8" t="s">
        <v>18</v>
      </c>
      <c r="H2608" s="9" t="n">
        <v>14</v>
      </c>
      <c r="I2608" s="10" t="n">
        <v>13.888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0</v>
      </c>
      <c r="D2609" s="6" t="s">
        <v>16</v>
      </c>
      <c r="E2609" s="7" t="n">
        <v>7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3</v>
      </c>
      <c r="K2609" s="10" t="n">
        <v>8.715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0</v>
      </c>
      <c r="D2610" s="6" t="s">
        <v>16</v>
      </c>
      <c r="E2610" s="7" t="n">
        <v>8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8</v>
      </c>
      <c r="K2610" s="10" t="n">
        <v>26.56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0</v>
      </c>
      <c r="D2611" s="6" t="s">
        <v>16</v>
      </c>
      <c r="E2611" s="7" t="n">
        <v>8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3.32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0</v>
      </c>
      <c r="D2612" s="6" t="s">
        <v>16</v>
      </c>
      <c r="E2612" s="7" t="n">
        <v>8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5</v>
      </c>
      <c r="K2612" s="10" t="n">
        <v>17.635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16</v>
      </c>
      <c r="E2613" s="7" t="n">
        <v>9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7</v>
      </c>
      <c r="K2613" s="10" t="n">
        <v>67.014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0</v>
      </c>
      <c r="D2614" s="6" t="s">
        <v>16</v>
      </c>
      <c r="E2614" s="7" t="n">
        <v>10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0</v>
      </c>
      <c r="D2615" s="6" t="s">
        <v>16</v>
      </c>
      <c r="E2615" s="7" t="n">
        <v>10</v>
      </c>
      <c r="F2615" s="8" t="s">
        <v>17</v>
      </c>
      <c r="G2615" s="8" t="s">
        <v>18</v>
      </c>
      <c r="H2615" s="9" t="n">
        <v>1</v>
      </c>
      <c r="I2615" s="10" t="n">
        <v>4.15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0</v>
      </c>
      <c r="D2616" s="6" t="s">
        <v>16</v>
      </c>
      <c r="E2616" s="7" t="n">
        <v>10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5</v>
      </c>
      <c r="K2616" s="10" t="n">
        <v>21.785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0</v>
      </c>
      <c r="D2617" s="6" t="s">
        <v>16</v>
      </c>
      <c r="E2617" s="7" t="n">
        <v>11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0</v>
      </c>
      <c r="D2618" s="6" t="s">
        <v>16</v>
      </c>
      <c r="E2618" s="7" t="n">
        <v>11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1</v>
      </c>
      <c r="K2618" s="10" t="n">
        <v>52.492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0</v>
      </c>
      <c r="D2619" s="6" t="s">
        <v>16</v>
      </c>
      <c r="E2619" s="7" t="n">
        <v>11.6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5</v>
      </c>
      <c r="K2619" s="10" t="n">
        <v>24.07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0</v>
      </c>
      <c r="D2620" s="6" t="s">
        <v>16</v>
      </c>
      <c r="E2620" s="7" t="n">
        <v>12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</v>
      </c>
      <c r="K2620" s="10" t="n">
        <v>9.96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0</v>
      </c>
      <c r="D2621" s="6" t="s">
        <v>16</v>
      </c>
      <c r="E2621" s="7" t="n">
        <v>12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4.98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0</v>
      </c>
      <c r="D2622" s="6" t="s">
        <v>16</v>
      </c>
      <c r="E2622" s="7" t="n">
        <v>12.1</v>
      </c>
      <c r="F2622" s="8" t="s">
        <v>17</v>
      </c>
      <c r="G2622" s="8" t="s">
        <v>18</v>
      </c>
      <c r="H2622" s="9" t="n">
        <v>2</v>
      </c>
      <c r="I2622" s="10" t="n">
        <v>10.04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0</v>
      </c>
      <c r="D2623" s="6" t="s">
        <v>16</v>
      </c>
      <c r="E2623" s="7" t="n">
        <v>12.2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3</v>
      </c>
      <c r="K2623" s="10" t="n">
        <v>15.189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0</v>
      </c>
      <c r="D2624" s="6" t="s">
        <v>16</v>
      </c>
      <c r="E2624" s="7" t="n">
        <v>14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5.81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0</v>
      </c>
      <c r="D2625" s="6" t="s">
        <v>16</v>
      </c>
      <c r="E2625" s="7" t="n">
        <v>1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0</v>
      </c>
      <c r="D2626" s="6" t="s">
        <v>16</v>
      </c>
      <c r="E2626" s="7" t="n">
        <v>18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4</v>
      </c>
      <c r="K2626" s="10" t="n">
        <v>29.88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0</v>
      </c>
      <c r="D2627" s="6" t="s">
        <v>16</v>
      </c>
      <c r="E2627" s="7" t="n">
        <v>21.2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0</v>
      </c>
      <c r="D2628" s="6" t="s">
        <v>16</v>
      </c>
      <c r="E2628" s="7" t="n">
        <v>22.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0</v>
      </c>
      <c r="D2629" s="6" t="s">
        <v>64</v>
      </c>
      <c r="E2629" s="7" t="n">
        <v>6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1</v>
      </c>
      <c r="K2629" s="10" t="n">
        <v>2.49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0</v>
      </c>
      <c r="D2630" s="6" t="s">
        <v>64</v>
      </c>
      <c r="E2630" s="7" t="n">
        <v>6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</v>
      </c>
      <c r="K2630" s="10" t="n">
        <v>5.394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0</v>
      </c>
      <c r="D2631" s="6" t="s">
        <v>64</v>
      </c>
      <c r="E2631" s="7" t="n">
        <v>11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2</v>
      </c>
      <c r="K2631" s="10" t="n">
        <v>9.13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0</v>
      </c>
      <c r="D2632" s="6" t="s">
        <v>64</v>
      </c>
      <c r="E2632" s="7" t="n">
        <v>12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2</v>
      </c>
      <c r="K2632" s="10" t="n">
        <v>10.374</v>
      </c>
    </row>
    <row r="2633" customFormat="false" ht="16.5" hidden="false" customHeight="false" outlineLevel="0" collapsed="false">
      <c r="A2633" s="6" t="s">
        <v>37</v>
      </c>
      <c r="B2633" s="6" t="s">
        <v>14</v>
      </c>
      <c r="C2633" s="6" t="s">
        <v>100</v>
      </c>
      <c r="D2633" s="6" t="s">
        <v>21</v>
      </c>
      <c r="E2633" s="7" t="n">
        <v>7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2</v>
      </c>
      <c r="K2633" s="10" t="n">
        <v>5.81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0</v>
      </c>
      <c r="D2634" s="6" t="s">
        <v>21</v>
      </c>
      <c r="E2634" s="7" t="n">
        <v>8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0</v>
      </c>
      <c r="D2635" s="6" t="s">
        <v>21</v>
      </c>
      <c r="E2635" s="7" t="n">
        <v>9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0</v>
      </c>
      <c r="D2636" s="6" t="s">
        <v>21</v>
      </c>
      <c r="E2636" s="7" t="n">
        <v>9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0</v>
      </c>
      <c r="D2637" s="6" t="s">
        <v>21</v>
      </c>
      <c r="E2637" s="7" t="n">
        <v>10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0</v>
      </c>
      <c r="D2638" s="6" t="s">
        <v>21</v>
      </c>
      <c r="E2638" s="7" t="n">
        <v>10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</v>
      </c>
      <c r="K2638" s="10" t="n">
        <v>4.15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0</v>
      </c>
      <c r="D2639" s="6" t="s">
        <v>21</v>
      </c>
      <c r="E2639" s="7" t="n">
        <v>10.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0</v>
      </c>
      <c r="D2640" s="6" t="s">
        <v>21</v>
      </c>
      <c r="E2640" s="7" t="n">
        <v>11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37</v>
      </c>
      <c r="B2641" s="6" t="s">
        <v>14</v>
      </c>
      <c r="C2641" s="6" t="s">
        <v>100</v>
      </c>
      <c r="D2641" s="6" t="s">
        <v>21</v>
      </c>
      <c r="E2641" s="7" t="n">
        <v>11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0</v>
      </c>
      <c r="D2642" s="6" t="s">
        <v>21</v>
      </c>
      <c r="E2642" s="7" t="n">
        <v>11.9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19</v>
      </c>
      <c r="K2642" s="10" t="n">
        <v>93.822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0</v>
      </c>
      <c r="D2643" s="6" t="s">
        <v>21</v>
      </c>
      <c r="E2643" s="7" t="n">
        <v>12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2</v>
      </c>
      <c r="K2643" s="10" t="n">
        <v>9.96</v>
      </c>
    </row>
    <row r="2644" customFormat="false" ht="16.5" hidden="false" customHeight="false" outlineLevel="0" collapsed="false">
      <c r="A2644" s="6" t="s">
        <v>37</v>
      </c>
      <c r="B2644" s="6" t="s">
        <v>14</v>
      </c>
      <c r="C2644" s="6" t="s">
        <v>100</v>
      </c>
      <c r="D2644" s="6" t="s">
        <v>21</v>
      </c>
      <c r="E2644" s="7" t="n">
        <v>12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0</v>
      </c>
      <c r="D2645" s="6" t="s">
        <v>21</v>
      </c>
      <c r="E2645" s="7" t="n">
        <v>12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0</v>
      </c>
      <c r="D2646" s="6" t="s">
        <v>21</v>
      </c>
      <c r="E2646" s="7" t="n">
        <v>13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0</v>
      </c>
      <c r="D2647" s="6" t="s">
        <v>21</v>
      </c>
      <c r="E2647" s="7" t="n">
        <v>13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2</v>
      </c>
      <c r="K2647" s="10" t="n">
        <v>10.79</v>
      </c>
    </row>
    <row r="2648" customFormat="false" ht="16.5" hidden="false" customHeight="false" outlineLevel="0" collapsed="false">
      <c r="A2648" s="6" t="s">
        <v>37</v>
      </c>
      <c r="B2648" s="6" t="s">
        <v>14</v>
      </c>
      <c r="C2648" s="6" t="s">
        <v>100</v>
      </c>
      <c r="D2648" s="6" t="s">
        <v>21</v>
      </c>
      <c r="E2648" s="7" t="n">
        <v>13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0</v>
      </c>
      <c r="D2649" s="6" t="s">
        <v>21</v>
      </c>
      <c r="E2649" s="7" t="n">
        <v>14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5.81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0</v>
      </c>
      <c r="D2650" s="6" t="s">
        <v>21</v>
      </c>
      <c r="E2650" s="7" t="n">
        <v>14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4</v>
      </c>
      <c r="K2650" s="10" t="n">
        <v>23.24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0</v>
      </c>
      <c r="D2651" s="6" t="s">
        <v>21</v>
      </c>
      <c r="E2651" s="7" t="n">
        <v>17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7.262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0</v>
      </c>
      <c r="D2652" s="6" t="s">
        <v>21</v>
      </c>
      <c r="E2652" s="7" t="n">
        <v>18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0</v>
      </c>
      <c r="D2653" s="6" t="s">
        <v>21</v>
      </c>
      <c r="E2653" s="7" t="n">
        <v>18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0</v>
      </c>
      <c r="D2654" s="6" t="s">
        <v>21</v>
      </c>
      <c r="E2654" s="7" t="n">
        <v>20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0</v>
      </c>
      <c r="D2655" s="6" t="s">
        <v>22</v>
      </c>
      <c r="E2655" s="7" t="n">
        <v>8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0</v>
      </c>
      <c r="D2656" s="6" t="s">
        <v>22</v>
      </c>
      <c r="E2656" s="7" t="n">
        <v>9</v>
      </c>
      <c r="F2656" s="8" t="s">
        <v>17</v>
      </c>
      <c r="G2656" s="8" t="s">
        <v>18</v>
      </c>
      <c r="H2656" s="9" t="n">
        <v>8</v>
      </c>
      <c r="I2656" s="10" t="n">
        <v>29.88</v>
      </c>
      <c r="J2656" s="9" t="n">
        <v>4</v>
      </c>
      <c r="K2656" s="10" t="n">
        <v>14.94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0</v>
      </c>
      <c r="D2657" s="6" t="s">
        <v>22</v>
      </c>
      <c r="E2657" s="7" t="n">
        <v>10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4.15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0</v>
      </c>
      <c r="D2658" s="6" t="s">
        <v>22</v>
      </c>
      <c r="E2658" s="7" t="n">
        <v>12</v>
      </c>
      <c r="F2658" s="8" t="s">
        <v>17</v>
      </c>
      <c r="G2658" s="8" t="s">
        <v>18</v>
      </c>
      <c r="H2658" s="9" t="n">
        <v>1</v>
      </c>
      <c r="I2658" s="10" t="n">
        <v>4.98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0</v>
      </c>
      <c r="D2659" s="6" t="s">
        <v>22</v>
      </c>
      <c r="E2659" s="7" t="n">
        <v>13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1</v>
      </c>
      <c r="K2659" s="10" t="n">
        <v>5.395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16</v>
      </c>
      <c r="E2660" s="7" t="n">
        <v>6</v>
      </c>
      <c r="F2660" s="8" t="s">
        <v>17</v>
      </c>
      <c r="G2660" s="8" t="s">
        <v>18</v>
      </c>
      <c r="H2660" s="9" t="n">
        <v>5</v>
      </c>
      <c r="I2660" s="10" t="n">
        <v>2.385</v>
      </c>
      <c r="J2660" s="9" t="n">
        <v>1</v>
      </c>
      <c r="K2660" s="10" t="n">
        <v>0.477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16</v>
      </c>
      <c r="E2661" s="7" t="n">
        <v>7</v>
      </c>
      <c r="F2661" s="8" t="s">
        <v>17</v>
      </c>
      <c r="G2661" s="8" t="s">
        <v>18</v>
      </c>
      <c r="H2661" s="9" t="n">
        <v>24</v>
      </c>
      <c r="I2661" s="10" t="n">
        <v>13.344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1</v>
      </c>
      <c r="D2662" s="6" t="s">
        <v>16</v>
      </c>
      <c r="E2662" s="7" t="n">
        <v>8.5</v>
      </c>
      <c r="F2662" s="8" t="s">
        <v>17</v>
      </c>
      <c r="G2662" s="8" t="s">
        <v>18</v>
      </c>
      <c r="H2662" s="9" t="n">
        <v>1</v>
      </c>
      <c r="I2662" s="10" t="n">
        <v>0.67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16</v>
      </c>
      <c r="E2663" s="7" t="n">
        <v>9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2</v>
      </c>
      <c r="K2663" s="10" t="n">
        <v>1.43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1</v>
      </c>
      <c r="D2664" s="6" t="s">
        <v>16</v>
      </c>
      <c r="E2664" s="7" t="n">
        <v>9.5</v>
      </c>
      <c r="F2664" s="8" t="s">
        <v>17</v>
      </c>
      <c r="G2664" s="8" t="s">
        <v>18</v>
      </c>
      <c r="H2664" s="9" t="n">
        <v>2</v>
      </c>
      <c r="I2664" s="10" t="n">
        <v>1.51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16</v>
      </c>
      <c r="E2665" s="7" t="n">
        <v>10</v>
      </c>
      <c r="F2665" s="8" t="s">
        <v>17</v>
      </c>
      <c r="G2665" s="8" t="s">
        <v>18</v>
      </c>
      <c r="H2665" s="9" t="n">
        <v>11</v>
      </c>
      <c r="I2665" s="10" t="n">
        <v>8.745</v>
      </c>
      <c r="J2665" s="9" t="n">
        <v>18</v>
      </c>
      <c r="K2665" s="10" t="n">
        <v>14.31</v>
      </c>
    </row>
    <row r="2666" customFormat="false" ht="16.5" hidden="false" customHeight="false" outlineLevel="0" collapsed="false">
      <c r="A2666" s="6" t="s">
        <v>37</v>
      </c>
      <c r="B2666" s="6" t="s">
        <v>14</v>
      </c>
      <c r="C2666" s="6" t="s">
        <v>101</v>
      </c>
      <c r="D2666" s="6" t="s">
        <v>16</v>
      </c>
      <c r="E2666" s="7" t="n">
        <v>10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0.795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1</v>
      </c>
      <c r="D2667" s="6" t="s">
        <v>16</v>
      </c>
      <c r="E2667" s="7" t="n">
        <v>12</v>
      </c>
      <c r="F2667" s="8" t="s">
        <v>17</v>
      </c>
      <c r="G2667" s="8" t="s">
        <v>18</v>
      </c>
      <c r="H2667" s="9" t="n">
        <v>2</v>
      </c>
      <c r="I2667" s="10" t="n">
        <v>1.908</v>
      </c>
      <c r="J2667" s="9" t="n">
        <v>9</v>
      </c>
      <c r="K2667" s="10" t="n">
        <v>8.586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1</v>
      </c>
      <c r="D2668" s="6" t="s">
        <v>16</v>
      </c>
      <c r="E2668" s="7" t="n">
        <v>13</v>
      </c>
      <c r="F2668" s="8" t="s">
        <v>17</v>
      </c>
      <c r="G2668" s="8" t="s">
        <v>18</v>
      </c>
      <c r="H2668" s="9" t="n">
        <v>1</v>
      </c>
      <c r="I2668" s="10" t="n">
        <v>1.033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1</v>
      </c>
      <c r="D2669" s="6" t="s">
        <v>25</v>
      </c>
      <c r="E2669" s="7" t="n">
        <v>6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1</v>
      </c>
      <c r="K2669" s="10" t="n">
        <v>10.017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5</v>
      </c>
      <c r="E2670" s="7" t="n">
        <v>7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22</v>
      </c>
      <c r="K2670" s="10" t="n">
        <v>12.23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1</v>
      </c>
      <c r="D2671" s="6" t="s">
        <v>25</v>
      </c>
      <c r="E2671" s="7" t="n">
        <v>7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0</v>
      </c>
      <c r="K2671" s="10" t="n">
        <v>5.96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1</v>
      </c>
      <c r="D2672" s="6" t="s">
        <v>25</v>
      </c>
      <c r="E2672" s="7" t="n">
        <v>8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0.63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5</v>
      </c>
      <c r="E2673" s="7" t="n">
        <v>10</v>
      </c>
      <c r="F2673" s="8" t="s">
        <v>17</v>
      </c>
      <c r="G2673" s="8" t="s">
        <v>18</v>
      </c>
      <c r="H2673" s="9" t="n">
        <v>13</v>
      </c>
      <c r="I2673" s="10" t="n">
        <v>10.335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1</v>
      </c>
      <c r="D2674" s="6" t="s">
        <v>25</v>
      </c>
      <c r="E2674" s="7" t="n">
        <v>11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9</v>
      </c>
      <c r="K2674" s="10" t="n">
        <v>7.866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1</v>
      </c>
      <c r="D2675" s="6" t="s">
        <v>25</v>
      </c>
      <c r="E2675" s="7" t="n">
        <v>12</v>
      </c>
      <c r="F2675" s="8" t="s">
        <v>17</v>
      </c>
      <c r="G2675" s="8" t="s">
        <v>18</v>
      </c>
      <c r="H2675" s="9" t="n">
        <v>7</v>
      </c>
      <c r="I2675" s="10" t="n">
        <v>6.678</v>
      </c>
      <c r="J2675" s="9" t="n">
        <v>6</v>
      </c>
      <c r="K2675" s="10" t="n">
        <v>5.72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1</v>
      </c>
      <c r="D2676" s="6" t="s">
        <v>25</v>
      </c>
      <c r="E2676" s="7" t="n">
        <v>14</v>
      </c>
      <c r="F2676" s="8" t="s">
        <v>17</v>
      </c>
      <c r="G2676" s="8" t="s">
        <v>18</v>
      </c>
      <c r="H2676" s="9" t="n">
        <v>4</v>
      </c>
      <c r="I2676" s="10" t="n">
        <v>4.452</v>
      </c>
      <c r="J2676" s="9" t="n">
        <v>2</v>
      </c>
      <c r="K2676" s="10" t="n">
        <v>2.22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5</v>
      </c>
      <c r="E2677" s="7" t="n">
        <v>15</v>
      </c>
      <c r="F2677" s="8" t="s">
        <v>17</v>
      </c>
      <c r="G2677" s="8" t="s">
        <v>18</v>
      </c>
      <c r="H2677" s="9" t="n">
        <v>8</v>
      </c>
      <c r="I2677" s="10" t="n">
        <v>9.53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1</v>
      </c>
      <c r="D2678" s="6" t="s">
        <v>21</v>
      </c>
      <c r="E2678" s="7" t="n">
        <v>6</v>
      </c>
      <c r="F2678" s="8" t="s">
        <v>17</v>
      </c>
      <c r="G2678" s="8" t="s">
        <v>18</v>
      </c>
      <c r="H2678" s="9" t="n">
        <v>3</v>
      </c>
      <c r="I2678" s="10" t="n">
        <v>1.431</v>
      </c>
      <c r="J2678" s="9" t="n">
        <v>7</v>
      </c>
      <c r="K2678" s="10" t="n">
        <v>3.339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1</v>
      </c>
      <c r="D2679" s="6" t="s">
        <v>21</v>
      </c>
      <c r="E2679" s="7" t="n">
        <v>6</v>
      </c>
      <c r="F2679" s="8" t="s">
        <v>17</v>
      </c>
      <c r="G2679" s="8" t="s">
        <v>18</v>
      </c>
      <c r="H2679" s="9" t="n">
        <v>1</v>
      </c>
      <c r="I2679" s="10" t="n">
        <v>0.477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1</v>
      </c>
      <c r="E2680" s="7" t="n">
        <v>6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1</v>
      </c>
      <c r="K2680" s="10" t="n">
        <v>5.687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1</v>
      </c>
      <c r="E2681" s="7" t="n">
        <v>7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12</v>
      </c>
      <c r="K2681" s="10" t="n">
        <v>6.672</v>
      </c>
    </row>
    <row r="2682" customFormat="false" ht="16.5" hidden="false" customHeight="false" outlineLevel="0" collapsed="false">
      <c r="A2682" s="6" t="s">
        <v>37</v>
      </c>
      <c r="B2682" s="6" t="s">
        <v>14</v>
      </c>
      <c r="C2682" s="6" t="s">
        <v>101</v>
      </c>
      <c r="D2682" s="6" t="s">
        <v>21</v>
      </c>
      <c r="E2682" s="7" t="n">
        <v>7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2</v>
      </c>
      <c r="K2682" s="10" t="n">
        <v>1.112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1</v>
      </c>
      <c r="D2683" s="6" t="s">
        <v>21</v>
      </c>
      <c r="E2683" s="7" t="n">
        <v>7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1</v>
      </c>
      <c r="K2683" s="10" t="n">
        <v>0.59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1</v>
      </c>
      <c r="D2684" s="6" t="s">
        <v>21</v>
      </c>
      <c r="E2684" s="7" t="n">
        <v>8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4</v>
      </c>
      <c r="K2684" s="10" t="n">
        <v>2.544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1</v>
      </c>
      <c r="D2685" s="6" t="s">
        <v>21</v>
      </c>
      <c r="E2685" s="7" t="n">
        <v>8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1</v>
      </c>
      <c r="K2685" s="10" t="n">
        <v>0.63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1</v>
      </c>
      <c r="D2686" s="6" t="s">
        <v>21</v>
      </c>
      <c r="E2686" s="7" t="n">
        <v>8.5</v>
      </c>
      <c r="F2686" s="8" t="s">
        <v>17</v>
      </c>
      <c r="G2686" s="8" t="s">
        <v>18</v>
      </c>
      <c r="H2686" s="9" t="n">
        <v>2</v>
      </c>
      <c r="I2686" s="10" t="n">
        <v>1.352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1</v>
      </c>
      <c r="D2687" s="6" t="s">
        <v>21</v>
      </c>
      <c r="E2687" s="7" t="n">
        <v>8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4</v>
      </c>
      <c r="K2687" s="10" t="n">
        <v>2.70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21</v>
      </c>
      <c r="E2688" s="7" t="n">
        <v>9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715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1</v>
      </c>
      <c r="D2689" s="6" t="s">
        <v>21</v>
      </c>
      <c r="E2689" s="7" t="n">
        <v>9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</v>
      </c>
      <c r="K2689" s="10" t="n">
        <v>0.715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21</v>
      </c>
      <c r="E2690" s="7" t="n">
        <v>9.5</v>
      </c>
      <c r="F2690" s="8" t="s">
        <v>17</v>
      </c>
      <c r="G2690" s="8" t="s">
        <v>18</v>
      </c>
      <c r="H2690" s="9" t="n">
        <v>3</v>
      </c>
      <c r="I2690" s="10" t="n">
        <v>2.265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1</v>
      </c>
      <c r="D2691" s="6" t="s">
        <v>21</v>
      </c>
      <c r="E2691" s="7" t="n">
        <v>10</v>
      </c>
      <c r="F2691" s="8" t="s">
        <v>17</v>
      </c>
      <c r="G2691" s="8" t="s">
        <v>18</v>
      </c>
      <c r="H2691" s="9" t="n">
        <v>7</v>
      </c>
      <c r="I2691" s="10" t="n">
        <v>5.565</v>
      </c>
      <c r="J2691" s="9" t="n">
        <v>5</v>
      </c>
      <c r="K2691" s="10" t="n">
        <v>3.975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1</v>
      </c>
      <c r="D2692" s="6" t="s">
        <v>21</v>
      </c>
      <c r="E2692" s="7" t="n">
        <v>10.5</v>
      </c>
      <c r="F2692" s="8" t="s">
        <v>17</v>
      </c>
      <c r="G2692" s="8" t="s">
        <v>18</v>
      </c>
      <c r="H2692" s="9" t="n">
        <v>1</v>
      </c>
      <c r="I2692" s="10" t="n">
        <v>0.835</v>
      </c>
      <c r="J2692" s="9" t="n">
        <v>3</v>
      </c>
      <c r="K2692" s="10" t="n">
        <v>2.50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1</v>
      </c>
      <c r="D2693" s="6" t="s">
        <v>21</v>
      </c>
      <c r="E2693" s="7" t="n">
        <v>11</v>
      </c>
      <c r="F2693" s="8" t="s">
        <v>17</v>
      </c>
      <c r="G2693" s="8" t="s">
        <v>18</v>
      </c>
      <c r="H2693" s="9" t="n">
        <v>19</v>
      </c>
      <c r="I2693" s="10" t="n">
        <v>16.606</v>
      </c>
      <c r="J2693" s="9" t="n">
        <v>2</v>
      </c>
      <c r="K2693" s="10" t="n">
        <v>1.748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1</v>
      </c>
      <c r="D2694" s="6" t="s">
        <v>21</v>
      </c>
      <c r="E2694" s="7" t="n">
        <v>11.5</v>
      </c>
      <c r="F2694" s="8" t="s">
        <v>17</v>
      </c>
      <c r="G2694" s="8" t="s">
        <v>18</v>
      </c>
      <c r="H2694" s="9" t="n">
        <v>6</v>
      </c>
      <c r="I2694" s="10" t="n">
        <v>5.48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1</v>
      </c>
      <c r="D2695" s="6" t="s">
        <v>21</v>
      </c>
      <c r="E2695" s="7" t="n">
        <v>12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9</v>
      </c>
      <c r="K2695" s="10" t="n">
        <v>18.126</v>
      </c>
    </row>
    <row r="2696" customFormat="false" ht="16.5" hidden="false" customHeight="false" outlineLevel="0" collapsed="false">
      <c r="A2696" s="6" t="s">
        <v>37</v>
      </c>
      <c r="B2696" s="6" t="s">
        <v>14</v>
      </c>
      <c r="C2696" s="6" t="s">
        <v>101</v>
      </c>
      <c r="D2696" s="6" t="s">
        <v>21</v>
      </c>
      <c r="E2696" s="7" t="n">
        <v>12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0.95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1</v>
      </c>
      <c r="D2697" s="6" t="s">
        <v>21</v>
      </c>
      <c r="E2697" s="7" t="n">
        <v>12.5</v>
      </c>
      <c r="F2697" s="8" t="s">
        <v>17</v>
      </c>
      <c r="G2697" s="8" t="s">
        <v>18</v>
      </c>
      <c r="H2697" s="9" t="n">
        <v>1</v>
      </c>
      <c r="I2697" s="10" t="n">
        <v>0.994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1</v>
      </c>
      <c r="D2698" s="6" t="s">
        <v>21</v>
      </c>
      <c r="E2698" s="7" t="n">
        <v>13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37</v>
      </c>
      <c r="B2699" s="6" t="s">
        <v>14</v>
      </c>
      <c r="C2699" s="6" t="s">
        <v>101</v>
      </c>
      <c r="D2699" s="6" t="s">
        <v>21</v>
      </c>
      <c r="E2699" s="7" t="n">
        <v>13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1.033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1</v>
      </c>
      <c r="D2700" s="6" t="s">
        <v>21</v>
      </c>
      <c r="E2700" s="7" t="n">
        <v>13.5</v>
      </c>
      <c r="F2700" s="8" t="s">
        <v>17</v>
      </c>
      <c r="G2700" s="8" t="s">
        <v>18</v>
      </c>
      <c r="H2700" s="9" t="n">
        <v>8</v>
      </c>
      <c r="I2700" s="10" t="n">
        <v>8.584</v>
      </c>
      <c r="J2700" s="9" t="n">
        <v>14</v>
      </c>
      <c r="K2700" s="10" t="n">
        <v>15.02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1</v>
      </c>
      <c r="D2701" s="6" t="s">
        <v>21</v>
      </c>
      <c r="E2701" s="7" t="n">
        <v>14</v>
      </c>
      <c r="F2701" s="8" t="s">
        <v>17</v>
      </c>
      <c r="G2701" s="8" t="s">
        <v>18</v>
      </c>
      <c r="H2701" s="9" t="n">
        <v>29</v>
      </c>
      <c r="I2701" s="10" t="n">
        <v>32.277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1</v>
      </c>
      <c r="D2702" s="6" t="s">
        <v>21</v>
      </c>
      <c r="E2702" s="7" t="n">
        <v>16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2</v>
      </c>
      <c r="K2702" s="10" t="n">
        <v>2.544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1</v>
      </c>
      <c r="D2703" s="6" t="s">
        <v>22</v>
      </c>
      <c r="E2703" s="7" t="n">
        <v>7</v>
      </c>
      <c r="F2703" s="8" t="s">
        <v>17</v>
      </c>
      <c r="G2703" s="8" t="s">
        <v>18</v>
      </c>
      <c r="H2703" s="9" t="n">
        <v>3</v>
      </c>
      <c r="I2703" s="10" t="n">
        <v>1.668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1</v>
      </c>
      <c r="D2704" s="6" t="s">
        <v>22</v>
      </c>
      <c r="E2704" s="7" t="n">
        <v>7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6</v>
      </c>
      <c r="K2704" s="10" t="n">
        <v>9.536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1</v>
      </c>
      <c r="D2705" s="6" t="s">
        <v>22</v>
      </c>
      <c r="E2705" s="7" t="n">
        <v>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0</v>
      </c>
      <c r="K2705" s="10" t="n">
        <v>6.36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1</v>
      </c>
      <c r="D2706" s="6" t="s">
        <v>22</v>
      </c>
      <c r="E2706" s="7" t="n">
        <v>8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0.636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1</v>
      </c>
      <c r="D2707" s="6" t="s">
        <v>22</v>
      </c>
      <c r="E2707" s="7" t="n">
        <v>8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61</v>
      </c>
      <c r="K2707" s="10" t="n">
        <v>41.236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1</v>
      </c>
      <c r="D2708" s="6" t="s">
        <v>22</v>
      </c>
      <c r="E2708" s="7" t="n">
        <v>10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1</v>
      </c>
      <c r="D2709" s="6" t="s">
        <v>22</v>
      </c>
      <c r="E2709" s="7" t="n">
        <v>10</v>
      </c>
      <c r="F2709" s="8" t="s">
        <v>17</v>
      </c>
      <c r="G2709" s="8" t="s">
        <v>18</v>
      </c>
      <c r="H2709" s="9" t="n">
        <v>1</v>
      </c>
      <c r="I2709" s="10" t="n">
        <v>0.795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1</v>
      </c>
      <c r="D2710" s="6" t="s">
        <v>22</v>
      </c>
      <c r="E2710" s="7" t="n">
        <v>11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5</v>
      </c>
      <c r="K2710" s="10" t="n">
        <v>13.11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1</v>
      </c>
      <c r="D2711" s="6" t="s">
        <v>22</v>
      </c>
      <c r="E2711" s="7" t="n">
        <v>12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7</v>
      </c>
      <c r="K2711" s="10" t="n">
        <v>6.678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22</v>
      </c>
      <c r="E2712" s="7" t="n">
        <v>12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6</v>
      </c>
      <c r="K2712" s="10" t="n">
        <v>5.96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1</v>
      </c>
      <c r="D2713" s="6" t="s">
        <v>22</v>
      </c>
      <c r="E2713" s="7" t="n">
        <v>13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6</v>
      </c>
      <c r="K2713" s="10" t="n">
        <v>6.198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1</v>
      </c>
      <c r="D2714" s="6" t="s">
        <v>22</v>
      </c>
      <c r="E2714" s="7" t="n">
        <v>14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3</v>
      </c>
      <c r="K2714" s="10" t="n">
        <v>3.459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22</v>
      </c>
      <c r="E2715" s="7" t="n">
        <v>16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4</v>
      </c>
      <c r="K2715" s="10" t="n">
        <v>5.088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27</v>
      </c>
      <c r="E2716" s="7" t="n">
        <v>7</v>
      </c>
      <c r="F2716" s="8" t="s">
        <v>17</v>
      </c>
      <c r="G2716" s="8" t="s">
        <v>18</v>
      </c>
      <c r="H2716" s="9" t="n">
        <v>1</v>
      </c>
      <c r="I2716" s="10" t="n">
        <v>0.556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1</v>
      </c>
      <c r="D2717" s="6" t="s">
        <v>27</v>
      </c>
      <c r="E2717" s="7" t="n">
        <v>8</v>
      </c>
      <c r="F2717" s="8" t="s">
        <v>17</v>
      </c>
      <c r="G2717" s="8" t="s">
        <v>18</v>
      </c>
      <c r="H2717" s="9" t="n">
        <v>21</v>
      </c>
      <c r="I2717" s="10" t="n">
        <v>13.356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2</v>
      </c>
      <c r="D2718" s="6" t="s">
        <v>16</v>
      </c>
      <c r="E2718" s="7" t="n">
        <v>7</v>
      </c>
      <c r="F2718" s="8" t="s">
        <v>17</v>
      </c>
      <c r="G2718" s="8" t="s">
        <v>18</v>
      </c>
      <c r="H2718" s="9" t="n">
        <v>2</v>
      </c>
      <c r="I2718" s="10" t="n">
        <v>1.254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16</v>
      </c>
      <c r="E2719" s="7" t="n">
        <v>7.5</v>
      </c>
      <c r="F2719" s="8" t="s">
        <v>17</v>
      </c>
      <c r="G2719" s="8" t="s">
        <v>18</v>
      </c>
      <c r="H2719" s="9" t="n">
        <v>12</v>
      </c>
      <c r="I2719" s="10" t="n">
        <v>8.064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2</v>
      </c>
      <c r="D2720" s="6" t="s">
        <v>16</v>
      </c>
      <c r="E2720" s="7" t="n">
        <v>8</v>
      </c>
      <c r="F2720" s="8" t="s">
        <v>17</v>
      </c>
      <c r="G2720" s="8" t="s">
        <v>18</v>
      </c>
      <c r="H2720" s="9" t="n">
        <v>55</v>
      </c>
      <c r="I2720" s="10" t="n">
        <v>39.435</v>
      </c>
      <c r="J2720" s="9" t="n">
        <v>21</v>
      </c>
      <c r="K2720" s="10" t="n">
        <v>15.057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2</v>
      </c>
      <c r="D2721" s="6" t="s">
        <v>16</v>
      </c>
      <c r="E2721" s="7" t="n">
        <v>8.5</v>
      </c>
      <c r="F2721" s="8" t="s">
        <v>17</v>
      </c>
      <c r="G2721" s="8" t="s">
        <v>18</v>
      </c>
      <c r="H2721" s="9" t="n">
        <v>25</v>
      </c>
      <c r="I2721" s="10" t="n">
        <v>19.05</v>
      </c>
      <c r="J2721" s="9" t="n">
        <v>2</v>
      </c>
      <c r="K2721" s="10" t="n">
        <v>1.52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2</v>
      </c>
      <c r="D2722" s="6" t="s">
        <v>16</v>
      </c>
      <c r="E2722" s="7" t="n">
        <v>9</v>
      </c>
      <c r="F2722" s="8" t="s">
        <v>17</v>
      </c>
      <c r="G2722" s="8" t="s">
        <v>18</v>
      </c>
      <c r="H2722" s="9" t="n">
        <v>9</v>
      </c>
      <c r="I2722" s="10" t="n">
        <v>7.254</v>
      </c>
      <c r="J2722" s="9" t="n">
        <v>28</v>
      </c>
      <c r="K2722" s="10" t="n">
        <v>22.56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2</v>
      </c>
      <c r="D2723" s="6" t="s">
        <v>16</v>
      </c>
      <c r="E2723" s="7" t="n">
        <v>9.5</v>
      </c>
      <c r="F2723" s="8" t="s">
        <v>17</v>
      </c>
      <c r="G2723" s="8" t="s">
        <v>18</v>
      </c>
      <c r="H2723" s="9" t="n">
        <v>1</v>
      </c>
      <c r="I2723" s="10" t="n">
        <v>0.851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2</v>
      </c>
      <c r="D2724" s="6" t="s">
        <v>16</v>
      </c>
      <c r="E2724" s="7" t="n">
        <v>10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69</v>
      </c>
      <c r="K2724" s="10" t="n">
        <v>61.82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16</v>
      </c>
      <c r="E2725" s="7" t="n">
        <v>10.5</v>
      </c>
      <c r="F2725" s="8" t="s">
        <v>17</v>
      </c>
      <c r="G2725" s="8" t="s">
        <v>18</v>
      </c>
      <c r="H2725" s="9" t="n">
        <v>2</v>
      </c>
      <c r="I2725" s="10" t="n">
        <v>1.88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16</v>
      </c>
      <c r="E2726" s="7" t="n">
        <v>11</v>
      </c>
      <c r="F2726" s="8" t="s">
        <v>17</v>
      </c>
      <c r="G2726" s="8" t="s">
        <v>18</v>
      </c>
      <c r="H2726" s="9" t="n">
        <v>5</v>
      </c>
      <c r="I2726" s="10" t="n">
        <v>4.93</v>
      </c>
      <c r="J2726" s="9" t="n">
        <v>11</v>
      </c>
      <c r="K2726" s="10" t="n">
        <v>10.84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2</v>
      </c>
      <c r="D2727" s="6" t="s">
        <v>16</v>
      </c>
      <c r="E2727" s="7" t="n">
        <v>11.5</v>
      </c>
      <c r="F2727" s="8" t="s">
        <v>17</v>
      </c>
      <c r="G2727" s="8" t="s">
        <v>18</v>
      </c>
      <c r="H2727" s="9" t="n">
        <v>7</v>
      </c>
      <c r="I2727" s="10" t="n">
        <v>7.21</v>
      </c>
      <c r="J2727" s="9" t="n">
        <v>13</v>
      </c>
      <c r="K2727" s="10" t="n">
        <v>13.39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16</v>
      </c>
      <c r="E2728" s="7" t="n">
        <v>12</v>
      </c>
      <c r="F2728" s="8" t="s">
        <v>17</v>
      </c>
      <c r="G2728" s="8" t="s">
        <v>18</v>
      </c>
      <c r="H2728" s="9" t="n">
        <v>11</v>
      </c>
      <c r="I2728" s="10" t="n">
        <v>11.825</v>
      </c>
      <c r="J2728" s="9" t="n">
        <v>13</v>
      </c>
      <c r="K2728" s="10" t="n">
        <v>13.975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16</v>
      </c>
      <c r="E2729" s="7" t="n">
        <v>12.5</v>
      </c>
      <c r="F2729" s="8" t="s">
        <v>17</v>
      </c>
      <c r="G2729" s="8" t="s">
        <v>18</v>
      </c>
      <c r="H2729" s="9" t="n">
        <v>14</v>
      </c>
      <c r="I2729" s="10" t="n">
        <v>15.68</v>
      </c>
      <c r="J2729" s="9" t="n">
        <v>2</v>
      </c>
      <c r="K2729" s="10" t="n">
        <v>2.24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2</v>
      </c>
      <c r="D2730" s="6" t="s">
        <v>16</v>
      </c>
      <c r="E2730" s="7" t="n">
        <v>13</v>
      </c>
      <c r="F2730" s="8" t="s">
        <v>17</v>
      </c>
      <c r="G2730" s="8" t="s">
        <v>18</v>
      </c>
      <c r="H2730" s="9" t="n">
        <v>20</v>
      </c>
      <c r="I2730" s="10" t="n">
        <v>23.3</v>
      </c>
      <c r="J2730" s="9" t="n">
        <v>51</v>
      </c>
      <c r="K2730" s="10" t="n">
        <v>59.415</v>
      </c>
    </row>
    <row r="2731" customFormat="false" ht="16.5" hidden="false" customHeight="false" outlineLevel="0" collapsed="false">
      <c r="A2731" s="6" t="s">
        <v>37</v>
      </c>
      <c r="B2731" s="6" t="s">
        <v>14</v>
      </c>
      <c r="C2731" s="6" t="s">
        <v>102</v>
      </c>
      <c r="D2731" s="6" t="s">
        <v>16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2</v>
      </c>
      <c r="D2732" s="6" t="s">
        <v>16</v>
      </c>
      <c r="E2732" s="7" t="n">
        <v>13.5</v>
      </c>
      <c r="F2732" s="8" t="s">
        <v>17</v>
      </c>
      <c r="G2732" s="8" t="s">
        <v>18</v>
      </c>
      <c r="H2732" s="9" t="n">
        <v>15</v>
      </c>
      <c r="I2732" s="10" t="n">
        <v>18.15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16</v>
      </c>
      <c r="E2733" s="7" t="n">
        <v>14</v>
      </c>
      <c r="F2733" s="8" t="s">
        <v>17</v>
      </c>
      <c r="G2733" s="8" t="s">
        <v>18</v>
      </c>
      <c r="H2733" s="9" t="n">
        <v>4</v>
      </c>
      <c r="I2733" s="10" t="n">
        <v>5.016</v>
      </c>
      <c r="J2733" s="9" t="n">
        <v>24</v>
      </c>
      <c r="K2733" s="10" t="n">
        <v>30.096</v>
      </c>
    </row>
    <row r="2734" customFormat="false" ht="16.5" hidden="false" customHeight="false" outlineLevel="0" collapsed="false">
      <c r="A2734" s="6" t="s">
        <v>37</v>
      </c>
      <c r="B2734" s="6" t="s">
        <v>14</v>
      </c>
      <c r="C2734" s="6" t="s">
        <v>102</v>
      </c>
      <c r="D2734" s="6" t="s">
        <v>16</v>
      </c>
      <c r="E2734" s="7" t="n">
        <v>14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</v>
      </c>
      <c r="K2734" s="10" t="n">
        <v>1.25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16</v>
      </c>
      <c r="E2735" s="7" t="n">
        <v>14.5</v>
      </c>
      <c r="F2735" s="8" t="s">
        <v>17</v>
      </c>
      <c r="G2735" s="8" t="s">
        <v>18</v>
      </c>
      <c r="H2735" s="9" t="n">
        <v>25</v>
      </c>
      <c r="I2735" s="10" t="n">
        <v>32.475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2</v>
      </c>
      <c r="D2736" s="6" t="s">
        <v>16</v>
      </c>
      <c r="E2736" s="7" t="n">
        <v>15</v>
      </c>
      <c r="F2736" s="8" t="s">
        <v>17</v>
      </c>
      <c r="G2736" s="8" t="s">
        <v>18</v>
      </c>
      <c r="H2736" s="9" t="n">
        <v>1</v>
      </c>
      <c r="I2736" s="10" t="n">
        <v>1.34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2</v>
      </c>
      <c r="D2737" s="6" t="s">
        <v>16</v>
      </c>
      <c r="E2737" s="7" t="n">
        <v>15.5</v>
      </c>
      <c r="F2737" s="8" t="s">
        <v>17</v>
      </c>
      <c r="G2737" s="8" t="s">
        <v>18</v>
      </c>
      <c r="H2737" s="9" t="n">
        <v>1</v>
      </c>
      <c r="I2737" s="10" t="n">
        <v>1.389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2</v>
      </c>
      <c r="D2738" s="6" t="s">
        <v>16</v>
      </c>
      <c r="E2738" s="7" t="n">
        <v>16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2</v>
      </c>
      <c r="D2739" s="6" t="s">
        <v>16</v>
      </c>
      <c r="E2739" s="7" t="n">
        <v>16.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2</v>
      </c>
      <c r="D2740" s="6" t="s">
        <v>20</v>
      </c>
      <c r="E2740" s="7" t="n">
        <v>12</v>
      </c>
      <c r="F2740" s="8" t="s">
        <v>17</v>
      </c>
      <c r="G2740" s="8" t="s">
        <v>18</v>
      </c>
      <c r="H2740" s="9" t="n">
        <v>15</v>
      </c>
      <c r="I2740" s="10" t="n">
        <v>16.125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2</v>
      </c>
      <c r="D2741" s="6" t="s">
        <v>25</v>
      </c>
      <c r="E2741" s="7" t="n">
        <v>6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8</v>
      </c>
      <c r="K2741" s="10" t="n">
        <v>4.304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2</v>
      </c>
      <c r="D2742" s="6" t="s">
        <v>25</v>
      </c>
      <c r="E2742" s="7" t="n">
        <v>7</v>
      </c>
      <c r="F2742" s="8" t="s">
        <v>17</v>
      </c>
      <c r="G2742" s="8" t="s">
        <v>18</v>
      </c>
      <c r="H2742" s="9" t="n">
        <v>8</v>
      </c>
      <c r="I2742" s="10" t="n">
        <v>5.016</v>
      </c>
      <c r="J2742" s="9" t="n">
        <v>16</v>
      </c>
      <c r="K2742" s="10" t="n">
        <v>10.032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2</v>
      </c>
      <c r="D2743" s="6" t="s">
        <v>25</v>
      </c>
      <c r="E2743" s="7" t="n">
        <v>7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0</v>
      </c>
      <c r="K2743" s="10" t="n">
        <v>6.7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25</v>
      </c>
      <c r="E2744" s="7" t="n">
        <v>7.7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2</v>
      </c>
      <c r="K2744" s="10" t="n">
        <v>1.3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25</v>
      </c>
      <c r="E2745" s="7" t="n">
        <v>8</v>
      </c>
      <c r="F2745" s="8" t="s">
        <v>17</v>
      </c>
      <c r="G2745" s="8" t="s">
        <v>18</v>
      </c>
      <c r="H2745" s="9" t="n">
        <v>18</v>
      </c>
      <c r="I2745" s="10" t="n">
        <v>12.906</v>
      </c>
      <c r="J2745" s="9" t="n">
        <v>62</v>
      </c>
      <c r="K2745" s="10" t="n">
        <v>44.454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2</v>
      </c>
      <c r="D2746" s="6" t="s">
        <v>25</v>
      </c>
      <c r="E2746" s="7" t="n">
        <v>8</v>
      </c>
      <c r="F2746" s="8" t="s">
        <v>17</v>
      </c>
      <c r="G2746" s="8" t="s">
        <v>18</v>
      </c>
      <c r="H2746" s="9" t="n">
        <v>1</v>
      </c>
      <c r="I2746" s="10" t="n">
        <v>0.717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2</v>
      </c>
      <c r="D2747" s="6" t="s">
        <v>25</v>
      </c>
      <c r="E2747" s="7" t="n">
        <v>8.5</v>
      </c>
      <c r="F2747" s="8" t="s">
        <v>17</v>
      </c>
      <c r="G2747" s="8" t="s">
        <v>18</v>
      </c>
      <c r="H2747" s="9" t="n">
        <v>20</v>
      </c>
      <c r="I2747" s="10" t="n">
        <v>15.24</v>
      </c>
      <c r="J2747" s="9" t="n">
        <v>9</v>
      </c>
      <c r="K2747" s="10" t="n">
        <v>6.85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2</v>
      </c>
      <c r="D2748" s="6" t="s">
        <v>25</v>
      </c>
      <c r="E2748" s="7" t="n">
        <v>8.9</v>
      </c>
      <c r="F2748" s="8" t="s">
        <v>17</v>
      </c>
      <c r="G2748" s="8" t="s">
        <v>18</v>
      </c>
      <c r="H2748" s="9" t="n">
        <v>1</v>
      </c>
      <c r="I2748" s="10" t="n">
        <v>0.797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25</v>
      </c>
      <c r="E2749" s="7" t="n">
        <v>9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29</v>
      </c>
      <c r="K2749" s="10" t="n">
        <v>23.374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2</v>
      </c>
      <c r="D2750" s="6" t="s">
        <v>25</v>
      </c>
      <c r="E2750" s="7" t="n">
        <v>9.5</v>
      </c>
      <c r="F2750" s="8" t="s">
        <v>17</v>
      </c>
      <c r="G2750" s="8" t="s">
        <v>18</v>
      </c>
      <c r="H2750" s="9" t="n">
        <v>2</v>
      </c>
      <c r="I2750" s="10" t="n">
        <v>1.702</v>
      </c>
      <c r="J2750" s="9" t="n">
        <v>2</v>
      </c>
      <c r="K2750" s="10" t="n">
        <v>1.702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25</v>
      </c>
      <c r="E2751" s="7" t="n">
        <v>10</v>
      </c>
      <c r="F2751" s="8" t="s">
        <v>17</v>
      </c>
      <c r="G2751" s="8" t="s">
        <v>18</v>
      </c>
      <c r="H2751" s="9" t="n">
        <v>7</v>
      </c>
      <c r="I2751" s="10" t="n">
        <v>6.272</v>
      </c>
      <c r="J2751" s="9" t="n">
        <v>346</v>
      </c>
      <c r="K2751" s="10" t="n">
        <v>310.016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2</v>
      </c>
      <c r="D2752" s="6" t="s">
        <v>25</v>
      </c>
      <c r="E2752" s="7" t="n">
        <v>10</v>
      </c>
      <c r="F2752" s="8" t="s">
        <v>17</v>
      </c>
      <c r="G2752" s="8" t="s">
        <v>18</v>
      </c>
      <c r="H2752" s="9" t="n">
        <v>1</v>
      </c>
      <c r="I2752" s="10" t="n">
        <v>0.896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5</v>
      </c>
      <c r="E2753" s="7" t="n">
        <v>10.5</v>
      </c>
      <c r="F2753" s="8" t="s">
        <v>17</v>
      </c>
      <c r="G2753" s="8" t="s">
        <v>18</v>
      </c>
      <c r="H2753" s="9" t="n">
        <v>3</v>
      </c>
      <c r="I2753" s="10" t="n">
        <v>2.823</v>
      </c>
      <c r="J2753" s="9" t="n">
        <v>7</v>
      </c>
      <c r="K2753" s="10" t="n">
        <v>6.587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2</v>
      </c>
      <c r="D2754" s="6" t="s">
        <v>25</v>
      </c>
      <c r="E2754" s="7" t="n">
        <v>11</v>
      </c>
      <c r="F2754" s="8" t="s">
        <v>17</v>
      </c>
      <c r="G2754" s="8" t="s">
        <v>18</v>
      </c>
      <c r="H2754" s="9" t="n">
        <v>35</v>
      </c>
      <c r="I2754" s="10" t="n">
        <v>34.51</v>
      </c>
      <c r="J2754" s="9" t="n">
        <v>50</v>
      </c>
      <c r="K2754" s="10" t="n">
        <v>49.3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2</v>
      </c>
      <c r="D2755" s="6" t="s">
        <v>25</v>
      </c>
      <c r="E2755" s="7" t="n">
        <v>11</v>
      </c>
      <c r="F2755" s="8" t="s">
        <v>17</v>
      </c>
      <c r="G2755" s="8" t="s">
        <v>18</v>
      </c>
      <c r="H2755" s="9" t="n">
        <v>1</v>
      </c>
      <c r="I2755" s="10" t="n">
        <v>0.986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5</v>
      </c>
      <c r="E2756" s="7" t="n">
        <v>11.5</v>
      </c>
      <c r="F2756" s="8" t="s">
        <v>17</v>
      </c>
      <c r="G2756" s="8" t="s">
        <v>18</v>
      </c>
      <c r="H2756" s="9" t="n">
        <v>4</v>
      </c>
      <c r="I2756" s="10" t="n">
        <v>4.12</v>
      </c>
      <c r="J2756" s="9" t="n">
        <v>5</v>
      </c>
      <c r="K2756" s="10" t="n">
        <v>5.15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5</v>
      </c>
      <c r="E2757" s="7" t="n">
        <v>12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34</v>
      </c>
      <c r="K2757" s="10" t="n">
        <v>36.55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2</v>
      </c>
      <c r="D2758" s="6" t="s">
        <v>25</v>
      </c>
      <c r="E2758" s="7" t="n">
        <v>1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5</v>
      </c>
      <c r="E2759" s="7" t="n">
        <v>12.5</v>
      </c>
      <c r="F2759" s="8" t="s">
        <v>17</v>
      </c>
      <c r="G2759" s="8" t="s">
        <v>18</v>
      </c>
      <c r="H2759" s="9" t="n">
        <v>5</v>
      </c>
      <c r="I2759" s="10" t="n">
        <v>5.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5</v>
      </c>
      <c r="E2760" s="7" t="n">
        <v>13</v>
      </c>
      <c r="F2760" s="8" t="s">
        <v>17</v>
      </c>
      <c r="G2760" s="8" t="s">
        <v>18</v>
      </c>
      <c r="H2760" s="9" t="n">
        <v>19</v>
      </c>
      <c r="I2760" s="10" t="n">
        <v>22.135</v>
      </c>
      <c r="J2760" s="9" t="n">
        <v>52</v>
      </c>
      <c r="K2760" s="10" t="n">
        <v>60.58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2</v>
      </c>
      <c r="D2761" s="6" t="s">
        <v>25</v>
      </c>
      <c r="E2761" s="7" t="n">
        <v>13.5</v>
      </c>
      <c r="F2761" s="8" t="s">
        <v>17</v>
      </c>
      <c r="G2761" s="8" t="s">
        <v>18</v>
      </c>
      <c r="H2761" s="9" t="n">
        <v>1</v>
      </c>
      <c r="I2761" s="10" t="n">
        <v>1.21</v>
      </c>
      <c r="J2761" s="9" t="n">
        <v>19</v>
      </c>
      <c r="K2761" s="10" t="n">
        <v>22.99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2</v>
      </c>
      <c r="D2762" s="6" t="s">
        <v>25</v>
      </c>
      <c r="E2762" s="7" t="n">
        <v>14</v>
      </c>
      <c r="F2762" s="8" t="s">
        <v>17</v>
      </c>
      <c r="G2762" s="8" t="s">
        <v>18</v>
      </c>
      <c r="H2762" s="9" t="n">
        <v>18</v>
      </c>
      <c r="I2762" s="10" t="n">
        <v>22.572</v>
      </c>
      <c r="J2762" s="9" t="n">
        <v>63</v>
      </c>
      <c r="K2762" s="10" t="n">
        <v>79.002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25</v>
      </c>
      <c r="E2763" s="7" t="n">
        <v>15</v>
      </c>
      <c r="F2763" s="8" t="s">
        <v>17</v>
      </c>
      <c r="G2763" s="8" t="s">
        <v>18</v>
      </c>
      <c r="H2763" s="9" t="n">
        <v>17</v>
      </c>
      <c r="I2763" s="10" t="n">
        <v>22.848</v>
      </c>
      <c r="J2763" s="9" t="n">
        <v>55</v>
      </c>
      <c r="K2763" s="10" t="n">
        <v>73.92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25</v>
      </c>
      <c r="E2764" s="7" t="n">
        <v>16</v>
      </c>
      <c r="F2764" s="8" t="s">
        <v>17</v>
      </c>
      <c r="G2764" s="8" t="s">
        <v>18</v>
      </c>
      <c r="H2764" s="9" t="n">
        <v>7</v>
      </c>
      <c r="I2764" s="10" t="n">
        <v>10.038</v>
      </c>
      <c r="J2764" s="9" t="n">
        <v>14</v>
      </c>
      <c r="K2764" s="10" t="n">
        <v>20.07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2</v>
      </c>
      <c r="D2765" s="6" t="s">
        <v>25</v>
      </c>
      <c r="E2765" s="7" t="n">
        <v>17</v>
      </c>
      <c r="F2765" s="8" t="s">
        <v>17</v>
      </c>
      <c r="G2765" s="8" t="s">
        <v>18</v>
      </c>
      <c r="H2765" s="9" t="n">
        <v>7</v>
      </c>
      <c r="I2765" s="10" t="n">
        <v>10.661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2</v>
      </c>
      <c r="D2766" s="6" t="s">
        <v>21</v>
      </c>
      <c r="E2766" s="7" t="n">
        <v>6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2</v>
      </c>
      <c r="D2767" s="6" t="s">
        <v>21</v>
      </c>
      <c r="E2767" s="7" t="n">
        <v>7</v>
      </c>
      <c r="F2767" s="8" t="s">
        <v>17</v>
      </c>
      <c r="G2767" s="8" t="s">
        <v>18</v>
      </c>
      <c r="H2767" s="9" t="n">
        <v>4</v>
      </c>
      <c r="I2767" s="10" t="n">
        <v>2.508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2</v>
      </c>
      <c r="D2768" s="6" t="s">
        <v>21</v>
      </c>
      <c r="E2768" s="7" t="n">
        <v>7.5</v>
      </c>
      <c r="F2768" s="8" t="s">
        <v>17</v>
      </c>
      <c r="G2768" s="8" t="s">
        <v>18</v>
      </c>
      <c r="H2768" s="9" t="n">
        <v>3</v>
      </c>
      <c r="I2768" s="10" t="n">
        <v>2.01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2</v>
      </c>
      <c r="D2769" s="6" t="s">
        <v>21</v>
      </c>
      <c r="E2769" s="7" t="n">
        <v>8</v>
      </c>
      <c r="F2769" s="8" t="s">
        <v>17</v>
      </c>
      <c r="G2769" s="8" t="s">
        <v>18</v>
      </c>
      <c r="H2769" s="9" t="n">
        <v>46</v>
      </c>
      <c r="I2769" s="10" t="n">
        <v>32.982</v>
      </c>
      <c r="J2769" s="9" t="n">
        <v>17</v>
      </c>
      <c r="K2769" s="10" t="n">
        <v>12.189</v>
      </c>
    </row>
    <row r="2770" customFormat="false" ht="16.5" hidden="false" customHeight="false" outlineLevel="0" collapsed="false">
      <c r="A2770" s="6" t="s">
        <v>37</v>
      </c>
      <c r="B2770" s="6" t="s">
        <v>14</v>
      </c>
      <c r="C2770" s="6" t="s">
        <v>102</v>
      </c>
      <c r="D2770" s="6" t="s">
        <v>21</v>
      </c>
      <c r="E2770" s="7" t="n">
        <v>8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3</v>
      </c>
      <c r="K2770" s="10" t="n">
        <v>2.151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2</v>
      </c>
      <c r="D2771" s="6" t="s">
        <v>21</v>
      </c>
      <c r="E2771" s="7" t="n">
        <v>8.5</v>
      </c>
      <c r="F2771" s="8" t="s">
        <v>17</v>
      </c>
      <c r="G2771" s="8" t="s">
        <v>18</v>
      </c>
      <c r="H2771" s="9" t="n">
        <v>41</v>
      </c>
      <c r="I2771" s="10" t="n">
        <v>31.242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2</v>
      </c>
      <c r="D2772" s="6" t="s">
        <v>21</v>
      </c>
      <c r="E2772" s="7" t="n">
        <v>9</v>
      </c>
      <c r="F2772" s="8" t="s">
        <v>17</v>
      </c>
      <c r="G2772" s="8" t="s">
        <v>18</v>
      </c>
      <c r="H2772" s="9" t="n">
        <v>25</v>
      </c>
      <c r="I2772" s="10" t="n">
        <v>20.15</v>
      </c>
      <c r="J2772" s="9" t="n">
        <v>37</v>
      </c>
      <c r="K2772" s="10" t="n">
        <v>29.822</v>
      </c>
    </row>
    <row r="2773" customFormat="false" ht="16.5" hidden="false" customHeight="false" outlineLevel="0" collapsed="false">
      <c r="A2773" s="6" t="s">
        <v>37</v>
      </c>
      <c r="B2773" s="6" t="s">
        <v>14</v>
      </c>
      <c r="C2773" s="6" t="s">
        <v>102</v>
      </c>
      <c r="D2773" s="6" t="s">
        <v>21</v>
      </c>
      <c r="E2773" s="7" t="n">
        <v>9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21</v>
      </c>
      <c r="E2774" s="7" t="n">
        <v>9.5</v>
      </c>
      <c r="F2774" s="8" t="s">
        <v>17</v>
      </c>
      <c r="G2774" s="8" t="s">
        <v>18</v>
      </c>
      <c r="H2774" s="9" t="n">
        <v>1</v>
      </c>
      <c r="I2774" s="10" t="n">
        <v>0.851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2</v>
      </c>
      <c r="D2775" s="6" t="s">
        <v>21</v>
      </c>
      <c r="E2775" s="7" t="n">
        <v>10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52</v>
      </c>
      <c r="K2775" s="10" t="n">
        <v>46.592</v>
      </c>
    </row>
    <row r="2776" customFormat="false" ht="16.5" hidden="false" customHeight="false" outlineLevel="0" collapsed="false">
      <c r="A2776" s="6" t="s">
        <v>37</v>
      </c>
      <c r="B2776" s="6" t="s">
        <v>14</v>
      </c>
      <c r="C2776" s="6" t="s">
        <v>102</v>
      </c>
      <c r="D2776" s="6" t="s">
        <v>21</v>
      </c>
      <c r="E2776" s="7" t="n">
        <v>10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2</v>
      </c>
      <c r="D2777" s="6" t="s">
        <v>21</v>
      </c>
      <c r="E2777" s="7" t="n">
        <v>10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21</v>
      </c>
      <c r="E2778" s="7" t="n">
        <v>10.5</v>
      </c>
      <c r="F2778" s="8" t="s">
        <v>17</v>
      </c>
      <c r="G2778" s="8" t="s">
        <v>18</v>
      </c>
      <c r="H2778" s="9" t="n">
        <v>316</v>
      </c>
      <c r="I2778" s="10" t="n">
        <v>297.356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2</v>
      </c>
      <c r="D2779" s="6" t="s">
        <v>21</v>
      </c>
      <c r="E2779" s="7" t="n">
        <v>11</v>
      </c>
      <c r="F2779" s="8" t="s">
        <v>17</v>
      </c>
      <c r="G2779" s="8" t="s">
        <v>18</v>
      </c>
      <c r="H2779" s="9" t="n">
        <v>55</v>
      </c>
      <c r="I2779" s="10" t="n">
        <v>54.23</v>
      </c>
      <c r="J2779" s="9" t="n">
        <v>27</v>
      </c>
      <c r="K2779" s="10" t="n">
        <v>26.622</v>
      </c>
    </row>
    <row r="2780" customFormat="false" ht="16.5" hidden="false" customHeight="false" outlineLevel="0" collapsed="false">
      <c r="A2780" s="6" t="s">
        <v>37</v>
      </c>
      <c r="B2780" s="6" t="s">
        <v>14</v>
      </c>
      <c r="C2780" s="6" t="s">
        <v>102</v>
      </c>
      <c r="D2780" s="6" t="s">
        <v>21</v>
      </c>
      <c r="E2780" s="7" t="n">
        <v>11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</v>
      </c>
      <c r="K2780" s="10" t="n">
        <v>0.986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21</v>
      </c>
      <c r="E2781" s="7" t="n">
        <v>11.5</v>
      </c>
      <c r="F2781" s="8" t="s">
        <v>17</v>
      </c>
      <c r="G2781" s="8" t="s">
        <v>18</v>
      </c>
      <c r="H2781" s="9" t="n">
        <v>3</v>
      </c>
      <c r="I2781" s="10" t="n">
        <v>3.09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1</v>
      </c>
      <c r="E2782" s="7" t="n">
        <v>12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1</v>
      </c>
      <c r="E2783" s="7" t="n">
        <v>13</v>
      </c>
      <c r="F2783" s="8" t="s">
        <v>17</v>
      </c>
      <c r="G2783" s="8" t="s">
        <v>18</v>
      </c>
      <c r="H2783" s="9" t="n">
        <v>2</v>
      </c>
      <c r="I2783" s="10" t="n">
        <v>2.33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1</v>
      </c>
      <c r="E2784" s="7" t="n">
        <v>13.5</v>
      </c>
      <c r="F2784" s="8" t="s">
        <v>17</v>
      </c>
      <c r="G2784" s="8" t="s">
        <v>18</v>
      </c>
      <c r="H2784" s="9" t="n">
        <v>9</v>
      </c>
      <c r="I2784" s="10" t="n">
        <v>10.89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21</v>
      </c>
      <c r="E2785" s="7" t="n">
        <v>14</v>
      </c>
      <c r="F2785" s="8" t="s">
        <v>17</v>
      </c>
      <c r="G2785" s="8" t="s">
        <v>18</v>
      </c>
      <c r="H2785" s="9" t="n">
        <v>35</v>
      </c>
      <c r="I2785" s="10" t="n">
        <v>43.89</v>
      </c>
      <c r="J2785" s="9" t="n">
        <v>29</v>
      </c>
      <c r="K2785" s="10" t="n">
        <v>36.366</v>
      </c>
    </row>
    <row r="2786" customFormat="false" ht="16.5" hidden="false" customHeight="false" outlineLevel="0" collapsed="false">
      <c r="A2786" s="6" t="s">
        <v>37</v>
      </c>
      <c r="B2786" s="6" t="s">
        <v>14</v>
      </c>
      <c r="C2786" s="6" t="s">
        <v>102</v>
      </c>
      <c r="D2786" s="6" t="s">
        <v>21</v>
      </c>
      <c r="E2786" s="7" t="n">
        <v>14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1.25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21</v>
      </c>
      <c r="E2787" s="7" t="n">
        <v>1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5</v>
      </c>
      <c r="K2787" s="10" t="n">
        <v>6.72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22</v>
      </c>
      <c r="E2788" s="7" t="n">
        <v>6</v>
      </c>
      <c r="F2788" s="8" t="s">
        <v>17</v>
      </c>
      <c r="G2788" s="8" t="s">
        <v>18</v>
      </c>
      <c r="H2788" s="9" t="n">
        <v>4</v>
      </c>
      <c r="I2788" s="10" t="n">
        <v>2.15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2</v>
      </c>
      <c r="D2789" s="6" t="s">
        <v>22</v>
      </c>
      <c r="E2789" s="7" t="n">
        <v>6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22</v>
      </c>
      <c r="E2790" s="7" t="n">
        <v>7.5</v>
      </c>
      <c r="F2790" s="8" t="s">
        <v>17</v>
      </c>
      <c r="G2790" s="8" t="s">
        <v>18</v>
      </c>
      <c r="H2790" s="9" t="n">
        <v>4</v>
      </c>
      <c r="I2790" s="10" t="n">
        <v>2.68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22</v>
      </c>
      <c r="E2791" s="7" t="n">
        <v>8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41</v>
      </c>
      <c r="K2791" s="10" t="n">
        <v>29.397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2</v>
      </c>
      <c r="D2792" s="6" t="s">
        <v>22</v>
      </c>
      <c r="E2792" s="7" t="n">
        <v>8</v>
      </c>
      <c r="F2792" s="8" t="s">
        <v>17</v>
      </c>
      <c r="G2792" s="8" t="s">
        <v>18</v>
      </c>
      <c r="H2792" s="9" t="n">
        <v>1</v>
      </c>
      <c r="I2792" s="10" t="n">
        <v>0.717</v>
      </c>
      <c r="J2792" s="9" t="n">
        <v>10</v>
      </c>
      <c r="K2792" s="10" t="n">
        <v>7.17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2</v>
      </c>
      <c r="D2793" s="6" t="s">
        <v>22</v>
      </c>
      <c r="E2793" s="7" t="n">
        <v>8.5</v>
      </c>
      <c r="F2793" s="8" t="s">
        <v>17</v>
      </c>
      <c r="G2793" s="8" t="s">
        <v>18</v>
      </c>
      <c r="H2793" s="9" t="n">
        <v>1</v>
      </c>
      <c r="I2793" s="10" t="n">
        <v>0.76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2</v>
      </c>
      <c r="D2794" s="6" t="s">
        <v>22</v>
      </c>
      <c r="E2794" s="7" t="n">
        <v>9</v>
      </c>
      <c r="F2794" s="8" t="s">
        <v>17</v>
      </c>
      <c r="G2794" s="8" t="s">
        <v>18</v>
      </c>
      <c r="H2794" s="9" t="n">
        <v>27</v>
      </c>
      <c r="I2794" s="10" t="n">
        <v>21.762</v>
      </c>
      <c r="J2794" s="9" t="n">
        <v>46</v>
      </c>
      <c r="K2794" s="10" t="n">
        <v>37.076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2</v>
      </c>
      <c r="D2795" s="6" t="s">
        <v>22</v>
      </c>
      <c r="E2795" s="7" t="n">
        <v>9</v>
      </c>
      <c r="F2795" s="8" t="s">
        <v>17</v>
      </c>
      <c r="G2795" s="8" t="s">
        <v>18</v>
      </c>
      <c r="H2795" s="9" t="n">
        <v>4</v>
      </c>
      <c r="I2795" s="10" t="n">
        <v>3.22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2</v>
      </c>
      <c r="D2796" s="6" t="s">
        <v>22</v>
      </c>
      <c r="E2796" s="7" t="n">
        <v>9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22</v>
      </c>
      <c r="E2797" s="7" t="n">
        <v>10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60</v>
      </c>
      <c r="K2797" s="10" t="n">
        <v>143.36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2</v>
      </c>
      <c r="D2798" s="6" t="s">
        <v>22</v>
      </c>
      <c r="E2798" s="7" t="n">
        <v>10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32</v>
      </c>
      <c r="K2798" s="10" t="n">
        <v>28.67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2</v>
      </c>
      <c r="D2799" s="6" t="s">
        <v>22</v>
      </c>
      <c r="E2799" s="7" t="n">
        <v>10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2</v>
      </c>
      <c r="D2800" s="6" t="s">
        <v>22</v>
      </c>
      <c r="E2800" s="7" t="n">
        <v>11</v>
      </c>
      <c r="F2800" s="8" t="s">
        <v>17</v>
      </c>
      <c r="G2800" s="8" t="s">
        <v>18</v>
      </c>
      <c r="H2800" s="9" t="n">
        <v>4</v>
      </c>
      <c r="I2800" s="10" t="n">
        <v>3.94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2</v>
      </c>
      <c r="D2801" s="6" t="s">
        <v>22</v>
      </c>
      <c r="E2801" s="7" t="n">
        <v>11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0.986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2</v>
      </c>
      <c r="D2802" s="6" t="s">
        <v>22</v>
      </c>
      <c r="E2802" s="7" t="n">
        <v>11.5</v>
      </c>
      <c r="F2802" s="8" t="s">
        <v>17</v>
      </c>
      <c r="G2802" s="8" t="s">
        <v>26</v>
      </c>
      <c r="H2802" s="9" t="n">
        <v>0</v>
      </c>
      <c r="I2802" s="10" t="n">
        <v>0</v>
      </c>
      <c r="J2802" s="9" t="n">
        <v>1</v>
      </c>
      <c r="K2802" s="10" t="n">
        <v>1.03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2</v>
      </c>
      <c r="D2803" s="6" t="s">
        <v>22</v>
      </c>
      <c r="E2803" s="7" t="n">
        <v>12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2</v>
      </c>
      <c r="D2804" s="6" t="s">
        <v>22</v>
      </c>
      <c r="E2804" s="7" t="n">
        <v>12.5</v>
      </c>
      <c r="F2804" s="8" t="s">
        <v>17</v>
      </c>
      <c r="G2804" s="8" t="s">
        <v>18</v>
      </c>
      <c r="H2804" s="9" t="n">
        <v>4</v>
      </c>
      <c r="I2804" s="10" t="n">
        <v>4.48</v>
      </c>
      <c r="J2804" s="9" t="n">
        <v>4</v>
      </c>
      <c r="K2804" s="10" t="n">
        <v>4.48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2</v>
      </c>
      <c r="D2805" s="6" t="s">
        <v>22</v>
      </c>
      <c r="E2805" s="7" t="n">
        <v>13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21</v>
      </c>
      <c r="K2805" s="10" t="n">
        <v>24.465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2</v>
      </c>
      <c r="D2806" s="6" t="s">
        <v>22</v>
      </c>
      <c r="E2806" s="7" t="n">
        <v>13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1</v>
      </c>
      <c r="K2806" s="10" t="n">
        <v>1.165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2</v>
      </c>
      <c r="D2807" s="6" t="s">
        <v>22</v>
      </c>
      <c r="E2807" s="7" t="n">
        <v>13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</v>
      </c>
      <c r="K2807" s="10" t="n">
        <v>1.21</v>
      </c>
    </row>
    <row r="2808" customFormat="false" ht="16.5" hidden="false" customHeight="false" outlineLevel="0" collapsed="false">
      <c r="A2808" s="6" t="s">
        <v>37</v>
      </c>
      <c r="B2808" s="6" t="s">
        <v>14</v>
      </c>
      <c r="C2808" s="6" t="s">
        <v>102</v>
      </c>
      <c r="D2808" s="6" t="s">
        <v>22</v>
      </c>
      <c r="E2808" s="7" t="n">
        <v>13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1.21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2</v>
      </c>
      <c r="D2809" s="6" t="s">
        <v>22</v>
      </c>
      <c r="E2809" s="7" t="n">
        <v>14</v>
      </c>
      <c r="F2809" s="8" t="s">
        <v>17</v>
      </c>
      <c r="G2809" s="8" t="s">
        <v>18</v>
      </c>
      <c r="H2809" s="9" t="n">
        <v>5</v>
      </c>
      <c r="I2809" s="10" t="n">
        <v>6.27</v>
      </c>
      <c r="J2809" s="9" t="n">
        <v>42</v>
      </c>
      <c r="K2809" s="10" t="n">
        <v>52.66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2</v>
      </c>
      <c r="D2810" s="6" t="s">
        <v>22</v>
      </c>
      <c r="E2810" s="7" t="n">
        <v>14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2</v>
      </c>
      <c r="K2810" s="10" t="n">
        <v>2.598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2</v>
      </c>
      <c r="D2811" s="6" t="s">
        <v>22</v>
      </c>
      <c r="E2811" s="7" t="n">
        <v>15</v>
      </c>
      <c r="F2811" s="8" t="s">
        <v>17</v>
      </c>
      <c r="G2811" s="8" t="s">
        <v>18</v>
      </c>
      <c r="H2811" s="9" t="n">
        <v>1</v>
      </c>
      <c r="I2811" s="10" t="n">
        <v>1.344</v>
      </c>
      <c r="J2811" s="9" t="n">
        <v>35</v>
      </c>
      <c r="K2811" s="10" t="n">
        <v>47.04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2</v>
      </c>
      <c r="D2812" s="6" t="s">
        <v>22</v>
      </c>
      <c r="E2812" s="7" t="n">
        <v>1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1.34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2</v>
      </c>
      <c r="D2813" s="6" t="s">
        <v>22</v>
      </c>
      <c r="E2813" s="7" t="n">
        <v>16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6</v>
      </c>
      <c r="K2813" s="10" t="n">
        <v>8.60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2</v>
      </c>
      <c r="D2814" s="6" t="s">
        <v>22</v>
      </c>
      <c r="E2814" s="7" t="n">
        <v>16.1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3</v>
      </c>
      <c r="K2814" s="10" t="n">
        <v>4.326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2</v>
      </c>
      <c r="D2815" s="6" t="s">
        <v>38</v>
      </c>
      <c r="E2815" s="7" t="n">
        <v>10</v>
      </c>
      <c r="F2815" s="8" t="s">
        <v>17</v>
      </c>
      <c r="G2815" s="8" t="s">
        <v>18</v>
      </c>
      <c r="H2815" s="9" t="n">
        <v>1</v>
      </c>
      <c r="I2815" s="10" t="n">
        <v>0.896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3</v>
      </c>
      <c r="D2816" s="6" t="s">
        <v>16</v>
      </c>
      <c r="E2816" s="7" t="n">
        <v>6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9</v>
      </c>
      <c r="K2816" s="10" t="n">
        <v>5.56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3</v>
      </c>
      <c r="D2817" s="6" t="s">
        <v>16</v>
      </c>
      <c r="E2817" s="7" t="n">
        <v>7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8</v>
      </c>
      <c r="K2817" s="10" t="n">
        <v>5.768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3</v>
      </c>
      <c r="D2818" s="6" t="s">
        <v>16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3</v>
      </c>
      <c r="K2818" s="10" t="n">
        <v>2.47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3</v>
      </c>
      <c r="D2819" s="6" t="s">
        <v>16</v>
      </c>
      <c r="E2819" s="7" t="n">
        <v>14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4</v>
      </c>
      <c r="K2819" s="10" t="n">
        <v>5.768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3</v>
      </c>
      <c r="D2820" s="6" t="s">
        <v>21</v>
      </c>
      <c r="E2820" s="7" t="n">
        <v>10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2</v>
      </c>
      <c r="K2820" s="10" t="n">
        <v>2.06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3</v>
      </c>
      <c r="D2821" s="6" t="s">
        <v>21</v>
      </c>
      <c r="E2821" s="7" t="n">
        <v>10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6</v>
      </c>
      <c r="K2821" s="10" t="n">
        <v>17.296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3</v>
      </c>
      <c r="D2822" s="6" t="s">
        <v>21</v>
      </c>
      <c r="E2822" s="7" t="n">
        <v>11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1</v>
      </c>
      <c r="K2822" s="10" t="n">
        <v>12.463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21</v>
      </c>
      <c r="E2823" s="7" t="n">
        <v>14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1.493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3</v>
      </c>
      <c r="D2824" s="6" t="s">
        <v>22</v>
      </c>
      <c r="E2824" s="7" t="n">
        <v>8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6</v>
      </c>
      <c r="K2824" s="10" t="n">
        <v>13.18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22</v>
      </c>
      <c r="E2825" s="7" t="n">
        <v>9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6</v>
      </c>
      <c r="K2825" s="10" t="n">
        <v>5.868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3</v>
      </c>
      <c r="D2826" s="6" t="s">
        <v>22</v>
      </c>
      <c r="E2826" s="7" t="n">
        <v>10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18</v>
      </c>
      <c r="K2826" s="10" t="n">
        <v>18.54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3</v>
      </c>
      <c r="D2827" s="6" t="s">
        <v>22</v>
      </c>
      <c r="E2827" s="7" t="n">
        <v>10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2</v>
      </c>
      <c r="K2827" s="10" t="n">
        <v>2.0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22</v>
      </c>
      <c r="E2828" s="7" t="n">
        <v>10.8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1.11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3</v>
      </c>
      <c r="D2829" s="6" t="s">
        <v>22</v>
      </c>
      <c r="E2829" s="7" t="n">
        <v>11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3</v>
      </c>
      <c r="D2830" s="6" t="s">
        <v>22</v>
      </c>
      <c r="E2830" s="7" t="n">
        <v>11.7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1</v>
      </c>
      <c r="K2830" s="10" t="n">
        <v>13.255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3</v>
      </c>
      <c r="D2831" s="6" t="s">
        <v>22</v>
      </c>
      <c r="E2831" s="7" t="n">
        <v>12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7</v>
      </c>
      <c r="K2831" s="10" t="n">
        <v>8.652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3</v>
      </c>
      <c r="D2832" s="6" t="s">
        <v>22</v>
      </c>
      <c r="E2832" s="7" t="n">
        <v>1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5</v>
      </c>
      <c r="K2832" s="10" t="n">
        <v>7.725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3</v>
      </c>
      <c r="D2833" s="6" t="s">
        <v>23</v>
      </c>
      <c r="E2833" s="7" t="n">
        <v>9.7</v>
      </c>
      <c r="F2833" s="8" t="s">
        <v>17</v>
      </c>
      <c r="G2833" s="8" t="s">
        <v>18</v>
      </c>
      <c r="H2833" s="9" t="n">
        <v>1</v>
      </c>
      <c r="I2833" s="10" t="n">
        <v>0.999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16</v>
      </c>
      <c r="E2834" s="7" t="n">
        <v>6.5</v>
      </c>
      <c r="F2834" s="8" t="s">
        <v>17</v>
      </c>
      <c r="G2834" s="8" t="s">
        <v>18</v>
      </c>
      <c r="H2834" s="9" t="n">
        <v>4</v>
      </c>
      <c r="I2834" s="10" t="n">
        <v>2.96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4</v>
      </c>
      <c r="D2835" s="6" t="s">
        <v>16</v>
      </c>
      <c r="E2835" s="7" t="n">
        <v>7.3</v>
      </c>
      <c r="F2835" s="8" t="s">
        <v>17</v>
      </c>
      <c r="G2835" s="8" t="s">
        <v>18</v>
      </c>
      <c r="H2835" s="9" t="n">
        <v>4</v>
      </c>
      <c r="I2835" s="10" t="n">
        <v>3.328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16</v>
      </c>
      <c r="E2836" s="7" t="n">
        <v>8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6</v>
      </c>
      <c r="K2836" s="10" t="n">
        <v>14.592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4</v>
      </c>
      <c r="D2837" s="6" t="s">
        <v>16</v>
      </c>
      <c r="E2837" s="7" t="n">
        <v>8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4</v>
      </c>
      <c r="K2837" s="10" t="n">
        <v>3.648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16</v>
      </c>
      <c r="E2838" s="7" t="n">
        <v>8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16</v>
      </c>
      <c r="E2839" s="7" t="n">
        <v>9</v>
      </c>
      <c r="F2839" s="8" t="s">
        <v>17</v>
      </c>
      <c r="G2839" s="8" t="s">
        <v>18</v>
      </c>
      <c r="H2839" s="9" t="n">
        <v>22</v>
      </c>
      <c r="I2839" s="10" t="n">
        <v>22.572</v>
      </c>
      <c r="J2839" s="9" t="n">
        <v>24</v>
      </c>
      <c r="K2839" s="10" t="n">
        <v>24.624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4</v>
      </c>
      <c r="D2840" s="6" t="s">
        <v>16</v>
      </c>
      <c r="E2840" s="7" t="n">
        <v>9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5</v>
      </c>
      <c r="K2840" s="10" t="n">
        <v>5.13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16</v>
      </c>
      <c r="E2841" s="7" t="n">
        <v>10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16</v>
      </c>
      <c r="E2842" s="7" t="n">
        <v>10.5</v>
      </c>
      <c r="F2842" s="8" t="s">
        <v>17</v>
      </c>
      <c r="G2842" s="8" t="s">
        <v>18</v>
      </c>
      <c r="H2842" s="9" t="n">
        <v>6</v>
      </c>
      <c r="I2842" s="10" t="n">
        <v>7.182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16</v>
      </c>
      <c r="E2843" s="7" t="n">
        <v>11</v>
      </c>
      <c r="F2843" s="8" t="s">
        <v>17</v>
      </c>
      <c r="G2843" s="8" t="s">
        <v>18</v>
      </c>
      <c r="H2843" s="9" t="n">
        <v>21</v>
      </c>
      <c r="I2843" s="10" t="n">
        <v>26.334</v>
      </c>
      <c r="J2843" s="9" t="n">
        <v>7</v>
      </c>
      <c r="K2843" s="10" t="n">
        <v>8.77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16</v>
      </c>
      <c r="E2844" s="7" t="n">
        <v>11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16</v>
      </c>
      <c r="E2845" s="7" t="n">
        <v>12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32</v>
      </c>
      <c r="K2845" s="10" t="n">
        <v>43.776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4</v>
      </c>
      <c r="D2846" s="6" t="s">
        <v>16</v>
      </c>
      <c r="E2846" s="7" t="n">
        <v>12</v>
      </c>
      <c r="F2846" s="8" t="s">
        <v>17</v>
      </c>
      <c r="G2846" s="8" t="s">
        <v>18</v>
      </c>
      <c r="H2846" s="9" t="n">
        <v>2</v>
      </c>
      <c r="I2846" s="10" t="n">
        <v>2.73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16</v>
      </c>
      <c r="E2847" s="7" t="n">
        <v>12.5</v>
      </c>
      <c r="F2847" s="8" t="s">
        <v>17</v>
      </c>
      <c r="G2847" s="8" t="s">
        <v>18</v>
      </c>
      <c r="H2847" s="9" t="n">
        <v>7</v>
      </c>
      <c r="I2847" s="10" t="n">
        <v>9.975</v>
      </c>
      <c r="J2847" s="9" t="n">
        <v>8</v>
      </c>
      <c r="K2847" s="10" t="n">
        <v>11.4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16</v>
      </c>
      <c r="E2848" s="7" t="n">
        <v>13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1.482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4</v>
      </c>
      <c r="D2849" s="6" t="s">
        <v>16</v>
      </c>
      <c r="E2849" s="7" t="n">
        <v>13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</v>
      </c>
      <c r="K2849" s="10" t="n">
        <v>1.48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16</v>
      </c>
      <c r="E2850" s="7" t="n">
        <v>13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7</v>
      </c>
      <c r="K2850" s="10" t="n">
        <v>10.773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4</v>
      </c>
      <c r="D2851" s="6" t="s">
        <v>16</v>
      </c>
      <c r="E2851" s="7" t="n">
        <v>14</v>
      </c>
      <c r="F2851" s="8" t="s">
        <v>17</v>
      </c>
      <c r="G2851" s="8" t="s">
        <v>18</v>
      </c>
      <c r="H2851" s="9" t="n">
        <v>1</v>
      </c>
      <c r="I2851" s="10" t="n">
        <v>1.596</v>
      </c>
      <c r="J2851" s="9" t="n">
        <v>2</v>
      </c>
      <c r="K2851" s="10" t="n">
        <v>3.192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16</v>
      </c>
      <c r="E2852" s="7" t="n">
        <v>14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2</v>
      </c>
      <c r="K2852" s="10" t="n">
        <v>3.306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4</v>
      </c>
      <c r="D2853" s="6" t="s">
        <v>16</v>
      </c>
      <c r="E2853" s="7" t="n">
        <v>15.5</v>
      </c>
      <c r="F2853" s="8" t="s">
        <v>17</v>
      </c>
      <c r="G2853" s="8" t="s">
        <v>18</v>
      </c>
      <c r="H2853" s="9" t="n">
        <v>4</v>
      </c>
      <c r="I2853" s="10" t="n">
        <v>7.068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16</v>
      </c>
      <c r="E2854" s="7" t="n">
        <v>19.7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2</v>
      </c>
      <c r="K2854" s="10" t="n">
        <v>4.492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4</v>
      </c>
      <c r="D2855" s="6" t="s">
        <v>25</v>
      </c>
      <c r="E2855" s="7" t="n">
        <v>7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5</v>
      </c>
      <c r="E2856" s="7" t="n">
        <v>8</v>
      </c>
      <c r="F2856" s="8" t="s">
        <v>17</v>
      </c>
      <c r="G2856" s="8" t="s">
        <v>18</v>
      </c>
      <c r="H2856" s="9" t="n">
        <v>70</v>
      </c>
      <c r="I2856" s="10" t="n">
        <v>63.84</v>
      </c>
      <c r="J2856" s="9" t="n">
        <v>18</v>
      </c>
      <c r="K2856" s="10" t="n">
        <v>16.416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4</v>
      </c>
      <c r="D2857" s="6" t="s">
        <v>25</v>
      </c>
      <c r="E2857" s="7" t="n">
        <v>8</v>
      </c>
      <c r="F2857" s="8" t="s">
        <v>17</v>
      </c>
      <c r="G2857" s="8" t="s">
        <v>18</v>
      </c>
      <c r="H2857" s="9" t="n">
        <v>4</v>
      </c>
      <c r="I2857" s="10" t="n">
        <v>3.648</v>
      </c>
      <c r="J2857" s="9" t="n">
        <v>5</v>
      </c>
      <c r="K2857" s="10" t="n">
        <v>4.5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5</v>
      </c>
      <c r="E2858" s="7" t="n">
        <v>9</v>
      </c>
      <c r="F2858" s="8" t="s">
        <v>17</v>
      </c>
      <c r="G2858" s="8" t="s">
        <v>18</v>
      </c>
      <c r="H2858" s="9" t="n">
        <v>72</v>
      </c>
      <c r="I2858" s="10" t="n">
        <v>73.872</v>
      </c>
      <c r="J2858" s="9" t="n">
        <v>70</v>
      </c>
      <c r="K2858" s="10" t="n">
        <v>71.82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4</v>
      </c>
      <c r="D2859" s="6" t="s">
        <v>25</v>
      </c>
      <c r="E2859" s="7" t="n">
        <v>9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5</v>
      </c>
      <c r="K2859" s="10" t="n">
        <v>5.13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4</v>
      </c>
      <c r="D2860" s="6" t="s">
        <v>25</v>
      </c>
      <c r="E2860" s="7" t="n">
        <v>10</v>
      </c>
      <c r="F2860" s="8" t="s">
        <v>17</v>
      </c>
      <c r="G2860" s="8" t="s">
        <v>18</v>
      </c>
      <c r="H2860" s="9" t="n">
        <v>95</v>
      </c>
      <c r="I2860" s="10" t="n">
        <v>108.3</v>
      </c>
      <c r="J2860" s="9" t="n">
        <v>80</v>
      </c>
      <c r="K2860" s="10" t="n">
        <v>91.2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5</v>
      </c>
      <c r="E2861" s="7" t="n">
        <v>11</v>
      </c>
      <c r="F2861" s="8" t="s">
        <v>17</v>
      </c>
      <c r="G2861" s="8" t="s">
        <v>18</v>
      </c>
      <c r="H2861" s="9" t="n">
        <v>48</v>
      </c>
      <c r="I2861" s="10" t="n">
        <v>60.192</v>
      </c>
      <c r="J2861" s="9" t="n">
        <v>20</v>
      </c>
      <c r="K2861" s="10" t="n">
        <v>25.08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4</v>
      </c>
      <c r="D2862" s="6" t="s">
        <v>25</v>
      </c>
      <c r="E2862" s="7" t="n">
        <v>12</v>
      </c>
      <c r="F2862" s="8" t="s">
        <v>17</v>
      </c>
      <c r="G2862" s="8" t="s">
        <v>18</v>
      </c>
      <c r="H2862" s="9" t="n">
        <v>81</v>
      </c>
      <c r="I2862" s="10" t="n">
        <v>110.808</v>
      </c>
      <c r="J2862" s="9" t="n">
        <v>60</v>
      </c>
      <c r="K2862" s="10" t="n">
        <v>82.08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4</v>
      </c>
      <c r="D2863" s="6" t="s">
        <v>25</v>
      </c>
      <c r="E2863" s="7" t="n">
        <v>12</v>
      </c>
      <c r="F2863" s="8" t="s">
        <v>17</v>
      </c>
      <c r="G2863" s="8" t="s">
        <v>18</v>
      </c>
      <c r="H2863" s="9" t="n">
        <v>3</v>
      </c>
      <c r="I2863" s="10" t="n">
        <v>4.104</v>
      </c>
      <c r="J2863" s="9" t="n">
        <v>3</v>
      </c>
      <c r="K2863" s="10" t="n">
        <v>4.104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5</v>
      </c>
      <c r="E2864" s="7" t="n">
        <v>13</v>
      </c>
      <c r="F2864" s="8" t="s">
        <v>17</v>
      </c>
      <c r="G2864" s="8" t="s">
        <v>18</v>
      </c>
      <c r="H2864" s="9" t="n">
        <v>49</v>
      </c>
      <c r="I2864" s="10" t="n">
        <v>72.618</v>
      </c>
      <c r="J2864" s="9" t="n">
        <v>23</v>
      </c>
      <c r="K2864" s="10" t="n">
        <v>34.086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4</v>
      </c>
      <c r="D2865" s="6" t="s">
        <v>25</v>
      </c>
      <c r="E2865" s="7" t="n">
        <v>14</v>
      </c>
      <c r="F2865" s="8" t="s">
        <v>17</v>
      </c>
      <c r="G2865" s="8" t="s">
        <v>18</v>
      </c>
      <c r="H2865" s="9" t="n">
        <v>40</v>
      </c>
      <c r="I2865" s="10" t="n">
        <v>63.84</v>
      </c>
      <c r="J2865" s="9" t="n">
        <v>51</v>
      </c>
      <c r="K2865" s="10" t="n">
        <v>81.396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4</v>
      </c>
      <c r="D2866" s="6" t="s">
        <v>25</v>
      </c>
      <c r="E2866" s="7" t="n">
        <v>15</v>
      </c>
      <c r="F2866" s="8" t="s">
        <v>17</v>
      </c>
      <c r="G2866" s="8" t="s">
        <v>18</v>
      </c>
      <c r="H2866" s="9" t="n">
        <v>20</v>
      </c>
      <c r="I2866" s="10" t="n">
        <v>34.2</v>
      </c>
      <c r="J2866" s="9" t="n">
        <v>19</v>
      </c>
      <c r="K2866" s="10" t="n">
        <v>32.49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4</v>
      </c>
      <c r="D2867" s="6" t="s">
        <v>25</v>
      </c>
      <c r="E2867" s="7" t="n">
        <v>15</v>
      </c>
      <c r="F2867" s="8" t="s">
        <v>17</v>
      </c>
      <c r="G2867" s="8" t="s">
        <v>18</v>
      </c>
      <c r="H2867" s="9" t="n">
        <v>3</v>
      </c>
      <c r="I2867" s="10" t="n">
        <v>5.13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5</v>
      </c>
      <c r="E2868" s="7" t="n">
        <v>16</v>
      </c>
      <c r="F2868" s="8" t="s">
        <v>17</v>
      </c>
      <c r="G2868" s="8" t="s">
        <v>18</v>
      </c>
      <c r="H2868" s="9" t="n">
        <v>19</v>
      </c>
      <c r="I2868" s="10" t="n">
        <v>34.656</v>
      </c>
      <c r="J2868" s="9" t="n">
        <v>6</v>
      </c>
      <c r="K2868" s="10" t="n">
        <v>10.944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4</v>
      </c>
      <c r="D2869" s="6" t="s">
        <v>25</v>
      </c>
      <c r="E2869" s="7" t="n">
        <v>16</v>
      </c>
      <c r="F2869" s="8" t="s">
        <v>17</v>
      </c>
      <c r="G2869" s="8" t="s">
        <v>18</v>
      </c>
      <c r="H2869" s="9" t="n">
        <v>2</v>
      </c>
      <c r="I2869" s="10" t="n">
        <v>3.648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4</v>
      </c>
      <c r="D2870" s="6" t="s">
        <v>21</v>
      </c>
      <c r="E2870" s="7" t="n">
        <v>6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4</v>
      </c>
      <c r="D2871" s="6" t="s">
        <v>21</v>
      </c>
      <c r="E2871" s="7" t="n">
        <v>7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4</v>
      </c>
      <c r="D2872" s="6" t="s">
        <v>21</v>
      </c>
      <c r="E2872" s="7" t="n">
        <v>7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7</v>
      </c>
      <c r="K2872" s="10" t="n">
        <v>5.985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4</v>
      </c>
      <c r="D2873" s="6" t="s">
        <v>21</v>
      </c>
      <c r="E2873" s="7" t="n">
        <v>8</v>
      </c>
      <c r="F2873" s="8" t="s">
        <v>17</v>
      </c>
      <c r="G2873" s="8" t="s">
        <v>18</v>
      </c>
      <c r="H2873" s="9" t="n">
        <v>41</v>
      </c>
      <c r="I2873" s="10" t="n">
        <v>37.392</v>
      </c>
      <c r="J2873" s="9" t="n">
        <v>60</v>
      </c>
      <c r="K2873" s="10" t="n">
        <v>54.72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4</v>
      </c>
      <c r="D2874" s="6" t="s">
        <v>21</v>
      </c>
      <c r="E2874" s="7" t="n">
        <v>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5</v>
      </c>
      <c r="K2874" s="10" t="n">
        <v>4.5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1</v>
      </c>
      <c r="E2875" s="7" t="n">
        <v>8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0.969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4</v>
      </c>
      <c r="D2876" s="6" t="s">
        <v>21</v>
      </c>
      <c r="E2876" s="7" t="n">
        <v>9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5</v>
      </c>
      <c r="K2876" s="10" t="n">
        <v>5.13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4</v>
      </c>
      <c r="D2877" s="6" t="s">
        <v>21</v>
      </c>
      <c r="E2877" s="7" t="n">
        <v>9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1</v>
      </c>
      <c r="K2877" s="10" t="n">
        <v>11.286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4</v>
      </c>
      <c r="D2878" s="6" t="s">
        <v>21</v>
      </c>
      <c r="E2878" s="7" t="n">
        <v>9.5</v>
      </c>
      <c r="F2878" s="8" t="s">
        <v>17</v>
      </c>
      <c r="G2878" s="8" t="s">
        <v>18</v>
      </c>
      <c r="H2878" s="9" t="n">
        <v>1</v>
      </c>
      <c r="I2878" s="10" t="n">
        <v>1.083</v>
      </c>
      <c r="J2878" s="9" t="n">
        <v>1</v>
      </c>
      <c r="K2878" s="10" t="n">
        <v>1.083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4</v>
      </c>
      <c r="D2879" s="6" t="s">
        <v>21</v>
      </c>
      <c r="E2879" s="7" t="n">
        <v>10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35</v>
      </c>
      <c r="K2879" s="10" t="n">
        <v>39.9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4</v>
      </c>
      <c r="D2880" s="6" t="s">
        <v>21</v>
      </c>
      <c r="E2880" s="7" t="n">
        <v>10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2</v>
      </c>
      <c r="K2880" s="10" t="n">
        <v>2.28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1</v>
      </c>
      <c r="E2881" s="7" t="n">
        <v>11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7</v>
      </c>
      <c r="K2881" s="10" t="n">
        <v>21.31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1</v>
      </c>
      <c r="E2882" s="7" t="n">
        <v>12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22</v>
      </c>
      <c r="K2882" s="10" t="n">
        <v>30.096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21</v>
      </c>
      <c r="E2883" s="7" t="n">
        <v>13</v>
      </c>
      <c r="F2883" s="8" t="s">
        <v>17</v>
      </c>
      <c r="G2883" s="8" t="s">
        <v>18</v>
      </c>
      <c r="H2883" s="9" t="n">
        <v>30</v>
      </c>
      <c r="I2883" s="10" t="n">
        <v>44.46</v>
      </c>
      <c r="J2883" s="9" t="n">
        <v>22</v>
      </c>
      <c r="K2883" s="10" t="n">
        <v>32.604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4</v>
      </c>
      <c r="D2884" s="6" t="s">
        <v>21</v>
      </c>
      <c r="E2884" s="7" t="n">
        <v>13</v>
      </c>
      <c r="F2884" s="8" t="s">
        <v>17</v>
      </c>
      <c r="G2884" s="8" t="s">
        <v>18</v>
      </c>
      <c r="H2884" s="9" t="n">
        <v>1</v>
      </c>
      <c r="I2884" s="10" t="n">
        <v>1.482</v>
      </c>
      <c r="J2884" s="9" t="n">
        <v>5</v>
      </c>
      <c r="K2884" s="10" t="n">
        <v>7.41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1</v>
      </c>
      <c r="E2885" s="7" t="n">
        <v>13.5</v>
      </c>
      <c r="F2885" s="8" t="s">
        <v>17</v>
      </c>
      <c r="G2885" s="8" t="s">
        <v>18</v>
      </c>
      <c r="H2885" s="9" t="n">
        <v>7</v>
      </c>
      <c r="I2885" s="10" t="n">
        <v>10.773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1</v>
      </c>
      <c r="E2886" s="7" t="n">
        <v>14</v>
      </c>
      <c r="F2886" s="8" t="s">
        <v>17</v>
      </c>
      <c r="G2886" s="8" t="s">
        <v>18</v>
      </c>
      <c r="H2886" s="9" t="n">
        <v>20</v>
      </c>
      <c r="I2886" s="10" t="n">
        <v>31.92</v>
      </c>
      <c r="J2886" s="9" t="n">
        <v>21</v>
      </c>
      <c r="K2886" s="10" t="n">
        <v>33.516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4</v>
      </c>
      <c r="D2887" s="6" t="s">
        <v>21</v>
      </c>
      <c r="E2887" s="7" t="n">
        <v>14</v>
      </c>
      <c r="F2887" s="8" t="s">
        <v>17</v>
      </c>
      <c r="G2887" s="8" t="s">
        <v>18</v>
      </c>
      <c r="H2887" s="9" t="n">
        <v>1</v>
      </c>
      <c r="I2887" s="10" t="n">
        <v>1.59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21</v>
      </c>
      <c r="E2888" s="7" t="n">
        <v>15</v>
      </c>
      <c r="F2888" s="8" t="s">
        <v>17</v>
      </c>
      <c r="G2888" s="8" t="s">
        <v>18</v>
      </c>
      <c r="H2888" s="9" t="n">
        <v>29</v>
      </c>
      <c r="I2888" s="10" t="n">
        <v>49.59</v>
      </c>
      <c r="J2888" s="9" t="n">
        <v>13</v>
      </c>
      <c r="K2888" s="10" t="n">
        <v>22.23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4</v>
      </c>
      <c r="D2889" s="6" t="s">
        <v>21</v>
      </c>
      <c r="E2889" s="7" t="n">
        <v>1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3.42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4</v>
      </c>
      <c r="D2890" s="6" t="s">
        <v>21</v>
      </c>
      <c r="E2890" s="7" t="n">
        <v>15.5</v>
      </c>
      <c r="F2890" s="8" t="s">
        <v>17</v>
      </c>
      <c r="G2890" s="8" t="s">
        <v>18</v>
      </c>
      <c r="H2890" s="9" t="n">
        <v>3</v>
      </c>
      <c r="I2890" s="10" t="n">
        <v>5.301</v>
      </c>
      <c r="J2890" s="9" t="n">
        <v>1</v>
      </c>
      <c r="K2890" s="10" t="n">
        <v>1.767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21</v>
      </c>
      <c r="E2891" s="7" t="n">
        <v>16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2</v>
      </c>
      <c r="K2891" s="10" t="n">
        <v>3.648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4</v>
      </c>
      <c r="D2892" s="6" t="s">
        <v>21</v>
      </c>
      <c r="E2892" s="7" t="n">
        <v>16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1.82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21</v>
      </c>
      <c r="E2893" s="7" t="n">
        <v>16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6</v>
      </c>
      <c r="K2893" s="10" t="n">
        <v>11.286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2</v>
      </c>
      <c r="E2894" s="7" t="n">
        <v>6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2</v>
      </c>
      <c r="E2895" s="7" t="n">
        <v>7</v>
      </c>
      <c r="F2895" s="8" t="s">
        <v>17</v>
      </c>
      <c r="G2895" s="8" t="s">
        <v>18</v>
      </c>
      <c r="H2895" s="9" t="n">
        <v>2</v>
      </c>
      <c r="I2895" s="10" t="n">
        <v>1.596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2</v>
      </c>
      <c r="E2896" s="7" t="n">
        <v>8</v>
      </c>
      <c r="F2896" s="8" t="s">
        <v>17</v>
      </c>
      <c r="G2896" s="8" t="s">
        <v>18</v>
      </c>
      <c r="H2896" s="9" t="n">
        <v>139</v>
      </c>
      <c r="I2896" s="10" t="n">
        <v>126.768</v>
      </c>
      <c r="J2896" s="9" t="n">
        <v>83</v>
      </c>
      <c r="K2896" s="10" t="n">
        <v>75.696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4</v>
      </c>
      <c r="D2897" s="6" t="s">
        <v>22</v>
      </c>
      <c r="E2897" s="7" t="n">
        <v>8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4</v>
      </c>
      <c r="K2897" s="10" t="n">
        <v>12.768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2</v>
      </c>
      <c r="E2898" s="7" t="n">
        <v>8.5</v>
      </c>
      <c r="F2898" s="8" t="s">
        <v>17</v>
      </c>
      <c r="G2898" s="8" t="s">
        <v>18</v>
      </c>
      <c r="H2898" s="9" t="n">
        <v>1</v>
      </c>
      <c r="I2898" s="10" t="n">
        <v>0.969</v>
      </c>
      <c r="J2898" s="9" t="n">
        <v>1</v>
      </c>
      <c r="K2898" s="10" t="n">
        <v>0.969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2</v>
      </c>
      <c r="E2899" s="7" t="n">
        <v>8.7</v>
      </c>
      <c r="F2899" s="8" t="s">
        <v>17</v>
      </c>
      <c r="G2899" s="8" t="s">
        <v>18</v>
      </c>
      <c r="H2899" s="9" t="n">
        <v>2</v>
      </c>
      <c r="I2899" s="10" t="n">
        <v>1.9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2</v>
      </c>
      <c r="E2900" s="7" t="n">
        <v>9</v>
      </c>
      <c r="F2900" s="8" t="s">
        <v>17</v>
      </c>
      <c r="G2900" s="8" t="s">
        <v>18</v>
      </c>
      <c r="H2900" s="9" t="n">
        <v>110</v>
      </c>
      <c r="I2900" s="10" t="n">
        <v>112.86</v>
      </c>
      <c r="J2900" s="9" t="n">
        <v>32</v>
      </c>
      <c r="K2900" s="10" t="n">
        <v>32.83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4</v>
      </c>
      <c r="D2901" s="6" t="s">
        <v>22</v>
      </c>
      <c r="E2901" s="7" t="n">
        <v>9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3</v>
      </c>
      <c r="K2901" s="10" t="n">
        <v>3.078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2</v>
      </c>
      <c r="E2902" s="7" t="n">
        <v>9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4</v>
      </c>
      <c r="D2903" s="6" t="s">
        <v>22</v>
      </c>
      <c r="E2903" s="7" t="n">
        <v>9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4</v>
      </c>
      <c r="D2904" s="6" t="s">
        <v>22</v>
      </c>
      <c r="E2904" s="7" t="n">
        <v>10</v>
      </c>
      <c r="F2904" s="8" t="s">
        <v>17</v>
      </c>
      <c r="G2904" s="8" t="s">
        <v>18</v>
      </c>
      <c r="H2904" s="9" t="n">
        <v>65</v>
      </c>
      <c r="I2904" s="10" t="n">
        <v>74.1</v>
      </c>
      <c r="J2904" s="9" t="n">
        <v>45</v>
      </c>
      <c r="K2904" s="10" t="n">
        <v>51.3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4</v>
      </c>
      <c r="D2905" s="6" t="s">
        <v>22</v>
      </c>
      <c r="E2905" s="7" t="n">
        <v>10.7</v>
      </c>
      <c r="F2905" s="8" t="s">
        <v>17</v>
      </c>
      <c r="G2905" s="8" t="s">
        <v>18</v>
      </c>
      <c r="H2905" s="9" t="n">
        <v>4</v>
      </c>
      <c r="I2905" s="10" t="n">
        <v>4.8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4</v>
      </c>
      <c r="D2906" s="6" t="s">
        <v>22</v>
      </c>
      <c r="E2906" s="7" t="n">
        <v>11</v>
      </c>
      <c r="F2906" s="8" t="s">
        <v>17</v>
      </c>
      <c r="G2906" s="8" t="s">
        <v>18</v>
      </c>
      <c r="H2906" s="9" t="n">
        <v>80</v>
      </c>
      <c r="I2906" s="10" t="n">
        <v>100.32</v>
      </c>
      <c r="J2906" s="9" t="n">
        <v>84</v>
      </c>
      <c r="K2906" s="10" t="n">
        <v>105.336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4</v>
      </c>
      <c r="D2907" s="6" t="s">
        <v>22</v>
      </c>
      <c r="E2907" s="7" t="n">
        <v>11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254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4</v>
      </c>
      <c r="D2908" s="6" t="s">
        <v>22</v>
      </c>
      <c r="E2908" s="7" t="n">
        <v>11.5</v>
      </c>
      <c r="F2908" s="8" t="s">
        <v>17</v>
      </c>
      <c r="G2908" s="8" t="s">
        <v>18</v>
      </c>
      <c r="H2908" s="9" t="n">
        <v>3</v>
      </c>
      <c r="I2908" s="10" t="n">
        <v>3.933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4</v>
      </c>
      <c r="D2909" s="6" t="s">
        <v>22</v>
      </c>
      <c r="E2909" s="7" t="n">
        <v>12</v>
      </c>
      <c r="F2909" s="8" t="s">
        <v>17</v>
      </c>
      <c r="G2909" s="8" t="s">
        <v>18</v>
      </c>
      <c r="H2909" s="9" t="n">
        <v>14</v>
      </c>
      <c r="I2909" s="10" t="n">
        <v>19.152</v>
      </c>
      <c r="J2909" s="9" t="n">
        <v>62</v>
      </c>
      <c r="K2909" s="10" t="n">
        <v>84.816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4</v>
      </c>
      <c r="D2910" s="6" t="s">
        <v>22</v>
      </c>
      <c r="E2910" s="7" t="n">
        <v>12</v>
      </c>
      <c r="F2910" s="8" t="s">
        <v>17</v>
      </c>
      <c r="G2910" s="8" t="s">
        <v>18</v>
      </c>
      <c r="H2910" s="9" t="n">
        <v>1</v>
      </c>
      <c r="I2910" s="10" t="n">
        <v>1.368</v>
      </c>
      <c r="J2910" s="9" t="n">
        <v>5</v>
      </c>
      <c r="K2910" s="10" t="n">
        <v>6.8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4</v>
      </c>
      <c r="D2911" s="6" t="s">
        <v>22</v>
      </c>
      <c r="E2911" s="7" t="n">
        <v>12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4</v>
      </c>
      <c r="D2912" s="6" t="s">
        <v>22</v>
      </c>
      <c r="E2912" s="7" t="n">
        <v>13</v>
      </c>
      <c r="F2912" s="8" t="s">
        <v>17</v>
      </c>
      <c r="G2912" s="8" t="s">
        <v>18</v>
      </c>
      <c r="H2912" s="9" t="n">
        <v>64</v>
      </c>
      <c r="I2912" s="10" t="n">
        <v>94.848</v>
      </c>
      <c r="J2912" s="9" t="n">
        <v>52</v>
      </c>
      <c r="K2912" s="10" t="n">
        <v>77.064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4</v>
      </c>
      <c r="D2913" s="6" t="s">
        <v>22</v>
      </c>
      <c r="E2913" s="7" t="n">
        <v>13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2</v>
      </c>
      <c r="K2913" s="10" t="n">
        <v>2.96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4</v>
      </c>
      <c r="D2914" s="6" t="s">
        <v>22</v>
      </c>
      <c r="E2914" s="7" t="n">
        <v>13</v>
      </c>
      <c r="F2914" s="8" t="s">
        <v>17</v>
      </c>
      <c r="G2914" s="8" t="s">
        <v>51</v>
      </c>
      <c r="H2914" s="9" t="n">
        <v>0</v>
      </c>
      <c r="I2914" s="10" t="n">
        <v>0</v>
      </c>
      <c r="J2914" s="9" t="n">
        <v>38</v>
      </c>
      <c r="K2914" s="10" t="n">
        <v>56.316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4</v>
      </c>
      <c r="D2915" s="6" t="s">
        <v>22</v>
      </c>
      <c r="E2915" s="7" t="n">
        <v>13</v>
      </c>
      <c r="F2915" s="8" t="s">
        <v>17</v>
      </c>
      <c r="G2915" s="8" t="s">
        <v>51</v>
      </c>
      <c r="H2915" s="9" t="n">
        <v>0</v>
      </c>
      <c r="I2915" s="10" t="n">
        <v>0</v>
      </c>
      <c r="J2915" s="9" t="n">
        <v>1</v>
      </c>
      <c r="K2915" s="10" t="n">
        <v>1.48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4</v>
      </c>
      <c r="D2916" s="6" t="s">
        <v>22</v>
      </c>
      <c r="E2916" s="7" t="n">
        <v>14</v>
      </c>
      <c r="F2916" s="8" t="s">
        <v>17</v>
      </c>
      <c r="G2916" s="8" t="s">
        <v>18</v>
      </c>
      <c r="H2916" s="9" t="n">
        <v>34</v>
      </c>
      <c r="I2916" s="10" t="n">
        <v>54.264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4</v>
      </c>
      <c r="D2917" s="6" t="s">
        <v>22</v>
      </c>
      <c r="E2917" s="7" t="n">
        <v>14</v>
      </c>
      <c r="F2917" s="8" t="s">
        <v>17</v>
      </c>
      <c r="G2917" s="8" t="s">
        <v>51</v>
      </c>
      <c r="H2917" s="9" t="n">
        <v>0</v>
      </c>
      <c r="I2917" s="10" t="n">
        <v>0</v>
      </c>
      <c r="J2917" s="9" t="n">
        <v>14</v>
      </c>
      <c r="K2917" s="10" t="n">
        <v>22.34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4</v>
      </c>
      <c r="D2918" s="6" t="s">
        <v>22</v>
      </c>
      <c r="E2918" s="7" t="n">
        <v>14.5</v>
      </c>
      <c r="F2918" s="8" t="s">
        <v>17</v>
      </c>
      <c r="G2918" s="8" t="s">
        <v>18</v>
      </c>
      <c r="H2918" s="9" t="n">
        <v>3</v>
      </c>
      <c r="I2918" s="10" t="n">
        <v>4.959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22</v>
      </c>
      <c r="E2919" s="7" t="n">
        <v>15</v>
      </c>
      <c r="F2919" s="8" t="s">
        <v>17</v>
      </c>
      <c r="G2919" s="8" t="s">
        <v>18</v>
      </c>
      <c r="H2919" s="9" t="n">
        <v>50</v>
      </c>
      <c r="I2919" s="10" t="n">
        <v>85.5</v>
      </c>
      <c r="J2919" s="9" t="n">
        <v>24</v>
      </c>
      <c r="K2919" s="10" t="n">
        <v>41.0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22</v>
      </c>
      <c r="E2920" s="7" t="n">
        <v>16</v>
      </c>
      <c r="F2920" s="8" t="s">
        <v>17</v>
      </c>
      <c r="G2920" s="8" t="s">
        <v>18</v>
      </c>
      <c r="H2920" s="9" t="n">
        <v>7</v>
      </c>
      <c r="I2920" s="10" t="n">
        <v>12.768</v>
      </c>
      <c r="J2920" s="9" t="n">
        <v>4</v>
      </c>
      <c r="K2920" s="10" t="n">
        <v>7.296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4</v>
      </c>
      <c r="D2921" s="6" t="s">
        <v>22</v>
      </c>
      <c r="E2921" s="7" t="n">
        <v>16.6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4</v>
      </c>
      <c r="D2922" s="6" t="s">
        <v>22</v>
      </c>
      <c r="E2922" s="7" t="n">
        <v>16.6</v>
      </c>
      <c r="F2922" s="8" t="s">
        <v>17</v>
      </c>
      <c r="G2922" s="8" t="s">
        <v>18</v>
      </c>
      <c r="H2922" s="9" t="n">
        <v>1</v>
      </c>
      <c r="I2922" s="10" t="n">
        <v>1.892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22</v>
      </c>
      <c r="E2923" s="7" t="n">
        <v>20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4</v>
      </c>
      <c r="D2924" s="6" t="s">
        <v>27</v>
      </c>
      <c r="E2924" s="7" t="n">
        <v>8</v>
      </c>
      <c r="F2924" s="8" t="s">
        <v>17</v>
      </c>
      <c r="G2924" s="8" t="s">
        <v>18</v>
      </c>
      <c r="H2924" s="9" t="n">
        <v>1</v>
      </c>
      <c r="I2924" s="10" t="n">
        <v>0.912</v>
      </c>
      <c r="J2924" s="9" t="n">
        <v>16</v>
      </c>
      <c r="K2924" s="10" t="n">
        <v>14.592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4</v>
      </c>
      <c r="D2925" s="6" t="s">
        <v>27</v>
      </c>
      <c r="E2925" s="7" t="n">
        <v>10</v>
      </c>
      <c r="F2925" s="8" t="s">
        <v>17</v>
      </c>
      <c r="G2925" s="8" t="s">
        <v>18</v>
      </c>
      <c r="H2925" s="9" t="n">
        <v>22</v>
      </c>
      <c r="I2925" s="10" t="n">
        <v>25.08</v>
      </c>
      <c r="J2925" s="9" t="n">
        <v>7</v>
      </c>
      <c r="K2925" s="10" t="n">
        <v>7.9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4</v>
      </c>
      <c r="D2926" s="6" t="s">
        <v>27</v>
      </c>
      <c r="E2926" s="7" t="n">
        <v>11</v>
      </c>
      <c r="F2926" s="8" t="s">
        <v>17</v>
      </c>
      <c r="G2926" s="8" t="s">
        <v>18</v>
      </c>
      <c r="H2926" s="9" t="n">
        <v>17</v>
      </c>
      <c r="I2926" s="10" t="n">
        <v>21.318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4</v>
      </c>
      <c r="D2927" s="6" t="s">
        <v>27</v>
      </c>
      <c r="E2927" s="7" t="n">
        <v>12</v>
      </c>
      <c r="F2927" s="8" t="s">
        <v>17</v>
      </c>
      <c r="G2927" s="8" t="s">
        <v>18</v>
      </c>
      <c r="H2927" s="9" t="n">
        <v>36</v>
      </c>
      <c r="I2927" s="10" t="n">
        <v>49.248</v>
      </c>
      <c r="J2927" s="9" t="n">
        <v>11</v>
      </c>
      <c r="K2927" s="10" t="n">
        <v>15.048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4</v>
      </c>
      <c r="D2928" s="6" t="s">
        <v>27</v>
      </c>
      <c r="E2928" s="7" t="n">
        <v>12</v>
      </c>
      <c r="F2928" s="8" t="s">
        <v>17</v>
      </c>
      <c r="G2928" s="8" t="s">
        <v>18</v>
      </c>
      <c r="H2928" s="9" t="n">
        <v>1</v>
      </c>
      <c r="I2928" s="10" t="n">
        <v>1.36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4</v>
      </c>
      <c r="D2929" s="6" t="s">
        <v>27</v>
      </c>
      <c r="E2929" s="7" t="n">
        <v>13</v>
      </c>
      <c r="F2929" s="8" t="s">
        <v>17</v>
      </c>
      <c r="G2929" s="8" t="s">
        <v>18</v>
      </c>
      <c r="H2929" s="9" t="n">
        <v>14</v>
      </c>
      <c r="I2929" s="10" t="n">
        <v>20.748</v>
      </c>
      <c r="J2929" s="9" t="n">
        <v>2</v>
      </c>
      <c r="K2929" s="10" t="n">
        <v>2.96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4</v>
      </c>
      <c r="D2930" s="6" t="s">
        <v>27</v>
      </c>
      <c r="E2930" s="7" t="n">
        <v>14</v>
      </c>
      <c r="F2930" s="8" t="s">
        <v>17</v>
      </c>
      <c r="G2930" s="8" t="s">
        <v>18</v>
      </c>
      <c r="H2930" s="9" t="n">
        <v>8</v>
      </c>
      <c r="I2930" s="10" t="n">
        <v>12.768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4</v>
      </c>
      <c r="D2931" s="6" t="s">
        <v>27</v>
      </c>
      <c r="E2931" s="7" t="n">
        <v>15</v>
      </c>
      <c r="F2931" s="8" t="s">
        <v>17</v>
      </c>
      <c r="G2931" s="8" t="s">
        <v>18</v>
      </c>
      <c r="H2931" s="9" t="n">
        <v>7</v>
      </c>
      <c r="I2931" s="10" t="n">
        <v>11.97</v>
      </c>
      <c r="J2931" s="9" t="n">
        <v>2</v>
      </c>
      <c r="K2931" s="10" t="n">
        <v>3.42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4</v>
      </c>
      <c r="D2932" s="6" t="s">
        <v>54</v>
      </c>
      <c r="E2932" s="7" t="n">
        <v>10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</v>
      </c>
      <c r="K2932" s="10" t="n">
        <v>1.1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4</v>
      </c>
      <c r="D2933" s="6" t="s">
        <v>54</v>
      </c>
      <c r="E2933" s="7" t="n">
        <v>10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2.394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16</v>
      </c>
      <c r="E2934" s="7" t="n">
        <v>6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8</v>
      </c>
      <c r="K2934" s="10" t="n">
        <v>13.824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16</v>
      </c>
      <c r="E2935" s="7" t="n">
        <v>7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3</v>
      </c>
      <c r="K2935" s="10" t="n">
        <v>11.64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5</v>
      </c>
      <c r="D2936" s="6" t="s">
        <v>16</v>
      </c>
      <c r="E2936" s="7" t="n">
        <v>7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16</v>
      </c>
      <c r="E2937" s="7" t="n">
        <v>8</v>
      </c>
      <c r="F2937" s="8" t="s">
        <v>17</v>
      </c>
      <c r="G2937" s="8" t="s">
        <v>18</v>
      </c>
      <c r="H2937" s="9" t="n">
        <v>47</v>
      </c>
      <c r="I2937" s="10" t="n">
        <v>48.128</v>
      </c>
      <c r="J2937" s="9" t="n">
        <v>28</v>
      </c>
      <c r="K2937" s="10" t="n">
        <v>28.672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5</v>
      </c>
      <c r="D2938" s="6" t="s">
        <v>16</v>
      </c>
      <c r="E2938" s="7" t="n">
        <v>8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2</v>
      </c>
      <c r="K2938" s="10" t="n">
        <v>2.17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16</v>
      </c>
      <c r="E2939" s="7" t="n">
        <v>9</v>
      </c>
      <c r="F2939" s="8" t="s">
        <v>17</v>
      </c>
      <c r="G2939" s="8" t="s">
        <v>18</v>
      </c>
      <c r="H2939" s="9" t="n">
        <v>5</v>
      </c>
      <c r="I2939" s="10" t="n">
        <v>5.76</v>
      </c>
      <c r="J2939" s="9" t="n">
        <v>15</v>
      </c>
      <c r="K2939" s="10" t="n">
        <v>17.2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5</v>
      </c>
      <c r="D2940" s="6" t="s">
        <v>16</v>
      </c>
      <c r="E2940" s="7" t="n">
        <v>9.5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7</v>
      </c>
      <c r="K2940" s="10" t="n">
        <v>8.51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16</v>
      </c>
      <c r="E2941" s="7" t="n">
        <v>10</v>
      </c>
      <c r="F2941" s="8" t="s">
        <v>17</v>
      </c>
      <c r="G2941" s="8" t="s">
        <v>18</v>
      </c>
      <c r="H2941" s="9" t="n">
        <v>36</v>
      </c>
      <c r="I2941" s="10" t="n">
        <v>46.08</v>
      </c>
      <c r="J2941" s="9" t="n">
        <v>6</v>
      </c>
      <c r="K2941" s="10" t="n">
        <v>7.68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5</v>
      </c>
      <c r="D2942" s="6" t="s">
        <v>16</v>
      </c>
      <c r="E2942" s="7" t="n">
        <v>10</v>
      </c>
      <c r="F2942" s="8" t="s">
        <v>17</v>
      </c>
      <c r="G2942" s="8" t="s">
        <v>18</v>
      </c>
      <c r="H2942" s="9" t="n">
        <v>1</v>
      </c>
      <c r="I2942" s="10" t="n">
        <v>1.28</v>
      </c>
      <c r="J2942" s="9" t="n">
        <v>2</v>
      </c>
      <c r="K2942" s="10" t="n">
        <v>2.56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5</v>
      </c>
      <c r="D2943" s="6" t="s">
        <v>16</v>
      </c>
      <c r="E2943" s="7" t="n">
        <v>10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4</v>
      </c>
      <c r="K2943" s="10" t="n">
        <v>5.37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16</v>
      </c>
      <c r="E2944" s="7" t="n">
        <v>11</v>
      </c>
      <c r="F2944" s="8" t="s">
        <v>17</v>
      </c>
      <c r="G2944" s="8" t="s">
        <v>18</v>
      </c>
      <c r="H2944" s="9" t="n">
        <v>41</v>
      </c>
      <c r="I2944" s="10" t="n">
        <v>57.728</v>
      </c>
      <c r="J2944" s="9" t="n">
        <v>10</v>
      </c>
      <c r="K2944" s="10" t="n">
        <v>14.0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5</v>
      </c>
      <c r="D2945" s="6" t="s">
        <v>16</v>
      </c>
      <c r="E2945" s="7" t="n">
        <v>11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6</v>
      </c>
      <c r="K2945" s="10" t="n">
        <v>8.832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16</v>
      </c>
      <c r="E2946" s="7" t="n">
        <v>11.6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5</v>
      </c>
      <c r="D2947" s="6" t="s">
        <v>16</v>
      </c>
      <c r="E2947" s="7" t="n">
        <v>12</v>
      </c>
      <c r="F2947" s="8" t="s">
        <v>17</v>
      </c>
      <c r="G2947" s="8" t="s">
        <v>18</v>
      </c>
      <c r="H2947" s="9" t="n">
        <v>44</v>
      </c>
      <c r="I2947" s="10" t="n">
        <v>67.584</v>
      </c>
      <c r="J2947" s="9" t="n">
        <v>1</v>
      </c>
      <c r="K2947" s="10" t="n">
        <v>1.53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16</v>
      </c>
      <c r="E2948" s="7" t="n">
        <v>12.5</v>
      </c>
      <c r="F2948" s="8" t="s">
        <v>17</v>
      </c>
      <c r="G2948" s="8" t="s">
        <v>18</v>
      </c>
      <c r="H2948" s="9" t="n">
        <v>1</v>
      </c>
      <c r="I2948" s="10" t="n">
        <v>1.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16</v>
      </c>
      <c r="E2949" s="7" t="n">
        <v>13</v>
      </c>
      <c r="F2949" s="8" t="s">
        <v>17</v>
      </c>
      <c r="G2949" s="8" t="s">
        <v>18</v>
      </c>
      <c r="H2949" s="9" t="n">
        <v>47</v>
      </c>
      <c r="I2949" s="10" t="n">
        <v>78.208</v>
      </c>
      <c r="J2949" s="9" t="n">
        <v>12</v>
      </c>
      <c r="K2949" s="10" t="n">
        <v>19.968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16</v>
      </c>
      <c r="E2950" s="7" t="n">
        <v>13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</v>
      </c>
      <c r="K2950" s="10" t="n">
        <v>1.72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5</v>
      </c>
      <c r="D2951" s="6" t="s">
        <v>16</v>
      </c>
      <c r="E2951" s="7" t="n">
        <v>13.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4</v>
      </c>
      <c r="K2951" s="10" t="n">
        <v>7.064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5</v>
      </c>
      <c r="D2952" s="6" t="s">
        <v>16</v>
      </c>
      <c r="E2952" s="7" t="n">
        <v>14</v>
      </c>
      <c r="F2952" s="8" t="s">
        <v>17</v>
      </c>
      <c r="G2952" s="8" t="s">
        <v>18</v>
      </c>
      <c r="H2952" s="9" t="n">
        <v>21</v>
      </c>
      <c r="I2952" s="10" t="n">
        <v>37.632</v>
      </c>
      <c r="J2952" s="9" t="n">
        <v>51</v>
      </c>
      <c r="K2952" s="10" t="n">
        <v>91.392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16</v>
      </c>
      <c r="E2953" s="7" t="n">
        <v>14.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5</v>
      </c>
      <c r="K2953" s="10" t="n">
        <v>9.28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16</v>
      </c>
      <c r="E2954" s="7" t="n">
        <v>1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4</v>
      </c>
      <c r="K2954" s="10" t="n">
        <v>7.68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5</v>
      </c>
      <c r="D2955" s="6" t="s">
        <v>16</v>
      </c>
      <c r="E2955" s="7" t="n">
        <v>15</v>
      </c>
      <c r="F2955" s="8" t="s">
        <v>17</v>
      </c>
      <c r="G2955" s="8" t="s">
        <v>18</v>
      </c>
      <c r="H2955" s="9" t="n">
        <v>1</v>
      </c>
      <c r="I2955" s="10" t="n">
        <v>1.92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16</v>
      </c>
      <c r="E2956" s="7" t="n">
        <v>15.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2</v>
      </c>
      <c r="K2956" s="10" t="n">
        <v>3.866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16</v>
      </c>
      <c r="E2957" s="7" t="n">
        <v>16</v>
      </c>
      <c r="F2957" s="8" t="s">
        <v>17</v>
      </c>
      <c r="G2957" s="8" t="s">
        <v>18</v>
      </c>
      <c r="H2957" s="9" t="n">
        <v>16</v>
      </c>
      <c r="I2957" s="10" t="n">
        <v>32.768</v>
      </c>
      <c r="J2957" s="9" t="n">
        <v>7</v>
      </c>
      <c r="K2957" s="10" t="n">
        <v>14.336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5</v>
      </c>
      <c r="D2958" s="6" t="s">
        <v>16</v>
      </c>
      <c r="E2958" s="7" t="n">
        <v>18.5</v>
      </c>
      <c r="F2958" s="8" t="s">
        <v>17</v>
      </c>
      <c r="G2958" s="8" t="s">
        <v>18</v>
      </c>
      <c r="H2958" s="9" t="n">
        <v>1</v>
      </c>
      <c r="I2958" s="10" t="n">
        <v>2.368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5</v>
      </c>
      <c r="D2959" s="6" t="s">
        <v>16</v>
      </c>
      <c r="E2959" s="7" t="n">
        <v>19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2</v>
      </c>
      <c r="K2959" s="10" t="n">
        <v>4.864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5</v>
      </c>
      <c r="D2960" s="6" t="s">
        <v>16</v>
      </c>
      <c r="E2960" s="7" t="n">
        <v>1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4</v>
      </c>
      <c r="K2960" s="10" t="n">
        <v>9.98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16</v>
      </c>
      <c r="E2961" s="7" t="n">
        <v>19.7</v>
      </c>
      <c r="F2961" s="8" t="s">
        <v>17</v>
      </c>
      <c r="G2961" s="8" t="s">
        <v>18</v>
      </c>
      <c r="H2961" s="9" t="n">
        <v>29</v>
      </c>
      <c r="I2961" s="10" t="n">
        <v>73.138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5</v>
      </c>
      <c r="D2962" s="6" t="s">
        <v>16</v>
      </c>
      <c r="E2962" s="7" t="n">
        <v>19.7</v>
      </c>
      <c r="F2962" s="8" t="s">
        <v>17</v>
      </c>
      <c r="G2962" s="8" t="s">
        <v>18</v>
      </c>
      <c r="H2962" s="9" t="n">
        <v>1</v>
      </c>
      <c r="I2962" s="10" t="n">
        <v>2.522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5</v>
      </c>
      <c r="D2963" s="6" t="s">
        <v>16</v>
      </c>
      <c r="E2963" s="7" t="n">
        <v>20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</v>
      </c>
      <c r="K2963" s="10" t="n">
        <v>5.24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5</v>
      </c>
      <c r="D2964" s="6" t="s">
        <v>16</v>
      </c>
      <c r="E2964" s="7" t="n">
        <v>2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7</v>
      </c>
      <c r="K2964" s="10" t="n">
        <v>18.8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16</v>
      </c>
      <c r="E2965" s="7" t="n">
        <v>21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3</v>
      </c>
      <c r="K2965" s="10" t="n">
        <v>8.256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25</v>
      </c>
      <c r="E2966" s="7" t="n">
        <v>8</v>
      </c>
      <c r="F2966" s="8" t="s">
        <v>17</v>
      </c>
      <c r="G2966" s="8" t="s">
        <v>18</v>
      </c>
      <c r="H2966" s="9" t="n">
        <v>49</v>
      </c>
      <c r="I2966" s="10" t="n">
        <v>50.176</v>
      </c>
      <c r="J2966" s="9" t="n">
        <v>103</v>
      </c>
      <c r="K2966" s="10" t="n">
        <v>105.472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5</v>
      </c>
      <c r="D2967" s="6" t="s">
        <v>25</v>
      </c>
      <c r="E2967" s="7" t="n">
        <v>8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2</v>
      </c>
      <c r="K2967" s="10" t="n">
        <v>2.048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5</v>
      </c>
      <c r="D2968" s="6" t="s">
        <v>25</v>
      </c>
      <c r="E2968" s="7" t="n">
        <v>8.7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7</v>
      </c>
      <c r="K2968" s="10" t="n">
        <v>7.79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5</v>
      </c>
      <c r="D2969" s="6" t="s">
        <v>25</v>
      </c>
      <c r="E2969" s="7" t="n">
        <v>9</v>
      </c>
      <c r="F2969" s="8" t="s">
        <v>17</v>
      </c>
      <c r="G2969" s="8" t="s">
        <v>18</v>
      </c>
      <c r="H2969" s="9" t="n">
        <v>73</v>
      </c>
      <c r="I2969" s="10" t="n">
        <v>84.096</v>
      </c>
      <c r="J2969" s="9" t="n">
        <v>66</v>
      </c>
      <c r="K2969" s="10" t="n">
        <v>76.032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5</v>
      </c>
      <c r="D2970" s="6" t="s">
        <v>25</v>
      </c>
      <c r="E2970" s="7" t="n">
        <v>9</v>
      </c>
      <c r="F2970" s="8" t="s">
        <v>17</v>
      </c>
      <c r="G2970" s="8" t="s">
        <v>18</v>
      </c>
      <c r="H2970" s="9" t="n">
        <v>4</v>
      </c>
      <c r="I2970" s="10" t="n">
        <v>4.608</v>
      </c>
      <c r="J2970" s="9" t="n">
        <v>1</v>
      </c>
      <c r="K2970" s="10" t="n">
        <v>1.152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5</v>
      </c>
      <c r="D2971" s="6" t="s">
        <v>25</v>
      </c>
      <c r="E2971" s="7" t="n">
        <v>10</v>
      </c>
      <c r="F2971" s="8" t="s">
        <v>17</v>
      </c>
      <c r="G2971" s="8" t="s">
        <v>18</v>
      </c>
      <c r="H2971" s="9" t="n">
        <v>66</v>
      </c>
      <c r="I2971" s="10" t="n">
        <v>84.48</v>
      </c>
      <c r="J2971" s="9" t="n">
        <v>265</v>
      </c>
      <c r="K2971" s="10" t="n">
        <v>339.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5</v>
      </c>
      <c r="D2972" s="6" t="s">
        <v>25</v>
      </c>
      <c r="E2972" s="7" t="n">
        <v>10</v>
      </c>
      <c r="F2972" s="8" t="s">
        <v>17</v>
      </c>
      <c r="G2972" s="8" t="s">
        <v>18</v>
      </c>
      <c r="H2972" s="9" t="n">
        <v>1</v>
      </c>
      <c r="I2972" s="10" t="n">
        <v>1.28</v>
      </c>
      <c r="J2972" s="9" t="n">
        <v>2</v>
      </c>
      <c r="K2972" s="10" t="n">
        <v>2.5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5</v>
      </c>
      <c r="D2973" s="6" t="s">
        <v>25</v>
      </c>
      <c r="E2973" s="7" t="n">
        <v>11</v>
      </c>
      <c r="F2973" s="8" t="s">
        <v>17</v>
      </c>
      <c r="G2973" s="8" t="s">
        <v>18</v>
      </c>
      <c r="H2973" s="9" t="n">
        <v>83</v>
      </c>
      <c r="I2973" s="10" t="n">
        <v>116.864</v>
      </c>
      <c r="J2973" s="9" t="n">
        <v>96</v>
      </c>
      <c r="K2973" s="10" t="n">
        <v>135.168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5</v>
      </c>
      <c r="D2974" s="6" t="s">
        <v>25</v>
      </c>
      <c r="E2974" s="7" t="n">
        <v>12</v>
      </c>
      <c r="F2974" s="8" t="s">
        <v>17</v>
      </c>
      <c r="G2974" s="8" t="s">
        <v>18</v>
      </c>
      <c r="H2974" s="9" t="n">
        <v>70</v>
      </c>
      <c r="I2974" s="10" t="n">
        <v>107.52</v>
      </c>
      <c r="J2974" s="9" t="n">
        <v>69</v>
      </c>
      <c r="K2974" s="10" t="n">
        <v>105.98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5</v>
      </c>
      <c r="E2975" s="7" t="n">
        <v>13</v>
      </c>
      <c r="F2975" s="8" t="s">
        <v>17</v>
      </c>
      <c r="G2975" s="8" t="s">
        <v>18</v>
      </c>
      <c r="H2975" s="9" t="n">
        <v>67</v>
      </c>
      <c r="I2975" s="10" t="n">
        <v>111.488</v>
      </c>
      <c r="J2975" s="9" t="n">
        <v>83</v>
      </c>
      <c r="K2975" s="10" t="n">
        <v>138.112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5</v>
      </c>
      <c r="D2976" s="6" t="s">
        <v>25</v>
      </c>
      <c r="E2976" s="7" t="n">
        <v>13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</v>
      </c>
      <c r="K2976" s="10" t="n">
        <v>1.664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5</v>
      </c>
      <c r="D2977" s="6" t="s">
        <v>25</v>
      </c>
      <c r="E2977" s="7" t="n">
        <v>14</v>
      </c>
      <c r="F2977" s="8" t="s">
        <v>17</v>
      </c>
      <c r="G2977" s="8" t="s">
        <v>18</v>
      </c>
      <c r="H2977" s="9" t="n">
        <v>21</v>
      </c>
      <c r="I2977" s="10" t="n">
        <v>37.632</v>
      </c>
      <c r="J2977" s="9" t="n">
        <v>60</v>
      </c>
      <c r="K2977" s="10" t="n">
        <v>107.52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5</v>
      </c>
      <c r="E2978" s="7" t="n">
        <v>15</v>
      </c>
      <c r="F2978" s="8" t="s">
        <v>17</v>
      </c>
      <c r="G2978" s="8" t="s">
        <v>18</v>
      </c>
      <c r="H2978" s="9" t="n">
        <v>23</v>
      </c>
      <c r="I2978" s="10" t="n">
        <v>44.16</v>
      </c>
      <c r="J2978" s="9" t="n">
        <v>46</v>
      </c>
      <c r="K2978" s="10" t="n">
        <v>88.3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25</v>
      </c>
      <c r="E2979" s="7" t="n">
        <v>15.5</v>
      </c>
      <c r="F2979" s="8" t="s">
        <v>17</v>
      </c>
      <c r="G2979" s="8" t="s">
        <v>18</v>
      </c>
      <c r="H2979" s="9" t="n">
        <v>1</v>
      </c>
      <c r="I2979" s="10" t="n">
        <v>1.98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5</v>
      </c>
      <c r="D2980" s="6" t="s">
        <v>25</v>
      </c>
      <c r="E2980" s="7" t="n">
        <v>16</v>
      </c>
      <c r="F2980" s="8" t="s">
        <v>17</v>
      </c>
      <c r="G2980" s="8" t="s">
        <v>18</v>
      </c>
      <c r="H2980" s="9" t="n">
        <v>14</v>
      </c>
      <c r="I2980" s="10" t="n">
        <v>28.672</v>
      </c>
      <c r="J2980" s="9" t="n">
        <v>25</v>
      </c>
      <c r="K2980" s="10" t="n">
        <v>51.2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5</v>
      </c>
      <c r="D2981" s="6" t="s">
        <v>21</v>
      </c>
      <c r="E2981" s="7" t="n">
        <v>7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1.79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1</v>
      </c>
      <c r="E2982" s="7" t="n">
        <v>7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21</v>
      </c>
      <c r="E2983" s="7" t="n">
        <v>8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8</v>
      </c>
      <c r="K2983" s="10" t="n">
        <v>8.192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5</v>
      </c>
      <c r="D2984" s="6" t="s">
        <v>21</v>
      </c>
      <c r="E2984" s="7" t="n">
        <v>8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1.08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1</v>
      </c>
      <c r="E2985" s="7" t="n">
        <v>8.7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114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5</v>
      </c>
      <c r="D2986" s="6" t="s">
        <v>21</v>
      </c>
      <c r="E2986" s="7" t="n">
        <v>9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6</v>
      </c>
      <c r="K2986" s="10" t="n">
        <v>18.432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5</v>
      </c>
      <c r="D2987" s="6" t="s">
        <v>21</v>
      </c>
      <c r="E2987" s="7" t="n">
        <v>9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1</v>
      </c>
      <c r="K2987" s="10" t="n">
        <v>1.152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1</v>
      </c>
      <c r="E2988" s="7" t="n">
        <v>10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5</v>
      </c>
      <c r="K2988" s="10" t="n">
        <v>6.4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5</v>
      </c>
      <c r="D2989" s="6" t="s">
        <v>21</v>
      </c>
      <c r="E2989" s="7" t="n">
        <v>10.5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9</v>
      </c>
      <c r="K2989" s="10" t="n">
        <v>25.536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5</v>
      </c>
      <c r="D2990" s="6" t="s">
        <v>21</v>
      </c>
      <c r="E2990" s="7" t="n">
        <v>10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1.34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5</v>
      </c>
      <c r="D2991" s="6" t="s">
        <v>21</v>
      </c>
      <c r="E2991" s="7" t="n">
        <v>11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31</v>
      </c>
      <c r="K2991" s="10" t="n">
        <v>43.648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1</v>
      </c>
      <c r="E2992" s="7" t="n">
        <v>11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4</v>
      </c>
      <c r="K2992" s="10" t="n">
        <v>5.888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1</v>
      </c>
      <c r="E2993" s="7" t="n">
        <v>12</v>
      </c>
      <c r="F2993" s="8" t="s">
        <v>17</v>
      </c>
      <c r="G2993" s="8" t="s">
        <v>18</v>
      </c>
      <c r="H2993" s="9" t="n">
        <v>1</v>
      </c>
      <c r="I2993" s="10" t="n">
        <v>1.536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1</v>
      </c>
      <c r="E2994" s="7" t="n">
        <v>12.2</v>
      </c>
      <c r="F2994" s="8" t="s">
        <v>17</v>
      </c>
      <c r="G2994" s="8" t="s">
        <v>18</v>
      </c>
      <c r="H2994" s="9" t="n">
        <v>1</v>
      </c>
      <c r="I2994" s="10" t="n">
        <v>1.56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1</v>
      </c>
      <c r="E2995" s="7" t="n">
        <v>12.7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5</v>
      </c>
      <c r="D2996" s="6" t="s">
        <v>21</v>
      </c>
      <c r="E2996" s="7" t="n">
        <v>13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0</v>
      </c>
      <c r="K2996" s="10" t="n">
        <v>16.6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5</v>
      </c>
      <c r="D2997" s="6" t="s">
        <v>21</v>
      </c>
      <c r="E2997" s="7" t="n">
        <v>13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728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1</v>
      </c>
      <c r="E2998" s="7" t="n">
        <v>14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5</v>
      </c>
      <c r="K2998" s="10" t="n">
        <v>8.96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1</v>
      </c>
      <c r="E2999" s="7" t="n">
        <v>15</v>
      </c>
      <c r="F2999" s="8" t="s">
        <v>17</v>
      </c>
      <c r="G2999" s="8" t="s">
        <v>18</v>
      </c>
      <c r="H2999" s="9" t="n">
        <v>2</v>
      </c>
      <c r="I2999" s="10" t="n">
        <v>3.84</v>
      </c>
      <c r="J2999" s="9" t="n">
        <v>12</v>
      </c>
      <c r="K2999" s="10" t="n">
        <v>23.0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5</v>
      </c>
      <c r="D3000" s="6" t="s">
        <v>21</v>
      </c>
      <c r="E3000" s="7" t="n">
        <v>15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43</v>
      </c>
      <c r="K3000" s="10" t="n">
        <v>85.31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5</v>
      </c>
      <c r="D3001" s="6" t="s">
        <v>21</v>
      </c>
      <c r="E3001" s="7" t="n">
        <v>15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1.98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5</v>
      </c>
      <c r="D3002" s="6" t="s">
        <v>21</v>
      </c>
      <c r="E3002" s="7" t="n">
        <v>16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0</v>
      </c>
      <c r="K3002" s="10" t="n">
        <v>20.4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5</v>
      </c>
      <c r="D3003" s="6" t="s">
        <v>22</v>
      </c>
      <c r="E3003" s="7" t="n">
        <v>7.6</v>
      </c>
      <c r="F3003" s="8" t="s">
        <v>17</v>
      </c>
      <c r="G3003" s="8" t="s">
        <v>18</v>
      </c>
      <c r="H3003" s="9" t="n">
        <v>2</v>
      </c>
      <c r="I3003" s="10" t="n">
        <v>1.946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5</v>
      </c>
      <c r="D3004" s="6" t="s">
        <v>22</v>
      </c>
      <c r="E3004" s="7" t="n">
        <v>8</v>
      </c>
      <c r="F3004" s="8" t="s">
        <v>17</v>
      </c>
      <c r="G3004" s="8" t="s">
        <v>18</v>
      </c>
      <c r="H3004" s="9" t="n">
        <v>96</v>
      </c>
      <c r="I3004" s="10" t="n">
        <v>98.304</v>
      </c>
      <c r="J3004" s="9" t="n">
        <v>49</v>
      </c>
      <c r="K3004" s="10" t="n">
        <v>50.176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5</v>
      </c>
      <c r="D3005" s="6" t="s">
        <v>22</v>
      </c>
      <c r="E3005" s="7" t="n">
        <v>8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26</v>
      </c>
      <c r="K3005" s="10" t="n">
        <v>26.62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5</v>
      </c>
      <c r="D3006" s="6" t="s">
        <v>22</v>
      </c>
      <c r="E3006" s="7" t="n">
        <v>8.1</v>
      </c>
      <c r="F3006" s="8" t="s">
        <v>17</v>
      </c>
      <c r="G3006" s="8" t="s">
        <v>18</v>
      </c>
      <c r="H3006" s="9" t="n">
        <v>5</v>
      </c>
      <c r="I3006" s="10" t="n">
        <v>5.185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5</v>
      </c>
      <c r="D3007" s="6" t="s">
        <v>22</v>
      </c>
      <c r="E3007" s="7" t="n">
        <v>8.2</v>
      </c>
      <c r="F3007" s="8" t="s">
        <v>17</v>
      </c>
      <c r="G3007" s="8" t="s">
        <v>18</v>
      </c>
      <c r="H3007" s="9" t="n">
        <v>7</v>
      </c>
      <c r="I3007" s="10" t="n">
        <v>7.35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5</v>
      </c>
      <c r="D3008" s="6" t="s">
        <v>22</v>
      </c>
      <c r="E3008" s="7" t="n">
        <v>8.3</v>
      </c>
      <c r="F3008" s="8" t="s">
        <v>17</v>
      </c>
      <c r="G3008" s="8" t="s">
        <v>18</v>
      </c>
      <c r="H3008" s="9" t="n">
        <v>10</v>
      </c>
      <c r="I3008" s="10" t="n">
        <v>10.62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5</v>
      </c>
      <c r="D3009" s="6" t="s">
        <v>22</v>
      </c>
      <c r="E3009" s="7" t="n">
        <v>8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1.088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5</v>
      </c>
      <c r="D3010" s="6" t="s">
        <v>22</v>
      </c>
      <c r="E3010" s="7" t="n">
        <v>9</v>
      </c>
      <c r="F3010" s="8" t="s">
        <v>17</v>
      </c>
      <c r="G3010" s="8" t="s">
        <v>18</v>
      </c>
      <c r="H3010" s="9" t="n">
        <v>25</v>
      </c>
      <c r="I3010" s="10" t="n">
        <v>28.8</v>
      </c>
      <c r="J3010" s="9" t="n">
        <v>61</v>
      </c>
      <c r="K3010" s="10" t="n">
        <v>70.272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22</v>
      </c>
      <c r="E3011" s="7" t="n">
        <v>9</v>
      </c>
      <c r="F3011" s="8" t="s">
        <v>17</v>
      </c>
      <c r="G3011" s="8" t="s">
        <v>18</v>
      </c>
      <c r="H3011" s="9" t="n">
        <v>1</v>
      </c>
      <c r="I3011" s="10" t="n">
        <v>1.152</v>
      </c>
      <c r="J3011" s="9" t="n">
        <v>1</v>
      </c>
      <c r="K3011" s="10" t="n">
        <v>1.15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5</v>
      </c>
      <c r="D3012" s="6" t="s">
        <v>22</v>
      </c>
      <c r="E3012" s="7" t="n">
        <v>9.2</v>
      </c>
      <c r="F3012" s="8" t="s">
        <v>17</v>
      </c>
      <c r="G3012" s="8" t="s">
        <v>18</v>
      </c>
      <c r="H3012" s="9" t="n">
        <v>4</v>
      </c>
      <c r="I3012" s="10" t="n">
        <v>4.712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5</v>
      </c>
      <c r="D3013" s="6" t="s">
        <v>22</v>
      </c>
      <c r="E3013" s="7" t="n">
        <v>9.7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4</v>
      </c>
      <c r="K3013" s="10" t="n">
        <v>4.96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5</v>
      </c>
      <c r="D3014" s="6" t="s">
        <v>22</v>
      </c>
      <c r="E3014" s="7" t="n">
        <v>10</v>
      </c>
      <c r="F3014" s="8" t="s">
        <v>17</v>
      </c>
      <c r="G3014" s="8" t="s">
        <v>18</v>
      </c>
      <c r="H3014" s="9" t="n">
        <v>95</v>
      </c>
      <c r="I3014" s="10" t="n">
        <v>121.6</v>
      </c>
      <c r="J3014" s="9" t="n">
        <v>72</v>
      </c>
      <c r="K3014" s="10" t="n">
        <v>92.16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5</v>
      </c>
      <c r="D3015" s="6" t="s">
        <v>22</v>
      </c>
      <c r="E3015" s="7" t="n">
        <v>10</v>
      </c>
      <c r="F3015" s="8" t="s">
        <v>17</v>
      </c>
      <c r="G3015" s="8" t="s">
        <v>18</v>
      </c>
      <c r="H3015" s="9" t="n">
        <v>1</v>
      </c>
      <c r="I3015" s="10" t="n">
        <v>1.28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5</v>
      </c>
      <c r="D3016" s="6" t="s">
        <v>22</v>
      </c>
      <c r="E3016" s="7" t="n">
        <v>11</v>
      </c>
      <c r="F3016" s="8" t="s">
        <v>17</v>
      </c>
      <c r="G3016" s="8" t="s">
        <v>18</v>
      </c>
      <c r="H3016" s="9" t="n">
        <v>1</v>
      </c>
      <c r="I3016" s="10" t="n">
        <v>1.408</v>
      </c>
      <c r="J3016" s="9" t="n">
        <v>27</v>
      </c>
      <c r="K3016" s="10" t="n">
        <v>38.016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5</v>
      </c>
      <c r="D3017" s="6" t="s">
        <v>22</v>
      </c>
      <c r="E3017" s="7" t="n">
        <v>11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</v>
      </c>
      <c r="K3017" s="10" t="n">
        <v>1.40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5</v>
      </c>
      <c r="D3018" s="6" t="s">
        <v>22</v>
      </c>
      <c r="E3018" s="7" t="n">
        <v>12</v>
      </c>
      <c r="F3018" s="8" t="s">
        <v>17</v>
      </c>
      <c r="G3018" s="8" t="s">
        <v>18</v>
      </c>
      <c r="H3018" s="9" t="n">
        <v>109</v>
      </c>
      <c r="I3018" s="10" t="n">
        <v>167.424</v>
      </c>
      <c r="J3018" s="9" t="n">
        <v>77</v>
      </c>
      <c r="K3018" s="10" t="n">
        <v>118.272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5</v>
      </c>
      <c r="D3019" s="6" t="s">
        <v>22</v>
      </c>
      <c r="E3019" s="7" t="n">
        <v>12</v>
      </c>
      <c r="F3019" s="8" t="s">
        <v>17</v>
      </c>
      <c r="G3019" s="8" t="s">
        <v>18</v>
      </c>
      <c r="H3019" s="9" t="n">
        <v>2</v>
      </c>
      <c r="I3019" s="10" t="n">
        <v>3.072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5</v>
      </c>
      <c r="D3020" s="6" t="s">
        <v>22</v>
      </c>
      <c r="E3020" s="7" t="n">
        <v>13</v>
      </c>
      <c r="F3020" s="8" t="s">
        <v>17</v>
      </c>
      <c r="G3020" s="8" t="s">
        <v>18</v>
      </c>
      <c r="H3020" s="9" t="n">
        <v>33</v>
      </c>
      <c r="I3020" s="10" t="n">
        <v>54.912</v>
      </c>
      <c r="J3020" s="9" t="n">
        <v>32</v>
      </c>
      <c r="K3020" s="10" t="n">
        <v>53.248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5</v>
      </c>
      <c r="D3021" s="6" t="s">
        <v>22</v>
      </c>
      <c r="E3021" s="7" t="n">
        <v>13</v>
      </c>
      <c r="F3021" s="8" t="s">
        <v>17</v>
      </c>
      <c r="G3021" s="8" t="s">
        <v>18</v>
      </c>
      <c r="H3021" s="9" t="n">
        <v>1</v>
      </c>
      <c r="I3021" s="10" t="n">
        <v>1.66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5</v>
      </c>
      <c r="D3022" s="6" t="s">
        <v>22</v>
      </c>
      <c r="E3022" s="7" t="n">
        <v>13.2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2</v>
      </c>
      <c r="K3022" s="10" t="n">
        <v>3.38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5</v>
      </c>
      <c r="D3023" s="6" t="s">
        <v>22</v>
      </c>
      <c r="E3023" s="7" t="n">
        <v>13.5</v>
      </c>
      <c r="F3023" s="8" t="s">
        <v>17</v>
      </c>
      <c r="G3023" s="8" t="s">
        <v>18</v>
      </c>
      <c r="H3023" s="9" t="n">
        <v>5</v>
      </c>
      <c r="I3023" s="10" t="n">
        <v>8.64</v>
      </c>
      <c r="J3023" s="9" t="n">
        <v>4</v>
      </c>
      <c r="K3023" s="10" t="n">
        <v>6.912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5</v>
      </c>
      <c r="D3024" s="6" t="s">
        <v>22</v>
      </c>
      <c r="E3024" s="7" t="n">
        <v>14</v>
      </c>
      <c r="F3024" s="8" t="s">
        <v>17</v>
      </c>
      <c r="G3024" s="8" t="s">
        <v>18</v>
      </c>
      <c r="H3024" s="9" t="n">
        <v>22</v>
      </c>
      <c r="I3024" s="10" t="n">
        <v>39.424</v>
      </c>
      <c r="J3024" s="9" t="n">
        <v>44</v>
      </c>
      <c r="K3024" s="10" t="n">
        <v>78.848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5</v>
      </c>
      <c r="D3025" s="6" t="s">
        <v>22</v>
      </c>
      <c r="E3025" s="7" t="n">
        <v>14.5</v>
      </c>
      <c r="F3025" s="8" t="s">
        <v>17</v>
      </c>
      <c r="G3025" s="8" t="s">
        <v>18</v>
      </c>
      <c r="H3025" s="9" t="n">
        <v>1</v>
      </c>
      <c r="I3025" s="10" t="n">
        <v>1.856</v>
      </c>
      <c r="J3025" s="9" t="n">
        <v>3</v>
      </c>
      <c r="K3025" s="10" t="n">
        <v>5.56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5</v>
      </c>
      <c r="D3026" s="6" t="s">
        <v>22</v>
      </c>
      <c r="E3026" s="7" t="n">
        <v>15</v>
      </c>
      <c r="F3026" s="8" t="s">
        <v>17</v>
      </c>
      <c r="G3026" s="8" t="s">
        <v>18</v>
      </c>
      <c r="H3026" s="9" t="n">
        <v>31</v>
      </c>
      <c r="I3026" s="10" t="n">
        <v>59.52</v>
      </c>
      <c r="J3026" s="9" t="n">
        <v>50</v>
      </c>
      <c r="K3026" s="10" t="n">
        <v>96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5</v>
      </c>
      <c r="D3027" s="6" t="s">
        <v>22</v>
      </c>
      <c r="E3027" s="7" t="n">
        <v>1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3.8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5</v>
      </c>
      <c r="D3028" s="6" t="s">
        <v>22</v>
      </c>
      <c r="E3028" s="7" t="n">
        <v>15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98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5</v>
      </c>
      <c r="D3029" s="6" t="s">
        <v>22</v>
      </c>
      <c r="E3029" s="7" t="n">
        <v>1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0</v>
      </c>
      <c r="K3029" s="10" t="n">
        <v>20.48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5</v>
      </c>
      <c r="D3030" s="6" t="s">
        <v>22</v>
      </c>
      <c r="E3030" s="7" t="n">
        <v>17.1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4</v>
      </c>
      <c r="K3030" s="10" t="n">
        <v>8.756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5</v>
      </c>
      <c r="D3031" s="6" t="s">
        <v>22</v>
      </c>
      <c r="E3031" s="7" t="n">
        <v>23.4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</v>
      </c>
      <c r="K3031" s="10" t="n">
        <v>2.995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5</v>
      </c>
      <c r="D3032" s="6" t="s">
        <v>22</v>
      </c>
      <c r="E3032" s="7" t="n">
        <v>24.4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2</v>
      </c>
      <c r="K3032" s="10" t="n">
        <v>6.246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5</v>
      </c>
      <c r="D3033" s="6" t="s">
        <v>27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8</v>
      </c>
      <c r="K3033" s="10" t="n">
        <v>10.24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27</v>
      </c>
      <c r="E3034" s="7" t="n">
        <v>11</v>
      </c>
      <c r="F3034" s="8" t="s">
        <v>17</v>
      </c>
      <c r="G3034" s="8" t="s">
        <v>18</v>
      </c>
      <c r="H3034" s="9" t="n">
        <v>2</v>
      </c>
      <c r="I3034" s="10" t="n">
        <v>2.816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16</v>
      </c>
      <c r="E3035" s="7" t="n">
        <v>8</v>
      </c>
      <c r="F3035" s="8" t="s">
        <v>17</v>
      </c>
      <c r="G3035" s="8" t="s">
        <v>18</v>
      </c>
      <c r="H3035" s="9" t="n">
        <v>1</v>
      </c>
      <c r="I3035" s="10" t="n">
        <v>0.757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6</v>
      </c>
      <c r="D3036" s="6" t="s">
        <v>16</v>
      </c>
      <c r="E3036" s="7" t="n">
        <v>8</v>
      </c>
      <c r="F3036" s="8" t="s">
        <v>17</v>
      </c>
      <c r="G3036" s="8" t="s">
        <v>18</v>
      </c>
      <c r="H3036" s="9" t="n">
        <v>5</v>
      </c>
      <c r="I3036" s="10" t="n">
        <v>3.785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6</v>
      </c>
      <c r="D3037" s="6" t="s">
        <v>16</v>
      </c>
      <c r="E3037" s="7" t="n">
        <v>9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6</v>
      </c>
      <c r="D3038" s="6" t="s">
        <v>16</v>
      </c>
      <c r="E3038" s="7" t="n">
        <v>10.2</v>
      </c>
      <c r="F3038" s="8" t="s">
        <v>17</v>
      </c>
      <c r="G3038" s="8" t="s">
        <v>18</v>
      </c>
      <c r="H3038" s="9" t="n">
        <v>5</v>
      </c>
      <c r="I3038" s="10" t="n">
        <v>4.825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6</v>
      </c>
      <c r="D3039" s="6" t="s">
        <v>16</v>
      </c>
      <c r="E3039" s="7" t="n">
        <v>10.4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</v>
      </c>
      <c r="K3039" s="10" t="n">
        <v>0.984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6</v>
      </c>
      <c r="D3040" s="6" t="s">
        <v>16</v>
      </c>
      <c r="E3040" s="7" t="n">
        <v>12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6</v>
      </c>
      <c r="D3041" s="6" t="s">
        <v>25</v>
      </c>
      <c r="E3041" s="7" t="n">
        <v>8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6</v>
      </c>
      <c r="D3042" s="6" t="s">
        <v>25</v>
      </c>
      <c r="E3042" s="7" t="n">
        <v>8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5</v>
      </c>
      <c r="E3043" s="7" t="n">
        <v>9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6</v>
      </c>
      <c r="D3044" s="6" t="s">
        <v>25</v>
      </c>
      <c r="E3044" s="7" t="n">
        <v>9</v>
      </c>
      <c r="F3044" s="8" t="s">
        <v>17</v>
      </c>
      <c r="G3044" s="8" t="s">
        <v>18</v>
      </c>
      <c r="H3044" s="9" t="n">
        <v>1</v>
      </c>
      <c r="I3044" s="10" t="n">
        <v>0.851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5</v>
      </c>
      <c r="E3045" s="7" t="n">
        <v>10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6</v>
      </c>
      <c r="D3046" s="6" t="s">
        <v>25</v>
      </c>
      <c r="E3046" s="7" t="n">
        <v>13</v>
      </c>
      <c r="F3046" s="8" t="s">
        <v>17</v>
      </c>
      <c r="G3046" s="8" t="s">
        <v>18</v>
      </c>
      <c r="H3046" s="9" t="n">
        <v>3</v>
      </c>
      <c r="I3046" s="10" t="n">
        <v>3.69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5</v>
      </c>
      <c r="E3047" s="7" t="n">
        <v>14</v>
      </c>
      <c r="F3047" s="8" t="s">
        <v>17</v>
      </c>
      <c r="G3047" s="8" t="s">
        <v>18</v>
      </c>
      <c r="H3047" s="9" t="n">
        <v>5</v>
      </c>
      <c r="I3047" s="10" t="n">
        <v>6.62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6</v>
      </c>
      <c r="D3048" s="6" t="s">
        <v>25</v>
      </c>
      <c r="E3048" s="7" t="n">
        <v>1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4</v>
      </c>
      <c r="K3048" s="10" t="n">
        <v>5.676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6</v>
      </c>
      <c r="D3049" s="6" t="s">
        <v>21</v>
      </c>
      <c r="E3049" s="7" t="n">
        <v>8</v>
      </c>
      <c r="F3049" s="8" t="s">
        <v>17</v>
      </c>
      <c r="G3049" s="8" t="s">
        <v>18</v>
      </c>
      <c r="H3049" s="9" t="n">
        <v>4</v>
      </c>
      <c r="I3049" s="10" t="n">
        <v>3.028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1</v>
      </c>
      <c r="E3050" s="7" t="n">
        <v>8.5</v>
      </c>
      <c r="F3050" s="8" t="s">
        <v>17</v>
      </c>
      <c r="G3050" s="8" t="s">
        <v>18</v>
      </c>
      <c r="H3050" s="9" t="n">
        <v>79</v>
      </c>
      <c r="I3050" s="10" t="n">
        <v>63.516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1</v>
      </c>
      <c r="E3051" s="7" t="n">
        <v>9</v>
      </c>
      <c r="F3051" s="8" t="s">
        <v>17</v>
      </c>
      <c r="G3051" s="8" t="s">
        <v>18</v>
      </c>
      <c r="H3051" s="9" t="n">
        <v>33</v>
      </c>
      <c r="I3051" s="10" t="n">
        <v>28.083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6</v>
      </c>
      <c r="D3052" s="6" t="s">
        <v>21</v>
      </c>
      <c r="E3052" s="7" t="n">
        <v>9</v>
      </c>
      <c r="F3052" s="8" t="s">
        <v>17</v>
      </c>
      <c r="G3052" s="8" t="s">
        <v>18</v>
      </c>
      <c r="H3052" s="9" t="n">
        <v>4</v>
      </c>
      <c r="I3052" s="10" t="n">
        <v>3.404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1</v>
      </c>
      <c r="E3053" s="7" t="n">
        <v>10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1</v>
      </c>
      <c r="E3054" s="7" t="n">
        <v>11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6</v>
      </c>
      <c r="D3055" s="6" t="s">
        <v>21</v>
      </c>
      <c r="E3055" s="7" t="n">
        <v>11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1</v>
      </c>
      <c r="E3056" s="7" t="n">
        <v>12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1</v>
      </c>
      <c r="E3057" s="7" t="n">
        <v>12.5</v>
      </c>
      <c r="F3057" s="8" t="s">
        <v>17</v>
      </c>
      <c r="G3057" s="8" t="s">
        <v>18</v>
      </c>
      <c r="H3057" s="9" t="n">
        <v>8</v>
      </c>
      <c r="I3057" s="10" t="n">
        <v>9.456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21</v>
      </c>
      <c r="E3058" s="7" t="n">
        <v>13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21</v>
      </c>
      <c r="E3059" s="7" t="n">
        <v>14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21</v>
      </c>
      <c r="E3060" s="7" t="n">
        <v>14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22</v>
      </c>
      <c r="E3061" s="7" t="n">
        <v>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1</v>
      </c>
      <c r="K3061" s="10" t="n">
        <v>0.66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2</v>
      </c>
      <c r="E3062" s="7" t="n">
        <v>7.1</v>
      </c>
      <c r="F3062" s="8" t="s">
        <v>17</v>
      </c>
      <c r="G3062" s="8" t="s">
        <v>18</v>
      </c>
      <c r="H3062" s="9" t="n">
        <v>2</v>
      </c>
      <c r="I3062" s="10" t="n">
        <v>1.344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6</v>
      </c>
      <c r="D3063" s="6" t="s">
        <v>22</v>
      </c>
      <c r="E3063" s="7" t="n">
        <v>7.5</v>
      </c>
      <c r="F3063" s="8" t="s">
        <v>17</v>
      </c>
      <c r="G3063" s="8" t="s">
        <v>18</v>
      </c>
      <c r="H3063" s="9" t="n">
        <v>16</v>
      </c>
      <c r="I3063" s="10" t="n">
        <v>11.344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6</v>
      </c>
      <c r="D3064" s="6" t="s">
        <v>22</v>
      </c>
      <c r="E3064" s="7" t="n">
        <v>8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22</v>
      </c>
      <c r="E3065" s="7" t="n">
        <v>9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6</v>
      </c>
      <c r="D3066" s="6" t="s">
        <v>22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6</v>
      </c>
      <c r="D3067" s="6" t="s">
        <v>22</v>
      </c>
      <c r="E3067" s="7" t="n">
        <v>10.5</v>
      </c>
      <c r="F3067" s="8" t="s">
        <v>17</v>
      </c>
      <c r="G3067" s="8" t="s">
        <v>18</v>
      </c>
      <c r="H3067" s="9" t="n">
        <v>5</v>
      </c>
      <c r="I3067" s="10" t="n">
        <v>4.965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6</v>
      </c>
      <c r="D3068" s="6" t="s">
        <v>22</v>
      </c>
      <c r="E3068" s="7" t="n">
        <v>10.5</v>
      </c>
      <c r="F3068" s="8" t="s">
        <v>17</v>
      </c>
      <c r="G3068" s="8" t="s">
        <v>18</v>
      </c>
      <c r="H3068" s="9" t="n">
        <v>1</v>
      </c>
      <c r="I3068" s="10" t="n">
        <v>0.993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6</v>
      </c>
      <c r="D3069" s="6" t="s">
        <v>22</v>
      </c>
      <c r="E3069" s="7" t="n">
        <v>16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514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06</v>
      </c>
      <c r="D3070" s="6" t="s">
        <v>27</v>
      </c>
      <c r="E3070" s="7" t="n">
        <v>9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7</v>
      </c>
      <c r="D3071" s="6" t="s">
        <v>16</v>
      </c>
      <c r="E3071" s="7" t="n">
        <v>6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16</v>
      </c>
      <c r="E3072" s="7" t="n">
        <v>8</v>
      </c>
      <c r="F3072" s="8" t="s">
        <v>17</v>
      </c>
      <c r="G3072" s="8" t="s">
        <v>18</v>
      </c>
      <c r="H3072" s="9" t="n">
        <v>54</v>
      </c>
      <c r="I3072" s="10" t="n">
        <v>45.792</v>
      </c>
      <c r="J3072" s="9" t="n">
        <v>4</v>
      </c>
      <c r="K3072" s="10" t="n">
        <v>3.392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7</v>
      </c>
      <c r="D3073" s="6" t="s">
        <v>16</v>
      </c>
      <c r="E3073" s="7" t="n">
        <v>8</v>
      </c>
      <c r="F3073" s="8" t="s">
        <v>17</v>
      </c>
      <c r="G3073" s="8" t="s">
        <v>18</v>
      </c>
      <c r="H3073" s="9" t="n">
        <v>4</v>
      </c>
      <c r="I3073" s="10" t="n">
        <v>3.392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16</v>
      </c>
      <c r="E3074" s="7" t="n">
        <v>8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7</v>
      </c>
      <c r="D3075" s="6" t="s">
        <v>16</v>
      </c>
      <c r="E3075" s="7" t="n">
        <v>9</v>
      </c>
      <c r="F3075" s="8" t="s">
        <v>17</v>
      </c>
      <c r="G3075" s="8" t="s">
        <v>18</v>
      </c>
      <c r="H3075" s="9" t="n">
        <v>37</v>
      </c>
      <c r="I3075" s="10" t="n">
        <v>35.298</v>
      </c>
      <c r="J3075" s="9" t="n">
        <v>19</v>
      </c>
      <c r="K3075" s="10" t="n">
        <v>18.126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7</v>
      </c>
      <c r="D3076" s="6" t="s">
        <v>16</v>
      </c>
      <c r="E3076" s="7" t="n">
        <v>9</v>
      </c>
      <c r="F3076" s="8" t="s">
        <v>17</v>
      </c>
      <c r="G3076" s="8" t="s">
        <v>18</v>
      </c>
      <c r="H3076" s="9" t="n">
        <v>1</v>
      </c>
      <c r="I3076" s="10" t="n">
        <v>0.95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16</v>
      </c>
      <c r="E3077" s="7" t="n">
        <v>9.5</v>
      </c>
      <c r="F3077" s="8" t="s">
        <v>17</v>
      </c>
      <c r="G3077" s="8" t="s">
        <v>18</v>
      </c>
      <c r="H3077" s="9" t="n">
        <v>3</v>
      </c>
      <c r="I3077" s="10" t="n">
        <v>3.021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7</v>
      </c>
      <c r="D3078" s="6" t="s">
        <v>16</v>
      </c>
      <c r="E3078" s="7" t="n">
        <v>10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07</v>
      </c>
      <c r="D3079" s="6" t="s">
        <v>16</v>
      </c>
      <c r="E3079" s="7" t="n">
        <v>10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16</v>
      </c>
      <c r="E3080" s="7" t="n">
        <v>10.5</v>
      </c>
      <c r="F3080" s="8" t="s">
        <v>17</v>
      </c>
      <c r="G3080" s="8" t="s">
        <v>18</v>
      </c>
      <c r="H3080" s="9" t="n">
        <v>3</v>
      </c>
      <c r="I3080" s="10" t="n">
        <v>3.339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7</v>
      </c>
      <c r="D3081" s="6" t="s">
        <v>16</v>
      </c>
      <c r="E3081" s="7" t="n">
        <v>10.7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16</v>
      </c>
      <c r="E3082" s="7" t="n">
        <v>11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16</v>
      </c>
      <c r="E3083" s="7" t="n">
        <v>11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7</v>
      </c>
      <c r="D3084" s="6" t="s">
        <v>16</v>
      </c>
      <c r="E3084" s="7" t="n">
        <v>12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7</v>
      </c>
      <c r="D3085" s="6" t="s">
        <v>16</v>
      </c>
      <c r="E3085" s="7" t="n">
        <v>12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7</v>
      </c>
      <c r="D3086" s="6" t="s">
        <v>16</v>
      </c>
      <c r="E3086" s="7" t="n">
        <v>12.5</v>
      </c>
      <c r="F3086" s="8" t="s">
        <v>17</v>
      </c>
      <c r="G3086" s="8" t="s">
        <v>18</v>
      </c>
      <c r="H3086" s="9" t="n">
        <v>1</v>
      </c>
      <c r="I3086" s="10" t="n">
        <v>1.325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7</v>
      </c>
      <c r="D3087" s="6" t="s">
        <v>16</v>
      </c>
      <c r="E3087" s="7" t="n">
        <v>13</v>
      </c>
      <c r="F3087" s="8" t="s">
        <v>17</v>
      </c>
      <c r="G3087" s="8" t="s">
        <v>18</v>
      </c>
      <c r="H3087" s="9" t="n">
        <v>19</v>
      </c>
      <c r="I3087" s="10" t="n">
        <v>26.182</v>
      </c>
      <c r="J3087" s="9" t="n">
        <v>13</v>
      </c>
      <c r="K3087" s="10" t="n">
        <v>17.914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7</v>
      </c>
      <c r="D3088" s="6" t="s">
        <v>16</v>
      </c>
      <c r="E3088" s="7" t="n">
        <v>13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7</v>
      </c>
      <c r="D3089" s="6" t="s">
        <v>16</v>
      </c>
      <c r="E3089" s="7" t="n">
        <v>14</v>
      </c>
      <c r="F3089" s="8" t="s">
        <v>17</v>
      </c>
      <c r="G3089" s="8" t="s">
        <v>18</v>
      </c>
      <c r="H3089" s="9" t="n">
        <v>13</v>
      </c>
      <c r="I3089" s="10" t="n">
        <v>19.292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16</v>
      </c>
      <c r="E3090" s="7" t="n">
        <v>15</v>
      </c>
      <c r="F3090" s="8" t="s">
        <v>17</v>
      </c>
      <c r="G3090" s="8" t="s">
        <v>18</v>
      </c>
      <c r="H3090" s="9" t="n">
        <v>12</v>
      </c>
      <c r="I3090" s="10" t="n">
        <v>19.08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7</v>
      </c>
      <c r="D3091" s="6" t="s">
        <v>16</v>
      </c>
      <c r="E3091" s="7" t="n">
        <v>16</v>
      </c>
      <c r="F3091" s="8" t="s">
        <v>17</v>
      </c>
      <c r="G3091" s="8" t="s">
        <v>18</v>
      </c>
      <c r="H3091" s="9" t="n">
        <v>33</v>
      </c>
      <c r="I3091" s="10" t="n">
        <v>55.968</v>
      </c>
      <c r="J3091" s="9" t="n">
        <v>5</v>
      </c>
      <c r="K3091" s="10" t="n">
        <v>8.48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7</v>
      </c>
      <c r="D3092" s="6" t="s">
        <v>16</v>
      </c>
      <c r="E3092" s="7" t="n">
        <v>17</v>
      </c>
      <c r="F3092" s="8" t="s">
        <v>17</v>
      </c>
      <c r="G3092" s="8" t="s">
        <v>18</v>
      </c>
      <c r="H3092" s="9" t="n">
        <v>1</v>
      </c>
      <c r="I3092" s="10" t="n">
        <v>1.802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7</v>
      </c>
      <c r="D3093" s="6" t="s">
        <v>20</v>
      </c>
      <c r="E3093" s="7" t="n">
        <v>9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</v>
      </c>
      <c r="K3093" s="10" t="n">
        <v>0.95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25</v>
      </c>
      <c r="E3094" s="7" t="n">
        <v>8</v>
      </c>
      <c r="F3094" s="8" t="s">
        <v>17</v>
      </c>
      <c r="G3094" s="8" t="s">
        <v>18</v>
      </c>
      <c r="H3094" s="9" t="n">
        <v>24</v>
      </c>
      <c r="I3094" s="10" t="n">
        <v>20.35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7</v>
      </c>
      <c r="D3095" s="6" t="s">
        <v>25</v>
      </c>
      <c r="E3095" s="7" t="n">
        <v>8</v>
      </c>
      <c r="F3095" s="8" t="s">
        <v>17</v>
      </c>
      <c r="G3095" s="8" t="s">
        <v>18</v>
      </c>
      <c r="H3095" s="9" t="n">
        <v>14</v>
      </c>
      <c r="I3095" s="10" t="n">
        <v>11.872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5</v>
      </c>
      <c r="E3096" s="7" t="n">
        <v>8.5</v>
      </c>
      <c r="F3096" s="8" t="s">
        <v>17</v>
      </c>
      <c r="G3096" s="8" t="s">
        <v>18</v>
      </c>
      <c r="H3096" s="9" t="n">
        <v>1</v>
      </c>
      <c r="I3096" s="10" t="n">
        <v>0.901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7</v>
      </c>
      <c r="D3097" s="6" t="s">
        <v>25</v>
      </c>
      <c r="E3097" s="7" t="n">
        <v>9</v>
      </c>
      <c r="F3097" s="8" t="s">
        <v>17</v>
      </c>
      <c r="G3097" s="8" t="s">
        <v>18</v>
      </c>
      <c r="H3097" s="9" t="n">
        <v>64</v>
      </c>
      <c r="I3097" s="10" t="n">
        <v>61.056</v>
      </c>
      <c r="J3097" s="9" t="n">
        <v>9</v>
      </c>
      <c r="K3097" s="10" t="n">
        <v>8.586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7</v>
      </c>
      <c r="D3098" s="6" t="s">
        <v>25</v>
      </c>
      <c r="E3098" s="7" t="n">
        <v>9</v>
      </c>
      <c r="F3098" s="8" t="s">
        <v>17</v>
      </c>
      <c r="G3098" s="8" t="s">
        <v>18</v>
      </c>
      <c r="H3098" s="9" t="n">
        <v>2</v>
      </c>
      <c r="I3098" s="10" t="n">
        <v>1.908</v>
      </c>
      <c r="J3098" s="9" t="n">
        <v>1</v>
      </c>
      <c r="K3098" s="10" t="n">
        <v>0.95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25</v>
      </c>
      <c r="E3099" s="7" t="n">
        <v>9.5</v>
      </c>
      <c r="F3099" s="8" t="s">
        <v>17</v>
      </c>
      <c r="G3099" s="8" t="s">
        <v>18</v>
      </c>
      <c r="H3099" s="9" t="n">
        <v>4</v>
      </c>
      <c r="I3099" s="10" t="n">
        <v>4.02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25</v>
      </c>
      <c r="E3100" s="7" t="n">
        <v>10</v>
      </c>
      <c r="F3100" s="8" t="s">
        <v>17</v>
      </c>
      <c r="G3100" s="8" t="s">
        <v>18</v>
      </c>
      <c r="H3100" s="9" t="n">
        <v>163</v>
      </c>
      <c r="I3100" s="10" t="n">
        <v>172.78</v>
      </c>
      <c r="J3100" s="9" t="n">
        <v>138</v>
      </c>
      <c r="K3100" s="10" t="n">
        <v>146.28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7</v>
      </c>
      <c r="D3101" s="6" t="s">
        <v>25</v>
      </c>
      <c r="E3101" s="7" t="n">
        <v>10</v>
      </c>
      <c r="F3101" s="8" t="s">
        <v>17</v>
      </c>
      <c r="G3101" s="8" t="s">
        <v>18</v>
      </c>
      <c r="H3101" s="9" t="n">
        <v>4</v>
      </c>
      <c r="I3101" s="10" t="n">
        <v>4.2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25</v>
      </c>
      <c r="E3102" s="7" t="n">
        <v>11</v>
      </c>
      <c r="F3102" s="8" t="s">
        <v>17</v>
      </c>
      <c r="G3102" s="8" t="s">
        <v>18</v>
      </c>
      <c r="H3102" s="9" t="n">
        <v>76</v>
      </c>
      <c r="I3102" s="10" t="n">
        <v>88.616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7</v>
      </c>
      <c r="D3103" s="6" t="s">
        <v>25</v>
      </c>
      <c r="E3103" s="7" t="n">
        <v>11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25</v>
      </c>
      <c r="E3104" s="7" t="n">
        <v>12</v>
      </c>
      <c r="F3104" s="8" t="s">
        <v>17</v>
      </c>
      <c r="G3104" s="8" t="s">
        <v>18</v>
      </c>
      <c r="H3104" s="9" t="n">
        <v>42</v>
      </c>
      <c r="I3104" s="10" t="n">
        <v>53.424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25</v>
      </c>
      <c r="E3105" s="7" t="n">
        <v>12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25</v>
      </c>
      <c r="E3106" s="7" t="n">
        <v>13</v>
      </c>
      <c r="F3106" s="8" t="s">
        <v>17</v>
      </c>
      <c r="G3106" s="8" t="s">
        <v>18</v>
      </c>
      <c r="H3106" s="9" t="n">
        <v>4</v>
      </c>
      <c r="I3106" s="10" t="n">
        <v>5.512</v>
      </c>
      <c r="J3106" s="9" t="n">
        <v>8</v>
      </c>
      <c r="K3106" s="10" t="n">
        <v>11.024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7</v>
      </c>
      <c r="D3107" s="6" t="s">
        <v>25</v>
      </c>
      <c r="E3107" s="7" t="n">
        <v>14</v>
      </c>
      <c r="F3107" s="8" t="s">
        <v>17</v>
      </c>
      <c r="G3107" s="8" t="s">
        <v>18</v>
      </c>
      <c r="H3107" s="9" t="n">
        <v>28</v>
      </c>
      <c r="I3107" s="10" t="n">
        <v>41.552</v>
      </c>
      <c r="J3107" s="9" t="n">
        <v>34</v>
      </c>
      <c r="K3107" s="10" t="n">
        <v>50.456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7</v>
      </c>
      <c r="D3108" s="6" t="s">
        <v>25</v>
      </c>
      <c r="E3108" s="7" t="n">
        <v>14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1.48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5</v>
      </c>
      <c r="E3109" s="7" t="n">
        <v>1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7</v>
      </c>
      <c r="D3110" s="6" t="s">
        <v>25</v>
      </c>
      <c r="E3110" s="7" t="n">
        <v>16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1</v>
      </c>
      <c r="E3111" s="7" t="n">
        <v>6</v>
      </c>
      <c r="F3111" s="8" t="s">
        <v>17</v>
      </c>
      <c r="G3111" s="8" t="s">
        <v>18</v>
      </c>
      <c r="H3111" s="9" t="n">
        <v>5</v>
      </c>
      <c r="I3111" s="10" t="n">
        <v>3.18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7</v>
      </c>
      <c r="D3112" s="6" t="s">
        <v>21</v>
      </c>
      <c r="E3112" s="7" t="n">
        <v>6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7</v>
      </c>
      <c r="D3113" s="6" t="s">
        <v>21</v>
      </c>
      <c r="E3113" s="7" t="n">
        <v>7</v>
      </c>
      <c r="F3113" s="8" t="s">
        <v>17</v>
      </c>
      <c r="G3113" s="8" t="s">
        <v>18</v>
      </c>
      <c r="H3113" s="9" t="n">
        <v>13</v>
      </c>
      <c r="I3113" s="10" t="n">
        <v>9.646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1</v>
      </c>
      <c r="E3114" s="7" t="n">
        <v>7.5</v>
      </c>
      <c r="F3114" s="8" t="s">
        <v>17</v>
      </c>
      <c r="G3114" s="8" t="s">
        <v>18</v>
      </c>
      <c r="H3114" s="9" t="n">
        <v>4</v>
      </c>
      <c r="I3114" s="10" t="n">
        <v>3.18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21</v>
      </c>
      <c r="E3115" s="7" t="n">
        <v>8</v>
      </c>
      <c r="F3115" s="8" t="s">
        <v>17</v>
      </c>
      <c r="G3115" s="8" t="s">
        <v>18</v>
      </c>
      <c r="H3115" s="9" t="n">
        <v>87</v>
      </c>
      <c r="I3115" s="10" t="n">
        <v>73.776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7</v>
      </c>
      <c r="D3116" s="6" t="s">
        <v>21</v>
      </c>
      <c r="E3116" s="7" t="n">
        <v>8.5</v>
      </c>
      <c r="F3116" s="8" t="s">
        <v>17</v>
      </c>
      <c r="G3116" s="8" t="s">
        <v>18</v>
      </c>
      <c r="H3116" s="9" t="n">
        <v>17</v>
      </c>
      <c r="I3116" s="10" t="n">
        <v>15.317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1</v>
      </c>
      <c r="E3117" s="7" t="n">
        <v>8.6</v>
      </c>
      <c r="F3117" s="8" t="s">
        <v>17</v>
      </c>
      <c r="G3117" s="8" t="s">
        <v>18</v>
      </c>
      <c r="H3117" s="9" t="n">
        <v>2</v>
      </c>
      <c r="I3117" s="10" t="n">
        <v>1.824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7</v>
      </c>
      <c r="D3118" s="6" t="s">
        <v>21</v>
      </c>
      <c r="E3118" s="7" t="n">
        <v>8.8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0.933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21</v>
      </c>
      <c r="E3119" s="7" t="n">
        <v>9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7</v>
      </c>
      <c r="D3120" s="6" t="s">
        <v>21</v>
      </c>
      <c r="E3120" s="7" t="n">
        <v>9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1</v>
      </c>
      <c r="E3121" s="7" t="n">
        <v>9.4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4</v>
      </c>
      <c r="K3121" s="10" t="n">
        <v>3.98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1</v>
      </c>
      <c r="E3122" s="7" t="n">
        <v>9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21</v>
      </c>
      <c r="E3123" s="7" t="n">
        <v>9.7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2</v>
      </c>
      <c r="K3123" s="10" t="n">
        <v>2.05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1</v>
      </c>
      <c r="E3124" s="7" t="n">
        <v>9.8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2</v>
      </c>
      <c r="K3124" s="10" t="n">
        <v>2.078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1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7</v>
      </c>
      <c r="D3126" s="6" t="s">
        <v>21</v>
      </c>
      <c r="E3126" s="7" t="n">
        <v>10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1</v>
      </c>
      <c r="E3127" s="7" t="n">
        <v>10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21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7</v>
      </c>
      <c r="D3129" s="6" t="s">
        <v>21</v>
      </c>
      <c r="E3129" s="7" t="n">
        <v>11</v>
      </c>
      <c r="F3129" s="8" t="s">
        <v>17</v>
      </c>
      <c r="G3129" s="8" t="s">
        <v>18</v>
      </c>
      <c r="H3129" s="9" t="n">
        <v>1</v>
      </c>
      <c r="I3129" s="10" t="n">
        <v>1.166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1</v>
      </c>
      <c r="E3130" s="7" t="n">
        <v>11.5</v>
      </c>
      <c r="F3130" s="8" t="s">
        <v>17</v>
      </c>
      <c r="G3130" s="8" t="s">
        <v>18</v>
      </c>
      <c r="H3130" s="9" t="n">
        <v>29</v>
      </c>
      <c r="I3130" s="10" t="n">
        <v>35.351</v>
      </c>
      <c r="J3130" s="9" t="n">
        <v>1</v>
      </c>
      <c r="K3130" s="10" t="n">
        <v>1.219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1</v>
      </c>
      <c r="E3131" s="7" t="n">
        <v>12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21</v>
      </c>
      <c r="E3132" s="7" t="n">
        <v>12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1</v>
      </c>
      <c r="E3133" s="7" t="n">
        <v>12.5</v>
      </c>
      <c r="F3133" s="8" t="s">
        <v>17</v>
      </c>
      <c r="G3133" s="8" t="s">
        <v>18</v>
      </c>
      <c r="H3133" s="9" t="n">
        <v>21</v>
      </c>
      <c r="I3133" s="10" t="n">
        <v>27.825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21</v>
      </c>
      <c r="E3134" s="7" t="n">
        <v>13</v>
      </c>
      <c r="F3134" s="8" t="s">
        <v>17</v>
      </c>
      <c r="G3134" s="8" t="s">
        <v>18</v>
      </c>
      <c r="H3134" s="9" t="n">
        <v>23</v>
      </c>
      <c r="I3134" s="10" t="n">
        <v>31.694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37</v>
      </c>
      <c r="B3135" s="6" t="s">
        <v>14</v>
      </c>
      <c r="C3135" s="6" t="s">
        <v>107</v>
      </c>
      <c r="D3135" s="6" t="s">
        <v>21</v>
      </c>
      <c r="E3135" s="7" t="n">
        <v>13</v>
      </c>
      <c r="F3135" s="8" t="s">
        <v>17</v>
      </c>
      <c r="G3135" s="8" t="s">
        <v>18</v>
      </c>
      <c r="H3135" s="9" t="n">
        <v>1</v>
      </c>
      <c r="I3135" s="10" t="n">
        <v>1.37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1</v>
      </c>
      <c r="E3136" s="7" t="n">
        <v>13.5</v>
      </c>
      <c r="F3136" s="8" t="s">
        <v>17</v>
      </c>
      <c r="G3136" s="8" t="s">
        <v>18</v>
      </c>
      <c r="H3136" s="9" t="n">
        <v>4</v>
      </c>
      <c r="I3136" s="10" t="n">
        <v>5.724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7</v>
      </c>
      <c r="D3137" s="6" t="s">
        <v>21</v>
      </c>
      <c r="E3137" s="7" t="n">
        <v>14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1</v>
      </c>
      <c r="E3138" s="7" t="n">
        <v>1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7</v>
      </c>
      <c r="D3139" s="6" t="s">
        <v>21</v>
      </c>
      <c r="E3139" s="7" t="n">
        <v>1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1</v>
      </c>
      <c r="E3140" s="7" t="n">
        <v>15.5</v>
      </c>
      <c r="F3140" s="8" t="s">
        <v>17</v>
      </c>
      <c r="G3140" s="8" t="s">
        <v>18</v>
      </c>
      <c r="H3140" s="9" t="n">
        <v>9</v>
      </c>
      <c r="I3140" s="10" t="n">
        <v>14.787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7</v>
      </c>
      <c r="D3141" s="6" t="s">
        <v>22</v>
      </c>
      <c r="E3141" s="7" t="n">
        <v>6</v>
      </c>
      <c r="F3141" s="8" t="s">
        <v>17</v>
      </c>
      <c r="G3141" s="8" t="s">
        <v>18</v>
      </c>
      <c r="H3141" s="9" t="n">
        <v>3</v>
      </c>
      <c r="I3141" s="10" t="n">
        <v>1.908</v>
      </c>
      <c r="J3141" s="9" t="n">
        <v>1</v>
      </c>
      <c r="K3141" s="10" t="n">
        <v>0.636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2</v>
      </c>
      <c r="E3142" s="7" t="n">
        <v>7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7</v>
      </c>
      <c r="D3143" s="6" t="s">
        <v>22</v>
      </c>
      <c r="E3143" s="7" t="n">
        <v>7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1.59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7</v>
      </c>
      <c r="D3144" s="6" t="s">
        <v>22</v>
      </c>
      <c r="E3144" s="7" t="n">
        <v>8</v>
      </c>
      <c r="F3144" s="8" t="s">
        <v>17</v>
      </c>
      <c r="G3144" s="8" t="s">
        <v>18</v>
      </c>
      <c r="H3144" s="9" t="n">
        <v>218</v>
      </c>
      <c r="I3144" s="10" t="n">
        <v>184.864</v>
      </c>
      <c r="J3144" s="9" t="n">
        <v>180</v>
      </c>
      <c r="K3144" s="10" t="n">
        <v>152.64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7</v>
      </c>
      <c r="D3145" s="6" t="s">
        <v>22</v>
      </c>
      <c r="E3145" s="7" t="n">
        <v>8</v>
      </c>
      <c r="F3145" s="8" t="s">
        <v>17</v>
      </c>
      <c r="G3145" s="8" t="s">
        <v>18</v>
      </c>
      <c r="H3145" s="9" t="n">
        <v>11</v>
      </c>
      <c r="I3145" s="10" t="n">
        <v>9.328</v>
      </c>
      <c r="J3145" s="9" t="n">
        <v>1</v>
      </c>
      <c r="K3145" s="10" t="n">
        <v>0.848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7</v>
      </c>
      <c r="D3146" s="6" t="s">
        <v>22</v>
      </c>
      <c r="E3146" s="7" t="n">
        <v>8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7</v>
      </c>
      <c r="D3147" s="6" t="s">
        <v>22</v>
      </c>
      <c r="E3147" s="7" t="n">
        <v>9</v>
      </c>
      <c r="F3147" s="8" t="s">
        <v>17</v>
      </c>
      <c r="G3147" s="8" t="s">
        <v>18</v>
      </c>
      <c r="H3147" s="9" t="n">
        <v>160</v>
      </c>
      <c r="I3147" s="10" t="n">
        <v>152.64</v>
      </c>
      <c r="J3147" s="9" t="n">
        <v>100</v>
      </c>
      <c r="K3147" s="10" t="n">
        <v>95.4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7</v>
      </c>
      <c r="D3148" s="6" t="s">
        <v>22</v>
      </c>
      <c r="E3148" s="7" t="n">
        <v>9</v>
      </c>
      <c r="F3148" s="8" t="s">
        <v>17</v>
      </c>
      <c r="G3148" s="8" t="s">
        <v>18</v>
      </c>
      <c r="H3148" s="9" t="n">
        <v>5</v>
      </c>
      <c r="I3148" s="10" t="n">
        <v>4.77</v>
      </c>
      <c r="J3148" s="9" t="n">
        <v>2</v>
      </c>
      <c r="K3148" s="10" t="n">
        <v>1.908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7</v>
      </c>
      <c r="D3149" s="6" t="s">
        <v>22</v>
      </c>
      <c r="E3149" s="7" t="n">
        <v>9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7</v>
      </c>
      <c r="D3150" s="6" t="s">
        <v>22</v>
      </c>
      <c r="E3150" s="7" t="n">
        <v>10</v>
      </c>
      <c r="F3150" s="8" t="s">
        <v>17</v>
      </c>
      <c r="G3150" s="8" t="s">
        <v>18</v>
      </c>
      <c r="H3150" s="9" t="n">
        <v>151</v>
      </c>
      <c r="I3150" s="10" t="n">
        <v>160.06</v>
      </c>
      <c r="J3150" s="9" t="n">
        <v>24</v>
      </c>
      <c r="K3150" s="10" t="n">
        <v>25.44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7</v>
      </c>
      <c r="D3151" s="6" t="s">
        <v>22</v>
      </c>
      <c r="E3151" s="7" t="n">
        <v>10</v>
      </c>
      <c r="F3151" s="8" t="s">
        <v>17</v>
      </c>
      <c r="G3151" s="8" t="s">
        <v>18</v>
      </c>
      <c r="H3151" s="9" t="n">
        <v>38</v>
      </c>
      <c r="I3151" s="10" t="n">
        <v>40.28</v>
      </c>
      <c r="J3151" s="9" t="n">
        <v>3</v>
      </c>
      <c r="K3151" s="10" t="n">
        <v>3.1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22</v>
      </c>
      <c r="E3152" s="7" t="n">
        <v>11</v>
      </c>
      <c r="F3152" s="8" t="s">
        <v>17</v>
      </c>
      <c r="G3152" s="8" t="s">
        <v>18</v>
      </c>
      <c r="H3152" s="9" t="n">
        <v>79</v>
      </c>
      <c r="I3152" s="10" t="n">
        <v>92.114</v>
      </c>
      <c r="J3152" s="9" t="n">
        <v>83</v>
      </c>
      <c r="K3152" s="10" t="n">
        <v>96.778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22</v>
      </c>
      <c r="E3153" s="7" t="n">
        <v>11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7</v>
      </c>
      <c r="D3154" s="6" t="s">
        <v>22</v>
      </c>
      <c r="E3154" s="7" t="n">
        <v>12</v>
      </c>
      <c r="F3154" s="8" t="s">
        <v>17</v>
      </c>
      <c r="G3154" s="8" t="s">
        <v>18</v>
      </c>
      <c r="H3154" s="9" t="n">
        <v>67</v>
      </c>
      <c r="I3154" s="10" t="n">
        <v>85.224</v>
      </c>
      <c r="J3154" s="9" t="n">
        <v>78</v>
      </c>
      <c r="K3154" s="10" t="n">
        <v>99.216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7</v>
      </c>
      <c r="D3155" s="6" t="s">
        <v>22</v>
      </c>
      <c r="E3155" s="7" t="n">
        <v>12</v>
      </c>
      <c r="F3155" s="8" t="s">
        <v>17</v>
      </c>
      <c r="G3155" s="8" t="s">
        <v>18</v>
      </c>
      <c r="H3155" s="9" t="n">
        <v>8</v>
      </c>
      <c r="I3155" s="10" t="n">
        <v>10.176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7</v>
      </c>
      <c r="D3156" s="6" t="s">
        <v>22</v>
      </c>
      <c r="E3156" s="7" t="n">
        <v>13</v>
      </c>
      <c r="F3156" s="8" t="s">
        <v>17</v>
      </c>
      <c r="G3156" s="8" t="s">
        <v>18</v>
      </c>
      <c r="H3156" s="9" t="n">
        <v>281</v>
      </c>
      <c r="I3156" s="10" t="n">
        <v>387.218</v>
      </c>
      <c r="J3156" s="9" t="n">
        <v>97</v>
      </c>
      <c r="K3156" s="10" t="n">
        <v>133.666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7</v>
      </c>
      <c r="D3157" s="6" t="s">
        <v>22</v>
      </c>
      <c r="E3157" s="7" t="n">
        <v>13.6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1.44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22</v>
      </c>
      <c r="E3158" s="7" t="n">
        <v>14</v>
      </c>
      <c r="F3158" s="8" t="s">
        <v>17</v>
      </c>
      <c r="G3158" s="8" t="s">
        <v>18</v>
      </c>
      <c r="H3158" s="9" t="n">
        <v>157</v>
      </c>
      <c r="I3158" s="10" t="n">
        <v>232.988</v>
      </c>
      <c r="J3158" s="9" t="n">
        <v>23</v>
      </c>
      <c r="K3158" s="10" t="n">
        <v>34.132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7</v>
      </c>
      <c r="D3159" s="6" t="s">
        <v>22</v>
      </c>
      <c r="E3159" s="7" t="n">
        <v>14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2</v>
      </c>
      <c r="K3159" s="10" t="n">
        <v>2.96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22</v>
      </c>
      <c r="E3160" s="7" t="n">
        <v>14.5</v>
      </c>
      <c r="F3160" s="8" t="s">
        <v>17</v>
      </c>
      <c r="G3160" s="8" t="s">
        <v>18</v>
      </c>
      <c r="H3160" s="9" t="n">
        <v>5</v>
      </c>
      <c r="I3160" s="10" t="n">
        <v>7.685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22</v>
      </c>
      <c r="E3161" s="7" t="n">
        <v>15</v>
      </c>
      <c r="F3161" s="8" t="s">
        <v>17</v>
      </c>
      <c r="G3161" s="8" t="s">
        <v>18</v>
      </c>
      <c r="H3161" s="9" t="n">
        <v>103</v>
      </c>
      <c r="I3161" s="10" t="n">
        <v>163.77</v>
      </c>
      <c r="J3161" s="9" t="n">
        <v>7</v>
      </c>
      <c r="K3161" s="10" t="n">
        <v>11.13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7</v>
      </c>
      <c r="D3162" s="6" t="s">
        <v>22</v>
      </c>
      <c r="E3162" s="7" t="n">
        <v>16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22</v>
      </c>
      <c r="E3163" s="7" t="n">
        <v>16.5</v>
      </c>
      <c r="F3163" s="8" t="s">
        <v>17</v>
      </c>
      <c r="G3163" s="8" t="s">
        <v>18</v>
      </c>
      <c r="H3163" s="9" t="n">
        <v>2</v>
      </c>
      <c r="I3163" s="10" t="n">
        <v>3.498</v>
      </c>
      <c r="J3163" s="9" t="n">
        <v>1</v>
      </c>
      <c r="K3163" s="10" t="n">
        <v>1.749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22</v>
      </c>
      <c r="E3164" s="7" t="n">
        <v>16.8</v>
      </c>
      <c r="F3164" s="8" t="s">
        <v>17</v>
      </c>
      <c r="G3164" s="8" t="s">
        <v>18</v>
      </c>
      <c r="H3164" s="9" t="n">
        <v>3</v>
      </c>
      <c r="I3164" s="10" t="n">
        <v>5.343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7</v>
      </c>
      <c r="D3165" s="6" t="s">
        <v>22</v>
      </c>
      <c r="E3165" s="7" t="n">
        <v>17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3.71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7</v>
      </c>
      <c r="D3166" s="6" t="s">
        <v>27</v>
      </c>
      <c r="E3166" s="7" t="n">
        <v>8</v>
      </c>
      <c r="F3166" s="8" t="s">
        <v>17</v>
      </c>
      <c r="G3166" s="8" t="s">
        <v>18</v>
      </c>
      <c r="H3166" s="9" t="n">
        <v>1</v>
      </c>
      <c r="I3166" s="10" t="n">
        <v>0.848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8</v>
      </c>
      <c r="D3167" s="6" t="s">
        <v>16</v>
      </c>
      <c r="E3167" s="7" t="n">
        <v>6.5</v>
      </c>
      <c r="F3167" s="8" t="s">
        <v>17</v>
      </c>
      <c r="G3167" s="8" t="s">
        <v>18</v>
      </c>
      <c r="H3167" s="9" t="n">
        <v>4</v>
      </c>
      <c r="I3167" s="10" t="n">
        <v>3.12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8</v>
      </c>
      <c r="D3168" s="6" t="s">
        <v>16</v>
      </c>
      <c r="E3168" s="7" t="n">
        <v>7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8</v>
      </c>
      <c r="D3169" s="6" t="s">
        <v>16</v>
      </c>
      <c r="E3169" s="7" t="n">
        <v>8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8</v>
      </c>
      <c r="D3170" s="6" t="s">
        <v>16</v>
      </c>
      <c r="E3170" s="7" t="n">
        <v>8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16</v>
      </c>
      <c r="E3171" s="7" t="n">
        <v>9</v>
      </c>
      <c r="F3171" s="8" t="s">
        <v>17</v>
      </c>
      <c r="G3171" s="8" t="s">
        <v>18</v>
      </c>
      <c r="H3171" s="9" t="n">
        <v>1</v>
      </c>
      <c r="I3171" s="10" t="n">
        <v>1.08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16</v>
      </c>
      <c r="E3172" s="7" t="n">
        <v>10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8</v>
      </c>
      <c r="D3173" s="6" t="s">
        <v>16</v>
      </c>
      <c r="E3173" s="7" t="n">
        <v>11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8</v>
      </c>
      <c r="D3174" s="6" t="s">
        <v>16</v>
      </c>
      <c r="E3174" s="7" t="n">
        <v>12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16</v>
      </c>
      <c r="E3175" s="7" t="n">
        <v>13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8</v>
      </c>
      <c r="D3176" s="6" t="s">
        <v>25</v>
      </c>
      <c r="E3176" s="7" t="n">
        <v>6</v>
      </c>
      <c r="F3176" s="8" t="s">
        <v>17</v>
      </c>
      <c r="G3176" s="8" t="s">
        <v>18</v>
      </c>
      <c r="H3176" s="9" t="n">
        <v>2</v>
      </c>
      <c r="I3176" s="10" t="n">
        <v>1.44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8</v>
      </c>
      <c r="D3177" s="6" t="s">
        <v>25</v>
      </c>
      <c r="E3177" s="7" t="n">
        <v>8</v>
      </c>
      <c r="F3177" s="8" t="s">
        <v>17</v>
      </c>
      <c r="G3177" s="8" t="s">
        <v>18</v>
      </c>
      <c r="H3177" s="9" t="n">
        <v>7</v>
      </c>
      <c r="I3177" s="10" t="n">
        <v>6.72</v>
      </c>
      <c r="J3177" s="9" t="n">
        <v>2</v>
      </c>
      <c r="K3177" s="10" t="n">
        <v>1.92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5</v>
      </c>
      <c r="E3178" s="7" t="n">
        <v>8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3</v>
      </c>
      <c r="K3178" s="10" t="n">
        <v>13.26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25</v>
      </c>
      <c r="E3179" s="7" t="n">
        <v>8.8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9</v>
      </c>
      <c r="K3179" s="10" t="n">
        <v>9.50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25</v>
      </c>
      <c r="E3180" s="7" t="n">
        <v>11</v>
      </c>
      <c r="F3180" s="8" t="s">
        <v>17</v>
      </c>
      <c r="G3180" s="8" t="s">
        <v>18</v>
      </c>
      <c r="H3180" s="9" t="n">
        <v>8</v>
      </c>
      <c r="I3180" s="10" t="n">
        <v>10.56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5</v>
      </c>
      <c r="E3181" s="7" t="n">
        <v>12</v>
      </c>
      <c r="F3181" s="8" t="s">
        <v>17</v>
      </c>
      <c r="G3181" s="8" t="s">
        <v>18</v>
      </c>
      <c r="H3181" s="9" t="n">
        <v>1</v>
      </c>
      <c r="I3181" s="10" t="n">
        <v>1.4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8</v>
      </c>
      <c r="D3182" s="6" t="s">
        <v>25</v>
      </c>
      <c r="E3182" s="7" t="n">
        <v>13</v>
      </c>
      <c r="F3182" s="8" t="s">
        <v>17</v>
      </c>
      <c r="G3182" s="8" t="s">
        <v>18</v>
      </c>
      <c r="H3182" s="9" t="n">
        <v>1</v>
      </c>
      <c r="I3182" s="10" t="n">
        <v>1.56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8</v>
      </c>
      <c r="D3183" s="6" t="s">
        <v>21</v>
      </c>
      <c r="E3183" s="7" t="n">
        <v>7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8</v>
      </c>
      <c r="D3184" s="6" t="s">
        <v>21</v>
      </c>
      <c r="E3184" s="7" t="n">
        <v>7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1</v>
      </c>
      <c r="E3185" s="7" t="n">
        <v>8.7</v>
      </c>
      <c r="F3185" s="8" t="s">
        <v>17</v>
      </c>
      <c r="G3185" s="8" t="s">
        <v>18</v>
      </c>
      <c r="H3185" s="9" t="n">
        <v>8</v>
      </c>
      <c r="I3185" s="10" t="n">
        <v>8.352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21</v>
      </c>
      <c r="E3186" s="7" t="n">
        <v>9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8</v>
      </c>
      <c r="D3187" s="6" t="s">
        <v>21</v>
      </c>
      <c r="E3187" s="7" t="n">
        <v>9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8</v>
      </c>
      <c r="D3188" s="6" t="s">
        <v>21</v>
      </c>
      <c r="E3188" s="7" t="n">
        <v>10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1</v>
      </c>
      <c r="E3189" s="7" t="n">
        <v>15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1</v>
      </c>
      <c r="E3190" s="7" t="n">
        <v>15.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5</v>
      </c>
      <c r="K3190" s="10" t="n">
        <v>9.48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1</v>
      </c>
      <c r="E3191" s="7" t="n">
        <v>16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1</v>
      </c>
      <c r="E3192" s="7" t="n">
        <v>16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2</v>
      </c>
      <c r="E3193" s="7" t="n">
        <v>6</v>
      </c>
      <c r="F3193" s="8" t="s">
        <v>17</v>
      </c>
      <c r="G3193" s="8" t="s">
        <v>18</v>
      </c>
      <c r="H3193" s="9" t="n">
        <v>9</v>
      </c>
      <c r="I3193" s="10" t="n">
        <v>6.48</v>
      </c>
      <c r="J3193" s="9" t="n">
        <v>1</v>
      </c>
      <c r="K3193" s="10" t="n">
        <v>0.72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08</v>
      </c>
      <c r="D3194" s="6" t="s">
        <v>22</v>
      </c>
      <c r="E3194" s="7" t="n">
        <v>9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0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2</v>
      </c>
      <c r="E3195" s="7" t="n">
        <v>12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2</v>
      </c>
      <c r="E3196" s="7" t="n">
        <v>1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2</v>
      </c>
      <c r="K3196" s="10" t="n">
        <v>3.36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3</v>
      </c>
      <c r="E3197" s="7" t="n">
        <v>7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9</v>
      </c>
      <c r="D3198" s="6" t="s">
        <v>16</v>
      </c>
      <c r="E3198" s="7" t="n">
        <v>8.1</v>
      </c>
      <c r="F3198" s="8" t="s">
        <v>17</v>
      </c>
      <c r="G3198" s="8" t="s">
        <v>18</v>
      </c>
      <c r="H3198" s="9" t="n">
        <v>7</v>
      </c>
      <c r="I3198" s="10" t="n">
        <v>7.595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9</v>
      </c>
      <c r="D3199" s="6" t="s">
        <v>16</v>
      </c>
      <c r="E3199" s="7" t="n">
        <v>9</v>
      </c>
      <c r="F3199" s="8" t="s">
        <v>17</v>
      </c>
      <c r="G3199" s="8" t="s">
        <v>18</v>
      </c>
      <c r="H3199" s="9" t="n">
        <v>4</v>
      </c>
      <c r="I3199" s="10" t="n">
        <v>4.82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9</v>
      </c>
      <c r="D3200" s="6" t="s">
        <v>16</v>
      </c>
      <c r="E3200" s="7" t="n">
        <v>10.5</v>
      </c>
      <c r="F3200" s="8" t="s">
        <v>17</v>
      </c>
      <c r="G3200" s="8" t="s">
        <v>18</v>
      </c>
      <c r="H3200" s="9" t="n">
        <v>5</v>
      </c>
      <c r="I3200" s="10" t="n">
        <v>7.035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9</v>
      </c>
      <c r="D3201" s="6" t="s">
        <v>16</v>
      </c>
      <c r="E3201" s="7" t="n">
        <v>12.8</v>
      </c>
      <c r="F3201" s="8" t="s">
        <v>17</v>
      </c>
      <c r="G3201" s="8" t="s">
        <v>18</v>
      </c>
      <c r="H3201" s="9" t="n">
        <v>8</v>
      </c>
      <c r="I3201" s="10" t="n">
        <v>13.72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9</v>
      </c>
      <c r="D3202" s="6" t="s">
        <v>21</v>
      </c>
      <c r="E3202" s="7" t="n">
        <v>6</v>
      </c>
      <c r="F3202" s="8" t="s">
        <v>17</v>
      </c>
      <c r="G3202" s="8" t="s">
        <v>18</v>
      </c>
      <c r="H3202" s="9" t="n">
        <v>1</v>
      </c>
      <c r="I3202" s="10" t="n">
        <v>0.804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9</v>
      </c>
      <c r="D3203" s="6" t="s">
        <v>21</v>
      </c>
      <c r="E3203" s="7" t="n">
        <v>9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9</v>
      </c>
      <c r="D3204" s="6" t="s">
        <v>21</v>
      </c>
      <c r="E3204" s="7" t="n">
        <v>10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9</v>
      </c>
      <c r="D3205" s="6" t="s">
        <v>21</v>
      </c>
      <c r="E3205" s="7" t="n">
        <v>16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9</v>
      </c>
      <c r="D3206" s="6" t="s">
        <v>22</v>
      </c>
      <c r="E3206" s="7" t="n">
        <v>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072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9</v>
      </c>
      <c r="D3207" s="6" t="s">
        <v>22</v>
      </c>
      <c r="E3207" s="7" t="n">
        <v>9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206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9</v>
      </c>
      <c r="D3208" s="6" t="s">
        <v>22</v>
      </c>
      <c r="E3208" s="7" t="n">
        <v>14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9</v>
      </c>
      <c r="D3209" s="6" t="s">
        <v>23</v>
      </c>
      <c r="E3209" s="7" t="n">
        <v>10</v>
      </c>
      <c r="F3209" s="8" t="s">
        <v>17</v>
      </c>
      <c r="G3209" s="8" t="s">
        <v>18</v>
      </c>
      <c r="H3209" s="9" t="n">
        <v>1</v>
      </c>
      <c r="I3209" s="10" t="n">
        <v>1.34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9</v>
      </c>
      <c r="D3210" s="6" t="s">
        <v>23</v>
      </c>
      <c r="E3210" s="7" t="n">
        <v>12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9</v>
      </c>
      <c r="D3211" s="6" t="s">
        <v>23</v>
      </c>
      <c r="E3211" s="7" t="n">
        <v>13.5</v>
      </c>
      <c r="F3211" s="8" t="s">
        <v>17</v>
      </c>
      <c r="G3211" s="8" t="s">
        <v>18</v>
      </c>
      <c r="H3211" s="9" t="n">
        <v>1</v>
      </c>
      <c r="I3211" s="10" t="n">
        <v>1.809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9</v>
      </c>
      <c r="D3212" s="6" t="s">
        <v>23</v>
      </c>
      <c r="E3212" s="7" t="n">
        <v>14</v>
      </c>
      <c r="F3212" s="8" t="s">
        <v>17</v>
      </c>
      <c r="G3212" s="8" t="s">
        <v>18</v>
      </c>
      <c r="H3212" s="9" t="n">
        <v>1</v>
      </c>
      <c r="I3212" s="10" t="n">
        <v>1.876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9</v>
      </c>
      <c r="D3213" s="6" t="s">
        <v>23</v>
      </c>
      <c r="E3213" s="7" t="n">
        <v>14</v>
      </c>
      <c r="F3213" s="8" t="s">
        <v>17</v>
      </c>
      <c r="G3213" s="8" t="s">
        <v>18</v>
      </c>
      <c r="H3213" s="9" t="n">
        <v>4</v>
      </c>
      <c r="I3213" s="10" t="n">
        <v>7.50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0</v>
      </c>
      <c r="D3214" s="6" t="s">
        <v>16</v>
      </c>
      <c r="E3214" s="7" t="n">
        <v>6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1</v>
      </c>
      <c r="K3214" s="10" t="n">
        <v>0.89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0</v>
      </c>
      <c r="D3215" s="6" t="s">
        <v>16</v>
      </c>
      <c r="E3215" s="7" t="n">
        <v>7</v>
      </c>
      <c r="F3215" s="8" t="s">
        <v>17</v>
      </c>
      <c r="G3215" s="8" t="s">
        <v>18</v>
      </c>
      <c r="H3215" s="9" t="n">
        <v>2</v>
      </c>
      <c r="I3215" s="10" t="n">
        <v>1.918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0</v>
      </c>
      <c r="D3216" s="6" t="s">
        <v>16</v>
      </c>
      <c r="E3216" s="7" t="n">
        <v>8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37</v>
      </c>
      <c r="B3217" s="6" t="s">
        <v>14</v>
      </c>
      <c r="C3217" s="6" t="s">
        <v>110</v>
      </c>
      <c r="D3217" s="6" t="s">
        <v>16</v>
      </c>
      <c r="E3217" s="7" t="n">
        <v>8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4</v>
      </c>
      <c r="K3217" s="10" t="n">
        <v>4.384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0</v>
      </c>
      <c r="D3218" s="6" t="s">
        <v>16</v>
      </c>
      <c r="E3218" s="7" t="n">
        <v>8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0</v>
      </c>
      <c r="D3219" s="6" t="s">
        <v>16</v>
      </c>
      <c r="E3219" s="7" t="n">
        <v>8.2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2</v>
      </c>
      <c r="K3219" s="10" t="n">
        <v>2.246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0</v>
      </c>
      <c r="D3220" s="6" t="s">
        <v>16</v>
      </c>
      <c r="E3220" s="7" t="n">
        <v>8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0</v>
      </c>
      <c r="D3221" s="6" t="s">
        <v>16</v>
      </c>
      <c r="E3221" s="7" t="n">
        <v>9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37</v>
      </c>
      <c r="B3222" s="6" t="s">
        <v>14</v>
      </c>
      <c r="C3222" s="6" t="s">
        <v>110</v>
      </c>
      <c r="D3222" s="6" t="s">
        <v>16</v>
      </c>
      <c r="E3222" s="7" t="n">
        <v>9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23</v>
      </c>
      <c r="K3222" s="10" t="n">
        <v>28.359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0</v>
      </c>
      <c r="D3223" s="6" t="s">
        <v>16</v>
      </c>
      <c r="E3223" s="7" t="n">
        <v>9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0</v>
      </c>
      <c r="D3224" s="6" t="s">
        <v>16</v>
      </c>
      <c r="E3224" s="7" t="n">
        <v>10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37</v>
      </c>
      <c r="B3225" s="6" t="s">
        <v>14</v>
      </c>
      <c r="C3225" s="6" t="s">
        <v>110</v>
      </c>
      <c r="D3225" s="6" t="s">
        <v>16</v>
      </c>
      <c r="E3225" s="7" t="n">
        <v>10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9</v>
      </c>
      <c r="K3225" s="10" t="n">
        <v>12.33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0</v>
      </c>
      <c r="D3226" s="6" t="s">
        <v>16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37</v>
      </c>
      <c r="B3227" s="6" t="s">
        <v>14</v>
      </c>
      <c r="C3227" s="6" t="s">
        <v>110</v>
      </c>
      <c r="D3227" s="6" t="s">
        <v>16</v>
      </c>
      <c r="E3227" s="7" t="n">
        <v>10.1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8</v>
      </c>
      <c r="K3227" s="10" t="n">
        <v>11.072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0</v>
      </c>
      <c r="D3228" s="6" t="s">
        <v>16</v>
      </c>
      <c r="E3228" s="7" t="n">
        <v>11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37</v>
      </c>
      <c r="B3229" s="6" t="s">
        <v>14</v>
      </c>
      <c r="C3229" s="6" t="s">
        <v>110</v>
      </c>
      <c r="D3229" s="6" t="s">
        <v>16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0</v>
      </c>
      <c r="D3230" s="6" t="s">
        <v>16</v>
      </c>
      <c r="E3230" s="7" t="n">
        <v>11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0</v>
      </c>
      <c r="D3231" s="6" t="s">
        <v>16</v>
      </c>
      <c r="E3231" s="7" t="n">
        <v>12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37</v>
      </c>
      <c r="B3232" s="6" t="s">
        <v>14</v>
      </c>
      <c r="C3232" s="6" t="s">
        <v>110</v>
      </c>
      <c r="D3232" s="6" t="s">
        <v>16</v>
      </c>
      <c r="E3232" s="7" t="n">
        <v>12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0</v>
      </c>
      <c r="D3233" s="6" t="s">
        <v>16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37</v>
      </c>
      <c r="B3234" s="6" t="s">
        <v>14</v>
      </c>
      <c r="C3234" s="6" t="s">
        <v>110</v>
      </c>
      <c r="D3234" s="6" t="s">
        <v>16</v>
      </c>
      <c r="E3234" s="7" t="n">
        <v>1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781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0</v>
      </c>
      <c r="D3235" s="6" t="s">
        <v>16</v>
      </c>
      <c r="E3235" s="7" t="n">
        <v>13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0</v>
      </c>
      <c r="D3236" s="6" t="s">
        <v>16</v>
      </c>
      <c r="E3236" s="7" t="n">
        <v>14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5</v>
      </c>
      <c r="K3236" s="10" t="n">
        <v>9.59</v>
      </c>
    </row>
    <row r="3237" customFormat="false" ht="16.5" hidden="false" customHeight="false" outlineLevel="0" collapsed="false">
      <c r="A3237" s="6" t="s">
        <v>37</v>
      </c>
      <c r="B3237" s="6" t="s">
        <v>14</v>
      </c>
      <c r="C3237" s="6" t="s">
        <v>110</v>
      </c>
      <c r="D3237" s="6" t="s">
        <v>16</v>
      </c>
      <c r="E3237" s="7" t="n">
        <v>14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7</v>
      </c>
      <c r="K3237" s="10" t="n">
        <v>13.426</v>
      </c>
    </row>
    <row r="3238" customFormat="false" ht="16.5" hidden="false" customHeight="false" outlineLevel="0" collapsed="false">
      <c r="A3238" s="6" t="s">
        <v>37</v>
      </c>
      <c r="B3238" s="6" t="s">
        <v>14</v>
      </c>
      <c r="C3238" s="6" t="s">
        <v>110</v>
      </c>
      <c r="D3238" s="6" t="s">
        <v>16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7</v>
      </c>
      <c r="K3238" s="10" t="n">
        <v>34.935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0</v>
      </c>
      <c r="D3239" s="6" t="s">
        <v>16</v>
      </c>
      <c r="E3239" s="7" t="n">
        <v>15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2.123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0</v>
      </c>
      <c r="D3240" s="6" t="s">
        <v>16</v>
      </c>
      <c r="E3240" s="7" t="n">
        <v>1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2.192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0</v>
      </c>
      <c r="D3241" s="6" t="s">
        <v>16</v>
      </c>
      <c r="E3241" s="7" t="n">
        <v>17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4.658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0</v>
      </c>
      <c r="D3242" s="6" t="s">
        <v>25</v>
      </c>
      <c r="E3242" s="7" t="n">
        <v>8</v>
      </c>
      <c r="F3242" s="8" t="s">
        <v>17</v>
      </c>
      <c r="G3242" s="8" t="s">
        <v>18</v>
      </c>
      <c r="H3242" s="9" t="n">
        <v>46</v>
      </c>
      <c r="I3242" s="10" t="n">
        <v>50.416</v>
      </c>
      <c r="J3242" s="9" t="n">
        <v>68</v>
      </c>
      <c r="K3242" s="10" t="n">
        <v>74.528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0</v>
      </c>
      <c r="D3243" s="6" t="s">
        <v>25</v>
      </c>
      <c r="E3243" s="7" t="n">
        <v>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3</v>
      </c>
      <c r="K3243" s="10" t="n">
        <v>3.288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0</v>
      </c>
      <c r="D3244" s="6" t="s">
        <v>25</v>
      </c>
      <c r="E3244" s="7" t="n">
        <v>9</v>
      </c>
      <c r="F3244" s="8" t="s">
        <v>17</v>
      </c>
      <c r="G3244" s="8" t="s">
        <v>18</v>
      </c>
      <c r="H3244" s="9" t="n">
        <v>32</v>
      </c>
      <c r="I3244" s="10" t="n">
        <v>39.456</v>
      </c>
      <c r="J3244" s="9" t="n">
        <v>48</v>
      </c>
      <c r="K3244" s="10" t="n">
        <v>59.184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0</v>
      </c>
      <c r="D3245" s="6" t="s">
        <v>25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66</v>
      </c>
      <c r="K3245" s="10" t="n">
        <v>90.42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0</v>
      </c>
      <c r="D3246" s="6" t="s">
        <v>25</v>
      </c>
      <c r="E3246" s="7" t="n">
        <v>10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37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0</v>
      </c>
      <c r="D3247" s="6" t="s">
        <v>25</v>
      </c>
      <c r="E3247" s="7" t="n">
        <v>11</v>
      </c>
      <c r="F3247" s="8" t="s">
        <v>17</v>
      </c>
      <c r="G3247" s="8" t="s">
        <v>18</v>
      </c>
      <c r="H3247" s="9" t="n">
        <v>23</v>
      </c>
      <c r="I3247" s="10" t="n">
        <v>34.661</v>
      </c>
      <c r="J3247" s="9" t="n">
        <v>17</v>
      </c>
      <c r="K3247" s="10" t="n">
        <v>25.619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0</v>
      </c>
      <c r="D3248" s="6" t="s">
        <v>25</v>
      </c>
      <c r="E3248" s="7" t="n">
        <v>12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35</v>
      </c>
      <c r="K3248" s="10" t="n">
        <v>57.54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0</v>
      </c>
      <c r="D3249" s="6" t="s">
        <v>25</v>
      </c>
      <c r="E3249" s="7" t="n">
        <v>12</v>
      </c>
      <c r="F3249" s="8" t="s">
        <v>17</v>
      </c>
      <c r="G3249" s="8" t="s">
        <v>18</v>
      </c>
      <c r="H3249" s="9" t="n">
        <v>2</v>
      </c>
      <c r="I3249" s="10" t="n">
        <v>3.288</v>
      </c>
      <c r="J3249" s="9" t="n">
        <v>4</v>
      </c>
      <c r="K3249" s="10" t="n">
        <v>6.57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0</v>
      </c>
      <c r="D3250" s="6" t="s">
        <v>25</v>
      </c>
      <c r="E3250" s="7" t="n">
        <v>13</v>
      </c>
      <c r="F3250" s="8" t="s">
        <v>17</v>
      </c>
      <c r="G3250" s="8" t="s">
        <v>18</v>
      </c>
      <c r="H3250" s="9" t="n">
        <v>15</v>
      </c>
      <c r="I3250" s="10" t="n">
        <v>26.715</v>
      </c>
      <c r="J3250" s="9" t="n">
        <v>28</v>
      </c>
      <c r="K3250" s="10" t="n">
        <v>49.868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0</v>
      </c>
      <c r="D3251" s="6" t="s">
        <v>25</v>
      </c>
      <c r="E3251" s="7" t="n">
        <v>13</v>
      </c>
      <c r="F3251" s="8" t="s">
        <v>17</v>
      </c>
      <c r="G3251" s="8" t="s">
        <v>18</v>
      </c>
      <c r="H3251" s="9" t="n">
        <v>1</v>
      </c>
      <c r="I3251" s="10" t="n">
        <v>1.781</v>
      </c>
      <c r="J3251" s="9" t="n">
        <v>6</v>
      </c>
      <c r="K3251" s="10" t="n">
        <v>10.686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0</v>
      </c>
      <c r="D3252" s="6" t="s">
        <v>25</v>
      </c>
      <c r="E3252" s="7" t="n">
        <v>14</v>
      </c>
      <c r="F3252" s="8" t="s">
        <v>17</v>
      </c>
      <c r="G3252" s="8" t="s">
        <v>18</v>
      </c>
      <c r="H3252" s="9" t="n">
        <v>14</v>
      </c>
      <c r="I3252" s="10" t="n">
        <v>26.852</v>
      </c>
      <c r="J3252" s="9" t="n">
        <v>37</v>
      </c>
      <c r="K3252" s="10" t="n">
        <v>70.966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0</v>
      </c>
      <c r="D3253" s="6" t="s">
        <v>25</v>
      </c>
      <c r="E3253" s="7" t="n">
        <v>15</v>
      </c>
      <c r="F3253" s="8" t="s">
        <v>17</v>
      </c>
      <c r="G3253" s="8" t="s">
        <v>18</v>
      </c>
      <c r="H3253" s="9" t="n">
        <v>16</v>
      </c>
      <c r="I3253" s="10" t="n">
        <v>32.88</v>
      </c>
      <c r="J3253" s="9" t="n">
        <v>19</v>
      </c>
      <c r="K3253" s="10" t="n">
        <v>39.045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0</v>
      </c>
      <c r="D3254" s="6" t="s">
        <v>25</v>
      </c>
      <c r="E3254" s="7" t="n">
        <v>16</v>
      </c>
      <c r="F3254" s="8" t="s">
        <v>17</v>
      </c>
      <c r="G3254" s="8" t="s">
        <v>18</v>
      </c>
      <c r="H3254" s="9" t="n">
        <v>8</v>
      </c>
      <c r="I3254" s="10" t="n">
        <v>17.536</v>
      </c>
      <c r="J3254" s="9" t="n">
        <v>14</v>
      </c>
      <c r="K3254" s="10" t="n">
        <v>30.688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0</v>
      </c>
      <c r="D3255" s="6" t="s">
        <v>21</v>
      </c>
      <c r="E3255" s="7" t="n">
        <v>6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0.89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0</v>
      </c>
      <c r="D3256" s="6" t="s">
        <v>21</v>
      </c>
      <c r="E3256" s="7" t="n">
        <v>7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0.959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0</v>
      </c>
      <c r="D3257" s="6" t="s">
        <v>21</v>
      </c>
      <c r="E3257" s="7" t="n">
        <v>7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0</v>
      </c>
      <c r="D3258" s="6" t="s">
        <v>21</v>
      </c>
      <c r="E3258" s="7" t="n">
        <v>8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37</v>
      </c>
      <c r="B3259" s="6" t="s">
        <v>14</v>
      </c>
      <c r="C3259" s="6" t="s">
        <v>110</v>
      </c>
      <c r="D3259" s="6" t="s">
        <v>21</v>
      </c>
      <c r="E3259" s="7" t="n">
        <v>8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2.192</v>
      </c>
    </row>
    <row r="3260" customFormat="false" ht="16.5" hidden="false" customHeight="false" outlineLevel="0" collapsed="false">
      <c r="A3260" s="6" t="s">
        <v>37</v>
      </c>
      <c r="B3260" s="6" t="s">
        <v>14</v>
      </c>
      <c r="C3260" s="6" t="s">
        <v>110</v>
      </c>
      <c r="D3260" s="6" t="s">
        <v>21</v>
      </c>
      <c r="E3260" s="7" t="n">
        <v>8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8</v>
      </c>
      <c r="K3260" s="10" t="n">
        <v>9.312</v>
      </c>
    </row>
    <row r="3261" customFormat="false" ht="16.5" hidden="false" customHeight="false" outlineLevel="0" collapsed="false">
      <c r="A3261" s="6" t="s">
        <v>37</v>
      </c>
      <c r="B3261" s="6" t="s">
        <v>14</v>
      </c>
      <c r="C3261" s="6" t="s">
        <v>110</v>
      </c>
      <c r="D3261" s="6" t="s">
        <v>21</v>
      </c>
      <c r="E3261" s="7" t="n">
        <v>9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1</v>
      </c>
      <c r="K3261" s="10" t="n">
        <v>13.563</v>
      </c>
    </row>
    <row r="3262" customFormat="false" ht="16.5" hidden="false" customHeight="false" outlineLevel="0" collapsed="false">
      <c r="A3262" s="6" t="s">
        <v>37</v>
      </c>
      <c r="B3262" s="6" t="s">
        <v>14</v>
      </c>
      <c r="C3262" s="6" t="s">
        <v>110</v>
      </c>
      <c r="D3262" s="6" t="s">
        <v>21</v>
      </c>
      <c r="E3262" s="7" t="n">
        <v>9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0</v>
      </c>
      <c r="K3262" s="10" t="n">
        <v>13.01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0</v>
      </c>
      <c r="D3263" s="6" t="s">
        <v>21</v>
      </c>
      <c r="E3263" s="7" t="n">
        <v>9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0</v>
      </c>
      <c r="D3264" s="6" t="s">
        <v>21</v>
      </c>
      <c r="E3264" s="7" t="n">
        <v>10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0</v>
      </c>
      <c r="D3265" s="6" t="s">
        <v>21</v>
      </c>
      <c r="E3265" s="7" t="n">
        <v>10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2.74</v>
      </c>
    </row>
    <row r="3266" customFormat="false" ht="16.5" hidden="false" customHeight="false" outlineLevel="0" collapsed="false">
      <c r="A3266" s="6" t="s">
        <v>37</v>
      </c>
      <c r="B3266" s="6" t="s">
        <v>14</v>
      </c>
      <c r="C3266" s="6" t="s">
        <v>110</v>
      </c>
      <c r="D3266" s="6" t="s">
        <v>21</v>
      </c>
      <c r="E3266" s="7" t="n">
        <v>10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3</v>
      </c>
      <c r="K3266" s="10" t="n">
        <v>4.314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0</v>
      </c>
      <c r="D3267" s="6" t="s">
        <v>21</v>
      </c>
      <c r="E3267" s="7" t="n">
        <v>10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37</v>
      </c>
      <c r="B3268" s="6" t="s">
        <v>14</v>
      </c>
      <c r="C3268" s="6" t="s">
        <v>110</v>
      </c>
      <c r="D3268" s="6" t="s">
        <v>21</v>
      </c>
      <c r="E3268" s="7" t="n">
        <v>11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5</v>
      </c>
      <c r="K3268" s="10" t="n">
        <v>7.535</v>
      </c>
    </row>
    <row r="3269" customFormat="false" ht="16.5" hidden="false" customHeight="false" outlineLevel="0" collapsed="false">
      <c r="A3269" s="6" t="s">
        <v>37</v>
      </c>
      <c r="B3269" s="6" t="s">
        <v>14</v>
      </c>
      <c r="C3269" s="6" t="s">
        <v>110</v>
      </c>
      <c r="D3269" s="6" t="s">
        <v>21</v>
      </c>
      <c r="E3269" s="7" t="n">
        <v>12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4</v>
      </c>
      <c r="K3269" s="10" t="n">
        <v>6.576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0</v>
      </c>
      <c r="D3270" s="6" t="s">
        <v>21</v>
      </c>
      <c r="E3270" s="7" t="n">
        <v>12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37</v>
      </c>
      <c r="B3271" s="6" t="s">
        <v>14</v>
      </c>
      <c r="C3271" s="6" t="s">
        <v>110</v>
      </c>
      <c r="D3271" s="6" t="s">
        <v>21</v>
      </c>
      <c r="E3271" s="7" t="n">
        <v>12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5</v>
      </c>
      <c r="K3271" s="10" t="n">
        <v>8.56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0</v>
      </c>
      <c r="D3272" s="6" t="s">
        <v>21</v>
      </c>
      <c r="E3272" s="7" t="n">
        <v>13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37</v>
      </c>
      <c r="B3273" s="6" t="s">
        <v>14</v>
      </c>
      <c r="C3273" s="6" t="s">
        <v>110</v>
      </c>
      <c r="D3273" s="6" t="s">
        <v>21</v>
      </c>
      <c r="E3273" s="7" t="n">
        <v>13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8</v>
      </c>
      <c r="K3273" s="10" t="n">
        <v>14.248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0</v>
      </c>
      <c r="D3274" s="6" t="s">
        <v>21</v>
      </c>
      <c r="E3274" s="7" t="n">
        <v>13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21</v>
      </c>
      <c r="E3275" s="7" t="n">
        <v>14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37</v>
      </c>
      <c r="B3276" s="6" t="s">
        <v>14</v>
      </c>
      <c r="C3276" s="6" t="s">
        <v>110</v>
      </c>
      <c r="D3276" s="6" t="s">
        <v>21</v>
      </c>
      <c r="E3276" s="7" t="n">
        <v>14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6</v>
      </c>
      <c r="K3276" s="10" t="n">
        <v>11.508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0</v>
      </c>
      <c r="D3277" s="6" t="s">
        <v>21</v>
      </c>
      <c r="E3277" s="7" t="n">
        <v>14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0</v>
      </c>
      <c r="D3278" s="6" t="s">
        <v>21</v>
      </c>
      <c r="E3278" s="7" t="n">
        <v>15</v>
      </c>
      <c r="F3278" s="8" t="s">
        <v>17</v>
      </c>
      <c r="G3278" s="8" t="s">
        <v>18</v>
      </c>
      <c r="H3278" s="9" t="n">
        <v>1</v>
      </c>
      <c r="I3278" s="10" t="n">
        <v>2.055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21</v>
      </c>
      <c r="E3279" s="7" t="n">
        <v>16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0</v>
      </c>
      <c r="D3280" s="6" t="s">
        <v>21</v>
      </c>
      <c r="E3280" s="7" t="n">
        <v>17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4.658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0</v>
      </c>
      <c r="D3281" s="6" t="s">
        <v>21</v>
      </c>
      <c r="E3281" s="7" t="n">
        <v>19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2</v>
      </c>
      <c r="K3281" s="10" t="n">
        <v>5.206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0</v>
      </c>
      <c r="D3282" s="6" t="s">
        <v>21</v>
      </c>
      <c r="E3282" s="7" t="n">
        <v>2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</v>
      </c>
      <c r="K3282" s="10" t="n">
        <v>5.48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0</v>
      </c>
      <c r="D3283" s="6" t="s">
        <v>22</v>
      </c>
      <c r="E3283" s="7" t="n">
        <v>8</v>
      </c>
      <c r="F3283" s="8" t="s">
        <v>17</v>
      </c>
      <c r="G3283" s="8" t="s">
        <v>18</v>
      </c>
      <c r="H3283" s="9" t="n">
        <v>81</v>
      </c>
      <c r="I3283" s="10" t="n">
        <v>88.776</v>
      </c>
      <c r="J3283" s="9" t="n">
        <v>70</v>
      </c>
      <c r="K3283" s="10" t="n">
        <v>76.72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0</v>
      </c>
      <c r="D3284" s="6" t="s">
        <v>22</v>
      </c>
      <c r="E3284" s="7" t="n">
        <v>8</v>
      </c>
      <c r="F3284" s="8" t="s">
        <v>17</v>
      </c>
      <c r="G3284" s="8" t="s">
        <v>18</v>
      </c>
      <c r="H3284" s="9" t="n">
        <v>26</v>
      </c>
      <c r="I3284" s="10" t="n">
        <v>28.496</v>
      </c>
      <c r="J3284" s="9" t="n">
        <v>3</v>
      </c>
      <c r="K3284" s="10" t="n">
        <v>3.288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22</v>
      </c>
      <c r="E3285" s="7" t="n">
        <v>9</v>
      </c>
      <c r="F3285" s="8" t="s">
        <v>17</v>
      </c>
      <c r="G3285" s="8" t="s">
        <v>18</v>
      </c>
      <c r="H3285" s="9" t="n">
        <v>17</v>
      </c>
      <c r="I3285" s="10" t="n">
        <v>20.961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0</v>
      </c>
      <c r="D3286" s="6" t="s">
        <v>22</v>
      </c>
      <c r="E3286" s="7" t="n">
        <v>9</v>
      </c>
      <c r="F3286" s="8" t="s">
        <v>17</v>
      </c>
      <c r="G3286" s="8" t="s">
        <v>18</v>
      </c>
      <c r="H3286" s="9" t="n">
        <v>2</v>
      </c>
      <c r="I3286" s="10" t="n">
        <v>2.466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2</v>
      </c>
      <c r="E3287" s="7" t="n">
        <v>10</v>
      </c>
      <c r="F3287" s="8" t="s">
        <v>17</v>
      </c>
      <c r="G3287" s="8" t="s">
        <v>18</v>
      </c>
      <c r="H3287" s="9" t="n">
        <v>28</v>
      </c>
      <c r="I3287" s="10" t="n">
        <v>38.36</v>
      </c>
      <c r="J3287" s="9" t="n">
        <v>18</v>
      </c>
      <c r="K3287" s="10" t="n">
        <v>24.66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0</v>
      </c>
      <c r="D3288" s="6" t="s">
        <v>22</v>
      </c>
      <c r="E3288" s="7" t="n">
        <v>10</v>
      </c>
      <c r="F3288" s="8" t="s">
        <v>17</v>
      </c>
      <c r="G3288" s="8" t="s">
        <v>18</v>
      </c>
      <c r="H3288" s="9" t="n">
        <v>4</v>
      </c>
      <c r="I3288" s="10" t="n">
        <v>5.48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2</v>
      </c>
      <c r="E3289" s="7" t="n">
        <v>11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0</v>
      </c>
      <c r="D3290" s="6" t="s">
        <v>22</v>
      </c>
      <c r="E3290" s="7" t="n">
        <v>11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2</v>
      </c>
      <c r="K3290" s="10" t="n">
        <v>3.014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0</v>
      </c>
      <c r="D3291" s="6" t="s">
        <v>22</v>
      </c>
      <c r="E3291" s="7" t="n">
        <v>11.5</v>
      </c>
      <c r="F3291" s="8" t="s">
        <v>17</v>
      </c>
      <c r="G3291" s="8" t="s">
        <v>18</v>
      </c>
      <c r="H3291" s="9" t="n">
        <v>2</v>
      </c>
      <c r="I3291" s="10" t="n">
        <v>3.15</v>
      </c>
      <c r="J3291" s="9" t="n">
        <v>4</v>
      </c>
      <c r="K3291" s="10" t="n">
        <v>6.3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0</v>
      </c>
      <c r="D3292" s="6" t="s">
        <v>22</v>
      </c>
      <c r="E3292" s="7" t="n">
        <v>12</v>
      </c>
      <c r="F3292" s="8" t="s">
        <v>17</v>
      </c>
      <c r="G3292" s="8" t="s">
        <v>18</v>
      </c>
      <c r="H3292" s="9" t="n">
        <v>28</v>
      </c>
      <c r="I3292" s="10" t="n">
        <v>46.032</v>
      </c>
      <c r="J3292" s="9" t="n">
        <v>11</v>
      </c>
      <c r="K3292" s="10" t="n">
        <v>18.084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0</v>
      </c>
      <c r="D3293" s="6" t="s">
        <v>22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5</v>
      </c>
      <c r="K3293" s="10" t="n">
        <v>8.2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0</v>
      </c>
      <c r="D3294" s="6" t="s">
        <v>22</v>
      </c>
      <c r="E3294" s="7" t="n">
        <v>13</v>
      </c>
      <c r="F3294" s="8" t="s">
        <v>17</v>
      </c>
      <c r="G3294" s="8" t="s">
        <v>18</v>
      </c>
      <c r="H3294" s="9" t="n">
        <v>10</v>
      </c>
      <c r="I3294" s="10" t="n">
        <v>17.81</v>
      </c>
      <c r="J3294" s="9" t="n">
        <v>20</v>
      </c>
      <c r="K3294" s="10" t="n">
        <v>35.62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0</v>
      </c>
      <c r="D3295" s="6" t="s">
        <v>22</v>
      </c>
      <c r="E3295" s="7" t="n">
        <v>14</v>
      </c>
      <c r="F3295" s="8" t="s">
        <v>17</v>
      </c>
      <c r="G3295" s="8" t="s">
        <v>18</v>
      </c>
      <c r="H3295" s="9" t="n">
        <v>44</v>
      </c>
      <c r="I3295" s="10" t="n">
        <v>84.392</v>
      </c>
      <c r="J3295" s="9" t="n">
        <v>37</v>
      </c>
      <c r="K3295" s="10" t="n">
        <v>70.966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0</v>
      </c>
      <c r="D3296" s="6" t="s">
        <v>22</v>
      </c>
      <c r="E3296" s="7" t="n">
        <v>15</v>
      </c>
      <c r="F3296" s="8" t="s">
        <v>17</v>
      </c>
      <c r="G3296" s="8" t="s">
        <v>18</v>
      </c>
      <c r="H3296" s="9" t="n">
        <v>7</v>
      </c>
      <c r="I3296" s="10" t="n">
        <v>14.385</v>
      </c>
      <c r="J3296" s="9" t="n">
        <v>6</v>
      </c>
      <c r="K3296" s="10" t="n">
        <v>12.33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2</v>
      </c>
      <c r="E3297" s="7" t="n">
        <v>16</v>
      </c>
      <c r="F3297" s="8" t="s">
        <v>17</v>
      </c>
      <c r="G3297" s="8" t="s">
        <v>18</v>
      </c>
      <c r="H3297" s="9" t="n">
        <v>4</v>
      </c>
      <c r="I3297" s="10" t="n">
        <v>8.768</v>
      </c>
      <c r="J3297" s="9" t="n">
        <v>7</v>
      </c>
      <c r="K3297" s="10" t="n">
        <v>15.344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22</v>
      </c>
      <c r="E3298" s="7" t="n">
        <v>1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4</v>
      </c>
      <c r="K3298" s="10" t="n">
        <v>9.316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0</v>
      </c>
      <c r="D3299" s="6" t="s">
        <v>22</v>
      </c>
      <c r="E3299" s="7" t="n">
        <v>17</v>
      </c>
      <c r="F3299" s="8" t="s">
        <v>17</v>
      </c>
      <c r="G3299" s="8" t="s">
        <v>18</v>
      </c>
      <c r="H3299" s="9" t="n">
        <v>1</v>
      </c>
      <c r="I3299" s="10" t="n">
        <v>2.329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22</v>
      </c>
      <c r="E3300" s="7" t="n">
        <v>18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3</v>
      </c>
      <c r="K3300" s="10" t="n">
        <v>32.058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22</v>
      </c>
      <c r="E3301" s="7" t="n">
        <v>18.4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2</v>
      </c>
      <c r="K3301" s="10" t="n">
        <v>5.042</v>
      </c>
    </row>
    <row r="3302" customFormat="false" ht="16.5" hidden="false" customHeight="false" outlineLevel="0" collapsed="false">
      <c r="A3302" s="6" t="s">
        <v>37</v>
      </c>
      <c r="B3302" s="6" t="s">
        <v>14</v>
      </c>
      <c r="C3302" s="6" t="s">
        <v>110</v>
      </c>
      <c r="D3302" s="6" t="s">
        <v>22</v>
      </c>
      <c r="E3302" s="7" t="n">
        <v>18.4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7.563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22</v>
      </c>
      <c r="E3303" s="7" t="n">
        <v>19</v>
      </c>
      <c r="F3303" s="8" t="s">
        <v>17</v>
      </c>
      <c r="G3303" s="8" t="s">
        <v>18</v>
      </c>
      <c r="H3303" s="9" t="n">
        <v>2</v>
      </c>
      <c r="I3303" s="10" t="n">
        <v>5.206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0</v>
      </c>
      <c r="D3304" s="6" t="s">
        <v>22</v>
      </c>
      <c r="E3304" s="7" t="n">
        <v>19.3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2.644</v>
      </c>
    </row>
    <row r="3305" customFormat="false" ht="16.5" hidden="false" customHeight="false" outlineLevel="0" collapsed="false">
      <c r="A3305" s="6" t="s">
        <v>37</v>
      </c>
      <c r="B3305" s="6" t="s">
        <v>14</v>
      </c>
      <c r="C3305" s="6" t="s">
        <v>110</v>
      </c>
      <c r="D3305" s="6" t="s">
        <v>22</v>
      </c>
      <c r="E3305" s="7" t="n">
        <v>19.3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5.28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0</v>
      </c>
      <c r="D3306" s="6" t="s">
        <v>22</v>
      </c>
      <c r="E3306" s="7" t="n">
        <v>21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5.75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0</v>
      </c>
      <c r="D3307" s="6" t="s">
        <v>27</v>
      </c>
      <c r="E3307" s="7" t="n">
        <v>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0</v>
      </c>
      <c r="K3307" s="10" t="n">
        <v>10.96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0</v>
      </c>
      <c r="D3308" s="6" t="s">
        <v>27</v>
      </c>
      <c r="E3308" s="7" t="n">
        <v>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096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0</v>
      </c>
      <c r="D3309" s="6" t="s">
        <v>27</v>
      </c>
      <c r="E3309" s="7" t="n">
        <v>10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7</v>
      </c>
      <c r="K3309" s="10" t="n">
        <v>9.59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0</v>
      </c>
      <c r="D3310" s="6" t="s">
        <v>27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3</v>
      </c>
      <c r="K3310" s="10" t="n">
        <v>4.11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0</v>
      </c>
      <c r="D3311" s="6" t="s">
        <v>27</v>
      </c>
      <c r="E3311" s="7" t="n">
        <v>11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2</v>
      </c>
      <c r="K3311" s="10" t="n">
        <v>3.014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0</v>
      </c>
      <c r="D3312" s="6" t="s">
        <v>27</v>
      </c>
      <c r="E3312" s="7" t="n">
        <v>1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3.014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0</v>
      </c>
      <c r="D3313" s="6" t="s">
        <v>27</v>
      </c>
      <c r="E3313" s="7" t="n">
        <v>12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43</v>
      </c>
      <c r="K3313" s="10" t="n">
        <v>70.692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0</v>
      </c>
      <c r="D3314" s="6" t="s">
        <v>27</v>
      </c>
      <c r="E3314" s="7" t="n">
        <v>13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</v>
      </c>
      <c r="K3314" s="10" t="n">
        <v>1.781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0</v>
      </c>
      <c r="D3315" s="6" t="s">
        <v>27</v>
      </c>
      <c r="E3315" s="7" t="n">
        <v>14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3</v>
      </c>
      <c r="K3315" s="10" t="n">
        <v>44.114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0</v>
      </c>
      <c r="D3316" s="6" t="s">
        <v>27</v>
      </c>
      <c r="E3316" s="7" t="n">
        <v>14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918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0</v>
      </c>
      <c r="D3317" s="6" t="s">
        <v>27</v>
      </c>
      <c r="E3317" s="7" t="n">
        <v>16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2.192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1</v>
      </c>
      <c r="D3318" s="6" t="s">
        <v>16</v>
      </c>
      <c r="E3318" s="7" t="n">
        <v>6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16</v>
      </c>
      <c r="E3319" s="7" t="n">
        <v>7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057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1</v>
      </c>
      <c r="D3320" s="6" t="s">
        <v>16</v>
      </c>
      <c r="E3320" s="7" t="n">
        <v>7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1</v>
      </c>
      <c r="D3321" s="6" t="s">
        <v>16</v>
      </c>
      <c r="E3321" s="7" t="n">
        <v>7.4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117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16</v>
      </c>
      <c r="E3322" s="7" t="n">
        <v>7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2</v>
      </c>
      <c r="K3322" s="10" t="n">
        <v>2.264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3</v>
      </c>
      <c r="K3323" s="10" t="n">
        <v>3.624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1</v>
      </c>
      <c r="D3324" s="6" t="s">
        <v>16</v>
      </c>
      <c r="E3324" s="7" t="n">
        <v>8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20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16</v>
      </c>
      <c r="E3325" s="7" t="n">
        <v>8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1</v>
      </c>
      <c r="D3326" s="6" t="s">
        <v>16</v>
      </c>
      <c r="E3326" s="7" t="n">
        <v>8.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1</v>
      </c>
      <c r="D3327" s="6" t="s">
        <v>16</v>
      </c>
      <c r="E3327" s="7" t="n">
        <v>8.8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16</v>
      </c>
      <c r="E3328" s="7" t="n">
        <v>9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16</v>
      </c>
      <c r="E3329" s="7" t="n">
        <v>9.1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1</v>
      </c>
      <c r="D3330" s="6" t="s">
        <v>16</v>
      </c>
      <c r="E3330" s="7" t="n">
        <v>9.6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8</v>
      </c>
      <c r="K3330" s="10" t="n">
        <v>11.6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16</v>
      </c>
      <c r="E3331" s="7" t="n">
        <v>9.7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465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16</v>
      </c>
      <c r="E3332" s="7" t="n">
        <v>9.8</v>
      </c>
      <c r="F3332" s="8" t="s">
        <v>17</v>
      </c>
      <c r="G3332" s="8" t="s">
        <v>18</v>
      </c>
      <c r="H3332" s="9" t="n">
        <v>5</v>
      </c>
      <c r="I3332" s="10" t="n">
        <v>7.4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1</v>
      </c>
      <c r="D3333" s="6" t="s">
        <v>16</v>
      </c>
      <c r="E3333" s="7" t="n">
        <v>10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1</v>
      </c>
      <c r="D3334" s="6" t="s">
        <v>16</v>
      </c>
      <c r="E3334" s="7" t="n">
        <v>10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7</v>
      </c>
      <c r="K3334" s="10" t="n">
        <v>11.09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1</v>
      </c>
      <c r="D3335" s="6" t="s">
        <v>16</v>
      </c>
      <c r="E3335" s="7" t="n">
        <v>11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1</v>
      </c>
      <c r="D3336" s="6" t="s">
        <v>16</v>
      </c>
      <c r="E3336" s="7" t="n">
        <v>11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1</v>
      </c>
      <c r="D3337" s="6" t="s">
        <v>16</v>
      </c>
      <c r="E3337" s="7" t="n">
        <v>12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16</v>
      </c>
      <c r="E3338" s="7" t="n">
        <v>12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1</v>
      </c>
      <c r="D3339" s="6" t="s">
        <v>16</v>
      </c>
      <c r="E3339" s="7" t="n">
        <v>13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3</v>
      </c>
      <c r="K3339" s="10" t="n">
        <v>5.889</v>
      </c>
    </row>
    <row r="3340" customFormat="false" ht="16.5" hidden="false" customHeight="false" outlineLevel="0" collapsed="false">
      <c r="A3340" s="6" t="s">
        <v>37</v>
      </c>
      <c r="B3340" s="6" t="s">
        <v>14</v>
      </c>
      <c r="C3340" s="6" t="s">
        <v>111</v>
      </c>
      <c r="D3340" s="6" t="s">
        <v>16</v>
      </c>
      <c r="E3340" s="7" t="n">
        <v>13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1.963</v>
      </c>
    </row>
    <row r="3341" customFormat="false" ht="16.5" hidden="false" customHeight="false" outlineLevel="0" collapsed="false">
      <c r="A3341" s="6" t="s">
        <v>37</v>
      </c>
      <c r="B3341" s="6" t="s">
        <v>14</v>
      </c>
      <c r="C3341" s="6" t="s">
        <v>111</v>
      </c>
      <c r="D3341" s="6" t="s">
        <v>16</v>
      </c>
      <c r="E3341" s="7" t="n">
        <v>14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1</v>
      </c>
      <c r="D3342" s="6" t="s">
        <v>16</v>
      </c>
      <c r="E3342" s="7" t="n">
        <v>14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37</v>
      </c>
      <c r="B3343" s="6" t="s">
        <v>14</v>
      </c>
      <c r="C3343" s="6" t="s">
        <v>111</v>
      </c>
      <c r="D3343" s="6" t="s">
        <v>16</v>
      </c>
      <c r="E3343" s="7" t="n">
        <v>14.1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4.258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1</v>
      </c>
      <c r="D3344" s="6" t="s">
        <v>16</v>
      </c>
      <c r="E3344" s="7" t="n">
        <v>14.6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4.41</v>
      </c>
    </row>
    <row r="3345" customFormat="false" ht="16.5" hidden="false" customHeight="false" outlineLevel="0" collapsed="false">
      <c r="A3345" s="6" t="s">
        <v>37</v>
      </c>
      <c r="B3345" s="6" t="s">
        <v>14</v>
      </c>
      <c r="C3345" s="6" t="s">
        <v>111</v>
      </c>
      <c r="D3345" s="6" t="s">
        <v>16</v>
      </c>
      <c r="E3345" s="7" t="n">
        <v>14.6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2</v>
      </c>
      <c r="K3345" s="10" t="n">
        <v>4.41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1</v>
      </c>
      <c r="D3346" s="6" t="s">
        <v>16</v>
      </c>
      <c r="E3346" s="7" t="n">
        <v>1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3</v>
      </c>
      <c r="K3346" s="10" t="n">
        <v>6.795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1</v>
      </c>
      <c r="D3347" s="6" t="s">
        <v>16</v>
      </c>
      <c r="E3347" s="7" t="n">
        <v>15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4.68</v>
      </c>
    </row>
    <row r="3348" customFormat="false" ht="16.5" hidden="false" customHeight="false" outlineLevel="0" collapsed="false">
      <c r="A3348" s="6" t="s">
        <v>37</v>
      </c>
      <c r="B3348" s="6" t="s">
        <v>14</v>
      </c>
      <c r="C3348" s="6" t="s">
        <v>111</v>
      </c>
      <c r="D3348" s="6" t="s">
        <v>16</v>
      </c>
      <c r="E3348" s="7" t="n">
        <v>1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8</v>
      </c>
      <c r="K3348" s="10" t="n">
        <v>19.328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1</v>
      </c>
      <c r="D3349" s="6" t="s">
        <v>16</v>
      </c>
      <c r="E3349" s="7" t="n">
        <v>20.7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6.252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1</v>
      </c>
      <c r="D3350" s="6" t="s">
        <v>25</v>
      </c>
      <c r="E3350" s="7" t="n">
        <v>8</v>
      </c>
      <c r="F3350" s="8" t="s">
        <v>17</v>
      </c>
      <c r="G3350" s="8" t="s">
        <v>18</v>
      </c>
      <c r="H3350" s="9" t="n">
        <v>10</v>
      </c>
      <c r="I3350" s="10" t="n">
        <v>12.08</v>
      </c>
      <c r="J3350" s="9" t="n">
        <v>56</v>
      </c>
      <c r="K3350" s="10" t="n">
        <v>67.648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1</v>
      </c>
      <c r="D3351" s="6" t="s">
        <v>25</v>
      </c>
      <c r="E3351" s="7" t="n">
        <v>8</v>
      </c>
      <c r="F3351" s="8" t="s">
        <v>17</v>
      </c>
      <c r="G3351" s="8" t="s">
        <v>18</v>
      </c>
      <c r="H3351" s="9" t="n">
        <v>1</v>
      </c>
      <c r="I3351" s="10" t="n">
        <v>1.208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1</v>
      </c>
      <c r="D3352" s="6" t="s">
        <v>25</v>
      </c>
      <c r="E3352" s="7" t="n">
        <v>9</v>
      </c>
      <c r="F3352" s="8" t="s">
        <v>17</v>
      </c>
      <c r="G3352" s="8" t="s">
        <v>18</v>
      </c>
      <c r="H3352" s="9" t="n">
        <v>14</v>
      </c>
      <c r="I3352" s="10" t="n">
        <v>19.026</v>
      </c>
      <c r="J3352" s="9" t="n">
        <v>87</v>
      </c>
      <c r="K3352" s="10" t="n">
        <v>118.233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1</v>
      </c>
      <c r="D3353" s="6" t="s">
        <v>25</v>
      </c>
      <c r="E3353" s="7" t="n">
        <v>9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2</v>
      </c>
      <c r="K3353" s="10" t="n">
        <v>2.718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1</v>
      </c>
      <c r="D3354" s="6" t="s">
        <v>25</v>
      </c>
      <c r="E3354" s="7" t="n">
        <v>10</v>
      </c>
      <c r="F3354" s="8" t="s">
        <v>17</v>
      </c>
      <c r="G3354" s="8" t="s">
        <v>18</v>
      </c>
      <c r="H3354" s="9" t="n">
        <v>20</v>
      </c>
      <c r="I3354" s="10" t="n">
        <v>30.2</v>
      </c>
      <c r="J3354" s="9" t="n">
        <v>73</v>
      </c>
      <c r="K3354" s="10" t="n">
        <v>110.23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1</v>
      </c>
      <c r="D3355" s="6" t="s">
        <v>25</v>
      </c>
      <c r="E3355" s="7" t="n">
        <v>11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34</v>
      </c>
      <c r="K3355" s="10" t="n">
        <v>56.474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1</v>
      </c>
      <c r="D3356" s="6" t="s">
        <v>25</v>
      </c>
      <c r="E3356" s="7" t="n">
        <v>12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83</v>
      </c>
      <c r="K3356" s="10" t="n">
        <v>150.396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1</v>
      </c>
      <c r="D3357" s="6" t="s">
        <v>25</v>
      </c>
      <c r="E3357" s="7" t="n">
        <v>13</v>
      </c>
      <c r="F3357" s="8" t="s">
        <v>17</v>
      </c>
      <c r="G3357" s="8" t="s">
        <v>18</v>
      </c>
      <c r="H3357" s="9" t="n">
        <v>4</v>
      </c>
      <c r="I3357" s="10" t="n">
        <v>7.852</v>
      </c>
      <c r="J3357" s="9" t="n">
        <v>13</v>
      </c>
      <c r="K3357" s="10" t="n">
        <v>25.519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1</v>
      </c>
      <c r="D3358" s="6" t="s">
        <v>25</v>
      </c>
      <c r="E3358" s="7" t="n">
        <v>13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963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1</v>
      </c>
      <c r="D3359" s="6" t="s">
        <v>25</v>
      </c>
      <c r="E3359" s="7" t="n">
        <v>15</v>
      </c>
      <c r="F3359" s="8" t="s">
        <v>17</v>
      </c>
      <c r="G3359" s="8" t="s">
        <v>18</v>
      </c>
      <c r="H3359" s="9" t="n">
        <v>4</v>
      </c>
      <c r="I3359" s="10" t="n">
        <v>9.06</v>
      </c>
      <c r="J3359" s="9" t="n">
        <v>10</v>
      </c>
      <c r="K3359" s="10" t="n">
        <v>22.65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25</v>
      </c>
      <c r="E3360" s="7" t="n">
        <v>18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1</v>
      </c>
      <c r="D3361" s="6" t="s">
        <v>25</v>
      </c>
      <c r="E3361" s="7" t="n">
        <v>19</v>
      </c>
      <c r="F3361" s="8" t="s">
        <v>17</v>
      </c>
      <c r="G3361" s="8" t="s">
        <v>18</v>
      </c>
      <c r="H3361" s="9" t="n">
        <v>3</v>
      </c>
      <c r="I3361" s="10" t="n">
        <v>8.607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25</v>
      </c>
      <c r="E3362" s="7" t="n">
        <v>19.6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5</v>
      </c>
      <c r="K3362" s="10" t="n">
        <v>14.8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1</v>
      </c>
      <c r="D3363" s="6" t="s">
        <v>21</v>
      </c>
      <c r="E3363" s="7" t="n">
        <v>8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21</v>
      </c>
      <c r="E3364" s="7" t="n">
        <v>10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1</v>
      </c>
      <c r="D3365" s="6" t="s">
        <v>21</v>
      </c>
      <c r="E3365" s="7" t="n">
        <v>10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21</v>
      </c>
      <c r="E3366" s="7" t="n">
        <v>1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21</v>
      </c>
      <c r="E3367" s="7" t="n">
        <v>11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21</v>
      </c>
      <c r="E3368" s="7" t="n">
        <v>12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1</v>
      </c>
      <c r="D3369" s="6" t="s">
        <v>21</v>
      </c>
      <c r="E3369" s="7" t="n">
        <v>13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21</v>
      </c>
      <c r="E3370" s="7" t="n">
        <v>13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1</v>
      </c>
      <c r="D3371" s="6" t="s">
        <v>21</v>
      </c>
      <c r="E3371" s="7" t="n">
        <v>14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1</v>
      </c>
      <c r="D3372" s="6" t="s">
        <v>21</v>
      </c>
      <c r="E3372" s="7" t="n">
        <v>1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21</v>
      </c>
      <c r="E3373" s="7" t="n">
        <v>15.7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2</v>
      </c>
      <c r="K3373" s="10" t="n">
        <v>4.742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1</v>
      </c>
      <c r="D3374" s="6" t="s">
        <v>22</v>
      </c>
      <c r="E3374" s="7" t="n">
        <v>7</v>
      </c>
      <c r="F3374" s="8" t="s">
        <v>17</v>
      </c>
      <c r="G3374" s="8" t="s">
        <v>18</v>
      </c>
      <c r="H3374" s="9" t="n">
        <v>1</v>
      </c>
      <c r="I3374" s="10" t="n">
        <v>1.057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22</v>
      </c>
      <c r="E3375" s="7" t="n">
        <v>7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2</v>
      </c>
      <c r="K3375" s="10" t="n">
        <v>2.264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2</v>
      </c>
      <c r="E3376" s="7" t="n">
        <v>8</v>
      </c>
      <c r="F3376" s="8" t="s">
        <v>17</v>
      </c>
      <c r="G3376" s="8" t="s">
        <v>18</v>
      </c>
      <c r="H3376" s="9" t="n">
        <v>17</v>
      </c>
      <c r="I3376" s="10" t="n">
        <v>20.536</v>
      </c>
      <c r="J3376" s="9" t="n">
        <v>118</v>
      </c>
      <c r="K3376" s="10" t="n">
        <v>142.544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22</v>
      </c>
      <c r="E3377" s="7" t="n">
        <v>8</v>
      </c>
      <c r="F3377" s="8" t="s">
        <v>17</v>
      </c>
      <c r="G3377" s="8" t="s">
        <v>18</v>
      </c>
      <c r="H3377" s="9" t="n">
        <v>9</v>
      </c>
      <c r="I3377" s="10" t="n">
        <v>10.872</v>
      </c>
      <c r="J3377" s="9" t="n">
        <v>3</v>
      </c>
      <c r="K3377" s="10" t="n">
        <v>3.624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1</v>
      </c>
      <c r="D3378" s="6" t="s">
        <v>22</v>
      </c>
      <c r="E3378" s="7" t="n">
        <v>8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283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22</v>
      </c>
      <c r="E3379" s="7" t="n">
        <v>9</v>
      </c>
      <c r="F3379" s="8" t="s">
        <v>17</v>
      </c>
      <c r="G3379" s="8" t="s">
        <v>18</v>
      </c>
      <c r="H3379" s="9" t="n">
        <v>59</v>
      </c>
      <c r="I3379" s="10" t="n">
        <v>80.181</v>
      </c>
      <c r="J3379" s="9" t="n">
        <v>68</v>
      </c>
      <c r="K3379" s="10" t="n">
        <v>92.412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1</v>
      </c>
      <c r="D3380" s="6" t="s">
        <v>22</v>
      </c>
      <c r="E3380" s="7" t="n">
        <v>9</v>
      </c>
      <c r="F3380" s="8" t="s">
        <v>17</v>
      </c>
      <c r="G3380" s="8" t="s">
        <v>18</v>
      </c>
      <c r="H3380" s="9" t="n">
        <v>2</v>
      </c>
      <c r="I3380" s="10" t="n">
        <v>2.718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22</v>
      </c>
      <c r="E3381" s="7" t="n">
        <v>9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7</v>
      </c>
      <c r="K3381" s="10" t="n">
        <v>10.03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22</v>
      </c>
      <c r="E3382" s="7" t="n">
        <v>10</v>
      </c>
      <c r="F3382" s="8" t="s">
        <v>17</v>
      </c>
      <c r="G3382" s="8" t="s">
        <v>18</v>
      </c>
      <c r="H3382" s="9" t="n">
        <v>33</v>
      </c>
      <c r="I3382" s="10" t="n">
        <v>49.83</v>
      </c>
      <c r="J3382" s="9" t="n">
        <v>106</v>
      </c>
      <c r="K3382" s="10" t="n">
        <v>160.06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1</v>
      </c>
      <c r="D3383" s="6" t="s">
        <v>22</v>
      </c>
      <c r="E3383" s="7" t="n">
        <v>10</v>
      </c>
      <c r="F3383" s="8" t="s">
        <v>17</v>
      </c>
      <c r="G3383" s="8" t="s">
        <v>18</v>
      </c>
      <c r="H3383" s="9" t="n">
        <v>162</v>
      </c>
      <c r="I3383" s="10" t="n">
        <v>244.62</v>
      </c>
      <c r="J3383" s="9" t="n">
        <v>3</v>
      </c>
      <c r="K3383" s="10" t="n">
        <v>4.53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22</v>
      </c>
      <c r="E3384" s="7" t="n">
        <v>10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1.585</v>
      </c>
    </row>
    <row r="3385" customFormat="false" ht="16.5" hidden="false" customHeight="false" outlineLevel="0" collapsed="false">
      <c r="A3385" s="6" t="s">
        <v>37</v>
      </c>
      <c r="B3385" s="6" t="s">
        <v>14</v>
      </c>
      <c r="C3385" s="6" t="s">
        <v>111</v>
      </c>
      <c r="D3385" s="6" t="s">
        <v>22</v>
      </c>
      <c r="E3385" s="7" t="n">
        <v>10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0</v>
      </c>
      <c r="K3385" s="10" t="n">
        <v>15.85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2</v>
      </c>
      <c r="E3386" s="7" t="n">
        <v>1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1</v>
      </c>
      <c r="D3387" s="6" t="s">
        <v>22</v>
      </c>
      <c r="E3387" s="7" t="n">
        <v>11</v>
      </c>
      <c r="F3387" s="8" t="s">
        <v>17</v>
      </c>
      <c r="G3387" s="8" t="s">
        <v>18</v>
      </c>
      <c r="H3387" s="9" t="n">
        <v>8</v>
      </c>
      <c r="I3387" s="10" t="n">
        <v>13.288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2</v>
      </c>
      <c r="E3388" s="7" t="n">
        <v>11.3</v>
      </c>
      <c r="F3388" s="8" t="s">
        <v>17</v>
      </c>
      <c r="G3388" s="8" t="s">
        <v>18</v>
      </c>
      <c r="H3388" s="9" t="n">
        <v>2</v>
      </c>
      <c r="I3388" s="10" t="n">
        <v>3.412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2</v>
      </c>
      <c r="E3389" s="7" t="n">
        <v>12</v>
      </c>
      <c r="F3389" s="8" t="s">
        <v>17</v>
      </c>
      <c r="G3389" s="8" t="s">
        <v>18</v>
      </c>
      <c r="H3389" s="9" t="n">
        <v>69</v>
      </c>
      <c r="I3389" s="10" t="n">
        <v>125.028</v>
      </c>
      <c r="J3389" s="9" t="n">
        <v>45</v>
      </c>
      <c r="K3389" s="10" t="n">
        <v>81.54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1</v>
      </c>
      <c r="D3390" s="6" t="s">
        <v>22</v>
      </c>
      <c r="E3390" s="7" t="n">
        <v>12</v>
      </c>
      <c r="F3390" s="8" t="s">
        <v>17</v>
      </c>
      <c r="G3390" s="8" t="s">
        <v>18</v>
      </c>
      <c r="H3390" s="9" t="n">
        <v>161</v>
      </c>
      <c r="I3390" s="10" t="n">
        <v>291.732</v>
      </c>
      <c r="J3390" s="9" t="n">
        <v>1</v>
      </c>
      <c r="K3390" s="10" t="n">
        <v>1.812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2</v>
      </c>
      <c r="E3391" s="7" t="n">
        <v>13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2</v>
      </c>
      <c r="E3392" s="7" t="n">
        <v>13.3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</v>
      </c>
      <c r="K3392" s="10" t="n">
        <v>4.016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2</v>
      </c>
      <c r="E3393" s="7" t="n">
        <v>13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2</v>
      </c>
      <c r="K3393" s="10" t="n">
        <v>4.076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2</v>
      </c>
      <c r="E3394" s="7" t="n">
        <v>14</v>
      </c>
      <c r="F3394" s="8" t="s">
        <v>17</v>
      </c>
      <c r="G3394" s="8" t="s">
        <v>18</v>
      </c>
      <c r="H3394" s="9" t="n">
        <v>62</v>
      </c>
      <c r="I3394" s="10" t="n">
        <v>131.068</v>
      </c>
      <c r="J3394" s="9" t="n">
        <v>17</v>
      </c>
      <c r="K3394" s="10" t="n">
        <v>35.938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1</v>
      </c>
      <c r="D3395" s="6" t="s">
        <v>22</v>
      </c>
      <c r="E3395" s="7" t="n">
        <v>14</v>
      </c>
      <c r="F3395" s="8" t="s">
        <v>17</v>
      </c>
      <c r="G3395" s="8" t="s">
        <v>18</v>
      </c>
      <c r="H3395" s="9" t="n">
        <v>66</v>
      </c>
      <c r="I3395" s="10" t="n">
        <v>139.524</v>
      </c>
      <c r="J3395" s="9" t="n">
        <v>4</v>
      </c>
      <c r="K3395" s="10" t="n">
        <v>8.456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2</v>
      </c>
      <c r="E3396" s="7" t="n">
        <v>14.1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4</v>
      </c>
      <c r="K3396" s="10" t="n">
        <v>8.516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2</v>
      </c>
      <c r="E3397" s="7" t="n">
        <v>14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2.189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2</v>
      </c>
      <c r="E3398" s="7" t="n">
        <v>1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2.265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2</v>
      </c>
      <c r="E3399" s="7" t="n">
        <v>16</v>
      </c>
      <c r="F3399" s="8" t="s">
        <v>17</v>
      </c>
      <c r="G3399" s="8" t="s">
        <v>18</v>
      </c>
      <c r="H3399" s="9" t="n">
        <v>1</v>
      </c>
      <c r="I3399" s="10" t="n">
        <v>2.416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2</v>
      </c>
      <c r="E3400" s="7" t="n">
        <v>17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2.567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2</v>
      </c>
      <c r="E3401" s="7" t="n">
        <v>17.1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7</v>
      </c>
      <c r="E3402" s="7" t="n">
        <v>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208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1</v>
      </c>
      <c r="D3403" s="6" t="s">
        <v>27</v>
      </c>
      <c r="E3403" s="7" t="n">
        <v>9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1.359</v>
      </c>
    </row>
    <row r="3404" customFormat="false" ht="16.5" hidden="false" customHeight="false" outlineLevel="0" collapsed="false">
      <c r="A3404" s="6" t="s">
        <v>19</v>
      </c>
      <c r="B3404" s="6" t="s">
        <v>14</v>
      </c>
      <c r="C3404" s="6" t="s">
        <v>111</v>
      </c>
      <c r="D3404" s="6" t="s">
        <v>27</v>
      </c>
      <c r="E3404" s="7" t="n">
        <v>10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7</v>
      </c>
      <c r="E3405" s="7" t="n">
        <v>19.1</v>
      </c>
      <c r="F3405" s="8" t="s">
        <v>17</v>
      </c>
      <c r="G3405" s="8" t="s">
        <v>18</v>
      </c>
      <c r="H3405" s="9" t="n">
        <v>1</v>
      </c>
      <c r="I3405" s="10" t="n">
        <v>2.884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38</v>
      </c>
      <c r="E3406" s="7" t="n">
        <v>8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4</v>
      </c>
      <c r="K3406" s="10" t="n">
        <v>5.13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112</v>
      </c>
      <c r="E3407" s="7" t="n">
        <v>11.5</v>
      </c>
      <c r="F3407" s="8" t="s">
        <v>17</v>
      </c>
      <c r="G3407" s="8" t="s">
        <v>18</v>
      </c>
      <c r="H3407" s="9" t="n">
        <v>2</v>
      </c>
      <c r="I3407" s="10" t="n">
        <v>3.472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1</v>
      </c>
      <c r="D3408" s="6" t="s">
        <v>112</v>
      </c>
      <c r="E3408" s="7" t="n">
        <v>13.5</v>
      </c>
      <c r="F3408" s="8" t="s">
        <v>17</v>
      </c>
      <c r="G3408" s="8" t="s">
        <v>18</v>
      </c>
      <c r="H3408" s="9" t="n">
        <v>2</v>
      </c>
      <c r="I3408" s="10" t="n">
        <v>4.076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3</v>
      </c>
      <c r="D3409" s="6" t="s">
        <v>67</v>
      </c>
      <c r="E3409" s="7" t="n">
        <v>8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2</v>
      </c>
      <c r="K3409" s="10" t="n">
        <v>2.8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3</v>
      </c>
      <c r="D3410" s="6" t="s">
        <v>67</v>
      </c>
      <c r="E3410" s="7" t="n">
        <v>9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1.57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3</v>
      </c>
      <c r="D3411" s="6" t="s">
        <v>67</v>
      </c>
      <c r="E3411" s="7" t="n">
        <v>10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2</v>
      </c>
      <c r="K3411" s="10" t="n">
        <v>21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3</v>
      </c>
      <c r="D3412" s="6" t="s">
        <v>16</v>
      </c>
      <c r="E3412" s="7" t="n">
        <v>7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3</v>
      </c>
      <c r="K3412" s="10" t="n">
        <v>3.675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3</v>
      </c>
      <c r="D3413" s="6" t="s">
        <v>16</v>
      </c>
      <c r="E3413" s="7" t="n">
        <v>7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6</v>
      </c>
      <c r="K3413" s="10" t="n">
        <v>7.35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3</v>
      </c>
      <c r="D3414" s="6" t="s">
        <v>16</v>
      </c>
      <c r="E3414" s="7" t="n">
        <v>8</v>
      </c>
      <c r="F3414" s="8" t="s">
        <v>17</v>
      </c>
      <c r="G3414" s="8" t="s">
        <v>18</v>
      </c>
      <c r="H3414" s="9" t="n">
        <v>3</v>
      </c>
      <c r="I3414" s="10" t="n">
        <v>4.2</v>
      </c>
      <c r="J3414" s="9" t="n">
        <v>21</v>
      </c>
      <c r="K3414" s="10" t="n">
        <v>29.4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3</v>
      </c>
      <c r="D3415" s="6" t="s">
        <v>16</v>
      </c>
      <c r="E3415" s="7" t="n">
        <v>10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30</v>
      </c>
      <c r="K3415" s="10" t="n">
        <v>52.5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3</v>
      </c>
      <c r="D3416" s="6" t="s">
        <v>16</v>
      </c>
      <c r="E3416" s="7" t="n">
        <v>10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3</v>
      </c>
      <c r="D3417" s="6" t="s">
        <v>16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5.775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3</v>
      </c>
      <c r="D3418" s="6" t="s">
        <v>16</v>
      </c>
      <c r="E3418" s="7" t="n">
        <v>11</v>
      </c>
      <c r="F3418" s="8" t="s">
        <v>17</v>
      </c>
      <c r="G3418" s="8" t="s">
        <v>18</v>
      </c>
      <c r="H3418" s="9" t="n">
        <v>1</v>
      </c>
      <c r="I3418" s="10" t="n">
        <v>1.925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3</v>
      </c>
      <c r="D3419" s="6" t="s">
        <v>16</v>
      </c>
      <c r="E3419" s="7" t="n">
        <v>12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4</v>
      </c>
      <c r="K3419" s="10" t="n">
        <v>8.748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3</v>
      </c>
      <c r="D3420" s="6" t="s">
        <v>16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3</v>
      </c>
      <c r="K3420" s="10" t="n">
        <v>7.086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3</v>
      </c>
      <c r="D3421" s="6" t="s">
        <v>16</v>
      </c>
      <c r="E3421" s="7" t="n">
        <v>14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4.9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3</v>
      </c>
      <c r="D3422" s="6" t="s">
        <v>16</v>
      </c>
      <c r="E3422" s="7" t="n">
        <v>15</v>
      </c>
      <c r="F3422" s="8" t="s">
        <v>17</v>
      </c>
      <c r="G3422" s="8" t="s">
        <v>18</v>
      </c>
      <c r="H3422" s="9" t="n">
        <v>8</v>
      </c>
      <c r="I3422" s="10" t="n">
        <v>21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3</v>
      </c>
      <c r="D3423" s="6" t="s">
        <v>16</v>
      </c>
      <c r="E3423" s="7" t="n">
        <v>16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3</v>
      </c>
      <c r="D3424" s="6" t="s">
        <v>16</v>
      </c>
      <c r="E3424" s="7" t="n">
        <v>18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6.474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3</v>
      </c>
      <c r="D3425" s="6" t="s">
        <v>16</v>
      </c>
      <c r="E3425" s="7" t="n">
        <v>19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3.412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3</v>
      </c>
      <c r="D3426" s="6" t="s">
        <v>21</v>
      </c>
      <c r="E3426" s="7" t="n">
        <v>6.5</v>
      </c>
      <c r="F3426" s="8" t="s">
        <v>17</v>
      </c>
      <c r="G3426" s="8" t="s">
        <v>18</v>
      </c>
      <c r="H3426" s="9" t="n">
        <v>1</v>
      </c>
      <c r="I3426" s="10" t="n">
        <v>1.137</v>
      </c>
      <c r="J3426" s="9" t="n">
        <v>2</v>
      </c>
      <c r="K3426" s="10" t="n">
        <v>2.27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3</v>
      </c>
      <c r="D3427" s="6" t="s">
        <v>21</v>
      </c>
      <c r="E3427" s="7" t="n">
        <v>7</v>
      </c>
      <c r="F3427" s="8" t="s">
        <v>17</v>
      </c>
      <c r="G3427" s="8" t="s">
        <v>18</v>
      </c>
      <c r="H3427" s="9" t="n">
        <v>1</v>
      </c>
      <c r="I3427" s="10" t="n">
        <v>1.225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3</v>
      </c>
      <c r="D3428" s="6" t="s">
        <v>21</v>
      </c>
      <c r="E3428" s="7" t="n">
        <v>7.7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3</v>
      </c>
      <c r="K3428" s="10" t="n">
        <v>4.041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3</v>
      </c>
      <c r="D3429" s="6" t="s">
        <v>21</v>
      </c>
      <c r="E3429" s="7" t="n">
        <v>7.8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3</v>
      </c>
      <c r="K3429" s="10" t="n">
        <v>4.095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3</v>
      </c>
      <c r="D3430" s="6" t="s">
        <v>21</v>
      </c>
      <c r="E3430" s="7" t="n">
        <v>8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3</v>
      </c>
      <c r="D3431" s="6" t="s">
        <v>21</v>
      </c>
      <c r="E3431" s="7" t="n">
        <v>9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3</v>
      </c>
      <c r="D3432" s="6" t="s">
        <v>21</v>
      </c>
      <c r="E3432" s="7" t="n">
        <v>10.5</v>
      </c>
      <c r="F3432" s="8" t="s">
        <v>17</v>
      </c>
      <c r="G3432" s="8" t="s">
        <v>18</v>
      </c>
      <c r="H3432" s="9" t="n">
        <v>4</v>
      </c>
      <c r="I3432" s="10" t="n">
        <v>7.348</v>
      </c>
      <c r="J3432" s="9" t="n">
        <v>2</v>
      </c>
      <c r="K3432" s="10" t="n">
        <v>3.674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3</v>
      </c>
      <c r="D3433" s="6" t="s">
        <v>21</v>
      </c>
      <c r="E3433" s="7" t="n">
        <v>11</v>
      </c>
      <c r="F3433" s="8" t="s">
        <v>17</v>
      </c>
      <c r="G3433" s="8" t="s">
        <v>18</v>
      </c>
      <c r="H3433" s="9" t="n">
        <v>2</v>
      </c>
      <c r="I3433" s="10" t="n">
        <v>3.85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3</v>
      </c>
      <c r="D3434" s="6" t="s">
        <v>21</v>
      </c>
      <c r="E3434" s="7" t="n">
        <v>11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3</v>
      </c>
      <c r="D3435" s="6" t="s">
        <v>21</v>
      </c>
      <c r="E3435" s="7" t="n">
        <v>12</v>
      </c>
      <c r="F3435" s="8" t="s">
        <v>17</v>
      </c>
      <c r="G3435" s="8" t="s">
        <v>18</v>
      </c>
      <c r="H3435" s="9" t="n">
        <v>6</v>
      </c>
      <c r="I3435" s="10" t="n">
        <v>12.6</v>
      </c>
      <c r="J3435" s="9" t="n">
        <v>5</v>
      </c>
      <c r="K3435" s="10" t="n">
        <v>10.5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3</v>
      </c>
      <c r="D3436" s="6" t="s">
        <v>21</v>
      </c>
      <c r="E3436" s="7" t="n">
        <v>12</v>
      </c>
      <c r="F3436" s="8" t="s">
        <v>17</v>
      </c>
      <c r="G3436" s="8" t="s">
        <v>18</v>
      </c>
      <c r="H3436" s="9" t="n">
        <v>2</v>
      </c>
      <c r="I3436" s="10" t="n">
        <v>4.2</v>
      </c>
      <c r="J3436" s="9" t="n">
        <v>3</v>
      </c>
      <c r="K3436" s="10" t="n">
        <v>6.3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3</v>
      </c>
      <c r="D3437" s="6" t="s">
        <v>21</v>
      </c>
      <c r="E3437" s="7" t="n">
        <v>12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4</v>
      </c>
      <c r="K3437" s="10" t="n">
        <v>8.748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3</v>
      </c>
      <c r="D3438" s="6" t="s">
        <v>21</v>
      </c>
      <c r="E3438" s="7" t="n">
        <v>13</v>
      </c>
      <c r="F3438" s="8" t="s">
        <v>17</v>
      </c>
      <c r="G3438" s="8" t="s">
        <v>18</v>
      </c>
      <c r="H3438" s="9" t="n">
        <v>28</v>
      </c>
      <c r="I3438" s="10" t="n">
        <v>63.7</v>
      </c>
      <c r="J3438" s="9" t="n">
        <v>8</v>
      </c>
      <c r="K3438" s="10" t="n">
        <v>18.2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3</v>
      </c>
      <c r="D3439" s="6" t="s">
        <v>21</v>
      </c>
      <c r="E3439" s="7" t="n">
        <v>13</v>
      </c>
      <c r="F3439" s="8" t="s">
        <v>17</v>
      </c>
      <c r="G3439" s="8" t="s">
        <v>18</v>
      </c>
      <c r="H3439" s="9" t="n">
        <v>1</v>
      </c>
      <c r="I3439" s="10" t="n">
        <v>2.275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3</v>
      </c>
      <c r="D3440" s="6" t="s">
        <v>21</v>
      </c>
      <c r="E3440" s="7" t="n">
        <v>13.5</v>
      </c>
      <c r="F3440" s="8" t="s">
        <v>17</v>
      </c>
      <c r="G3440" s="8" t="s">
        <v>18</v>
      </c>
      <c r="H3440" s="9" t="n">
        <v>8</v>
      </c>
      <c r="I3440" s="10" t="n">
        <v>18.896</v>
      </c>
      <c r="J3440" s="9" t="n">
        <v>11</v>
      </c>
      <c r="K3440" s="10" t="n">
        <v>25.982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3</v>
      </c>
      <c r="D3441" s="6" t="s">
        <v>21</v>
      </c>
      <c r="E3441" s="7" t="n">
        <v>13.5</v>
      </c>
      <c r="F3441" s="8" t="s">
        <v>17</v>
      </c>
      <c r="G3441" s="8" t="s">
        <v>18</v>
      </c>
      <c r="H3441" s="9" t="n">
        <v>1</v>
      </c>
      <c r="I3441" s="10" t="n">
        <v>2.362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3</v>
      </c>
      <c r="D3442" s="6" t="s">
        <v>22</v>
      </c>
      <c r="E3442" s="7" t="n">
        <v>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2.1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3</v>
      </c>
      <c r="D3443" s="6" t="s">
        <v>22</v>
      </c>
      <c r="E3443" s="7" t="n">
        <v>10</v>
      </c>
      <c r="F3443" s="8" t="s">
        <v>17</v>
      </c>
      <c r="G3443" s="8" t="s">
        <v>18</v>
      </c>
      <c r="H3443" s="9" t="n">
        <v>1</v>
      </c>
      <c r="I3443" s="10" t="n">
        <v>1.75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3</v>
      </c>
      <c r="D3444" s="6" t="s">
        <v>22</v>
      </c>
      <c r="E3444" s="7" t="n">
        <v>11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5</v>
      </c>
      <c r="K3444" s="10" t="n">
        <v>10.06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3</v>
      </c>
      <c r="D3445" s="6" t="s">
        <v>22</v>
      </c>
      <c r="E3445" s="7" t="n">
        <v>13</v>
      </c>
      <c r="F3445" s="8" t="s">
        <v>17</v>
      </c>
      <c r="G3445" s="8" t="s">
        <v>18</v>
      </c>
      <c r="H3445" s="9" t="n">
        <v>2</v>
      </c>
      <c r="I3445" s="10" t="n">
        <v>4.55</v>
      </c>
      <c r="J3445" s="9" t="n">
        <v>2</v>
      </c>
      <c r="K3445" s="10" t="n">
        <v>4.5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3</v>
      </c>
      <c r="D3446" s="6" t="s">
        <v>22</v>
      </c>
      <c r="E3446" s="7" t="n">
        <v>14</v>
      </c>
      <c r="F3446" s="8" t="s">
        <v>17</v>
      </c>
      <c r="G3446" s="8" t="s">
        <v>18</v>
      </c>
      <c r="H3446" s="9" t="n">
        <v>3</v>
      </c>
      <c r="I3446" s="10" t="n">
        <v>7.35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3</v>
      </c>
      <c r="D3447" s="6" t="s">
        <v>22</v>
      </c>
      <c r="E3447" s="7" t="n">
        <v>15</v>
      </c>
      <c r="F3447" s="8" t="s">
        <v>17</v>
      </c>
      <c r="G3447" s="8" t="s">
        <v>18</v>
      </c>
      <c r="H3447" s="9" t="n">
        <v>1</v>
      </c>
      <c r="I3447" s="10" t="n">
        <v>2.625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4</v>
      </c>
      <c r="D3448" s="6" t="s">
        <v>67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3</v>
      </c>
      <c r="K3448" s="10" t="n">
        <v>4.482</v>
      </c>
    </row>
    <row r="3449" customFormat="false" ht="16.5" hidden="false" customHeight="false" outlineLevel="0" collapsed="false">
      <c r="A3449" s="6" t="s">
        <v>37</v>
      </c>
      <c r="B3449" s="6" t="s">
        <v>14</v>
      </c>
      <c r="C3449" s="6" t="s">
        <v>114</v>
      </c>
      <c r="D3449" s="6" t="s">
        <v>67</v>
      </c>
      <c r="E3449" s="7" t="n">
        <v>1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66</v>
      </c>
    </row>
    <row r="3450" customFormat="false" ht="16.5" hidden="false" customHeight="false" outlineLevel="0" collapsed="false">
      <c r="A3450" s="6" t="s">
        <v>37</v>
      </c>
      <c r="B3450" s="6" t="s">
        <v>14</v>
      </c>
      <c r="C3450" s="6" t="s">
        <v>114</v>
      </c>
      <c r="D3450" s="6" t="s">
        <v>67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5.478</v>
      </c>
    </row>
    <row r="3451" customFormat="false" ht="16.5" hidden="false" customHeight="false" outlineLevel="0" collapsed="false">
      <c r="A3451" s="6" t="s">
        <v>37</v>
      </c>
      <c r="B3451" s="6" t="s">
        <v>14</v>
      </c>
      <c r="C3451" s="6" t="s">
        <v>114</v>
      </c>
      <c r="D3451" s="6" t="s">
        <v>67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1.992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4</v>
      </c>
      <c r="D3452" s="6" t="s">
        <v>67</v>
      </c>
      <c r="E3452" s="7" t="n">
        <v>1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2.656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4</v>
      </c>
      <c r="D3453" s="6" t="s">
        <v>16</v>
      </c>
      <c r="E3453" s="7" t="n">
        <v>6</v>
      </c>
      <c r="F3453" s="8" t="s">
        <v>17</v>
      </c>
      <c r="G3453" s="8" t="s">
        <v>18</v>
      </c>
      <c r="H3453" s="9" t="n">
        <v>1</v>
      </c>
      <c r="I3453" s="10" t="n">
        <v>0.996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4</v>
      </c>
      <c r="D3454" s="6" t="s">
        <v>16</v>
      </c>
      <c r="E3454" s="7" t="n">
        <v>7</v>
      </c>
      <c r="F3454" s="8" t="s">
        <v>17</v>
      </c>
      <c r="G3454" s="8" t="s">
        <v>18</v>
      </c>
      <c r="H3454" s="9" t="n">
        <v>1</v>
      </c>
      <c r="I3454" s="10" t="n">
        <v>1.162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4</v>
      </c>
      <c r="D3455" s="6" t="s">
        <v>16</v>
      </c>
      <c r="E3455" s="7" t="n">
        <v>8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5</v>
      </c>
      <c r="K3455" s="10" t="n">
        <v>6.64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4</v>
      </c>
      <c r="D3456" s="6" t="s">
        <v>16</v>
      </c>
      <c r="E3456" s="7" t="n">
        <v>8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32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4</v>
      </c>
      <c r="D3457" s="6" t="s">
        <v>16</v>
      </c>
      <c r="E3457" s="7" t="n">
        <v>8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37</v>
      </c>
      <c r="B3458" s="6" t="s">
        <v>14</v>
      </c>
      <c r="C3458" s="6" t="s">
        <v>114</v>
      </c>
      <c r="D3458" s="6" t="s">
        <v>16</v>
      </c>
      <c r="E3458" s="7" t="n">
        <v>8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4</v>
      </c>
      <c r="D3459" s="6" t="s">
        <v>16</v>
      </c>
      <c r="E3459" s="7" t="n">
        <v>9</v>
      </c>
      <c r="F3459" s="8" t="s">
        <v>17</v>
      </c>
      <c r="G3459" s="8" t="s">
        <v>18</v>
      </c>
      <c r="H3459" s="9" t="n">
        <v>3</v>
      </c>
      <c r="I3459" s="10" t="n">
        <v>4.482</v>
      </c>
      <c r="J3459" s="9" t="n">
        <v>26</v>
      </c>
      <c r="K3459" s="10" t="n">
        <v>38.844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4</v>
      </c>
      <c r="D3460" s="6" t="s">
        <v>16</v>
      </c>
      <c r="E3460" s="7" t="n">
        <v>9</v>
      </c>
      <c r="F3460" s="8" t="s">
        <v>17</v>
      </c>
      <c r="G3460" s="8" t="s">
        <v>18</v>
      </c>
      <c r="H3460" s="9" t="n">
        <v>1</v>
      </c>
      <c r="I3460" s="10" t="n">
        <v>1.494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4</v>
      </c>
      <c r="D3461" s="6" t="s">
        <v>16</v>
      </c>
      <c r="E3461" s="7" t="n">
        <v>10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79</v>
      </c>
      <c r="K3461" s="10" t="n">
        <v>131.14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4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6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4</v>
      </c>
      <c r="D3463" s="6" t="s">
        <v>16</v>
      </c>
      <c r="E3463" s="7" t="n">
        <v>10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37</v>
      </c>
      <c r="B3464" s="6" t="s">
        <v>14</v>
      </c>
      <c r="C3464" s="6" t="s">
        <v>114</v>
      </c>
      <c r="D3464" s="6" t="s">
        <v>16</v>
      </c>
      <c r="E3464" s="7" t="n">
        <v>10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4</v>
      </c>
      <c r="D3465" s="6" t="s">
        <v>16</v>
      </c>
      <c r="E3465" s="7" t="n">
        <v>11</v>
      </c>
      <c r="F3465" s="8" t="s">
        <v>17</v>
      </c>
      <c r="G3465" s="8" t="s">
        <v>18</v>
      </c>
      <c r="H3465" s="9" t="n">
        <v>51</v>
      </c>
      <c r="I3465" s="10" t="n">
        <v>93.126</v>
      </c>
      <c r="J3465" s="9" t="n">
        <v>30</v>
      </c>
      <c r="K3465" s="10" t="n">
        <v>54.78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4</v>
      </c>
      <c r="D3466" s="6" t="s">
        <v>16</v>
      </c>
      <c r="E3466" s="7" t="n">
        <v>11</v>
      </c>
      <c r="F3466" s="8" t="s">
        <v>17</v>
      </c>
      <c r="G3466" s="8" t="s">
        <v>18</v>
      </c>
      <c r="H3466" s="9" t="n">
        <v>1</v>
      </c>
      <c r="I3466" s="10" t="n">
        <v>1.826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4</v>
      </c>
      <c r="D3467" s="6" t="s">
        <v>16</v>
      </c>
      <c r="E3467" s="7" t="n">
        <v>11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909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4</v>
      </c>
      <c r="D3468" s="6" t="s">
        <v>16</v>
      </c>
      <c r="E3468" s="7" t="n">
        <v>12</v>
      </c>
      <c r="F3468" s="8" t="s">
        <v>17</v>
      </c>
      <c r="G3468" s="8" t="s">
        <v>18</v>
      </c>
      <c r="H3468" s="9" t="n">
        <v>20</v>
      </c>
      <c r="I3468" s="10" t="n">
        <v>39.84</v>
      </c>
      <c r="J3468" s="9" t="n">
        <v>67</v>
      </c>
      <c r="K3468" s="10" t="n">
        <v>133.464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4</v>
      </c>
      <c r="D3469" s="6" t="s">
        <v>16</v>
      </c>
      <c r="E3469" s="7" t="n">
        <v>12</v>
      </c>
      <c r="F3469" s="8" t="s">
        <v>17</v>
      </c>
      <c r="G3469" s="8" t="s">
        <v>18</v>
      </c>
      <c r="H3469" s="9" t="n">
        <v>1</v>
      </c>
      <c r="I3469" s="10" t="n">
        <v>1.992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4</v>
      </c>
      <c r="D3470" s="6" t="s">
        <v>16</v>
      </c>
      <c r="E3470" s="7" t="n">
        <v>12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</v>
      </c>
      <c r="K3470" s="10" t="n">
        <v>2.075</v>
      </c>
    </row>
    <row r="3471" customFormat="false" ht="16.5" hidden="false" customHeight="false" outlineLevel="0" collapsed="false">
      <c r="A3471" s="6" t="s">
        <v>37</v>
      </c>
      <c r="B3471" s="6" t="s">
        <v>14</v>
      </c>
      <c r="C3471" s="6" t="s">
        <v>114</v>
      </c>
      <c r="D3471" s="6" t="s">
        <v>16</v>
      </c>
      <c r="E3471" s="7" t="n">
        <v>12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4.15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4</v>
      </c>
      <c r="D3472" s="6" t="s">
        <v>16</v>
      </c>
      <c r="E3472" s="7" t="n">
        <v>13</v>
      </c>
      <c r="F3472" s="8" t="s">
        <v>17</v>
      </c>
      <c r="G3472" s="8" t="s">
        <v>18</v>
      </c>
      <c r="H3472" s="9" t="n">
        <v>3</v>
      </c>
      <c r="I3472" s="10" t="n">
        <v>6.474</v>
      </c>
      <c r="J3472" s="9" t="n">
        <v>34</v>
      </c>
      <c r="K3472" s="10" t="n">
        <v>73.372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4</v>
      </c>
      <c r="D3473" s="6" t="s">
        <v>16</v>
      </c>
      <c r="E3473" s="7" t="n">
        <v>13</v>
      </c>
      <c r="F3473" s="8" t="s">
        <v>17</v>
      </c>
      <c r="G3473" s="8" t="s">
        <v>18</v>
      </c>
      <c r="H3473" s="9" t="n">
        <v>1</v>
      </c>
      <c r="I3473" s="10" t="n">
        <v>2.158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37</v>
      </c>
      <c r="B3474" s="6" t="s">
        <v>14</v>
      </c>
      <c r="C3474" s="6" t="s">
        <v>114</v>
      </c>
      <c r="D3474" s="6" t="s">
        <v>16</v>
      </c>
      <c r="E3474" s="7" t="n">
        <v>13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2.241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4</v>
      </c>
      <c r="D3475" s="6" t="s">
        <v>16</v>
      </c>
      <c r="E3475" s="7" t="n">
        <v>13.6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4</v>
      </c>
      <c r="D3476" s="6" t="s">
        <v>16</v>
      </c>
      <c r="E3476" s="7" t="n">
        <v>14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</v>
      </c>
      <c r="K3476" s="10" t="n">
        <v>4.648</v>
      </c>
    </row>
    <row r="3477" customFormat="false" ht="16.5" hidden="false" customHeight="false" outlineLevel="0" collapsed="false">
      <c r="A3477" s="6" t="s">
        <v>37</v>
      </c>
      <c r="B3477" s="6" t="s">
        <v>14</v>
      </c>
      <c r="C3477" s="6" t="s">
        <v>114</v>
      </c>
      <c r="D3477" s="6" t="s">
        <v>16</v>
      </c>
      <c r="E3477" s="7" t="n">
        <v>14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8</v>
      </c>
      <c r="K3477" s="10" t="n">
        <v>18.592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4</v>
      </c>
      <c r="D3478" s="6" t="s">
        <v>16</v>
      </c>
      <c r="E3478" s="7" t="n">
        <v>14</v>
      </c>
      <c r="F3478" s="8" t="s">
        <v>17</v>
      </c>
      <c r="G3478" s="8" t="s">
        <v>18</v>
      </c>
      <c r="H3478" s="9" t="n">
        <v>1</v>
      </c>
      <c r="I3478" s="10" t="n">
        <v>2.324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4</v>
      </c>
      <c r="D3479" s="6" t="s">
        <v>16</v>
      </c>
      <c r="E3479" s="7" t="n">
        <v>14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4</v>
      </c>
      <c r="D3480" s="6" t="s">
        <v>16</v>
      </c>
      <c r="E3480" s="7" t="n">
        <v>15</v>
      </c>
      <c r="F3480" s="8" t="s">
        <v>17</v>
      </c>
      <c r="G3480" s="8" t="s">
        <v>18</v>
      </c>
      <c r="H3480" s="9" t="n">
        <v>3</v>
      </c>
      <c r="I3480" s="10" t="n">
        <v>7.47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4</v>
      </c>
      <c r="D3481" s="6" t="s">
        <v>16</v>
      </c>
      <c r="E3481" s="7" t="n">
        <v>15.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2.523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4</v>
      </c>
      <c r="D3482" s="6" t="s">
        <v>16</v>
      </c>
      <c r="E3482" s="7" t="n">
        <v>15.5</v>
      </c>
      <c r="F3482" s="8" t="s">
        <v>17</v>
      </c>
      <c r="G3482" s="8" t="s">
        <v>18</v>
      </c>
      <c r="H3482" s="9" t="n">
        <v>5</v>
      </c>
      <c r="I3482" s="10" t="n">
        <v>12.865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4</v>
      </c>
      <c r="D3483" s="6" t="s">
        <v>16</v>
      </c>
      <c r="E3483" s="7" t="n">
        <v>16</v>
      </c>
      <c r="F3483" s="8" t="s">
        <v>17</v>
      </c>
      <c r="G3483" s="8" t="s">
        <v>18</v>
      </c>
      <c r="H3483" s="9" t="n">
        <v>6</v>
      </c>
      <c r="I3483" s="10" t="n">
        <v>15.936</v>
      </c>
      <c r="J3483" s="9" t="n">
        <v>7</v>
      </c>
      <c r="K3483" s="10" t="n">
        <v>18.592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4</v>
      </c>
      <c r="D3484" s="6" t="s">
        <v>16</v>
      </c>
      <c r="E3484" s="7" t="n">
        <v>16</v>
      </c>
      <c r="F3484" s="8" t="s">
        <v>17</v>
      </c>
      <c r="G3484" s="8" t="s">
        <v>18</v>
      </c>
      <c r="H3484" s="9" t="n">
        <v>2</v>
      </c>
      <c r="I3484" s="10" t="n">
        <v>5.312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4</v>
      </c>
      <c r="D3485" s="6" t="s">
        <v>16</v>
      </c>
      <c r="E3485" s="7" t="n">
        <v>17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2.822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4</v>
      </c>
      <c r="D3486" s="6" t="s">
        <v>25</v>
      </c>
      <c r="E3486" s="7" t="n">
        <v>7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2.32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4</v>
      </c>
      <c r="D3487" s="6" t="s">
        <v>25</v>
      </c>
      <c r="E3487" s="7" t="n">
        <v>9</v>
      </c>
      <c r="F3487" s="8" t="s">
        <v>17</v>
      </c>
      <c r="G3487" s="8" t="s">
        <v>18</v>
      </c>
      <c r="H3487" s="9" t="n">
        <v>2</v>
      </c>
      <c r="I3487" s="10" t="n">
        <v>2.988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37</v>
      </c>
      <c r="B3488" s="6" t="s">
        <v>14</v>
      </c>
      <c r="C3488" s="6" t="s">
        <v>114</v>
      </c>
      <c r="D3488" s="6" t="s">
        <v>25</v>
      </c>
      <c r="E3488" s="7" t="n">
        <v>9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8</v>
      </c>
      <c r="K3488" s="10" t="n">
        <v>11.952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4</v>
      </c>
      <c r="D3489" s="6" t="s">
        <v>25</v>
      </c>
      <c r="E3489" s="7" t="n">
        <v>10</v>
      </c>
      <c r="F3489" s="8" t="s">
        <v>17</v>
      </c>
      <c r="G3489" s="8" t="s">
        <v>18</v>
      </c>
      <c r="H3489" s="9" t="n">
        <v>18</v>
      </c>
      <c r="I3489" s="10" t="n">
        <v>29.88</v>
      </c>
      <c r="J3489" s="9" t="n">
        <v>28</v>
      </c>
      <c r="K3489" s="10" t="n">
        <v>46.48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4</v>
      </c>
      <c r="D3490" s="6" t="s">
        <v>25</v>
      </c>
      <c r="E3490" s="7" t="n">
        <v>11</v>
      </c>
      <c r="F3490" s="8" t="s">
        <v>17</v>
      </c>
      <c r="G3490" s="8" t="s">
        <v>18</v>
      </c>
      <c r="H3490" s="9" t="n">
        <v>2</v>
      </c>
      <c r="I3490" s="10" t="n">
        <v>3.652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4</v>
      </c>
      <c r="D3491" s="6" t="s">
        <v>25</v>
      </c>
      <c r="E3491" s="7" t="n">
        <v>13</v>
      </c>
      <c r="F3491" s="8" t="s">
        <v>17</v>
      </c>
      <c r="G3491" s="8" t="s">
        <v>18</v>
      </c>
      <c r="H3491" s="9" t="n">
        <v>4</v>
      </c>
      <c r="I3491" s="10" t="n">
        <v>8.632</v>
      </c>
      <c r="J3491" s="9" t="n">
        <v>9</v>
      </c>
      <c r="K3491" s="10" t="n">
        <v>19.422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4</v>
      </c>
      <c r="D3492" s="6" t="s">
        <v>25</v>
      </c>
      <c r="E3492" s="7" t="n">
        <v>14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4</v>
      </c>
      <c r="K3492" s="10" t="n">
        <v>9.296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4</v>
      </c>
      <c r="D3493" s="6" t="s">
        <v>25</v>
      </c>
      <c r="E3493" s="7" t="n">
        <v>1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2.49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4</v>
      </c>
      <c r="D3494" s="6" t="s">
        <v>25</v>
      </c>
      <c r="E3494" s="7" t="n">
        <v>16</v>
      </c>
      <c r="F3494" s="8" t="s">
        <v>17</v>
      </c>
      <c r="G3494" s="8" t="s">
        <v>18</v>
      </c>
      <c r="H3494" s="9" t="n">
        <v>7</v>
      </c>
      <c r="I3494" s="10" t="n">
        <v>18.592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4</v>
      </c>
      <c r="D3495" s="6" t="s">
        <v>21</v>
      </c>
      <c r="E3495" s="7" t="n">
        <v>6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2.98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4</v>
      </c>
      <c r="D3496" s="6" t="s">
        <v>21</v>
      </c>
      <c r="E3496" s="7" t="n">
        <v>6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079</v>
      </c>
    </row>
    <row r="3497" customFormat="false" ht="16.5" hidden="false" customHeight="false" outlineLevel="0" collapsed="false">
      <c r="A3497" s="6" t="s">
        <v>37</v>
      </c>
      <c r="B3497" s="6" t="s">
        <v>14</v>
      </c>
      <c r="C3497" s="6" t="s">
        <v>114</v>
      </c>
      <c r="D3497" s="6" t="s">
        <v>21</v>
      </c>
      <c r="E3497" s="7" t="n">
        <v>6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2</v>
      </c>
      <c r="K3497" s="10" t="n">
        <v>2.15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4</v>
      </c>
      <c r="D3498" s="6" t="s">
        <v>21</v>
      </c>
      <c r="E3498" s="7" t="n">
        <v>7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4</v>
      </c>
      <c r="D3499" s="6" t="s">
        <v>21</v>
      </c>
      <c r="E3499" s="7" t="n">
        <v>7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1.245</v>
      </c>
    </row>
    <row r="3500" customFormat="false" ht="16.5" hidden="false" customHeight="false" outlineLevel="0" collapsed="false">
      <c r="A3500" s="6" t="s">
        <v>37</v>
      </c>
      <c r="B3500" s="6" t="s">
        <v>14</v>
      </c>
      <c r="C3500" s="6" t="s">
        <v>114</v>
      </c>
      <c r="D3500" s="6" t="s">
        <v>21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4</v>
      </c>
      <c r="K3500" s="10" t="n">
        <v>18.59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4</v>
      </c>
      <c r="D3501" s="6" t="s">
        <v>21</v>
      </c>
      <c r="E3501" s="7" t="n">
        <v>8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5</v>
      </c>
      <c r="K3501" s="10" t="n">
        <v>7.055</v>
      </c>
    </row>
    <row r="3502" customFormat="false" ht="16.5" hidden="false" customHeight="false" outlineLevel="0" collapsed="false">
      <c r="A3502" s="6" t="s">
        <v>37</v>
      </c>
      <c r="B3502" s="6" t="s">
        <v>14</v>
      </c>
      <c r="C3502" s="6" t="s">
        <v>114</v>
      </c>
      <c r="D3502" s="6" t="s">
        <v>21</v>
      </c>
      <c r="E3502" s="7" t="n">
        <v>8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8</v>
      </c>
      <c r="K3502" s="10" t="n">
        <v>11.288</v>
      </c>
    </row>
    <row r="3503" customFormat="false" ht="16.5" hidden="false" customHeight="false" outlineLevel="0" collapsed="false">
      <c r="A3503" s="6" t="s">
        <v>37</v>
      </c>
      <c r="B3503" s="6" t="s">
        <v>14</v>
      </c>
      <c r="C3503" s="6" t="s">
        <v>114</v>
      </c>
      <c r="D3503" s="6" t="s">
        <v>21</v>
      </c>
      <c r="E3503" s="7" t="n">
        <v>9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8</v>
      </c>
      <c r="K3503" s="10" t="n">
        <v>11.952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4</v>
      </c>
      <c r="D3504" s="6" t="s">
        <v>21</v>
      </c>
      <c r="E3504" s="7" t="n">
        <v>9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577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4</v>
      </c>
      <c r="D3505" s="6" t="s">
        <v>21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3.32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4</v>
      </c>
      <c r="D3506" s="6" t="s">
        <v>21</v>
      </c>
      <c r="E3506" s="7" t="n">
        <v>10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1.6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4</v>
      </c>
      <c r="D3507" s="6" t="s">
        <v>21</v>
      </c>
      <c r="E3507" s="7" t="n">
        <v>11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909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4</v>
      </c>
      <c r="D3508" s="6" t="s">
        <v>21</v>
      </c>
      <c r="E3508" s="7" t="n">
        <v>11.5</v>
      </c>
      <c r="F3508" s="8" t="s">
        <v>17</v>
      </c>
      <c r="G3508" s="8" t="s">
        <v>18</v>
      </c>
      <c r="H3508" s="9" t="n">
        <v>1</v>
      </c>
      <c r="I3508" s="10" t="n">
        <v>1.909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4</v>
      </c>
      <c r="D3509" s="6" t="s">
        <v>21</v>
      </c>
      <c r="E3509" s="7" t="n">
        <v>12.5</v>
      </c>
      <c r="F3509" s="8" t="s">
        <v>17</v>
      </c>
      <c r="G3509" s="8" t="s">
        <v>18</v>
      </c>
      <c r="H3509" s="9" t="n">
        <v>30</v>
      </c>
      <c r="I3509" s="10" t="n">
        <v>62.25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4</v>
      </c>
      <c r="D3510" s="6" t="s">
        <v>21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</v>
      </c>
      <c r="K3510" s="10" t="n">
        <v>6.225</v>
      </c>
    </row>
    <row r="3511" customFormat="false" ht="16.5" hidden="false" customHeight="false" outlineLevel="0" collapsed="false">
      <c r="A3511" s="6" t="s">
        <v>37</v>
      </c>
      <c r="B3511" s="6" t="s">
        <v>14</v>
      </c>
      <c r="C3511" s="6" t="s">
        <v>114</v>
      </c>
      <c r="D3511" s="6" t="s">
        <v>21</v>
      </c>
      <c r="E3511" s="7" t="n">
        <v>13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9</v>
      </c>
      <c r="K3511" s="10" t="n">
        <v>41.002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4</v>
      </c>
      <c r="D3512" s="6" t="s">
        <v>21</v>
      </c>
      <c r="E3512" s="7" t="n">
        <v>14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2</v>
      </c>
      <c r="K3512" s="10" t="n">
        <v>27.888</v>
      </c>
    </row>
    <row r="3513" customFormat="false" ht="16.5" hidden="false" customHeight="false" outlineLevel="0" collapsed="false">
      <c r="A3513" s="6" t="s">
        <v>37</v>
      </c>
      <c r="B3513" s="6" t="s">
        <v>14</v>
      </c>
      <c r="C3513" s="6" t="s">
        <v>114</v>
      </c>
      <c r="D3513" s="6" t="s">
        <v>21</v>
      </c>
      <c r="E3513" s="7" t="n">
        <v>1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0</v>
      </c>
      <c r="K3513" s="10" t="n">
        <v>49.8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4</v>
      </c>
      <c r="D3514" s="6" t="s">
        <v>21</v>
      </c>
      <c r="E3514" s="7" t="n">
        <v>15.5</v>
      </c>
      <c r="F3514" s="8" t="s">
        <v>17</v>
      </c>
      <c r="G3514" s="8" t="s">
        <v>18</v>
      </c>
      <c r="H3514" s="9" t="n">
        <v>1</v>
      </c>
      <c r="I3514" s="10" t="n">
        <v>2.573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4</v>
      </c>
      <c r="D3515" s="6" t="s">
        <v>21</v>
      </c>
      <c r="E3515" s="7" t="n">
        <v>15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8</v>
      </c>
      <c r="K3515" s="10" t="n">
        <v>20.584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4</v>
      </c>
      <c r="D3516" s="6" t="s">
        <v>21</v>
      </c>
      <c r="E3516" s="7" t="n">
        <v>16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2.656</v>
      </c>
    </row>
    <row r="3517" customFormat="false" ht="16.5" hidden="false" customHeight="false" outlineLevel="0" collapsed="false">
      <c r="A3517" s="6" t="s">
        <v>37</v>
      </c>
      <c r="B3517" s="6" t="s">
        <v>14</v>
      </c>
      <c r="C3517" s="6" t="s">
        <v>114</v>
      </c>
      <c r="D3517" s="6" t="s">
        <v>21</v>
      </c>
      <c r="E3517" s="7" t="n">
        <v>1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7</v>
      </c>
      <c r="K3517" s="10" t="n">
        <v>18.592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4</v>
      </c>
      <c r="D3518" s="6" t="s">
        <v>21</v>
      </c>
      <c r="E3518" s="7" t="n">
        <v>16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2</v>
      </c>
      <c r="K3518" s="10" t="n">
        <v>5.478</v>
      </c>
    </row>
    <row r="3519" customFormat="false" ht="16.5" hidden="false" customHeight="false" outlineLevel="0" collapsed="false">
      <c r="A3519" s="6" t="s">
        <v>37</v>
      </c>
      <c r="B3519" s="6" t="s">
        <v>14</v>
      </c>
      <c r="C3519" s="6" t="s">
        <v>114</v>
      </c>
      <c r="D3519" s="6" t="s">
        <v>21</v>
      </c>
      <c r="E3519" s="7" t="n">
        <v>16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3</v>
      </c>
      <c r="K3519" s="10" t="n">
        <v>8.217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4</v>
      </c>
      <c r="D3520" s="6" t="s">
        <v>22</v>
      </c>
      <c r="E3520" s="7" t="n">
        <v>8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51</v>
      </c>
      <c r="K3520" s="10" t="n">
        <v>67.728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4</v>
      </c>
      <c r="D3521" s="6" t="s">
        <v>22</v>
      </c>
      <c r="E3521" s="7" t="n">
        <v>8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7</v>
      </c>
      <c r="K3521" s="10" t="n">
        <v>9.296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4</v>
      </c>
      <c r="D3522" s="6" t="s">
        <v>22</v>
      </c>
      <c r="E3522" s="7" t="n">
        <v>9</v>
      </c>
      <c r="F3522" s="8" t="s">
        <v>17</v>
      </c>
      <c r="G3522" s="8" t="s">
        <v>18</v>
      </c>
      <c r="H3522" s="9" t="n">
        <v>7</v>
      </c>
      <c r="I3522" s="10" t="n">
        <v>10.458</v>
      </c>
      <c r="J3522" s="9" t="n">
        <v>3</v>
      </c>
      <c r="K3522" s="10" t="n">
        <v>4.482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4</v>
      </c>
      <c r="D3523" s="6" t="s">
        <v>22</v>
      </c>
      <c r="E3523" s="7" t="n">
        <v>9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2</v>
      </c>
      <c r="K3523" s="10" t="n">
        <v>2.988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4</v>
      </c>
      <c r="D3524" s="6" t="s">
        <v>22</v>
      </c>
      <c r="E3524" s="7" t="n">
        <v>10</v>
      </c>
      <c r="F3524" s="8" t="s">
        <v>17</v>
      </c>
      <c r="G3524" s="8" t="s">
        <v>18</v>
      </c>
      <c r="H3524" s="9" t="n">
        <v>2</v>
      </c>
      <c r="I3524" s="10" t="n">
        <v>3.32</v>
      </c>
      <c r="J3524" s="9" t="n">
        <v>58</v>
      </c>
      <c r="K3524" s="10" t="n">
        <v>96.28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4</v>
      </c>
      <c r="D3525" s="6" t="s">
        <v>22</v>
      </c>
      <c r="E3525" s="7" t="n">
        <v>10</v>
      </c>
      <c r="F3525" s="8" t="s">
        <v>17</v>
      </c>
      <c r="G3525" s="8" t="s">
        <v>18</v>
      </c>
      <c r="H3525" s="9" t="n">
        <v>1</v>
      </c>
      <c r="I3525" s="10" t="n">
        <v>1.66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4</v>
      </c>
      <c r="D3526" s="6" t="s">
        <v>22</v>
      </c>
      <c r="E3526" s="7" t="n">
        <v>10.1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1.677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4</v>
      </c>
      <c r="D3527" s="6" t="s">
        <v>22</v>
      </c>
      <c r="E3527" s="7" t="n">
        <v>11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4</v>
      </c>
      <c r="D3528" s="6" t="s">
        <v>22</v>
      </c>
      <c r="E3528" s="7" t="n">
        <v>11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4</v>
      </c>
      <c r="D3529" s="6" t="s">
        <v>22</v>
      </c>
      <c r="E3529" s="7" t="n">
        <v>12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5</v>
      </c>
      <c r="K3529" s="10" t="n">
        <v>29.88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4</v>
      </c>
      <c r="D3530" s="6" t="s">
        <v>22</v>
      </c>
      <c r="E3530" s="7" t="n">
        <v>12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992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4</v>
      </c>
      <c r="D3531" s="6" t="s">
        <v>22</v>
      </c>
      <c r="E3531" s="7" t="n">
        <v>13</v>
      </c>
      <c r="F3531" s="8" t="s">
        <v>17</v>
      </c>
      <c r="G3531" s="8" t="s">
        <v>18</v>
      </c>
      <c r="H3531" s="9" t="n">
        <v>3</v>
      </c>
      <c r="I3531" s="10" t="n">
        <v>6.474</v>
      </c>
      <c r="J3531" s="9" t="n">
        <v>49</v>
      </c>
      <c r="K3531" s="10" t="n">
        <v>105.742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4</v>
      </c>
      <c r="D3532" s="6" t="s">
        <v>22</v>
      </c>
      <c r="E3532" s="7" t="n">
        <v>14</v>
      </c>
      <c r="F3532" s="8" t="s">
        <v>17</v>
      </c>
      <c r="G3532" s="8" t="s">
        <v>18</v>
      </c>
      <c r="H3532" s="9" t="n">
        <v>1</v>
      </c>
      <c r="I3532" s="10" t="n">
        <v>2.324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4</v>
      </c>
      <c r="D3533" s="6" t="s">
        <v>22</v>
      </c>
      <c r="E3533" s="7" t="n">
        <v>14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4.814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4</v>
      </c>
      <c r="D3534" s="6" t="s">
        <v>22</v>
      </c>
      <c r="E3534" s="7" t="n">
        <v>1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4</v>
      </c>
      <c r="D3535" s="6" t="s">
        <v>22</v>
      </c>
      <c r="E3535" s="7" t="n">
        <v>1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49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4</v>
      </c>
      <c r="D3536" s="6" t="s">
        <v>22</v>
      </c>
      <c r="E3536" s="7" t="n">
        <v>16</v>
      </c>
      <c r="F3536" s="8" t="s">
        <v>17</v>
      </c>
      <c r="G3536" s="8" t="s">
        <v>18</v>
      </c>
      <c r="H3536" s="9" t="n">
        <v>6</v>
      </c>
      <c r="I3536" s="10" t="n">
        <v>15.936</v>
      </c>
      <c r="J3536" s="9" t="n">
        <v>21</v>
      </c>
      <c r="K3536" s="10" t="n">
        <v>55.776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4</v>
      </c>
      <c r="D3537" s="6" t="s">
        <v>22</v>
      </c>
      <c r="E3537" s="7" t="n">
        <v>17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822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22</v>
      </c>
      <c r="E3538" s="7" t="n">
        <v>17.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23</v>
      </c>
      <c r="E3539" s="7" t="n">
        <v>12.1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009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4</v>
      </c>
      <c r="D3540" s="6" t="s">
        <v>23</v>
      </c>
      <c r="E3540" s="7" t="n">
        <v>12.1</v>
      </c>
      <c r="F3540" s="8" t="s">
        <v>17</v>
      </c>
      <c r="G3540" s="8" t="s">
        <v>18</v>
      </c>
      <c r="H3540" s="9" t="n">
        <v>1</v>
      </c>
      <c r="I3540" s="10" t="n">
        <v>2.009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115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4.98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4</v>
      </c>
      <c r="D3542" s="6" t="s">
        <v>38</v>
      </c>
      <c r="E3542" s="7" t="n">
        <v>6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079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38</v>
      </c>
      <c r="E3543" s="7" t="n">
        <v>14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2.324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4</v>
      </c>
      <c r="D3544" s="6" t="s">
        <v>33</v>
      </c>
      <c r="E3544" s="7" t="n">
        <v>8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5</v>
      </c>
      <c r="K3544" s="10" t="n">
        <v>6.6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6</v>
      </c>
      <c r="D3545" s="6" t="s">
        <v>67</v>
      </c>
      <c r="E3545" s="7" t="n">
        <v>12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2.2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6</v>
      </c>
      <c r="D3546" s="6" t="s">
        <v>67</v>
      </c>
      <c r="E3546" s="7" t="n">
        <v>17.3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3.2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6</v>
      </c>
      <c r="D3547" s="6" t="s">
        <v>16</v>
      </c>
      <c r="E3547" s="7" t="n">
        <v>6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6</v>
      </c>
      <c r="D3548" s="6" t="s">
        <v>16</v>
      </c>
      <c r="E3548" s="7" t="n">
        <v>7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37</v>
      </c>
      <c r="B3549" s="6" t="s">
        <v>14</v>
      </c>
      <c r="C3549" s="6" t="s">
        <v>116</v>
      </c>
      <c r="D3549" s="6" t="s">
        <v>16</v>
      </c>
      <c r="E3549" s="7" t="n">
        <v>7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295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6</v>
      </c>
      <c r="D3550" s="6" t="s">
        <v>16</v>
      </c>
      <c r="E3550" s="7" t="n">
        <v>8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37</v>
      </c>
      <c r="B3551" s="6" t="s">
        <v>14</v>
      </c>
      <c r="C3551" s="6" t="s">
        <v>116</v>
      </c>
      <c r="D3551" s="6" t="s">
        <v>16</v>
      </c>
      <c r="E3551" s="7" t="n">
        <v>8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6</v>
      </c>
      <c r="D3552" s="6" t="s">
        <v>16</v>
      </c>
      <c r="E3552" s="7" t="n">
        <v>8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6</v>
      </c>
      <c r="D3553" s="6" t="s">
        <v>16</v>
      </c>
      <c r="E3553" s="7" t="n">
        <v>9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2</v>
      </c>
      <c r="K3553" s="10" t="n">
        <v>19.98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6</v>
      </c>
      <c r="D3554" s="6" t="s">
        <v>16</v>
      </c>
      <c r="E3554" s="7" t="n">
        <v>9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6</v>
      </c>
      <c r="D3555" s="6" t="s">
        <v>16</v>
      </c>
      <c r="E3555" s="7" t="n">
        <v>9.1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683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6</v>
      </c>
      <c r="D3556" s="6" t="s">
        <v>16</v>
      </c>
      <c r="E3556" s="7" t="n">
        <v>9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1.757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6</v>
      </c>
      <c r="D3557" s="6" t="s">
        <v>16</v>
      </c>
      <c r="E3557" s="7" t="n">
        <v>9.9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1.831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6</v>
      </c>
      <c r="D3558" s="6" t="s">
        <v>16</v>
      </c>
      <c r="E3558" s="7" t="n">
        <v>10</v>
      </c>
      <c r="F3558" s="8" t="s">
        <v>17</v>
      </c>
      <c r="G3558" s="8" t="s">
        <v>18</v>
      </c>
      <c r="H3558" s="9" t="n">
        <v>2</v>
      </c>
      <c r="I3558" s="10" t="n">
        <v>3.7</v>
      </c>
      <c r="J3558" s="9" t="n">
        <v>36</v>
      </c>
      <c r="K3558" s="10" t="n">
        <v>66.6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6</v>
      </c>
      <c r="D3559" s="6" t="s">
        <v>16</v>
      </c>
      <c r="E3559" s="7" t="n">
        <v>10.1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868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6</v>
      </c>
      <c r="D3560" s="6" t="s">
        <v>16</v>
      </c>
      <c r="E3560" s="7" t="n">
        <v>10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2</v>
      </c>
      <c r="K3560" s="10" t="n">
        <v>3.884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6</v>
      </c>
      <c r="D3561" s="6" t="s">
        <v>16</v>
      </c>
      <c r="E3561" s="7" t="n">
        <v>10.8</v>
      </c>
      <c r="F3561" s="8" t="s">
        <v>17</v>
      </c>
      <c r="G3561" s="8" t="s">
        <v>18</v>
      </c>
      <c r="H3561" s="9" t="n">
        <v>1</v>
      </c>
      <c r="I3561" s="10" t="n">
        <v>1.998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6</v>
      </c>
      <c r="D3562" s="6" t="s">
        <v>16</v>
      </c>
      <c r="E3562" s="7" t="n">
        <v>11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1</v>
      </c>
      <c r="K3562" s="10" t="n">
        <v>42.735</v>
      </c>
    </row>
    <row r="3563" customFormat="false" ht="16.5" hidden="false" customHeight="false" outlineLevel="0" collapsed="false">
      <c r="A3563" s="6" t="s">
        <v>37</v>
      </c>
      <c r="B3563" s="6" t="s">
        <v>14</v>
      </c>
      <c r="C3563" s="6" t="s">
        <v>116</v>
      </c>
      <c r="D3563" s="6" t="s">
        <v>16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37</v>
      </c>
      <c r="B3564" s="6" t="s">
        <v>14</v>
      </c>
      <c r="C3564" s="6" t="s">
        <v>116</v>
      </c>
      <c r="D3564" s="6" t="s">
        <v>16</v>
      </c>
      <c r="E3564" s="7" t="n">
        <v>11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3</v>
      </c>
      <c r="K3564" s="10" t="n">
        <v>6.381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6</v>
      </c>
      <c r="D3565" s="6" t="s">
        <v>16</v>
      </c>
      <c r="E3565" s="7" t="n">
        <v>12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45</v>
      </c>
      <c r="K3565" s="10" t="n">
        <v>99.9</v>
      </c>
    </row>
    <row r="3566" customFormat="false" ht="16.5" hidden="false" customHeight="false" outlineLevel="0" collapsed="false">
      <c r="A3566" s="6" t="s">
        <v>37</v>
      </c>
      <c r="B3566" s="6" t="s">
        <v>14</v>
      </c>
      <c r="C3566" s="6" t="s">
        <v>116</v>
      </c>
      <c r="D3566" s="6" t="s">
        <v>16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20</v>
      </c>
      <c r="K3566" s="10" t="n">
        <v>44.4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6</v>
      </c>
      <c r="D3567" s="6" t="s">
        <v>16</v>
      </c>
      <c r="E3567" s="7" t="n">
        <v>12</v>
      </c>
      <c r="F3567" s="8" t="s">
        <v>17</v>
      </c>
      <c r="G3567" s="8" t="s">
        <v>18</v>
      </c>
      <c r="H3567" s="9" t="n">
        <v>1</v>
      </c>
      <c r="I3567" s="10" t="n">
        <v>2.22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37</v>
      </c>
      <c r="B3568" s="6" t="s">
        <v>14</v>
      </c>
      <c r="C3568" s="6" t="s">
        <v>116</v>
      </c>
      <c r="D3568" s="6" t="s">
        <v>16</v>
      </c>
      <c r="E3568" s="7" t="n">
        <v>12.7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3</v>
      </c>
      <c r="K3568" s="10" t="n">
        <v>7.047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6</v>
      </c>
      <c r="D3569" s="6" t="s">
        <v>16</v>
      </c>
      <c r="E3569" s="7" t="n">
        <v>13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37</v>
      </c>
      <c r="B3570" s="6" t="s">
        <v>14</v>
      </c>
      <c r="C3570" s="6" t="s">
        <v>116</v>
      </c>
      <c r="D3570" s="6" t="s">
        <v>16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6</v>
      </c>
      <c r="D3571" s="6" t="s">
        <v>16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6</v>
      </c>
      <c r="D3572" s="6" t="s">
        <v>16</v>
      </c>
      <c r="E3572" s="7" t="n">
        <v>13.1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6</v>
      </c>
      <c r="D3573" s="6" t="s">
        <v>16</v>
      </c>
      <c r="E3573" s="7" t="n">
        <v>13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37</v>
      </c>
      <c r="B3574" s="6" t="s">
        <v>14</v>
      </c>
      <c r="C3574" s="6" t="s">
        <v>116</v>
      </c>
      <c r="D3574" s="6" t="s">
        <v>16</v>
      </c>
      <c r="E3574" s="7" t="n">
        <v>13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6</v>
      </c>
      <c r="K3574" s="10" t="n">
        <v>14.982</v>
      </c>
    </row>
    <row r="3575" customFormat="false" ht="16.5" hidden="false" customHeight="false" outlineLevel="0" collapsed="false">
      <c r="A3575" s="6" t="s">
        <v>37</v>
      </c>
      <c r="B3575" s="6" t="s">
        <v>14</v>
      </c>
      <c r="C3575" s="6" t="s">
        <v>116</v>
      </c>
      <c r="D3575" s="6" t="s">
        <v>16</v>
      </c>
      <c r="E3575" s="7" t="n">
        <v>13.7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2</v>
      </c>
      <c r="K3575" s="10" t="n">
        <v>5.068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6</v>
      </c>
      <c r="D3576" s="6" t="s">
        <v>16</v>
      </c>
      <c r="E3576" s="7" t="n">
        <v>14</v>
      </c>
      <c r="F3576" s="8" t="s">
        <v>17</v>
      </c>
      <c r="G3576" s="8" t="s">
        <v>18</v>
      </c>
      <c r="H3576" s="9" t="n">
        <v>5</v>
      </c>
      <c r="I3576" s="10" t="n">
        <v>12.95</v>
      </c>
      <c r="J3576" s="9" t="n">
        <v>32</v>
      </c>
      <c r="K3576" s="10" t="n">
        <v>82.88</v>
      </c>
    </row>
    <row r="3577" customFormat="false" ht="16.5" hidden="false" customHeight="false" outlineLevel="0" collapsed="false">
      <c r="A3577" s="6" t="s">
        <v>37</v>
      </c>
      <c r="B3577" s="6" t="s">
        <v>14</v>
      </c>
      <c r="C3577" s="6" t="s">
        <v>116</v>
      </c>
      <c r="D3577" s="6" t="s">
        <v>16</v>
      </c>
      <c r="E3577" s="7" t="n">
        <v>14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6</v>
      </c>
      <c r="D3578" s="6" t="s">
        <v>16</v>
      </c>
      <c r="E3578" s="7" t="n">
        <v>14.1</v>
      </c>
      <c r="F3578" s="8" t="s">
        <v>17</v>
      </c>
      <c r="G3578" s="8" t="s">
        <v>18</v>
      </c>
      <c r="H3578" s="9" t="n">
        <v>1</v>
      </c>
      <c r="I3578" s="10" t="n">
        <v>2.608</v>
      </c>
      <c r="J3578" s="9" t="n">
        <v>1</v>
      </c>
      <c r="K3578" s="10" t="n">
        <v>2.608</v>
      </c>
    </row>
    <row r="3579" customFormat="false" ht="16.5" hidden="false" customHeight="false" outlineLevel="0" collapsed="false">
      <c r="A3579" s="6" t="s">
        <v>37</v>
      </c>
      <c r="B3579" s="6" t="s">
        <v>14</v>
      </c>
      <c r="C3579" s="6" t="s">
        <v>116</v>
      </c>
      <c r="D3579" s="6" t="s">
        <v>16</v>
      </c>
      <c r="E3579" s="7" t="n">
        <v>14.1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5.216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6</v>
      </c>
      <c r="D3580" s="6" t="s">
        <v>16</v>
      </c>
      <c r="E3580" s="7" t="n">
        <v>14.5</v>
      </c>
      <c r="F3580" s="8" t="s">
        <v>17</v>
      </c>
      <c r="G3580" s="8" t="s">
        <v>18</v>
      </c>
      <c r="H3580" s="9" t="n">
        <v>3</v>
      </c>
      <c r="I3580" s="10" t="n">
        <v>8.046</v>
      </c>
      <c r="J3580" s="9" t="n">
        <v>3</v>
      </c>
      <c r="K3580" s="10" t="n">
        <v>8.046</v>
      </c>
    </row>
    <row r="3581" customFormat="false" ht="16.5" hidden="false" customHeight="false" outlineLevel="0" collapsed="false">
      <c r="A3581" s="6" t="s">
        <v>37</v>
      </c>
      <c r="B3581" s="6" t="s">
        <v>14</v>
      </c>
      <c r="C3581" s="6" t="s">
        <v>116</v>
      </c>
      <c r="D3581" s="6" t="s">
        <v>16</v>
      </c>
      <c r="E3581" s="7" t="n">
        <v>14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6</v>
      </c>
      <c r="D3582" s="6" t="s">
        <v>16</v>
      </c>
      <c r="E3582" s="7" t="n">
        <v>1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8</v>
      </c>
      <c r="K3582" s="10" t="n">
        <v>22.2</v>
      </c>
    </row>
    <row r="3583" customFormat="false" ht="16.5" hidden="false" customHeight="false" outlineLevel="0" collapsed="false">
      <c r="A3583" s="6" t="s">
        <v>37</v>
      </c>
      <c r="B3583" s="6" t="s">
        <v>14</v>
      </c>
      <c r="C3583" s="6" t="s">
        <v>116</v>
      </c>
      <c r="D3583" s="6" t="s">
        <v>16</v>
      </c>
      <c r="E3583" s="7" t="n">
        <v>1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5</v>
      </c>
      <c r="K3583" s="10" t="n">
        <v>13.875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6</v>
      </c>
      <c r="D3584" s="6" t="s">
        <v>16</v>
      </c>
      <c r="E3584" s="7" t="n">
        <v>15</v>
      </c>
      <c r="F3584" s="8" t="s">
        <v>17</v>
      </c>
      <c r="G3584" s="8" t="s">
        <v>18</v>
      </c>
      <c r="H3584" s="9" t="n">
        <v>1</v>
      </c>
      <c r="I3584" s="10" t="n">
        <v>2.775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6</v>
      </c>
      <c r="D3585" s="6" t="s">
        <v>16</v>
      </c>
      <c r="E3585" s="7" t="n">
        <v>15.1</v>
      </c>
      <c r="F3585" s="8" t="s">
        <v>17</v>
      </c>
      <c r="G3585" s="8" t="s">
        <v>18</v>
      </c>
      <c r="H3585" s="9" t="n">
        <v>1</v>
      </c>
      <c r="I3585" s="10" t="n">
        <v>2.793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6</v>
      </c>
      <c r="D3586" s="6" t="s">
        <v>16</v>
      </c>
      <c r="E3586" s="7" t="n">
        <v>15.3</v>
      </c>
      <c r="F3586" s="8" t="s">
        <v>17</v>
      </c>
      <c r="G3586" s="8" t="s">
        <v>18</v>
      </c>
      <c r="H3586" s="9" t="n">
        <v>1</v>
      </c>
      <c r="I3586" s="10" t="n">
        <v>2.83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6</v>
      </c>
      <c r="D3587" s="6" t="s">
        <v>16</v>
      </c>
      <c r="E3587" s="7" t="n">
        <v>15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2</v>
      </c>
      <c r="K3587" s="10" t="n">
        <v>5.734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6</v>
      </c>
      <c r="D3588" s="6" t="s">
        <v>16</v>
      </c>
      <c r="E3588" s="7" t="n">
        <v>1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9</v>
      </c>
      <c r="K3588" s="10" t="n">
        <v>26.64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6</v>
      </c>
      <c r="D3589" s="6" t="s">
        <v>16</v>
      </c>
      <c r="E3589" s="7" t="n">
        <v>17</v>
      </c>
      <c r="F3589" s="8" t="s">
        <v>17</v>
      </c>
      <c r="G3589" s="8" t="s">
        <v>18</v>
      </c>
      <c r="H3589" s="9" t="n">
        <v>10</v>
      </c>
      <c r="I3589" s="10" t="n">
        <v>31.45</v>
      </c>
      <c r="J3589" s="9" t="n">
        <v>3</v>
      </c>
      <c r="K3589" s="10" t="n">
        <v>9.435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6</v>
      </c>
      <c r="D3590" s="6" t="s">
        <v>16</v>
      </c>
      <c r="E3590" s="7" t="n">
        <v>17.5</v>
      </c>
      <c r="F3590" s="8" t="s">
        <v>17</v>
      </c>
      <c r="G3590" s="8" t="s">
        <v>18</v>
      </c>
      <c r="H3590" s="9" t="n">
        <v>5</v>
      </c>
      <c r="I3590" s="10" t="n">
        <v>16.185</v>
      </c>
      <c r="J3590" s="9" t="n">
        <v>1</v>
      </c>
      <c r="K3590" s="10" t="n">
        <v>3.237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6</v>
      </c>
      <c r="D3591" s="6" t="s">
        <v>16</v>
      </c>
      <c r="E3591" s="7" t="n">
        <v>19</v>
      </c>
      <c r="F3591" s="8" t="s">
        <v>17</v>
      </c>
      <c r="G3591" s="8" t="s">
        <v>18</v>
      </c>
      <c r="H3591" s="9" t="n">
        <v>12</v>
      </c>
      <c r="I3591" s="10" t="n">
        <v>42.18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6</v>
      </c>
      <c r="D3592" s="6" t="s">
        <v>16</v>
      </c>
      <c r="E3592" s="7" t="n">
        <v>2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3.885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6</v>
      </c>
      <c r="D3593" s="6" t="s">
        <v>16</v>
      </c>
      <c r="E3593" s="7" t="n">
        <v>2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3.88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6</v>
      </c>
      <c r="D3594" s="6" t="s">
        <v>16</v>
      </c>
      <c r="E3594" s="7" t="n">
        <v>21.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11.877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6</v>
      </c>
      <c r="D3595" s="6" t="s">
        <v>16</v>
      </c>
      <c r="E3595" s="7" t="n">
        <v>2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4.625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6</v>
      </c>
      <c r="D3596" s="6" t="s">
        <v>16</v>
      </c>
      <c r="E3596" s="7" t="n">
        <v>2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4.625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6</v>
      </c>
      <c r="D3597" s="6" t="s">
        <v>25</v>
      </c>
      <c r="E3597" s="7" t="n">
        <v>7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6</v>
      </c>
      <c r="D3598" s="6" t="s">
        <v>25</v>
      </c>
      <c r="E3598" s="7" t="n">
        <v>7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1.29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6</v>
      </c>
      <c r="D3599" s="6" t="s">
        <v>25</v>
      </c>
      <c r="E3599" s="7" t="n">
        <v>8</v>
      </c>
      <c r="F3599" s="8" t="s">
        <v>17</v>
      </c>
      <c r="G3599" s="8" t="s">
        <v>18</v>
      </c>
      <c r="H3599" s="9" t="n">
        <v>23</v>
      </c>
      <c r="I3599" s="10" t="n">
        <v>34.04</v>
      </c>
      <c r="J3599" s="9" t="n">
        <v>65</v>
      </c>
      <c r="K3599" s="10" t="n">
        <v>96.2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6</v>
      </c>
      <c r="D3600" s="6" t="s">
        <v>25</v>
      </c>
      <c r="E3600" s="7" t="n">
        <v>8</v>
      </c>
      <c r="F3600" s="8" t="s">
        <v>17</v>
      </c>
      <c r="G3600" s="8" t="s">
        <v>18</v>
      </c>
      <c r="H3600" s="9" t="n">
        <v>1</v>
      </c>
      <c r="I3600" s="10" t="n">
        <v>1.48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6</v>
      </c>
      <c r="D3601" s="6" t="s">
        <v>25</v>
      </c>
      <c r="E3601" s="7" t="n">
        <v>8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1.57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6</v>
      </c>
      <c r="D3602" s="6" t="s">
        <v>25</v>
      </c>
      <c r="E3602" s="7" t="n">
        <v>9</v>
      </c>
      <c r="F3602" s="8" t="s">
        <v>17</v>
      </c>
      <c r="G3602" s="8" t="s">
        <v>18</v>
      </c>
      <c r="H3602" s="9" t="n">
        <v>84</v>
      </c>
      <c r="I3602" s="10" t="n">
        <v>139.86</v>
      </c>
      <c r="J3602" s="9" t="n">
        <v>87</v>
      </c>
      <c r="K3602" s="10" t="n">
        <v>144.855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6</v>
      </c>
      <c r="D3603" s="6" t="s">
        <v>25</v>
      </c>
      <c r="E3603" s="7" t="n">
        <v>9</v>
      </c>
      <c r="F3603" s="8" t="s">
        <v>17</v>
      </c>
      <c r="G3603" s="8" t="s">
        <v>18</v>
      </c>
      <c r="H3603" s="9" t="n">
        <v>3</v>
      </c>
      <c r="I3603" s="10" t="n">
        <v>4.995</v>
      </c>
      <c r="J3603" s="9" t="n">
        <v>1</v>
      </c>
      <c r="K3603" s="10" t="n">
        <v>1.665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6</v>
      </c>
      <c r="D3604" s="6" t="s">
        <v>25</v>
      </c>
      <c r="E3604" s="7" t="n">
        <v>10</v>
      </c>
      <c r="F3604" s="8" t="s">
        <v>17</v>
      </c>
      <c r="G3604" s="8" t="s">
        <v>18</v>
      </c>
      <c r="H3604" s="9" t="n">
        <v>132</v>
      </c>
      <c r="I3604" s="10" t="n">
        <v>244.2</v>
      </c>
      <c r="J3604" s="9" t="n">
        <v>133</v>
      </c>
      <c r="K3604" s="10" t="n">
        <v>246.05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6</v>
      </c>
      <c r="D3605" s="6" t="s">
        <v>25</v>
      </c>
      <c r="E3605" s="7" t="n">
        <v>10</v>
      </c>
      <c r="F3605" s="8" t="s">
        <v>17</v>
      </c>
      <c r="G3605" s="8" t="s">
        <v>18</v>
      </c>
      <c r="H3605" s="9" t="n">
        <v>2</v>
      </c>
      <c r="I3605" s="10" t="n">
        <v>3.7</v>
      </c>
      <c r="J3605" s="9" t="n">
        <v>31</v>
      </c>
      <c r="K3605" s="10" t="n">
        <v>57.3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6</v>
      </c>
      <c r="D3606" s="6" t="s">
        <v>25</v>
      </c>
      <c r="E3606" s="7" t="n">
        <v>11</v>
      </c>
      <c r="F3606" s="8" t="s">
        <v>17</v>
      </c>
      <c r="G3606" s="8" t="s">
        <v>18</v>
      </c>
      <c r="H3606" s="9" t="n">
        <v>39</v>
      </c>
      <c r="I3606" s="10" t="n">
        <v>79.365</v>
      </c>
      <c r="J3606" s="9" t="n">
        <v>83</v>
      </c>
      <c r="K3606" s="10" t="n">
        <v>168.905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6</v>
      </c>
      <c r="D3607" s="6" t="s">
        <v>25</v>
      </c>
      <c r="E3607" s="7" t="n">
        <v>12</v>
      </c>
      <c r="F3607" s="8" t="s">
        <v>17</v>
      </c>
      <c r="G3607" s="8" t="s">
        <v>18</v>
      </c>
      <c r="H3607" s="9" t="n">
        <v>52</v>
      </c>
      <c r="I3607" s="10" t="n">
        <v>115.44</v>
      </c>
      <c r="J3607" s="9" t="n">
        <v>65</v>
      </c>
      <c r="K3607" s="10" t="n">
        <v>144.3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6</v>
      </c>
      <c r="D3608" s="6" t="s">
        <v>25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2.22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6</v>
      </c>
      <c r="D3609" s="6" t="s">
        <v>25</v>
      </c>
      <c r="E3609" s="7" t="n">
        <v>12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2.312</v>
      </c>
    </row>
    <row r="3610" customFormat="false" ht="16.5" hidden="false" customHeight="false" outlineLevel="0" collapsed="false">
      <c r="A3610" s="6" t="s">
        <v>37</v>
      </c>
      <c r="B3610" s="6" t="s">
        <v>14</v>
      </c>
      <c r="C3610" s="6" t="s">
        <v>116</v>
      </c>
      <c r="D3610" s="6" t="s">
        <v>25</v>
      </c>
      <c r="E3610" s="7" t="n">
        <v>12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4</v>
      </c>
      <c r="K3610" s="10" t="n">
        <v>9.248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6</v>
      </c>
      <c r="D3611" s="6" t="s">
        <v>25</v>
      </c>
      <c r="E3611" s="7" t="n">
        <v>13</v>
      </c>
      <c r="F3611" s="8" t="s">
        <v>17</v>
      </c>
      <c r="G3611" s="8" t="s">
        <v>18</v>
      </c>
      <c r="H3611" s="9" t="n">
        <v>33</v>
      </c>
      <c r="I3611" s="10" t="n">
        <v>79.365</v>
      </c>
      <c r="J3611" s="9" t="n">
        <v>36</v>
      </c>
      <c r="K3611" s="10" t="n">
        <v>86.58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6</v>
      </c>
      <c r="D3612" s="6" t="s">
        <v>25</v>
      </c>
      <c r="E3612" s="7" t="n">
        <v>13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4.8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6</v>
      </c>
      <c r="D3613" s="6" t="s">
        <v>25</v>
      </c>
      <c r="E3613" s="7" t="n">
        <v>13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2.497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6</v>
      </c>
      <c r="D3614" s="6" t="s">
        <v>25</v>
      </c>
      <c r="E3614" s="7" t="n">
        <v>14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4</v>
      </c>
      <c r="K3614" s="10" t="n">
        <v>62.16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6</v>
      </c>
      <c r="D3615" s="6" t="s">
        <v>25</v>
      </c>
      <c r="E3615" s="7" t="n">
        <v>14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2.682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6</v>
      </c>
      <c r="D3616" s="6" t="s">
        <v>25</v>
      </c>
      <c r="E3616" s="7" t="n">
        <v>15</v>
      </c>
      <c r="F3616" s="8" t="s">
        <v>17</v>
      </c>
      <c r="G3616" s="8" t="s">
        <v>18</v>
      </c>
      <c r="H3616" s="9" t="n">
        <v>37</v>
      </c>
      <c r="I3616" s="10" t="n">
        <v>102.675</v>
      </c>
      <c r="J3616" s="9" t="n">
        <v>6</v>
      </c>
      <c r="K3616" s="10" t="n">
        <v>16.65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6</v>
      </c>
      <c r="D3617" s="6" t="s">
        <v>25</v>
      </c>
      <c r="E3617" s="7" t="n">
        <v>1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0</v>
      </c>
      <c r="K3617" s="10" t="n">
        <v>27.7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6</v>
      </c>
      <c r="D3618" s="6" t="s">
        <v>25</v>
      </c>
      <c r="E3618" s="7" t="n">
        <v>16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4</v>
      </c>
      <c r="K3618" s="10" t="n">
        <v>11.84</v>
      </c>
    </row>
    <row r="3619" customFormat="false" ht="16.5" hidden="false" customHeight="false" outlineLevel="0" collapsed="false">
      <c r="A3619" s="6" t="s">
        <v>37</v>
      </c>
      <c r="B3619" s="6" t="s">
        <v>14</v>
      </c>
      <c r="C3619" s="6" t="s">
        <v>116</v>
      </c>
      <c r="D3619" s="6" t="s">
        <v>25</v>
      </c>
      <c r="E3619" s="7" t="n">
        <v>18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6.66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6</v>
      </c>
      <c r="D3620" s="6" t="s">
        <v>25</v>
      </c>
      <c r="E3620" s="7" t="n">
        <v>1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7.03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6</v>
      </c>
      <c r="D3621" s="6" t="s">
        <v>21</v>
      </c>
      <c r="E3621" s="7" t="n">
        <v>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6</v>
      </c>
      <c r="D3622" s="6" t="s">
        <v>21</v>
      </c>
      <c r="E3622" s="7" t="n">
        <v>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295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6</v>
      </c>
      <c r="D3623" s="6" t="s">
        <v>21</v>
      </c>
      <c r="E3623" s="7" t="n">
        <v>7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4</v>
      </c>
      <c r="K3623" s="10" t="n">
        <v>5.18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6</v>
      </c>
      <c r="D3624" s="6" t="s">
        <v>21</v>
      </c>
      <c r="E3624" s="7" t="n">
        <v>7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2</v>
      </c>
      <c r="K3624" s="10" t="n">
        <v>2.774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6</v>
      </c>
      <c r="D3625" s="6" t="s">
        <v>21</v>
      </c>
      <c r="E3625" s="7" t="n">
        <v>8</v>
      </c>
      <c r="F3625" s="8" t="s">
        <v>17</v>
      </c>
      <c r="G3625" s="8" t="s">
        <v>18</v>
      </c>
      <c r="H3625" s="9" t="n">
        <v>16</v>
      </c>
      <c r="I3625" s="10" t="n">
        <v>23.68</v>
      </c>
      <c r="J3625" s="9" t="n">
        <v>36</v>
      </c>
      <c r="K3625" s="10" t="n">
        <v>53.28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6</v>
      </c>
      <c r="D3626" s="6" t="s">
        <v>21</v>
      </c>
      <c r="E3626" s="7" t="n">
        <v>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1</v>
      </c>
      <c r="K3626" s="10" t="n">
        <v>31.0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6</v>
      </c>
      <c r="D3627" s="6" t="s">
        <v>21</v>
      </c>
      <c r="E3627" s="7" t="n">
        <v>9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6</v>
      </c>
      <c r="K3627" s="10" t="n">
        <v>26.64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6</v>
      </c>
      <c r="D3628" s="6" t="s">
        <v>21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6</v>
      </c>
      <c r="D3629" s="6" t="s">
        <v>21</v>
      </c>
      <c r="E3629" s="7" t="n">
        <v>9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6</v>
      </c>
      <c r="D3630" s="6" t="s">
        <v>21</v>
      </c>
      <c r="E3630" s="7" t="n">
        <v>9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6</v>
      </c>
      <c r="D3631" s="6" t="s">
        <v>21</v>
      </c>
      <c r="E3631" s="7" t="n">
        <v>10</v>
      </c>
      <c r="F3631" s="8" t="s">
        <v>17</v>
      </c>
      <c r="G3631" s="8" t="s">
        <v>18</v>
      </c>
      <c r="H3631" s="9" t="n">
        <v>27</v>
      </c>
      <c r="I3631" s="10" t="n">
        <v>49.95</v>
      </c>
      <c r="J3631" s="9" t="n">
        <v>59</v>
      </c>
      <c r="K3631" s="10" t="n">
        <v>109.15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6</v>
      </c>
      <c r="D3632" s="6" t="s">
        <v>21</v>
      </c>
      <c r="E3632" s="7" t="n">
        <v>10</v>
      </c>
      <c r="F3632" s="8" t="s">
        <v>17</v>
      </c>
      <c r="G3632" s="8" t="s">
        <v>18</v>
      </c>
      <c r="H3632" s="9" t="n">
        <v>8</v>
      </c>
      <c r="I3632" s="10" t="n">
        <v>14.8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6</v>
      </c>
      <c r="D3633" s="6" t="s">
        <v>21</v>
      </c>
      <c r="E3633" s="7" t="n">
        <v>10.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6</v>
      </c>
      <c r="D3634" s="6" t="s">
        <v>21</v>
      </c>
      <c r="E3634" s="7" t="n">
        <v>11</v>
      </c>
      <c r="F3634" s="8" t="s">
        <v>17</v>
      </c>
      <c r="G3634" s="8" t="s">
        <v>18</v>
      </c>
      <c r="H3634" s="9" t="n">
        <v>3</v>
      </c>
      <c r="I3634" s="10" t="n">
        <v>6.105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6</v>
      </c>
      <c r="D3635" s="6" t="s">
        <v>21</v>
      </c>
      <c r="E3635" s="7" t="n">
        <v>11</v>
      </c>
      <c r="F3635" s="8" t="s">
        <v>17</v>
      </c>
      <c r="G3635" s="8" t="s">
        <v>18</v>
      </c>
      <c r="H3635" s="9" t="n">
        <v>4</v>
      </c>
      <c r="I3635" s="10" t="n">
        <v>8.14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6</v>
      </c>
      <c r="D3636" s="6" t="s">
        <v>21</v>
      </c>
      <c r="E3636" s="7" t="n">
        <v>11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4.254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6</v>
      </c>
      <c r="D3637" s="6" t="s">
        <v>21</v>
      </c>
      <c r="E3637" s="7" t="n">
        <v>1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46</v>
      </c>
      <c r="K3637" s="10" t="n">
        <v>102.12</v>
      </c>
    </row>
    <row r="3638" customFormat="false" ht="16.5" hidden="false" customHeight="false" outlineLevel="0" collapsed="false">
      <c r="A3638" s="6" t="s">
        <v>37</v>
      </c>
      <c r="B3638" s="6" t="s">
        <v>14</v>
      </c>
      <c r="C3638" s="6" t="s">
        <v>116</v>
      </c>
      <c r="D3638" s="6" t="s">
        <v>21</v>
      </c>
      <c r="E3638" s="7" t="n">
        <v>1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3</v>
      </c>
      <c r="K3638" s="10" t="n">
        <v>28.86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6</v>
      </c>
      <c r="D3639" s="6" t="s">
        <v>21</v>
      </c>
      <c r="E3639" s="7" t="n">
        <v>12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37</v>
      </c>
      <c r="B3640" s="6" t="s">
        <v>14</v>
      </c>
      <c r="C3640" s="6" t="s">
        <v>116</v>
      </c>
      <c r="D3640" s="6" t="s">
        <v>21</v>
      </c>
      <c r="E3640" s="7" t="n">
        <v>12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8</v>
      </c>
      <c r="K3640" s="10" t="n">
        <v>18.496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6</v>
      </c>
      <c r="D3641" s="6" t="s">
        <v>21</v>
      </c>
      <c r="E3641" s="7" t="n">
        <v>13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6</v>
      </c>
      <c r="D3642" s="6" t="s">
        <v>21</v>
      </c>
      <c r="E3642" s="7" t="n">
        <v>14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5.1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6</v>
      </c>
      <c r="D3643" s="6" t="s">
        <v>21</v>
      </c>
      <c r="E3643" s="7" t="n">
        <v>14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6</v>
      </c>
      <c r="D3644" s="6" t="s">
        <v>21</v>
      </c>
      <c r="E3644" s="7" t="n">
        <v>15</v>
      </c>
      <c r="F3644" s="8" t="s">
        <v>17</v>
      </c>
      <c r="G3644" s="8" t="s">
        <v>18</v>
      </c>
      <c r="H3644" s="9" t="n">
        <v>1</v>
      </c>
      <c r="I3644" s="10" t="n">
        <v>2.775</v>
      </c>
      <c r="J3644" s="9" t="n">
        <v>3</v>
      </c>
      <c r="K3644" s="10" t="n">
        <v>8.32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6</v>
      </c>
      <c r="D3645" s="6" t="s">
        <v>21</v>
      </c>
      <c r="E3645" s="7" t="n">
        <v>16</v>
      </c>
      <c r="F3645" s="8" t="s">
        <v>17</v>
      </c>
      <c r="G3645" s="8" t="s">
        <v>18</v>
      </c>
      <c r="H3645" s="9" t="n">
        <v>1</v>
      </c>
      <c r="I3645" s="10" t="n">
        <v>2.96</v>
      </c>
      <c r="J3645" s="9" t="n">
        <v>2</v>
      </c>
      <c r="K3645" s="10" t="n">
        <v>5.92</v>
      </c>
    </row>
    <row r="3646" customFormat="false" ht="16.5" hidden="false" customHeight="false" outlineLevel="0" collapsed="false">
      <c r="A3646" s="6" t="s">
        <v>37</v>
      </c>
      <c r="B3646" s="6" t="s">
        <v>14</v>
      </c>
      <c r="C3646" s="6" t="s">
        <v>116</v>
      </c>
      <c r="D3646" s="6" t="s">
        <v>21</v>
      </c>
      <c r="E3646" s="7" t="n">
        <v>16.7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6.178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6</v>
      </c>
      <c r="D3647" s="6" t="s">
        <v>21</v>
      </c>
      <c r="E3647" s="7" t="n">
        <v>17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6</v>
      </c>
      <c r="D3648" s="6" t="s">
        <v>21</v>
      </c>
      <c r="E3648" s="7" t="n">
        <v>18</v>
      </c>
      <c r="F3648" s="8" t="s">
        <v>17</v>
      </c>
      <c r="G3648" s="8" t="s">
        <v>18</v>
      </c>
      <c r="H3648" s="9" t="n">
        <v>1</v>
      </c>
      <c r="I3648" s="10" t="n">
        <v>3.33</v>
      </c>
      <c r="J3648" s="9" t="n">
        <v>2</v>
      </c>
      <c r="K3648" s="10" t="n">
        <v>6.66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6</v>
      </c>
      <c r="D3649" s="6" t="s">
        <v>21</v>
      </c>
      <c r="E3649" s="7" t="n">
        <v>18.7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6.918</v>
      </c>
    </row>
    <row r="3650" customFormat="false" ht="16.5" hidden="false" customHeight="false" outlineLevel="0" collapsed="false">
      <c r="A3650" s="6" t="s">
        <v>37</v>
      </c>
      <c r="B3650" s="6" t="s">
        <v>14</v>
      </c>
      <c r="C3650" s="6" t="s">
        <v>116</v>
      </c>
      <c r="D3650" s="6" t="s">
        <v>21</v>
      </c>
      <c r="E3650" s="7" t="n">
        <v>18.7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2</v>
      </c>
      <c r="K3650" s="10" t="n">
        <v>6.91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6</v>
      </c>
      <c r="D3651" s="6" t="s">
        <v>21</v>
      </c>
      <c r="E3651" s="7" t="n">
        <v>19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6</v>
      </c>
      <c r="D3652" s="6" t="s">
        <v>22</v>
      </c>
      <c r="E3652" s="7" t="n">
        <v>6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0</v>
      </c>
      <c r="K3652" s="10" t="n">
        <v>11.1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6</v>
      </c>
      <c r="D3653" s="6" t="s">
        <v>22</v>
      </c>
      <c r="E3653" s="7" t="n">
        <v>6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6</v>
      </c>
      <c r="D3654" s="6" t="s">
        <v>22</v>
      </c>
      <c r="E3654" s="7" t="n">
        <v>7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6</v>
      </c>
      <c r="D3655" s="6" t="s">
        <v>22</v>
      </c>
      <c r="E3655" s="7" t="n">
        <v>7.5</v>
      </c>
      <c r="F3655" s="8" t="s">
        <v>17</v>
      </c>
      <c r="G3655" s="8" t="s">
        <v>18</v>
      </c>
      <c r="H3655" s="9" t="n">
        <v>5</v>
      </c>
      <c r="I3655" s="10" t="n">
        <v>6.935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6</v>
      </c>
      <c r="D3656" s="6" t="s">
        <v>22</v>
      </c>
      <c r="E3656" s="7" t="n">
        <v>8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67</v>
      </c>
      <c r="K3656" s="10" t="n">
        <v>99.16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6</v>
      </c>
      <c r="D3657" s="6" t="s">
        <v>22</v>
      </c>
      <c r="E3657" s="7" t="n">
        <v>8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6</v>
      </c>
      <c r="D3658" s="6" t="s">
        <v>22</v>
      </c>
      <c r="E3658" s="7" t="n">
        <v>8.2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3</v>
      </c>
      <c r="K3658" s="10" t="n">
        <v>4.551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6</v>
      </c>
      <c r="D3659" s="6" t="s">
        <v>22</v>
      </c>
      <c r="E3659" s="7" t="n">
        <v>8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37</v>
      </c>
      <c r="B3660" s="6" t="s">
        <v>14</v>
      </c>
      <c r="C3660" s="6" t="s">
        <v>116</v>
      </c>
      <c r="D3660" s="6" t="s">
        <v>22</v>
      </c>
      <c r="E3660" s="7" t="n">
        <v>8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1.572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6</v>
      </c>
      <c r="D3661" s="6" t="s">
        <v>22</v>
      </c>
      <c r="E3661" s="7" t="n">
        <v>9</v>
      </c>
      <c r="F3661" s="8" t="s">
        <v>17</v>
      </c>
      <c r="G3661" s="8" t="s">
        <v>18</v>
      </c>
      <c r="H3661" s="9" t="n">
        <v>14</v>
      </c>
      <c r="I3661" s="10" t="n">
        <v>23.31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6</v>
      </c>
      <c r="D3662" s="6" t="s">
        <v>22</v>
      </c>
      <c r="E3662" s="7" t="n">
        <v>9</v>
      </c>
      <c r="F3662" s="8" t="s">
        <v>17</v>
      </c>
      <c r="G3662" s="8" t="s">
        <v>18</v>
      </c>
      <c r="H3662" s="9" t="n">
        <v>2</v>
      </c>
      <c r="I3662" s="10" t="n">
        <v>3.33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6</v>
      </c>
      <c r="D3663" s="6" t="s">
        <v>22</v>
      </c>
      <c r="E3663" s="7" t="n">
        <v>9.2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1.70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6</v>
      </c>
      <c r="D3664" s="6" t="s">
        <v>22</v>
      </c>
      <c r="E3664" s="7" t="n">
        <v>9.5</v>
      </c>
      <c r="F3664" s="8" t="s">
        <v>17</v>
      </c>
      <c r="G3664" s="8" t="s">
        <v>18</v>
      </c>
      <c r="H3664" s="9" t="n">
        <v>4</v>
      </c>
      <c r="I3664" s="10" t="n">
        <v>7.028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37</v>
      </c>
      <c r="B3665" s="6" t="s">
        <v>14</v>
      </c>
      <c r="C3665" s="6" t="s">
        <v>116</v>
      </c>
      <c r="D3665" s="6" t="s">
        <v>22</v>
      </c>
      <c r="E3665" s="7" t="n">
        <v>9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1.757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6</v>
      </c>
      <c r="D3666" s="6" t="s">
        <v>22</v>
      </c>
      <c r="E3666" s="7" t="n">
        <v>9.7</v>
      </c>
      <c r="F3666" s="8" t="s">
        <v>17</v>
      </c>
      <c r="G3666" s="8" t="s">
        <v>18</v>
      </c>
      <c r="H3666" s="9" t="n">
        <v>9</v>
      </c>
      <c r="I3666" s="10" t="n">
        <v>16.146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6</v>
      </c>
      <c r="D3667" s="6" t="s">
        <v>22</v>
      </c>
      <c r="E3667" s="7" t="n">
        <v>10</v>
      </c>
      <c r="F3667" s="8" t="s">
        <v>17</v>
      </c>
      <c r="G3667" s="8" t="s">
        <v>18</v>
      </c>
      <c r="H3667" s="9" t="n">
        <v>22</v>
      </c>
      <c r="I3667" s="10" t="n">
        <v>40.7</v>
      </c>
      <c r="J3667" s="9" t="n">
        <v>2</v>
      </c>
      <c r="K3667" s="10" t="n">
        <v>3.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6</v>
      </c>
      <c r="D3668" s="6" t="s">
        <v>22</v>
      </c>
      <c r="E3668" s="7" t="n">
        <v>10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1.94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6</v>
      </c>
      <c r="D3669" s="6" t="s">
        <v>22</v>
      </c>
      <c r="E3669" s="7" t="n">
        <v>1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035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6</v>
      </c>
      <c r="D3670" s="6" t="s">
        <v>22</v>
      </c>
      <c r="E3670" s="7" t="n">
        <v>1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6</v>
      </c>
      <c r="D3671" s="6" t="s">
        <v>22</v>
      </c>
      <c r="E3671" s="7" t="n">
        <v>11.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146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6</v>
      </c>
      <c r="D3672" s="6" t="s">
        <v>22</v>
      </c>
      <c r="E3672" s="7" t="n">
        <v>12</v>
      </c>
      <c r="F3672" s="8" t="s">
        <v>17</v>
      </c>
      <c r="G3672" s="8" t="s">
        <v>18</v>
      </c>
      <c r="H3672" s="9" t="n">
        <v>5</v>
      </c>
      <c r="I3672" s="10" t="n">
        <v>11.1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6</v>
      </c>
      <c r="D3673" s="6" t="s">
        <v>22</v>
      </c>
      <c r="E3673" s="7" t="n">
        <v>12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</v>
      </c>
      <c r="K3673" s="10" t="n">
        <v>6.93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6</v>
      </c>
      <c r="D3674" s="6" t="s">
        <v>22</v>
      </c>
      <c r="E3674" s="7" t="n">
        <v>12.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3</v>
      </c>
      <c r="K3674" s="10" t="n">
        <v>7.104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6</v>
      </c>
      <c r="D3675" s="6" t="s">
        <v>22</v>
      </c>
      <c r="E3675" s="7" t="n">
        <v>13</v>
      </c>
      <c r="F3675" s="8" t="s">
        <v>17</v>
      </c>
      <c r="G3675" s="8" t="s">
        <v>18</v>
      </c>
      <c r="H3675" s="9" t="n">
        <v>5</v>
      </c>
      <c r="I3675" s="10" t="n">
        <v>12.025</v>
      </c>
      <c r="J3675" s="9" t="n">
        <v>4</v>
      </c>
      <c r="K3675" s="10" t="n">
        <v>9.62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6</v>
      </c>
      <c r="D3676" s="6" t="s">
        <v>22</v>
      </c>
      <c r="E3676" s="7" t="n">
        <v>13</v>
      </c>
      <c r="F3676" s="8" t="s">
        <v>17</v>
      </c>
      <c r="G3676" s="8" t="s">
        <v>18</v>
      </c>
      <c r="H3676" s="9" t="n">
        <v>1</v>
      </c>
      <c r="I3676" s="10" t="n">
        <v>2.405</v>
      </c>
      <c r="J3676" s="9" t="n">
        <v>4</v>
      </c>
      <c r="K3676" s="10" t="n">
        <v>9.6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6</v>
      </c>
      <c r="D3677" s="6" t="s">
        <v>22</v>
      </c>
      <c r="E3677" s="7" t="n">
        <v>13.7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</v>
      </c>
      <c r="K3677" s="10" t="n">
        <v>5.068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6</v>
      </c>
      <c r="D3678" s="6" t="s">
        <v>22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6</v>
      </c>
      <c r="K3678" s="10" t="n">
        <v>41.4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6</v>
      </c>
      <c r="D3679" s="6" t="s">
        <v>22</v>
      </c>
      <c r="E3679" s="7" t="n">
        <v>14.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2</v>
      </c>
      <c r="K3679" s="10" t="n">
        <v>5.216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6</v>
      </c>
      <c r="D3680" s="6" t="s">
        <v>22</v>
      </c>
      <c r="E3680" s="7" t="n">
        <v>14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2.682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6</v>
      </c>
      <c r="D3681" s="6" t="s">
        <v>22</v>
      </c>
      <c r="E3681" s="7" t="n">
        <v>14.6</v>
      </c>
      <c r="F3681" s="8" t="s">
        <v>17</v>
      </c>
      <c r="G3681" s="8" t="s">
        <v>18</v>
      </c>
      <c r="H3681" s="9" t="n">
        <v>3</v>
      </c>
      <c r="I3681" s="10" t="n">
        <v>8.103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6</v>
      </c>
      <c r="D3682" s="6" t="s">
        <v>22</v>
      </c>
      <c r="E3682" s="7" t="n">
        <v>15</v>
      </c>
      <c r="F3682" s="8" t="s">
        <v>17</v>
      </c>
      <c r="G3682" s="8" t="s">
        <v>18</v>
      </c>
      <c r="H3682" s="9" t="n">
        <v>6</v>
      </c>
      <c r="I3682" s="10" t="n">
        <v>16.65</v>
      </c>
      <c r="J3682" s="9" t="n">
        <v>8</v>
      </c>
      <c r="K3682" s="10" t="n">
        <v>22.2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6</v>
      </c>
      <c r="D3683" s="6" t="s">
        <v>22</v>
      </c>
      <c r="E3683" s="7" t="n">
        <v>16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6</v>
      </c>
      <c r="K3683" s="10" t="n">
        <v>17.7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6</v>
      </c>
      <c r="D3684" s="6" t="s">
        <v>22</v>
      </c>
      <c r="E3684" s="7" t="n">
        <v>16.5</v>
      </c>
      <c r="F3684" s="8" t="s">
        <v>17</v>
      </c>
      <c r="G3684" s="8" t="s">
        <v>18</v>
      </c>
      <c r="H3684" s="9" t="n">
        <v>5</v>
      </c>
      <c r="I3684" s="10" t="n">
        <v>15.26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6</v>
      </c>
      <c r="D3685" s="6" t="s">
        <v>22</v>
      </c>
      <c r="E3685" s="7" t="n">
        <v>17.5</v>
      </c>
      <c r="F3685" s="8" t="s">
        <v>17</v>
      </c>
      <c r="G3685" s="8" t="s">
        <v>18</v>
      </c>
      <c r="H3685" s="9" t="n">
        <v>1</v>
      </c>
      <c r="I3685" s="10" t="n">
        <v>3.237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6</v>
      </c>
      <c r="D3686" s="6" t="s">
        <v>22</v>
      </c>
      <c r="E3686" s="7" t="n">
        <v>19</v>
      </c>
      <c r="F3686" s="8" t="s">
        <v>17</v>
      </c>
      <c r="G3686" s="8" t="s">
        <v>18</v>
      </c>
      <c r="H3686" s="9" t="n">
        <v>17</v>
      </c>
      <c r="I3686" s="10" t="n">
        <v>59.755</v>
      </c>
      <c r="J3686" s="9" t="n">
        <v>6</v>
      </c>
      <c r="K3686" s="10" t="n">
        <v>21.09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6</v>
      </c>
      <c r="D3687" s="6" t="s">
        <v>22</v>
      </c>
      <c r="E3687" s="7" t="n">
        <v>19</v>
      </c>
      <c r="F3687" s="8" t="s">
        <v>17</v>
      </c>
      <c r="G3687" s="8" t="s">
        <v>18</v>
      </c>
      <c r="H3687" s="9" t="n">
        <v>1</v>
      </c>
      <c r="I3687" s="10" t="n">
        <v>3.515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6</v>
      </c>
      <c r="D3688" s="6" t="s">
        <v>22</v>
      </c>
      <c r="E3688" s="7" t="n">
        <v>20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11.376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6</v>
      </c>
      <c r="D3689" s="6" t="s">
        <v>80</v>
      </c>
      <c r="E3689" s="7" t="n">
        <v>11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2.035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6</v>
      </c>
      <c r="D3690" s="6" t="s">
        <v>33</v>
      </c>
      <c r="E3690" s="7" t="n">
        <v>10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85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7</v>
      </c>
      <c r="D3691" s="6" t="s">
        <v>16</v>
      </c>
      <c r="E3691" s="7" t="n">
        <v>8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1.72</v>
      </c>
    </row>
    <row r="3692" customFormat="false" ht="16.5" hidden="false" customHeight="false" outlineLevel="0" collapsed="false">
      <c r="A3692" s="6" t="s">
        <v>37</v>
      </c>
      <c r="B3692" s="6" t="s">
        <v>14</v>
      </c>
      <c r="C3692" s="6" t="s">
        <v>117</v>
      </c>
      <c r="D3692" s="6" t="s">
        <v>16</v>
      </c>
      <c r="E3692" s="7" t="n">
        <v>8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7</v>
      </c>
      <c r="D3693" s="6" t="s">
        <v>16</v>
      </c>
      <c r="E3693" s="7" t="n">
        <v>9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7</v>
      </c>
      <c r="D3694" s="6" t="s">
        <v>16</v>
      </c>
      <c r="E3694" s="7" t="n">
        <v>10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15</v>
      </c>
    </row>
    <row r="3695" customFormat="false" ht="16.5" hidden="false" customHeight="false" outlineLevel="0" collapsed="false">
      <c r="A3695" s="6" t="s">
        <v>37</v>
      </c>
      <c r="B3695" s="6" t="s">
        <v>14</v>
      </c>
      <c r="C3695" s="6" t="s">
        <v>117</v>
      </c>
      <c r="D3695" s="6" t="s">
        <v>16</v>
      </c>
      <c r="E3695" s="7" t="n">
        <v>10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6.4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16</v>
      </c>
      <c r="E3696" s="7" t="n">
        <v>10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2.257</v>
      </c>
    </row>
    <row r="3697" customFormat="false" ht="16.5" hidden="false" customHeight="false" outlineLevel="0" collapsed="false">
      <c r="A3697" s="6" t="s">
        <v>37</v>
      </c>
      <c r="B3697" s="6" t="s">
        <v>14</v>
      </c>
      <c r="C3697" s="6" t="s">
        <v>117</v>
      </c>
      <c r="D3697" s="6" t="s">
        <v>16</v>
      </c>
      <c r="E3697" s="7" t="n">
        <v>10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6.771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7</v>
      </c>
      <c r="D3698" s="6" t="s">
        <v>16</v>
      </c>
      <c r="E3698" s="7" t="n">
        <v>11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7</v>
      </c>
      <c r="D3699" s="6" t="s">
        <v>16</v>
      </c>
      <c r="E3699" s="7" t="n">
        <v>11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7</v>
      </c>
      <c r="D3700" s="6" t="s">
        <v>16</v>
      </c>
      <c r="E3700" s="7" t="n">
        <v>11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16</v>
      </c>
      <c r="E3701" s="7" t="n">
        <v>12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7</v>
      </c>
      <c r="K3701" s="10" t="n">
        <v>18.06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16</v>
      </c>
      <c r="E3702" s="7" t="n">
        <v>13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2</v>
      </c>
      <c r="K3702" s="10" t="n">
        <v>5.59</v>
      </c>
    </row>
    <row r="3703" customFormat="false" ht="16.5" hidden="false" customHeight="false" outlineLevel="0" collapsed="false">
      <c r="A3703" s="6" t="s">
        <v>37</v>
      </c>
      <c r="B3703" s="6" t="s">
        <v>14</v>
      </c>
      <c r="C3703" s="6" t="s">
        <v>117</v>
      </c>
      <c r="D3703" s="6" t="s">
        <v>16</v>
      </c>
      <c r="E3703" s="7" t="n">
        <v>1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5.59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16</v>
      </c>
      <c r="E3704" s="7" t="n">
        <v>13.7</v>
      </c>
      <c r="F3704" s="8" t="s">
        <v>17</v>
      </c>
      <c r="G3704" s="8" t="s">
        <v>18</v>
      </c>
      <c r="H3704" s="9" t="n">
        <v>5</v>
      </c>
      <c r="I3704" s="10" t="n">
        <v>14.725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7</v>
      </c>
      <c r="D3705" s="6" t="s">
        <v>16</v>
      </c>
      <c r="E3705" s="7" t="n">
        <v>14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37</v>
      </c>
      <c r="B3706" s="6" t="s">
        <v>14</v>
      </c>
      <c r="C3706" s="6" t="s">
        <v>117</v>
      </c>
      <c r="D3706" s="6" t="s">
        <v>16</v>
      </c>
      <c r="E3706" s="7" t="n">
        <v>14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6.02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16</v>
      </c>
      <c r="E3707" s="7" t="n">
        <v>14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7</v>
      </c>
      <c r="D3708" s="6" t="s">
        <v>16</v>
      </c>
      <c r="E3708" s="7" t="n">
        <v>1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9.67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7</v>
      </c>
      <c r="D3709" s="6" t="s">
        <v>16</v>
      </c>
      <c r="E3709" s="7" t="n">
        <v>15.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3.311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7</v>
      </c>
      <c r="D3710" s="6" t="s">
        <v>16</v>
      </c>
      <c r="E3710" s="7" t="n">
        <v>16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2</v>
      </c>
      <c r="K3710" s="10" t="n">
        <v>6.8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20</v>
      </c>
      <c r="E3711" s="7" t="n">
        <v>14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9.03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7</v>
      </c>
      <c r="D3712" s="6" t="s">
        <v>25</v>
      </c>
      <c r="E3712" s="7" t="n">
        <v>8</v>
      </c>
      <c r="F3712" s="8" t="s">
        <v>17</v>
      </c>
      <c r="G3712" s="8" t="s">
        <v>18</v>
      </c>
      <c r="H3712" s="9" t="n">
        <v>2</v>
      </c>
      <c r="I3712" s="10" t="n">
        <v>3.44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25</v>
      </c>
      <c r="E3713" s="7" t="n">
        <v>9</v>
      </c>
      <c r="F3713" s="8" t="s">
        <v>17</v>
      </c>
      <c r="G3713" s="8" t="s">
        <v>18</v>
      </c>
      <c r="H3713" s="9" t="n">
        <v>4</v>
      </c>
      <c r="I3713" s="10" t="n">
        <v>7.74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7</v>
      </c>
      <c r="D3714" s="6" t="s">
        <v>25</v>
      </c>
      <c r="E3714" s="7" t="n">
        <v>9</v>
      </c>
      <c r="F3714" s="8" t="s">
        <v>17</v>
      </c>
      <c r="G3714" s="8" t="s">
        <v>18</v>
      </c>
      <c r="H3714" s="9" t="n">
        <v>1</v>
      </c>
      <c r="I3714" s="10" t="n">
        <v>1.93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7</v>
      </c>
      <c r="D3715" s="6" t="s">
        <v>25</v>
      </c>
      <c r="E3715" s="7" t="n">
        <v>10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25</v>
      </c>
      <c r="E3716" s="7" t="n">
        <v>11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47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7</v>
      </c>
      <c r="D3717" s="6" t="s">
        <v>21</v>
      </c>
      <c r="E3717" s="7" t="n">
        <v>7</v>
      </c>
      <c r="F3717" s="8" t="s">
        <v>17</v>
      </c>
      <c r="G3717" s="8" t="s">
        <v>18</v>
      </c>
      <c r="H3717" s="9" t="n">
        <v>3</v>
      </c>
      <c r="I3717" s="10" t="n">
        <v>4.515</v>
      </c>
      <c r="J3717" s="9" t="n">
        <v>2</v>
      </c>
      <c r="K3717" s="10" t="n">
        <v>3.0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7</v>
      </c>
      <c r="D3718" s="6" t="s">
        <v>21</v>
      </c>
      <c r="E3718" s="7" t="n">
        <v>10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21</v>
      </c>
      <c r="E3719" s="7" t="n">
        <v>11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2.472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7</v>
      </c>
      <c r="D3720" s="6" t="s">
        <v>21</v>
      </c>
      <c r="E3720" s="7" t="n">
        <v>12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7</v>
      </c>
      <c r="D3721" s="6" t="s">
        <v>21</v>
      </c>
      <c r="E3721" s="7" t="n">
        <v>1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7</v>
      </c>
      <c r="D3722" s="6" t="s">
        <v>21</v>
      </c>
      <c r="E3722" s="7" t="n">
        <v>13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7</v>
      </c>
      <c r="D3723" s="6" t="s">
        <v>21</v>
      </c>
      <c r="E3723" s="7" t="n">
        <v>14</v>
      </c>
      <c r="F3723" s="8" t="s">
        <v>17</v>
      </c>
      <c r="G3723" s="8" t="s">
        <v>18</v>
      </c>
      <c r="H3723" s="9" t="n">
        <v>7</v>
      </c>
      <c r="I3723" s="10" t="n">
        <v>21.07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7</v>
      </c>
      <c r="D3724" s="6" t="s">
        <v>21</v>
      </c>
      <c r="E3724" s="7" t="n">
        <v>15</v>
      </c>
      <c r="F3724" s="8" t="s">
        <v>17</v>
      </c>
      <c r="G3724" s="8" t="s">
        <v>18</v>
      </c>
      <c r="H3724" s="9" t="n">
        <v>4</v>
      </c>
      <c r="I3724" s="10" t="n">
        <v>12.9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7</v>
      </c>
      <c r="D3725" s="6" t="s">
        <v>21</v>
      </c>
      <c r="E3725" s="7" t="n">
        <v>15</v>
      </c>
      <c r="F3725" s="8" t="s">
        <v>17</v>
      </c>
      <c r="G3725" s="8" t="s">
        <v>18</v>
      </c>
      <c r="H3725" s="9" t="n">
        <v>1</v>
      </c>
      <c r="I3725" s="10" t="n">
        <v>3.225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7</v>
      </c>
      <c r="D3726" s="6" t="s">
        <v>21</v>
      </c>
      <c r="E3726" s="7" t="n">
        <v>15.5</v>
      </c>
      <c r="F3726" s="8" t="s">
        <v>17</v>
      </c>
      <c r="G3726" s="8" t="s">
        <v>18</v>
      </c>
      <c r="H3726" s="9" t="n">
        <v>2</v>
      </c>
      <c r="I3726" s="10" t="n">
        <v>6.664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7</v>
      </c>
      <c r="D3727" s="6" t="s">
        <v>21</v>
      </c>
      <c r="E3727" s="7" t="n">
        <v>15.7</v>
      </c>
      <c r="F3727" s="8" t="s">
        <v>17</v>
      </c>
      <c r="G3727" s="8" t="s">
        <v>18</v>
      </c>
      <c r="H3727" s="9" t="n">
        <v>3</v>
      </c>
      <c r="I3727" s="10" t="n">
        <v>10.125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21</v>
      </c>
      <c r="E3728" s="7" t="n">
        <v>18</v>
      </c>
      <c r="F3728" s="8" t="s">
        <v>17</v>
      </c>
      <c r="G3728" s="8" t="s">
        <v>18</v>
      </c>
      <c r="H3728" s="9" t="n">
        <v>5</v>
      </c>
      <c r="I3728" s="10" t="n">
        <v>19.35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7</v>
      </c>
      <c r="D3729" s="6" t="s">
        <v>22</v>
      </c>
      <c r="E3729" s="7" t="n">
        <v>6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2.5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7</v>
      </c>
      <c r="D3730" s="6" t="s">
        <v>22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7</v>
      </c>
      <c r="D3731" s="6" t="s">
        <v>22</v>
      </c>
      <c r="E3731" s="7" t="n">
        <v>10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6.45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7</v>
      </c>
      <c r="D3732" s="6" t="s">
        <v>22</v>
      </c>
      <c r="E3732" s="7" t="n">
        <v>11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2</v>
      </c>
      <c r="K3732" s="10" t="n">
        <v>4.73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22</v>
      </c>
      <c r="E3733" s="7" t="n">
        <v>12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5.16</v>
      </c>
    </row>
    <row r="3734" customFormat="false" ht="16.5" hidden="false" customHeight="false" outlineLevel="0" collapsed="false">
      <c r="A3734" s="6" t="s">
        <v>37</v>
      </c>
      <c r="B3734" s="6" t="s">
        <v>14</v>
      </c>
      <c r="C3734" s="6" t="s">
        <v>117</v>
      </c>
      <c r="D3734" s="6" t="s">
        <v>22</v>
      </c>
      <c r="E3734" s="7" t="n">
        <v>12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5</v>
      </c>
      <c r="K3734" s="10" t="n">
        <v>12.9</v>
      </c>
    </row>
    <row r="3735" customFormat="false" ht="16.5" hidden="false" customHeight="false" outlineLevel="0" collapsed="false">
      <c r="A3735" s="6" t="s">
        <v>37</v>
      </c>
      <c r="B3735" s="6" t="s">
        <v>14</v>
      </c>
      <c r="C3735" s="6" t="s">
        <v>117</v>
      </c>
      <c r="D3735" s="6" t="s">
        <v>22</v>
      </c>
      <c r="E3735" s="7" t="n">
        <v>13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4</v>
      </c>
      <c r="K3735" s="10" t="n">
        <v>11.18</v>
      </c>
    </row>
    <row r="3736" customFormat="false" ht="16.5" hidden="false" customHeight="false" outlineLevel="0" collapsed="false">
      <c r="A3736" s="6" t="s">
        <v>37</v>
      </c>
      <c r="B3736" s="6" t="s">
        <v>14</v>
      </c>
      <c r="C3736" s="6" t="s">
        <v>117</v>
      </c>
      <c r="D3736" s="6" t="s">
        <v>22</v>
      </c>
      <c r="E3736" s="7" t="n">
        <v>13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8.70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7</v>
      </c>
      <c r="D3737" s="6" t="s">
        <v>22</v>
      </c>
      <c r="E3737" s="7" t="n">
        <v>14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6.234</v>
      </c>
    </row>
    <row r="3738" customFormat="false" ht="16.5" hidden="false" customHeight="false" outlineLevel="0" collapsed="false">
      <c r="A3738" s="6" t="s">
        <v>37</v>
      </c>
      <c r="B3738" s="6" t="s">
        <v>14</v>
      </c>
      <c r="C3738" s="6" t="s">
        <v>117</v>
      </c>
      <c r="D3738" s="6" t="s">
        <v>22</v>
      </c>
      <c r="E3738" s="7" t="n">
        <v>14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6</v>
      </c>
      <c r="K3738" s="10" t="n">
        <v>18.702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7</v>
      </c>
      <c r="D3739" s="6" t="s">
        <v>27</v>
      </c>
      <c r="E3739" s="7" t="n">
        <v>14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6.02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7</v>
      </c>
      <c r="D3740" s="6" t="s">
        <v>27</v>
      </c>
      <c r="E3740" s="7" t="n">
        <v>17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3.65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7</v>
      </c>
      <c r="D3741" s="6" t="s">
        <v>27</v>
      </c>
      <c r="E3741" s="7" t="n">
        <v>17.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7.352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8</v>
      </c>
      <c r="D3742" s="6" t="s">
        <v>16</v>
      </c>
      <c r="E3742" s="7" t="n">
        <v>6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1.241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8</v>
      </c>
      <c r="D3743" s="6" t="s">
        <v>16</v>
      </c>
      <c r="E3743" s="7" t="n">
        <v>9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8</v>
      </c>
      <c r="D3744" s="6" t="s">
        <v>16</v>
      </c>
      <c r="E3744" s="7" t="n">
        <v>11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8</v>
      </c>
      <c r="D3745" s="6" t="s">
        <v>16</v>
      </c>
      <c r="E3745" s="7" t="n">
        <v>14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</v>
      </c>
      <c r="K3745" s="10" t="n">
        <v>8.022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8</v>
      </c>
      <c r="D3746" s="6" t="s">
        <v>16</v>
      </c>
      <c r="E3746" s="7" t="n">
        <v>14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5.53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8</v>
      </c>
      <c r="D3747" s="6" t="s">
        <v>16</v>
      </c>
      <c r="E3747" s="7" t="n">
        <v>16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3.056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8</v>
      </c>
      <c r="D3748" s="6" t="s">
        <v>25</v>
      </c>
      <c r="E3748" s="7" t="n">
        <v>8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1.52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8</v>
      </c>
      <c r="D3749" s="6" t="s">
        <v>25</v>
      </c>
      <c r="E3749" s="7" t="n">
        <v>8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1.623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8</v>
      </c>
      <c r="D3750" s="6" t="s">
        <v>25</v>
      </c>
      <c r="E3750" s="7" t="n">
        <v>10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8</v>
      </c>
      <c r="D3751" s="6" t="s">
        <v>25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6.303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8</v>
      </c>
      <c r="D3752" s="6" t="s">
        <v>25</v>
      </c>
      <c r="E3752" s="7" t="n">
        <v>14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2.67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8</v>
      </c>
      <c r="D3753" s="6" t="s">
        <v>25</v>
      </c>
      <c r="E3753" s="7" t="n">
        <v>16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5</v>
      </c>
      <c r="K3753" s="10" t="n">
        <v>15.755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8</v>
      </c>
      <c r="D3754" s="6" t="s">
        <v>25</v>
      </c>
      <c r="E3754" s="7" t="n">
        <v>17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5</v>
      </c>
      <c r="K3754" s="10" t="n">
        <v>16.71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8</v>
      </c>
      <c r="D3755" s="6" t="s">
        <v>21</v>
      </c>
      <c r="E3755" s="7" t="n">
        <v>7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337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8</v>
      </c>
      <c r="D3756" s="6" t="s">
        <v>21</v>
      </c>
      <c r="E3756" s="7" t="n">
        <v>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4</v>
      </c>
      <c r="K3756" s="10" t="n">
        <v>6.112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8</v>
      </c>
      <c r="D3757" s="6" t="s">
        <v>21</v>
      </c>
      <c r="E3757" s="7" t="n">
        <v>9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8</v>
      </c>
      <c r="D3758" s="6" t="s">
        <v>21</v>
      </c>
      <c r="E3758" s="7" t="n">
        <v>12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6</v>
      </c>
      <c r="K3758" s="10" t="n">
        <v>14.322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8</v>
      </c>
      <c r="D3759" s="6" t="s">
        <v>21</v>
      </c>
      <c r="E3759" s="7" t="n">
        <v>13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6</v>
      </c>
      <c r="K3759" s="10" t="n">
        <v>14.89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8</v>
      </c>
      <c r="D3760" s="6" t="s">
        <v>21</v>
      </c>
      <c r="E3760" s="7" t="n">
        <v>13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5.156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8</v>
      </c>
      <c r="D3761" s="6" t="s">
        <v>21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8.02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8</v>
      </c>
      <c r="D3762" s="6" t="s">
        <v>21</v>
      </c>
      <c r="E3762" s="7" t="n">
        <v>1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</v>
      </c>
      <c r="K3762" s="10" t="n">
        <v>8.595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18</v>
      </c>
      <c r="D3763" s="6" t="s">
        <v>21</v>
      </c>
      <c r="E3763" s="7" t="n">
        <v>1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2.86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8</v>
      </c>
      <c r="D3764" s="6" t="s">
        <v>21</v>
      </c>
      <c r="E3764" s="7" t="n">
        <v>1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9.16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8</v>
      </c>
      <c r="D3765" s="6" t="s">
        <v>21</v>
      </c>
      <c r="E3765" s="7" t="n">
        <v>18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</v>
      </c>
      <c r="K3765" s="10" t="n">
        <v>6.87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8</v>
      </c>
      <c r="D3766" s="6" t="s">
        <v>21</v>
      </c>
      <c r="E3766" s="7" t="n">
        <v>2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5</v>
      </c>
      <c r="K3766" s="10" t="n">
        <v>19.1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8</v>
      </c>
      <c r="D3767" s="6" t="s">
        <v>21</v>
      </c>
      <c r="E3767" s="7" t="n">
        <v>2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9.16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8</v>
      </c>
      <c r="D3768" s="6" t="s">
        <v>22</v>
      </c>
      <c r="E3768" s="7" t="n">
        <v>6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14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8</v>
      </c>
      <c r="D3769" s="6" t="s">
        <v>22</v>
      </c>
      <c r="E3769" s="7" t="n">
        <v>7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6</v>
      </c>
      <c r="K3769" s="10" t="n">
        <v>8.59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8</v>
      </c>
      <c r="D3770" s="6" t="s">
        <v>22</v>
      </c>
      <c r="E3770" s="7" t="n">
        <v>8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</v>
      </c>
      <c r="K3770" s="10" t="n">
        <v>3.056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8</v>
      </c>
      <c r="D3771" s="6" t="s">
        <v>22</v>
      </c>
      <c r="E3771" s="7" t="n">
        <v>8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52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8</v>
      </c>
      <c r="D3772" s="6" t="s">
        <v>22</v>
      </c>
      <c r="E3772" s="7" t="n">
        <v>13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8</v>
      </c>
      <c r="D3773" s="6" t="s">
        <v>22</v>
      </c>
      <c r="E3773" s="7" t="n">
        <v>14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674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8</v>
      </c>
      <c r="D3774" s="6" t="s">
        <v>22</v>
      </c>
      <c r="E3774" s="7" t="n">
        <v>1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5</v>
      </c>
      <c r="K3774" s="10" t="n">
        <v>15.2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8</v>
      </c>
      <c r="D3775" s="6" t="s">
        <v>23</v>
      </c>
      <c r="E3775" s="7" t="n">
        <v>6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14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8</v>
      </c>
      <c r="D3776" s="6" t="s">
        <v>23</v>
      </c>
      <c r="E3776" s="7" t="n">
        <v>9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5.44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8</v>
      </c>
      <c r="D3777" s="6" t="s">
        <v>23</v>
      </c>
      <c r="E3777" s="7" t="n">
        <v>9.6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83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9</v>
      </c>
      <c r="D3778" s="6" t="s">
        <v>67</v>
      </c>
      <c r="E3778" s="7" t="n">
        <v>7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3.1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9</v>
      </c>
      <c r="D3779" s="6" t="s">
        <v>16</v>
      </c>
      <c r="E3779" s="7" t="n">
        <v>7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9</v>
      </c>
      <c r="D3780" s="6" t="s">
        <v>16</v>
      </c>
      <c r="E3780" s="7" t="n">
        <v>8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9</v>
      </c>
      <c r="D3781" s="6" t="s">
        <v>16</v>
      </c>
      <c r="E3781" s="7" t="n">
        <v>9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3</v>
      </c>
      <c r="K3781" s="10" t="n">
        <v>43.47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9</v>
      </c>
      <c r="D3782" s="6" t="s">
        <v>16</v>
      </c>
      <c r="E3782" s="7" t="n">
        <v>9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99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9</v>
      </c>
      <c r="D3783" s="6" t="s">
        <v>16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49</v>
      </c>
      <c r="K3783" s="10" t="n">
        <v>102.9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9</v>
      </c>
      <c r="D3784" s="6" t="s">
        <v>16</v>
      </c>
      <c r="E3784" s="7" t="n">
        <v>10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9</v>
      </c>
      <c r="D3785" s="6" t="s">
        <v>16</v>
      </c>
      <c r="E3785" s="7" t="n">
        <v>1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37</v>
      </c>
      <c r="B3786" s="6" t="s">
        <v>14</v>
      </c>
      <c r="C3786" s="6" t="s">
        <v>119</v>
      </c>
      <c r="D3786" s="6" t="s">
        <v>16</v>
      </c>
      <c r="E3786" s="7" t="n">
        <v>11.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35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9</v>
      </c>
      <c r="D3787" s="6" t="s">
        <v>16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6</v>
      </c>
      <c r="K3787" s="10" t="n">
        <v>15.1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9</v>
      </c>
      <c r="D3788" s="6" t="s">
        <v>16</v>
      </c>
      <c r="E3788" s="7" t="n">
        <v>13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9</v>
      </c>
      <c r="D3789" s="6" t="s">
        <v>16</v>
      </c>
      <c r="E3789" s="7" t="n">
        <v>13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9</v>
      </c>
      <c r="D3790" s="6" t="s">
        <v>16</v>
      </c>
      <c r="E3790" s="7" t="n">
        <v>13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9</v>
      </c>
      <c r="D3791" s="6" t="s">
        <v>16</v>
      </c>
      <c r="E3791" s="7" t="n">
        <v>14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50</v>
      </c>
      <c r="K3791" s="10" t="n">
        <v>147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9</v>
      </c>
      <c r="D3792" s="6" t="s">
        <v>16</v>
      </c>
      <c r="E3792" s="7" t="n">
        <v>14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9</v>
      </c>
      <c r="D3793" s="6" t="s">
        <v>16</v>
      </c>
      <c r="E3793" s="7" t="n">
        <v>1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9.4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9</v>
      </c>
      <c r="D3794" s="6" t="s">
        <v>16</v>
      </c>
      <c r="E3794" s="7" t="n">
        <v>16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6.72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9</v>
      </c>
      <c r="D3795" s="6" t="s">
        <v>16</v>
      </c>
      <c r="E3795" s="7" t="n">
        <v>16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3.46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9</v>
      </c>
      <c r="D3796" s="6" t="s">
        <v>16</v>
      </c>
      <c r="E3796" s="7" t="n">
        <v>1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4</v>
      </c>
      <c r="K3796" s="10" t="n">
        <v>14.2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9</v>
      </c>
      <c r="D3797" s="6" t="s">
        <v>16</v>
      </c>
      <c r="E3797" s="7" t="n">
        <v>17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9</v>
      </c>
      <c r="D3798" s="6" t="s">
        <v>16</v>
      </c>
      <c r="E3798" s="7" t="n">
        <v>19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30</v>
      </c>
      <c r="K3798" s="10" t="n">
        <v>119.7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9</v>
      </c>
      <c r="D3799" s="6" t="s">
        <v>25</v>
      </c>
      <c r="E3799" s="7" t="n">
        <v>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2.5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9</v>
      </c>
      <c r="D3800" s="6" t="s">
        <v>25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8</v>
      </c>
      <c r="K3800" s="10" t="n">
        <v>63.84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19</v>
      </c>
      <c r="D3801" s="6" t="s">
        <v>25</v>
      </c>
      <c r="E3801" s="7" t="n">
        <v>8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</v>
      </c>
      <c r="K3801" s="10" t="n">
        <v>3.36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9</v>
      </c>
      <c r="D3802" s="6" t="s">
        <v>25</v>
      </c>
      <c r="E3802" s="7" t="n">
        <v>8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9</v>
      </c>
      <c r="K3802" s="10" t="n">
        <v>16.06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9</v>
      </c>
      <c r="D3803" s="6" t="s">
        <v>25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34</v>
      </c>
      <c r="K3803" s="10" t="n">
        <v>64.26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9</v>
      </c>
      <c r="D3804" s="6" t="s">
        <v>25</v>
      </c>
      <c r="E3804" s="7" t="n">
        <v>9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89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9</v>
      </c>
      <c r="D3805" s="6" t="s">
        <v>25</v>
      </c>
      <c r="E3805" s="7" t="n">
        <v>1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5</v>
      </c>
      <c r="K3805" s="10" t="n">
        <v>34.6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9</v>
      </c>
      <c r="D3806" s="6" t="s">
        <v>25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1</v>
      </c>
      <c r="K3806" s="10" t="n">
        <v>27.7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9</v>
      </c>
      <c r="D3807" s="6" t="s">
        <v>25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7</v>
      </c>
      <c r="K3807" s="10" t="n">
        <v>73.71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9</v>
      </c>
      <c r="D3808" s="6" t="s">
        <v>25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7</v>
      </c>
      <c r="K3808" s="10" t="n">
        <v>49.98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9</v>
      </c>
      <c r="D3809" s="6" t="s">
        <v>25</v>
      </c>
      <c r="E3809" s="7" t="n">
        <v>1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6</v>
      </c>
      <c r="K3809" s="10" t="n">
        <v>50.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9</v>
      </c>
      <c r="D3810" s="6" t="s">
        <v>25</v>
      </c>
      <c r="E3810" s="7" t="n">
        <v>16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4</v>
      </c>
      <c r="K3810" s="10" t="n">
        <v>13.44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9</v>
      </c>
      <c r="D3811" s="6" t="s">
        <v>25</v>
      </c>
      <c r="E3811" s="7" t="n">
        <v>16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3.46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9</v>
      </c>
      <c r="D3812" s="6" t="s">
        <v>25</v>
      </c>
      <c r="E3812" s="7" t="n">
        <v>17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7.14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9</v>
      </c>
      <c r="D3813" s="6" t="s">
        <v>21</v>
      </c>
      <c r="E3813" s="7" t="n">
        <v>7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3</v>
      </c>
      <c r="K3813" s="10" t="n">
        <v>4.725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9</v>
      </c>
      <c r="D3814" s="6" t="s">
        <v>21</v>
      </c>
      <c r="E3814" s="7" t="n">
        <v>8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9</v>
      </c>
      <c r="K3814" s="10" t="n">
        <v>15.12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9</v>
      </c>
      <c r="D3815" s="6" t="s">
        <v>21</v>
      </c>
      <c r="E3815" s="7" t="n">
        <v>8.2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9</v>
      </c>
      <c r="D3816" s="6" t="s">
        <v>21</v>
      </c>
      <c r="E3816" s="7" t="n">
        <v>8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0</v>
      </c>
      <c r="K3816" s="10" t="n">
        <v>35.7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9</v>
      </c>
      <c r="D3817" s="6" t="s">
        <v>21</v>
      </c>
      <c r="E3817" s="7" t="n">
        <v>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9</v>
      </c>
      <c r="K3817" s="10" t="n">
        <v>17.01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9</v>
      </c>
      <c r="D3818" s="6" t="s">
        <v>21</v>
      </c>
      <c r="E3818" s="7" t="n">
        <v>9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4</v>
      </c>
      <c r="K3818" s="10" t="n">
        <v>7.56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9</v>
      </c>
      <c r="D3819" s="6" t="s">
        <v>21</v>
      </c>
      <c r="E3819" s="7" t="n">
        <v>9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4</v>
      </c>
      <c r="K3819" s="10" t="n">
        <v>7.9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9</v>
      </c>
      <c r="D3820" s="6" t="s">
        <v>21</v>
      </c>
      <c r="E3820" s="7" t="n">
        <v>10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44</v>
      </c>
      <c r="K3820" s="10" t="n">
        <v>92.4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9</v>
      </c>
      <c r="D3821" s="6" t="s">
        <v>21</v>
      </c>
      <c r="E3821" s="7" t="n">
        <v>10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9</v>
      </c>
      <c r="D3822" s="6" t="s">
        <v>21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9</v>
      </c>
      <c r="D3823" s="6" t="s">
        <v>21</v>
      </c>
      <c r="E3823" s="7" t="n">
        <v>11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9</v>
      </c>
      <c r="D3824" s="6" t="s">
        <v>21</v>
      </c>
      <c r="E3824" s="7" t="n">
        <v>11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9</v>
      </c>
      <c r="D3825" s="6" t="s">
        <v>21</v>
      </c>
      <c r="E3825" s="7" t="n">
        <v>12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8</v>
      </c>
      <c r="K3825" s="10" t="n">
        <v>95.7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9</v>
      </c>
      <c r="D3826" s="6" t="s">
        <v>21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4</v>
      </c>
      <c r="K3826" s="10" t="n">
        <v>65.5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9</v>
      </c>
      <c r="D3827" s="6" t="s">
        <v>21</v>
      </c>
      <c r="E3827" s="7" t="n">
        <v>14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7</v>
      </c>
      <c r="K3827" s="10" t="n">
        <v>20.58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9</v>
      </c>
      <c r="D3828" s="6" t="s">
        <v>21</v>
      </c>
      <c r="E3828" s="7" t="n">
        <v>1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9</v>
      </c>
      <c r="D3829" s="6" t="s">
        <v>21</v>
      </c>
      <c r="E3829" s="7" t="n">
        <v>15.1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9.513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9</v>
      </c>
      <c r="D3830" s="6" t="s">
        <v>21</v>
      </c>
      <c r="E3830" s="7" t="n">
        <v>16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6.72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9</v>
      </c>
      <c r="D3831" s="6" t="s">
        <v>21</v>
      </c>
      <c r="E3831" s="7" t="n">
        <v>16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3.465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9</v>
      </c>
      <c r="D3832" s="6" t="s">
        <v>21</v>
      </c>
      <c r="E3832" s="7" t="n">
        <v>19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7.9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9</v>
      </c>
      <c r="D3833" s="6" t="s">
        <v>22</v>
      </c>
      <c r="E3833" s="7" t="n">
        <v>7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4.41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9</v>
      </c>
      <c r="D3834" s="6" t="s">
        <v>22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6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9</v>
      </c>
      <c r="D3835" s="6" t="s">
        <v>22</v>
      </c>
      <c r="E3835" s="7" t="n">
        <v>8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2</v>
      </c>
      <c r="K3835" s="10" t="n">
        <v>3.57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9</v>
      </c>
      <c r="D3836" s="6" t="s">
        <v>22</v>
      </c>
      <c r="E3836" s="7" t="n">
        <v>9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57</v>
      </c>
      <c r="K3836" s="10" t="n">
        <v>107.73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9</v>
      </c>
      <c r="D3837" s="6" t="s">
        <v>22</v>
      </c>
      <c r="E3837" s="7" t="n">
        <v>9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1.89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9</v>
      </c>
      <c r="D3838" s="6" t="s">
        <v>22</v>
      </c>
      <c r="E3838" s="7" t="n">
        <v>11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5</v>
      </c>
      <c r="K3838" s="10" t="n">
        <v>11.5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9</v>
      </c>
      <c r="D3839" s="6" t="s">
        <v>22</v>
      </c>
      <c r="E3839" s="7" t="n">
        <v>11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2.415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9</v>
      </c>
      <c r="D3840" s="6" t="s">
        <v>22</v>
      </c>
      <c r="E3840" s="7" t="n">
        <v>12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2.52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9</v>
      </c>
      <c r="D3841" s="6" t="s">
        <v>22</v>
      </c>
      <c r="E3841" s="7" t="n">
        <v>13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2.73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9</v>
      </c>
      <c r="D3842" s="6" t="s">
        <v>22</v>
      </c>
      <c r="E3842" s="7" t="n">
        <v>13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17.01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9</v>
      </c>
      <c r="D3843" s="6" t="s">
        <v>22</v>
      </c>
      <c r="E3843" s="7" t="n">
        <v>14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8</v>
      </c>
      <c r="K3843" s="10" t="n">
        <v>23.5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9</v>
      </c>
      <c r="D3844" s="6" t="s">
        <v>22</v>
      </c>
      <c r="E3844" s="7" t="n">
        <v>14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</v>
      </c>
      <c r="K3844" s="10" t="n">
        <v>9.135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9</v>
      </c>
      <c r="D3845" s="6" t="s">
        <v>22</v>
      </c>
      <c r="E3845" s="7" t="n">
        <v>1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4</v>
      </c>
      <c r="K3845" s="10" t="n">
        <v>44.1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9</v>
      </c>
      <c r="D3846" s="6" t="s">
        <v>22</v>
      </c>
      <c r="E3846" s="7" t="n">
        <v>15.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3.192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9</v>
      </c>
      <c r="D3847" s="6" t="s">
        <v>22</v>
      </c>
      <c r="E3847" s="7" t="n">
        <v>18.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3</v>
      </c>
      <c r="K3847" s="10" t="n">
        <v>11.71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9</v>
      </c>
      <c r="D3848" s="6" t="s">
        <v>27</v>
      </c>
      <c r="E3848" s="7" t="n">
        <v>11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31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9</v>
      </c>
      <c r="D3849" s="6" t="s">
        <v>38</v>
      </c>
      <c r="E3849" s="7" t="n">
        <v>8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7</v>
      </c>
      <c r="K3849" s="10" t="n">
        <v>11.76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9</v>
      </c>
      <c r="D3850" s="6" t="s">
        <v>38</v>
      </c>
      <c r="E3850" s="7" t="n">
        <v>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68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9</v>
      </c>
      <c r="D3851" s="6" t="s">
        <v>38</v>
      </c>
      <c r="E3851" s="7" t="n">
        <v>12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5.04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9</v>
      </c>
      <c r="D3852" s="6" t="s">
        <v>33</v>
      </c>
      <c r="E3852" s="7" t="n">
        <v>1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</v>
      </c>
      <c r="K3852" s="10" t="n">
        <v>12.6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0</v>
      </c>
      <c r="D3853" s="6" t="s">
        <v>67</v>
      </c>
      <c r="E3853" s="7" t="n">
        <v>9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169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0</v>
      </c>
      <c r="D3854" s="6" t="s">
        <v>67</v>
      </c>
      <c r="E3854" s="7" t="n">
        <v>10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4</v>
      </c>
      <c r="K3854" s="10" t="n">
        <v>9.6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0</v>
      </c>
      <c r="D3855" s="6" t="s">
        <v>67</v>
      </c>
      <c r="E3855" s="7" t="n">
        <v>11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10.604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0</v>
      </c>
      <c r="D3856" s="6" t="s">
        <v>16</v>
      </c>
      <c r="E3856" s="7" t="n">
        <v>7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4</v>
      </c>
      <c r="K3856" s="10" t="n">
        <v>6.748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0</v>
      </c>
      <c r="D3857" s="6" t="s">
        <v>16</v>
      </c>
      <c r="E3857" s="7" t="n">
        <v>10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4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0</v>
      </c>
      <c r="D3858" s="6" t="s">
        <v>16</v>
      </c>
      <c r="E3858" s="7" t="n">
        <v>16.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3.8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0</v>
      </c>
      <c r="D3859" s="6" t="s">
        <v>21</v>
      </c>
      <c r="E3859" s="7" t="n">
        <v>7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8</v>
      </c>
      <c r="K3859" s="10" t="n">
        <v>14.45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0</v>
      </c>
      <c r="D3860" s="6" t="s">
        <v>21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6</v>
      </c>
      <c r="K3860" s="10" t="n">
        <v>13.01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0</v>
      </c>
      <c r="D3861" s="6" t="s">
        <v>21</v>
      </c>
      <c r="E3861" s="7" t="n">
        <v>9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2.289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0</v>
      </c>
      <c r="D3862" s="6" t="s">
        <v>21</v>
      </c>
      <c r="E3862" s="7" t="n">
        <v>10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7</v>
      </c>
      <c r="K3862" s="10" t="n">
        <v>16.87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0</v>
      </c>
      <c r="D3863" s="6" t="s">
        <v>21</v>
      </c>
      <c r="E3863" s="7" t="n">
        <v>11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7</v>
      </c>
      <c r="K3863" s="10" t="n">
        <v>18.557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0</v>
      </c>
      <c r="D3864" s="6" t="s">
        <v>21</v>
      </c>
      <c r="E3864" s="7" t="n">
        <v>12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6</v>
      </c>
      <c r="K3864" s="10" t="n">
        <v>17.352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0</v>
      </c>
      <c r="D3865" s="6" t="s">
        <v>21</v>
      </c>
      <c r="E3865" s="7" t="n">
        <v>12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2.89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0</v>
      </c>
      <c r="D3866" s="6" t="s">
        <v>21</v>
      </c>
      <c r="E3866" s="7" t="n">
        <v>1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7.23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0</v>
      </c>
      <c r="D3867" s="6" t="s">
        <v>21</v>
      </c>
      <c r="E3867" s="7" t="n">
        <v>15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6</v>
      </c>
      <c r="K3867" s="10" t="n">
        <v>22.41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20</v>
      </c>
      <c r="D3868" s="6" t="s">
        <v>21</v>
      </c>
      <c r="E3868" s="7" t="n">
        <v>15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3.735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0</v>
      </c>
      <c r="D3869" s="6" t="s">
        <v>21</v>
      </c>
      <c r="E3869" s="7" t="n">
        <v>1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4</v>
      </c>
      <c r="K3869" s="10" t="n">
        <v>15.424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0</v>
      </c>
      <c r="D3870" s="6" t="s">
        <v>21</v>
      </c>
      <c r="E3870" s="7" t="n">
        <v>16.6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0</v>
      </c>
      <c r="D3871" s="6" t="s">
        <v>21</v>
      </c>
      <c r="E3871" s="7" t="n">
        <v>17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8.434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0</v>
      </c>
      <c r="D3872" s="6" t="s">
        <v>22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</v>
      </c>
      <c r="K3872" s="10" t="n">
        <v>3.85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0</v>
      </c>
      <c r="D3873" s="6" t="s">
        <v>22</v>
      </c>
      <c r="E3873" s="7" t="n">
        <v>9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5</v>
      </c>
      <c r="K3873" s="10" t="n">
        <v>10.845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0</v>
      </c>
      <c r="D3874" s="6" t="s">
        <v>22</v>
      </c>
      <c r="E3874" s="7" t="n">
        <v>10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4.82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0</v>
      </c>
      <c r="D3875" s="6" t="s">
        <v>22</v>
      </c>
      <c r="E3875" s="7" t="n">
        <v>1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6</v>
      </c>
      <c r="K3875" s="10" t="n">
        <v>15.906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0</v>
      </c>
      <c r="D3876" s="6" t="s">
        <v>22</v>
      </c>
      <c r="E3876" s="7" t="n">
        <v>13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3</v>
      </c>
      <c r="K3876" s="10" t="n">
        <v>9.39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0</v>
      </c>
      <c r="D3877" s="6" t="s">
        <v>22</v>
      </c>
      <c r="E3877" s="7" t="n">
        <v>13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6.50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0</v>
      </c>
      <c r="D3878" s="6" t="s">
        <v>22</v>
      </c>
      <c r="E3878" s="7" t="n">
        <v>1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4</v>
      </c>
      <c r="K3878" s="10" t="n">
        <v>14.4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0</v>
      </c>
      <c r="D3879" s="6" t="s">
        <v>22</v>
      </c>
      <c r="E3879" s="7" t="n">
        <v>16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3.976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0</v>
      </c>
      <c r="D3880" s="6" t="s">
        <v>22</v>
      </c>
      <c r="E3880" s="7" t="n">
        <v>17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</v>
      </c>
      <c r="K3880" s="10" t="n">
        <v>12.291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0</v>
      </c>
      <c r="D3881" s="6" t="s">
        <v>23</v>
      </c>
      <c r="E3881" s="7" t="n">
        <v>6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1.566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1</v>
      </c>
      <c r="D3882" s="6" t="s">
        <v>16</v>
      </c>
      <c r="E3882" s="7" t="n">
        <v>6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1.384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1</v>
      </c>
      <c r="D3883" s="6" t="s">
        <v>16</v>
      </c>
      <c r="E3883" s="7" t="n">
        <v>8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1.704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1</v>
      </c>
      <c r="D3884" s="6" t="s">
        <v>16</v>
      </c>
      <c r="E3884" s="7" t="n">
        <v>8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1.81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1</v>
      </c>
      <c r="D3885" s="6" t="s">
        <v>16</v>
      </c>
      <c r="E3885" s="7" t="n">
        <v>9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3.834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1</v>
      </c>
      <c r="D3886" s="6" t="s">
        <v>16</v>
      </c>
      <c r="E3886" s="7" t="n">
        <v>10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4.26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1</v>
      </c>
      <c r="D3887" s="6" t="s">
        <v>16</v>
      </c>
      <c r="E3887" s="7" t="n">
        <v>10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2.23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1</v>
      </c>
      <c r="D3888" s="6" t="s">
        <v>16</v>
      </c>
      <c r="E3888" s="7" t="n">
        <v>10.7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4.558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1</v>
      </c>
      <c r="D3889" s="6" t="s">
        <v>16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6</v>
      </c>
      <c r="K3889" s="10" t="n">
        <v>14.058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1</v>
      </c>
      <c r="D3890" s="6" t="s">
        <v>16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2.343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1</v>
      </c>
      <c r="D3891" s="6" t="s">
        <v>16</v>
      </c>
      <c r="E3891" s="7" t="n">
        <v>11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449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1</v>
      </c>
      <c r="D3892" s="6" t="s">
        <v>16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7.668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1</v>
      </c>
      <c r="D3893" s="6" t="s">
        <v>16</v>
      </c>
      <c r="E3893" s="7" t="n">
        <v>12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3</v>
      </c>
      <c r="K3893" s="10" t="n">
        <v>7.986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1</v>
      </c>
      <c r="D3894" s="6" t="s">
        <v>16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4</v>
      </c>
      <c r="K3894" s="10" t="n">
        <v>11.076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1</v>
      </c>
      <c r="D3895" s="6" t="s">
        <v>16</v>
      </c>
      <c r="E3895" s="7" t="n">
        <v>13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2.769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1</v>
      </c>
      <c r="D3896" s="6" t="s">
        <v>16</v>
      </c>
      <c r="E3896" s="7" t="n">
        <v>13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0</v>
      </c>
      <c r="K3896" s="10" t="n">
        <v>28.7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1</v>
      </c>
      <c r="D3897" s="6" t="s">
        <v>16</v>
      </c>
      <c r="E3897" s="7" t="n">
        <v>14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8.94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1</v>
      </c>
      <c r="D3898" s="6" t="s">
        <v>16</v>
      </c>
      <c r="E3898" s="7" t="n">
        <v>1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9.58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1</v>
      </c>
      <c r="D3899" s="6" t="s">
        <v>16</v>
      </c>
      <c r="E3899" s="7" t="n">
        <v>15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9</v>
      </c>
      <c r="K3899" s="10" t="n">
        <v>29.709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1</v>
      </c>
      <c r="D3900" s="6" t="s">
        <v>16</v>
      </c>
      <c r="E3900" s="7" t="n">
        <v>16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3</v>
      </c>
      <c r="K3900" s="10" t="n">
        <v>44.304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1</v>
      </c>
      <c r="D3901" s="6" t="s">
        <v>16</v>
      </c>
      <c r="E3901" s="7" t="n">
        <v>1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3.40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1</v>
      </c>
      <c r="D3902" s="6" t="s">
        <v>16</v>
      </c>
      <c r="E3902" s="7" t="n">
        <v>17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7.242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21</v>
      </c>
      <c r="D3903" s="6" t="s">
        <v>16</v>
      </c>
      <c r="E3903" s="7" t="n">
        <v>17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621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1</v>
      </c>
      <c r="D3904" s="6" t="s">
        <v>16</v>
      </c>
      <c r="E3904" s="7" t="n">
        <v>17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3</v>
      </c>
      <c r="K3904" s="10" t="n">
        <v>11.181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1</v>
      </c>
      <c r="D3905" s="6" t="s">
        <v>16</v>
      </c>
      <c r="E3905" s="7" t="n">
        <v>18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7.668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1</v>
      </c>
      <c r="D3906" s="6" t="s">
        <v>16</v>
      </c>
      <c r="E3906" s="7" t="n">
        <v>2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4.473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1</v>
      </c>
      <c r="D3907" s="6" t="s">
        <v>16</v>
      </c>
      <c r="E3907" s="7" t="n">
        <v>21.6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1</v>
      </c>
      <c r="D3908" s="6" t="s">
        <v>21</v>
      </c>
      <c r="E3908" s="7" t="n">
        <v>6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384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1</v>
      </c>
      <c r="D3909" s="6" t="s">
        <v>21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0</v>
      </c>
      <c r="K3909" s="10" t="n">
        <v>17.04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21</v>
      </c>
      <c r="D3910" s="6" t="s">
        <v>21</v>
      </c>
      <c r="E3910" s="7" t="n">
        <v>8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1.704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1</v>
      </c>
      <c r="D3911" s="6" t="s">
        <v>21</v>
      </c>
      <c r="E3911" s="7" t="n">
        <v>11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4.898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1</v>
      </c>
      <c r="D3912" s="6" t="s">
        <v>21</v>
      </c>
      <c r="E3912" s="7" t="n">
        <v>12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55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1</v>
      </c>
      <c r="D3913" s="6" t="s">
        <v>21</v>
      </c>
      <c r="E3913" s="7" t="n">
        <v>1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6.39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21</v>
      </c>
      <c r="D3914" s="6" t="s">
        <v>22</v>
      </c>
      <c r="E3914" s="7" t="n">
        <v>10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2.13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1</v>
      </c>
      <c r="D3915" s="6" t="s">
        <v>22</v>
      </c>
      <c r="E3915" s="7" t="n">
        <v>11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7</v>
      </c>
      <c r="K3915" s="10" t="n">
        <v>39.831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1</v>
      </c>
      <c r="D3916" s="6" t="s">
        <v>22</v>
      </c>
      <c r="E3916" s="7" t="n">
        <v>11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2.343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1</v>
      </c>
      <c r="D3917" s="6" t="s">
        <v>22</v>
      </c>
      <c r="E3917" s="7" t="n">
        <v>12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2.556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1</v>
      </c>
      <c r="D3918" s="6" t="s">
        <v>22</v>
      </c>
      <c r="E3918" s="7" t="n">
        <v>12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7.986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1</v>
      </c>
      <c r="D3919" s="6" t="s">
        <v>22</v>
      </c>
      <c r="E3919" s="7" t="n">
        <v>13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769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1</v>
      </c>
      <c r="D3920" s="6" t="s">
        <v>22</v>
      </c>
      <c r="E3920" s="7" t="n">
        <v>15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3.301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1</v>
      </c>
      <c r="D3921" s="6" t="s">
        <v>22</v>
      </c>
      <c r="E3921" s="7" t="n">
        <v>1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6.81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1</v>
      </c>
      <c r="D3922" s="6" t="s">
        <v>22</v>
      </c>
      <c r="E3922" s="7" t="n">
        <v>23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4.899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21</v>
      </c>
      <c r="D3923" s="6" t="s">
        <v>22</v>
      </c>
      <c r="E3923" s="7" t="n">
        <v>23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5.00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1</v>
      </c>
      <c r="D3924" s="6" t="s">
        <v>23</v>
      </c>
      <c r="E3924" s="7" t="n">
        <v>7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1.491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1</v>
      </c>
      <c r="D3925" s="6" t="s">
        <v>23</v>
      </c>
      <c r="E3925" s="7" t="n">
        <v>7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2.982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1</v>
      </c>
      <c r="D3926" s="6" t="s">
        <v>23</v>
      </c>
      <c r="E3926" s="7" t="n">
        <v>7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4.791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1</v>
      </c>
      <c r="D3927" s="6" t="s">
        <v>23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0</v>
      </c>
      <c r="K3927" s="10" t="n">
        <v>34.0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1</v>
      </c>
      <c r="D3928" s="6" t="s">
        <v>23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1.917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1</v>
      </c>
      <c r="D3929" s="6" t="s">
        <v>23</v>
      </c>
      <c r="E3929" s="7" t="n">
        <v>10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8.94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1</v>
      </c>
      <c r="D3930" s="6" t="s">
        <v>54</v>
      </c>
      <c r="E3930" s="7" t="n">
        <v>8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3.40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1</v>
      </c>
      <c r="D3931" s="6" t="s">
        <v>54</v>
      </c>
      <c r="E3931" s="7" t="n">
        <v>8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3.6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1</v>
      </c>
      <c r="D3932" s="6" t="s">
        <v>54</v>
      </c>
      <c r="E3932" s="7" t="n">
        <v>10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6.3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2</v>
      </c>
      <c r="D3933" s="6" t="s">
        <v>16</v>
      </c>
      <c r="E3933" s="7" t="n">
        <v>6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3.158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2</v>
      </c>
      <c r="D3934" s="6" t="s">
        <v>16</v>
      </c>
      <c r="E3934" s="7" t="n">
        <v>7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1.701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2</v>
      </c>
      <c r="D3935" s="6" t="s">
        <v>16</v>
      </c>
      <c r="E3935" s="7" t="n">
        <v>8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2</v>
      </c>
      <c r="D3936" s="6" t="s">
        <v>16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2</v>
      </c>
      <c r="K3936" s="10" t="n">
        <v>48.114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2</v>
      </c>
      <c r="D3937" s="6" t="s">
        <v>16</v>
      </c>
      <c r="E3937" s="7" t="n">
        <v>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6.561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2</v>
      </c>
      <c r="D3938" s="6" t="s">
        <v>16</v>
      </c>
      <c r="E3938" s="7" t="n">
        <v>9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2</v>
      </c>
      <c r="D3939" s="6" t="s">
        <v>16</v>
      </c>
      <c r="E3939" s="7" t="n">
        <v>9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2</v>
      </c>
      <c r="D3940" s="6" t="s">
        <v>16</v>
      </c>
      <c r="E3940" s="7" t="n">
        <v>10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85</v>
      </c>
      <c r="K3940" s="10" t="n">
        <v>206.55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2</v>
      </c>
      <c r="D3941" s="6" t="s">
        <v>16</v>
      </c>
      <c r="E3941" s="7" t="n">
        <v>10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7</v>
      </c>
      <c r="K3941" s="10" t="n">
        <v>17.01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2</v>
      </c>
      <c r="D3942" s="6" t="s">
        <v>16</v>
      </c>
      <c r="E3942" s="7" t="n">
        <v>10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2</v>
      </c>
      <c r="D3943" s="6" t="s">
        <v>16</v>
      </c>
      <c r="E3943" s="7" t="n">
        <v>10.7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2</v>
      </c>
      <c r="D3944" s="6" t="s">
        <v>16</v>
      </c>
      <c r="E3944" s="7" t="n">
        <v>11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2</v>
      </c>
      <c r="D3945" s="6" t="s">
        <v>16</v>
      </c>
      <c r="E3945" s="7" t="n">
        <v>12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45</v>
      </c>
      <c r="K3945" s="10" t="n">
        <v>131.22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2</v>
      </c>
      <c r="D3946" s="6" t="s">
        <v>16</v>
      </c>
      <c r="E3946" s="7" t="n">
        <v>12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37</v>
      </c>
      <c r="B3947" s="6" t="s">
        <v>14</v>
      </c>
      <c r="C3947" s="6" t="s">
        <v>122</v>
      </c>
      <c r="D3947" s="6" t="s">
        <v>16</v>
      </c>
      <c r="E3947" s="7" t="n">
        <v>12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2</v>
      </c>
      <c r="D3948" s="6" t="s">
        <v>16</v>
      </c>
      <c r="E3948" s="7" t="n">
        <v>13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7</v>
      </c>
      <c r="K3948" s="10" t="n">
        <v>22.113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2</v>
      </c>
      <c r="D3949" s="6" t="s">
        <v>16</v>
      </c>
      <c r="E3949" s="7" t="n">
        <v>14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1</v>
      </c>
      <c r="K3949" s="10" t="n">
        <v>37.42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2</v>
      </c>
      <c r="D3950" s="6" t="s">
        <v>16</v>
      </c>
      <c r="E3950" s="7" t="n">
        <v>14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6</v>
      </c>
      <c r="K3950" s="10" t="n">
        <v>21.138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2</v>
      </c>
      <c r="D3951" s="6" t="s">
        <v>16</v>
      </c>
      <c r="E3951" s="7" t="n">
        <v>14.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</v>
      </c>
      <c r="K3951" s="10" t="n">
        <v>10.644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2</v>
      </c>
      <c r="D3952" s="6" t="s">
        <v>16</v>
      </c>
      <c r="E3952" s="7" t="n">
        <v>1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2</v>
      </c>
      <c r="D3953" s="6" t="s">
        <v>16</v>
      </c>
      <c r="E3953" s="7" t="n">
        <v>16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2</v>
      </c>
      <c r="D3954" s="6" t="s">
        <v>16</v>
      </c>
      <c r="E3954" s="7" t="n">
        <v>17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2</v>
      </c>
      <c r="D3955" s="6" t="s">
        <v>16</v>
      </c>
      <c r="E3955" s="7" t="n">
        <v>18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2</v>
      </c>
      <c r="D3956" s="6" t="s">
        <v>16</v>
      </c>
      <c r="E3956" s="7" t="n">
        <v>19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2</v>
      </c>
      <c r="D3957" s="6" t="s">
        <v>20</v>
      </c>
      <c r="E3957" s="7" t="n">
        <v>10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5.10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2</v>
      </c>
      <c r="D3958" s="6" t="s">
        <v>20</v>
      </c>
      <c r="E3958" s="7" t="n">
        <v>12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3.037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2</v>
      </c>
      <c r="D3959" s="6" t="s">
        <v>25</v>
      </c>
      <c r="E3959" s="7" t="n">
        <v>8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3</v>
      </c>
      <c r="K3959" s="10" t="n">
        <v>64.152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2</v>
      </c>
      <c r="D3960" s="6" t="s">
        <v>25</v>
      </c>
      <c r="E3960" s="7" t="n">
        <v>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3.888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2</v>
      </c>
      <c r="D3961" s="6" t="s">
        <v>25</v>
      </c>
      <c r="E3961" s="7" t="n">
        <v>8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06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2</v>
      </c>
      <c r="D3962" s="6" t="s">
        <v>25</v>
      </c>
      <c r="E3962" s="7" t="n">
        <v>9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8</v>
      </c>
      <c r="K3962" s="10" t="n">
        <v>83.106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22</v>
      </c>
      <c r="D3963" s="6" t="s">
        <v>25</v>
      </c>
      <c r="E3963" s="7" t="n">
        <v>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3</v>
      </c>
      <c r="K3963" s="10" t="n">
        <v>28.431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2</v>
      </c>
      <c r="D3964" s="6" t="s">
        <v>25</v>
      </c>
      <c r="E3964" s="7" t="n">
        <v>10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68</v>
      </c>
      <c r="K3964" s="10" t="n">
        <v>165.2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2</v>
      </c>
      <c r="D3965" s="6" t="s">
        <v>25</v>
      </c>
      <c r="E3965" s="7" t="n">
        <v>10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2.551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2</v>
      </c>
      <c r="D3966" s="6" t="s">
        <v>25</v>
      </c>
      <c r="E3966" s="7" t="n">
        <v>11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69</v>
      </c>
      <c r="K3966" s="10" t="n">
        <v>184.43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2</v>
      </c>
      <c r="D3967" s="6" t="s">
        <v>25</v>
      </c>
      <c r="E3967" s="7" t="n">
        <v>12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9</v>
      </c>
      <c r="K3967" s="10" t="n">
        <v>113.724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2</v>
      </c>
      <c r="D3968" s="6" t="s">
        <v>25</v>
      </c>
      <c r="E3968" s="7" t="n">
        <v>13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5</v>
      </c>
      <c r="K3968" s="10" t="n">
        <v>47.385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2</v>
      </c>
      <c r="D3969" s="6" t="s">
        <v>25</v>
      </c>
      <c r="E3969" s="7" t="n">
        <v>13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6.5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2</v>
      </c>
      <c r="D3970" s="6" t="s">
        <v>25</v>
      </c>
      <c r="E3970" s="7" t="n">
        <v>14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8</v>
      </c>
      <c r="K3970" s="10" t="n">
        <v>27.21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2</v>
      </c>
      <c r="D3971" s="6" t="s">
        <v>25</v>
      </c>
      <c r="E3971" s="7" t="n">
        <v>1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1</v>
      </c>
      <c r="K3971" s="10" t="n">
        <v>40.09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2</v>
      </c>
      <c r="D3972" s="6" t="s">
        <v>25</v>
      </c>
      <c r="E3972" s="7" t="n">
        <v>1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4</v>
      </c>
      <c r="K3972" s="10" t="n">
        <v>15.55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2</v>
      </c>
      <c r="D3973" s="6" t="s">
        <v>25</v>
      </c>
      <c r="E3973" s="7" t="n">
        <v>18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2</v>
      </c>
      <c r="D3974" s="6" t="s">
        <v>21</v>
      </c>
      <c r="E3974" s="7" t="n">
        <v>6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1.579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2</v>
      </c>
      <c r="D3975" s="6" t="s">
        <v>21</v>
      </c>
      <c r="E3975" s="7" t="n">
        <v>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6.804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2</v>
      </c>
      <c r="D3976" s="6" t="s">
        <v>21</v>
      </c>
      <c r="E3976" s="7" t="n">
        <v>8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5</v>
      </c>
      <c r="K3976" s="10" t="n">
        <v>68.04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2</v>
      </c>
      <c r="D3977" s="6" t="s">
        <v>21</v>
      </c>
      <c r="E3977" s="7" t="n">
        <v>9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7</v>
      </c>
      <c r="K3977" s="10" t="n">
        <v>15.309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2</v>
      </c>
      <c r="D3978" s="6" t="s">
        <v>21</v>
      </c>
      <c r="E3978" s="7" t="n">
        <v>9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4</v>
      </c>
      <c r="K3978" s="10" t="n">
        <v>9.232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2</v>
      </c>
      <c r="D3979" s="6" t="s">
        <v>21</v>
      </c>
      <c r="E3979" s="7" t="n">
        <v>10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12</v>
      </c>
      <c r="K3979" s="10" t="n">
        <v>272.16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22</v>
      </c>
      <c r="D3980" s="6" t="s">
        <v>21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2.43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2</v>
      </c>
      <c r="D3981" s="6" t="s">
        <v>21</v>
      </c>
      <c r="E3981" s="7" t="n">
        <v>10.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45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2</v>
      </c>
      <c r="D3982" s="6" t="s">
        <v>21</v>
      </c>
      <c r="E3982" s="7" t="n">
        <v>11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2.673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2</v>
      </c>
      <c r="D3983" s="6" t="s">
        <v>21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4</v>
      </c>
      <c r="K3983" s="10" t="n">
        <v>10.69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2</v>
      </c>
      <c r="D3984" s="6" t="s">
        <v>21</v>
      </c>
      <c r="E3984" s="7" t="n">
        <v>11.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2</v>
      </c>
      <c r="D3985" s="6" t="s">
        <v>21</v>
      </c>
      <c r="E3985" s="7" t="n">
        <v>12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5</v>
      </c>
      <c r="K3985" s="10" t="n">
        <v>72.9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2</v>
      </c>
      <c r="D3986" s="6" t="s">
        <v>21</v>
      </c>
      <c r="E3986" s="7" t="n">
        <v>12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</v>
      </c>
      <c r="K3986" s="10" t="n">
        <v>12.148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2</v>
      </c>
      <c r="D3987" s="6" t="s">
        <v>21</v>
      </c>
      <c r="E3987" s="7" t="n">
        <v>13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6</v>
      </c>
      <c r="K3987" s="10" t="n">
        <v>18.954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22</v>
      </c>
      <c r="D3988" s="6" t="s">
        <v>21</v>
      </c>
      <c r="E3988" s="7" t="n">
        <v>13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6.31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2</v>
      </c>
      <c r="D3989" s="6" t="s">
        <v>21</v>
      </c>
      <c r="E3989" s="7" t="n">
        <v>14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4</v>
      </c>
      <c r="K3989" s="10" t="n">
        <v>81.64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2</v>
      </c>
      <c r="D3990" s="6" t="s">
        <v>21</v>
      </c>
      <c r="E3990" s="7" t="n">
        <v>1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4</v>
      </c>
      <c r="K3990" s="10" t="n">
        <v>14.5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2</v>
      </c>
      <c r="D3991" s="6" t="s">
        <v>21</v>
      </c>
      <c r="E3991" s="7" t="n">
        <v>15.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3.669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2</v>
      </c>
      <c r="D3992" s="6" t="s">
        <v>21</v>
      </c>
      <c r="E3992" s="7" t="n">
        <v>15.6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3.791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2</v>
      </c>
      <c r="D3993" s="6" t="s">
        <v>21</v>
      </c>
      <c r="E3993" s="7" t="n">
        <v>1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7.77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2</v>
      </c>
      <c r="D3994" s="6" t="s">
        <v>21</v>
      </c>
      <c r="E3994" s="7" t="n">
        <v>17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2</v>
      </c>
      <c r="D3995" s="6" t="s">
        <v>21</v>
      </c>
      <c r="E3995" s="7" t="n">
        <v>20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2</v>
      </c>
      <c r="D3996" s="6" t="s">
        <v>21</v>
      </c>
      <c r="E3996" s="7" t="n">
        <v>2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2</v>
      </c>
      <c r="D3997" s="6" t="s">
        <v>21</v>
      </c>
      <c r="E3997" s="7" t="n">
        <v>23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5.71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2</v>
      </c>
      <c r="D3998" s="6" t="s">
        <v>21</v>
      </c>
      <c r="E3998" s="7" t="n">
        <v>24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5</v>
      </c>
      <c r="K3998" s="10" t="n">
        <v>29.1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2</v>
      </c>
      <c r="D3999" s="6" t="s">
        <v>22</v>
      </c>
      <c r="E3999" s="7" t="n">
        <v>6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1.45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2</v>
      </c>
      <c r="D4000" s="6" t="s">
        <v>22</v>
      </c>
      <c r="E4000" s="7" t="n">
        <v>7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3</v>
      </c>
      <c r="K4000" s="10" t="n">
        <v>5.466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2</v>
      </c>
      <c r="D4001" s="6" t="s">
        <v>22</v>
      </c>
      <c r="E4001" s="7" t="n">
        <v>7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1.82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2</v>
      </c>
      <c r="D4002" s="6" t="s">
        <v>22</v>
      </c>
      <c r="E4002" s="7" t="n">
        <v>8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1</v>
      </c>
      <c r="K4002" s="10" t="n">
        <v>21.38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2</v>
      </c>
      <c r="D4003" s="6" t="s">
        <v>22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9</v>
      </c>
      <c r="K4003" s="10" t="n">
        <v>41.553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2</v>
      </c>
      <c r="D4004" s="6" t="s">
        <v>22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0</v>
      </c>
      <c r="K4004" s="10" t="n">
        <v>21.87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2</v>
      </c>
      <c r="D4005" s="6" t="s">
        <v>22</v>
      </c>
      <c r="E4005" s="7" t="n">
        <v>1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63</v>
      </c>
      <c r="K4005" s="10" t="n">
        <v>153.09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2</v>
      </c>
      <c r="D4006" s="6" t="s">
        <v>22</v>
      </c>
      <c r="E4006" s="7" t="n">
        <v>10.1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2.45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2</v>
      </c>
      <c r="D4007" s="6" t="s">
        <v>22</v>
      </c>
      <c r="E4007" s="7" t="n">
        <v>10.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5.00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2</v>
      </c>
      <c r="D4008" s="6" t="s">
        <v>22</v>
      </c>
      <c r="E4008" s="7" t="n">
        <v>11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0</v>
      </c>
      <c r="K4008" s="10" t="n">
        <v>53.46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2</v>
      </c>
      <c r="D4009" s="6" t="s">
        <v>22</v>
      </c>
      <c r="E4009" s="7" t="n">
        <v>12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2</v>
      </c>
      <c r="D4010" s="6" t="s">
        <v>22</v>
      </c>
      <c r="E4010" s="7" t="n">
        <v>13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3</v>
      </c>
      <c r="K4010" s="10" t="n">
        <v>72.657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2</v>
      </c>
      <c r="D4011" s="6" t="s">
        <v>22</v>
      </c>
      <c r="E4011" s="7" t="n">
        <v>13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4</v>
      </c>
      <c r="K4011" s="10" t="n">
        <v>12.63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2</v>
      </c>
      <c r="D4012" s="6" t="s">
        <v>22</v>
      </c>
      <c r="E4012" s="7" t="n">
        <v>14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1</v>
      </c>
      <c r="K4012" s="10" t="n">
        <v>37.422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2</v>
      </c>
      <c r="D4013" s="6" t="s">
        <v>22</v>
      </c>
      <c r="E4013" s="7" t="n">
        <v>14.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3.426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2</v>
      </c>
      <c r="D4014" s="6" t="s">
        <v>22</v>
      </c>
      <c r="E4014" s="7" t="n">
        <v>14.2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3.45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2</v>
      </c>
      <c r="D4015" s="6" t="s">
        <v>22</v>
      </c>
      <c r="E4015" s="7" t="n">
        <v>1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4</v>
      </c>
      <c r="K4015" s="10" t="n">
        <v>14.5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2</v>
      </c>
      <c r="D4016" s="6" t="s">
        <v>22</v>
      </c>
      <c r="E4016" s="7" t="n">
        <v>16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8</v>
      </c>
      <c r="K4016" s="10" t="n">
        <v>31.1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2</v>
      </c>
      <c r="D4017" s="6" t="s">
        <v>22</v>
      </c>
      <c r="E4017" s="7" t="n">
        <v>2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2</v>
      </c>
      <c r="D4018" s="6" t="s">
        <v>27</v>
      </c>
      <c r="E4018" s="7" t="n">
        <v>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4</v>
      </c>
      <c r="K4018" s="10" t="n">
        <v>6.80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2</v>
      </c>
      <c r="D4019" s="6" t="s">
        <v>27</v>
      </c>
      <c r="E4019" s="7" t="n">
        <v>9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8</v>
      </c>
      <c r="K4019" s="10" t="n">
        <v>17.49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2</v>
      </c>
      <c r="D4020" s="6" t="s">
        <v>27</v>
      </c>
      <c r="E4020" s="7" t="n">
        <v>16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3.888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2</v>
      </c>
      <c r="D4021" s="6" t="s">
        <v>38</v>
      </c>
      <c r="E4021" s="7" t="n">
        <v>13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3.159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2</v>
      </c>
      <c r="D4022" s="6" t="s">
        <v>43</v>
      </c>
      <c r="E4022" s="7" t="n">
        <v>9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2.187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2</v>
      </c>
      <c r="D4023" s="6" t="s">
        <v>43</v>
      </c>
      <c r="E4023" s="7" t="n">
        <v>11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2.673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3</v>
      </c>
      <c r="D4024" s="6" t="s">
        <v>16</v>
      </c>
      <c r="E4024" s="7" t="n">
        <v>6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1.71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3</v>
      </c>
      <c r="D4025" s="6" t="s">
        <v>16</v>
      </c>
      <c r="E4025" s="7" t="n">
        <v>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4.004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3</v>
      </c>
      <c r="D4026" s="6" t="s">
        <v>16</v>
      </c>
      <c r="E4026" s="7" t="n">
        <v>7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145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3</v>
      </c>
      <c r="D4027" s="6" t="s">
        <v>16</v>
      </c>
      <c r="E4027" s="7" t="n">
        <v>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8</v>
      </c>
      <c r="K4027" s="10" t="n">
        <v>18.304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3</v>
      </c>
      <c r="D4028" s="6" t="s">
        <v>16</v>
      </c>
      <c r="E4028" s="7" t="n">
        <v>8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4</v>
      </c>
      <c r="K4028" s="10" t="n">
        <v>9.152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3</v>
      </c>
      <c r="D4029" s="6" t="s">
        <v>16</v>
      </c>
      <c r="E4029" s="7" t="n">
        <v>8.2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9.3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3</v>
      </c>
      <c r="D4030" s="6" t="s">
        <v>16</v>
      </c>
      <c r="E4030" s="7" t="n">
        <v>9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7</v>
      </c>
      <c r="K4030" s="10" t="n">
        <v>18.018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3</v>
      </c>
      <c r="D4031" s="6" t="s">
        <v>16</v>
      </c>
      <c r="E4031" s="7" t="n">
        <v>9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574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3</v>
      </c>
      <c r="D4032" s="6" t="s">
        <v>16</v>
      </c>
      <c r="E4032" s="7" t="n">
        <v>10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3</v>
      </c>
      <c r="D4033" s="6" t="s">
        <v>16</v>
      </c>
      <c r="E4033" s="7" t="n">
        <v>11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3</v>
      </c>
      <c r="D4034" s="6" t="s">
        <v>16</v>
      </c>
      <c r="E4034" s="7" t="n">
        <v>11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3</v>
      </c>
      <c r="D4035" s="6" t="s">
        <v>16</v>
      </c>
      <c r="E4035" s="7" t="n">
        <v>12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3</v>
      </c>
      <c r="D4036" s="6" t="s">
        <v>16</v>
      </c>
      <c r="E4036" s="7" t="n">
        <v>13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3</v>
      </c>
      <c r="D4037" s="6" t="s">
        <v>16</v>
      </c>
      <c r="E4037" s="7" t="n">
        <v>14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4.004</v>
      </c>
    </row>
    <row r="4038" customFormat="false" ht="16.5" hidden="false" customHeight="false" outlineLevel="0" collapsed="false">
      <c r="A4038" s="6" t="s">
        <v>37</v>
      </c>
      <c r="B4038" s="6" t="s">
        <v>14</v>
      </c>
      <c r="C4038" s="6" t="s">
        <v>123</v>
      </c>
      <c r="D4038" s="6" t="s">
        <v>16</v>
      </c>
      <c r="E4038" s="7" t="n">
        <v>14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3</v>
      </c>
      <c r="D4039" s="6" t="s">
        <v>16</v>
      </c>
      <c r="E4039" s="7" t="n">
        <v>14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8.294</v>
      </c>
    </row>
    <row r="4040" customFormat="false" ht="16.5" hidden="false" customHeight="false" outlineLevel="0" collapsed="false">
      <c r="A4040" s="6" t="s">
        <v>37</v>
      </c>
      <c r="B4040" s="6" t="s">
        <v>14</v>
      </c>
      <c r="C4040" s="6" t="s">
        <v>123</v>
      </c>
      <c r="D4040" s="6" t="s">
        <v>16</v>
      </c>
      <c r="E4040" s="7" t="n">
        <v>14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3</v>
      </c>
      <c r="D4041" s="6" t="s">
        <v>16</v>
      </c>
      <c r="E4041" s="7" t="n">
        <v>14.7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4.204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3</v>
      </c>
      <c r="D4042" s="6" t="s">
        <v>16</v>
      </c>
      <c r="E4042" s="7" t="n">
        <v>1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3</v>
      </c>
      <c r="D4043" s="6" t="s">
        <v>16</v>
      </c>
      <c r="E4043" s="7" t="n">
        <v>16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4.576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3</v>
      </c>
      <c r="D4044" s="6" t="s">
        <v>16</v>
      </c>
      <c r="E4044" s="7" t="n">
        <v>17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3</v>
      </c>
      <c r="D4045" s="6" t="s">
        <v>16</v>
      </c>
      <c r="E4045" s="7" t="n">
        <v>21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6.006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3</v>
      </c>
      <c r="D4046" s="6" t="s">
        <v>16</v>
      </c>
      <c r="E4046" s="7" t="n">
        <v>21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</v>
      </c>
      <c r="K4046" s="10" t="n">
        <v>18.018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3</v>
      </c>
      <c r="D4047" s="6" t="s">
        <v>21</v>
      </c>
      <c r="E4047" s="7" t="n">
        <v>8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3</v>
      </c>
      <c r="D4048" s="6" t="s">
        <v>21</v>
      </c>
      <c r="E4048" s="7" t="n">
        <v>9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8</v>
      </c>
      <c r="K4048" s="10" t="n">
        <v>20.592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3</v>
      </c>
      <c r="D4049" s="6" t="s">
        <v>21</v>
      </c>
      <c r="E4049" s="7" t="n">
        <v>10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3</v>
      </c>
      <c r="D4050" s="6" t="s">
        <v>21</v>
      </c>
      <c r="E4050" s="7" t="n">
        <v>10.2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3</v>
      </c>
      <c r="D4051" s="6" t="s">
        <v>21</v>
      </c>
      <c r="E4051" s="7" t="n">
        <v>14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5</v>
      </c>
      <c r="K4051" s="10" t="n">
        <v>20.02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3</v>
      </c>
      <c r="D4052" s="6" t="s">
        <v>21</v>
      </c>
      <c r="E4052" s="7" t="n">
        <v>14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3</v>
      </c>
      <c r="D4053" s="6" t="s">
        <v>21</v>
      </c>
      <c r="E4053" s="7" t="n">
        <v>15.1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12.957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3</v>
      </c>
      <c r="D4054" s="6" t="s">
        <v>21</v>
      </c>
      <c r="E4054" s="7" t="n">
        <v>1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</v>
      </c>
      <c r="K4054" s="10" t="n">
        <v>14.157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3</v>
      </c>
      <c r="D4055" s="6" t="s">
        <v>21</v>
      </c>
      <c r="E4055" s="7" t="n">
        <v>1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3</v>
      </c>
      <c r="D4056" s="6" t="s">
        <v>21</v>
      </c>
      <c r="E4056" s="7" t="n">
        <v>20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3</v>
      </c>
      <c r="D4057" s="6" t="s">
        <v>21</v>
      </c>
      <c r="E4057" s="7" t="n">
        <v>20.2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3</v>
      </c>
      <c r="D4058" s="6" t="s">
        <v>124</v>
      </c>
      <c r="E4058" s="7" t="n">
        <v>14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4.004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3</v>
      </c>
      <c r="D4059" s="6" t="s">
        <v>124</v>
      </c>
      <c r="E4059" s="7" t="n">
        <v>1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8.5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5</v>
      </c>
      <c r="D4060" s="6" t="s">
        <v>16</v>
      </c>
      <c r="E4060" s="7" t="n">
        <v>9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2.763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5</v>
      </c>
      <c r="D4061" s="6" t="s">
        <v>22</v>
      </c>
      <c r="E4061" s="7" t="n">
        <v>9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2.763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5</v>
      </c>
      <c r="D4062" s="6" t="s">
        <v>22</v>
      </c>
      <c r="E4062" s="7" t="n">
        <v>1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6.754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6</v>
      </c>
      <c r="D4063" s="6" t="s">
        <v>33</v>
      </c>
      <c r="E4063" s="7" t="n">
        <v>12</v>
      </c>
      <c r="F4063" s="8" t="s">
        <v>17</v>
      </c>
      <c r="G4063" s="8" t="s">
        <v>18</v>
      </c>
      <c r="H4063" s="9" t="n">
        <v>54</v>
      </c>
      <c r="I4063" s="10" t="n">
        <v>17.334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6</v>
      </c>
      <c r="D4064" s="6" t="s">
        <v>33</v>
      </c>
      <c r="E4064" s="7" t="n">
        <v>12</v>
      </c>
      <c r="F4064" s="8" t="s">
        <v>17</v>
      </c>
      <c r="G4064" s="8" t="s">
        <v>18</v>
      </c>
      <c r="H4064" s="9" t="n">
        <v>8</v>
      </c>
      <c r="I4064" s="10" t="n">
        <v>2.568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7</v>
      </c>
      <c r="D4065" s="6" t="s">
        <v>16</v>
      </c>
      <c r="E4065" s="7" t="n">
        <v>3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8</v>
      </c>
      <c r="D4066" s="6" t="s">
        <v>33</v>
      </c>
      <c r="E4066" s="7" t="n">
        <v>10</v>
      </c>
      <c r="F4066" s="8" t="s">
        <v>17</v>
      </c>
      <c r="G4066" s="8" t="s">
        <v>18</v>
      </c>
      <c r="H4066" s="9" t="n">
        <v>2</v>
      </c>
      <c r="I4066" s="10" t="n">
        <v>1.578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29</v>
      </c>
      <c r="D4067" s="6" t="s">
        <v>33</v>
      </c>
      <c r="E4067" s="7" t="n">
        <v>40</v>
      </c>
      <c r="F4067" s="8" t="s">
        <v>17</v>
      </c>
      <c r="G4067" s="8" t="s">
        <v>18</v>
      </c>
      <c r="H4067" s="9" t="n">
        <v>11</v>
      </c>
      <c r="I4067" s="10" t="n">
        <v>28.941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0</v>
      </c>
      <c r="D4068" s="6" t="s">
        <v>33</v>
      </c>
      <c r="E4068" s="7" t="n">
        <v>13</v>
      </c>
      <c r="F4068" s="8" t="s">
        <v>17</v>
      </c>
      <c r="G4068" s="8" t="s">
        <v>18</v>
      </c>
      <c r="H4068" s="9" t="n">
        <v>1</v>
      </c>
      <c r="I4068" s="10" t="n">
        <v>1.47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30</v>
      </c>
      <c r="D4069" s="6" t="s">
        <v>33</v>
      </c>
      <c r="E4069" s="7" t="n">
        <v>13</v>
      </c>
      <c r="F4069" s="8" t="s">
        <v>17</v>
      </c>
      <c r="G4069" s="8" t="s">
        <v>18</v>
      </c>
      <c r="H4069" s="9" t="n">
        <v>1</v>
      </c>
      <c r="I4069" s="10" t="n">
        <v>1.47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30</v>
      </c>
      <c r="D4070" s="6" t="s">
        <v>33</v>
      </c>
      <c r="E4070" s="7" t="n">
        <v>15</v>
      </c>
      <c r="F4070" s="8" t="s">
        <v>17</v>
      </c>
      <c r="G4070" s="8" t="s">
        <v>18</v>
      </c>
      <c r="H4070" s="9" t="n">
        <v>1</v>
      </c>
      <c r="I4070" s="10" t="n">
        <v>1.696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1</v>
      </c>
      <c r="D4071" s="6" t="s">
        <v>132</v>
      </c>
      <c r="E4071" s="7" t="n">
        <v>12</v>
      </c>
      <c r="F4071" s="8" t="s">
        <v>17</v>
      </c>
      <c r="G4071" s="8" t="s">
        <v>18</v>
      </c>
      <c r="H4071" s="9" t="n">
        <v>4</v>
      </c>
      <c r="I4071" s="10" t="n">
        <v>3.272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3</v>
      </c>
      <c r="D4072" s="6" t="s">
        <v>132</v>
      </c>
      <c r="E4072" s="7" t="n">
        <v>12</v>
      </c>
      <c r="F4072" s="8" t="s">
        <v>17</v>
      </c>
      <c r="G4072" s="8" t="s">
        <v>18</v>
      </c>
      <c r="H4072" s="9" t="n">
        <v>4</v>
      </c>
      <c r="I4072" s="10" t="n">
        <v>4.464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4</v>
      </c>
      <c r="D4073" s="6" t="s">
        <v>132</v>
      </c>
      <c r="E4073" s="7" t="n">
        <v>16</v>
      </c>
      <c r="F4073" s="8" t="s">
        <v>17</v>
      </c>
      <c r="G4073" s="8" t="s">
        <v>18</v>
      </c>
      <c r="H4073" s="9" t="n">
        <v>1</v>
      </c>
      <c r="I4073" s="10" t="n">
        <v>1.792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34</v>
      </c>
      <c r="D4074" s="6" t="s">
        <v>132</v>
      </c>
      <c r="E4074" s="7" t="n">
        <v>16</v>
      </c>
      <c r="F4074" s="8" t="s">
        <v>17</v>
      </c>
      <c r="G4074" s="8" t="s">
        <v>18</v>
      </c>
      <c r="H4074" s="9" t="n">
        <v>1</v>
      </c>
      <c r="I4074" s="10" t="n">
        <v>1.792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5</v>
      </c>
      <c r="D4075" s="6" t="s">
        <v>132</v>
      </c>
      <c r="E4075" s="7" t="n">
        <v>12</v>
      </c>
      <c r="F4075" s="8" t="s">
        <v>17</v>
      </c>
      <c r="G4075" s="8" t="s">
        <v>18</v>
      </c>
      <c r="H4075" s="9" t="n">
        <v>8</v>
      </c>
      <c r="I4075" s="10" t="n">
        <v>5.48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35</v>
      </c>
      <c r="D4076" s="6" t="s">
        <v>132</v>
      </c>
      <c r="E4076" s="7" t="n">
        <v>12</v>
      </c>
      <c r="F4076" s="8" t="s">
        <v>17</v>
      </c>
      <c r="G4076" s="8" t="s">
        <v>18</v>
      </c>
      <c r="H4076" s="9" t="n">
        <v>1</v>
      </c>
      <c r="I4076" s="10" t="n">
        <v>0.685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5</v>
      </c>
      <c r="D4077" s="6" t="s">
        <v>132</v>
      </c>
      <c r="E4077" s="7" t="n">
        <v>12.5</v>
      </c>
      <c r="F4077" s="8" t="s">
        <v>17</v>
      </c>
      <c r="G4077" s="8" t="s">
        <v>18</v>
      </c>
      <c r="H4077" s="9" t="n">
        <v>3</v>
      </c>
      <c r="I4077" s="10" t="n">
        <v>2.142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5</v>
      </c>
      <c r="D4078" s="6" t="s">
        <v>132</v>
      </c>
      <c r="E4078" s="7" t="n">
        <v>13</v>
      </c>
      <c r="F4078" s="8" t="s">
        <v>17</v>
      </c>
      <c r="G4078" s="8" t="s">
        <v>18</v>
      </c>
      <c r="H4078" s="9" t="n">
        <v>1</v>
      </c>
      <c r="I4078" s="10" t="n">
        <v>0.742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5</v>
      </c>
      <c r="D4079" s="6" t="s">
        <v>132</v>
      </c>
      <c r="E4079" s="7" t="n">
        <v>13.5</v>
      </c>
      <c r="F4079" s="8" t="s">
        <v>17</v>
      </c>
      <c r="G4079" s="8" t="s">
        <v>18</v>
      </c>
      <c r="H4079" s="9" t="n">
        <v>1</v>
      </c>
      <c r="I4079" s="10" t="n">
        <v>0.771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6</v>
      </c>
      <c r="D4080" s="6" t="s">
        <v>132</v>
      </c>
      <c r="E4080" s="7" t="n">
        <v>10</v>
      </c>
      <c r="F4080" s="8" t="s">
        <v>17</v>
      </c>
      <c r="G4080" s="8" t="s">
        <v>18</v>
      </c>
      <c r="H4080" s="9" t="n">
        <v>4</v>
      </c>
      <c r="I4080" s="10" t="n">
        <v>6.2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6</v>
      </c>
      <c r="D4081" s="6" t="s">
        <v>132</v>
      </c>
      <c r="E4081" s="7" t="n">
        <v>16</v>
      </c>
      <c r="F4081" s="8" t="s">
        <v>17</v>
      </c>
      <c r="G4081" s="8" t="s">
        <v>18</v>
      </c>
      <c r="H4081" s="9" t="n">
        <v>5</v>
      </c>
      <c r="I4081" s="10" t="n">
        <v>12.4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7</v>
      </c>
      <c r="D4082" s="6" t="s">
        <v>132</v>
      </c>
      <c r="E4082" s="7" t="n">
        <v>12</v>
      </c>
      <c r="F4082" s="8" t="s">
        <v>17</v>
      </c>
      <c r="G4082" s="8" t="s">
        <v>18</v>
      </c>
      <c r="H4082" s="9" t="n">
        <v>26</v>
      </c>
      <c r="I4082" s="10" t="n">
        <v>24.206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38</v>
      </c>
      <c r="D4083" s="6" t="s">
        <v>132</v>
      </c>
      <c r="E4083" s="7" t="n">
        <v>13</v>
      </c>
      <c r="F4083" s="8" t="s">
        <v>17</v>
      </c>
      <c r="G4083" s="8" t="s">
        <v>18</v>
      </c>
      <c r="H4083" s="9" t="n">
        <v>1</v>
      </c>
      <c r="I4083" s="10" t="n">
        <v>2.015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39</v>
      </c>
      <c r="D4084" s="6" t="s">
        <v>132</v>
      </c>
      <c r="E4084" s="7" t="n">
        <v>10</v>
      </c>
      <c r="F4084" s="8" t="s">
        <v>17</v>
      </c>
      <c r="G4084" s="8" t="s">
        <v>18</v>
      </c>
      <c r="H4084" s="9" t="n">
        <v>1</v>
      </c>
      <c r="I4084" s="10" t="n">
        <v>0.307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9</v>
      </c>
      <c r="D4085" s="6" t="s">
        <v>132</v>
      </c>
      <c r="E4085" s="7" t="n">
        <v>13</v>
      </c>
      <c r="F4085" s="8" t="s">
        <v>17</v>
      </c>
      <c r="G4085" s="8" t="s">
        <v>18</v>
      </c>
      <c r="H4085" s="9" t="n">
        <v>9</v>
      </c>
      <c r="I4085" s="10" t="n">
        <v>3.591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16</v>
      </c>
      <c r="D4086" s="6" t="s">
        <v>140</v>
      </c>
      <c r="E4086" s="7" t="n">
        <v>11</v>
      </c>
      <c r="F4086" s="8" t="s">
        <v>17</v>
      </c>
      <c r="G4086" s="8" t="s">
        <v>51</v>
      </c>
      <c r="H4086" s="9" t="n">
        <v>0</v>
      </c>
      <c r="I4086" s="10" t="n">
        <v>0</v>
      </c>
      <c r="J4086" s="9" t="n">
        <v>1</v>
      </c>
      <c r="K4086" s="10" t="n">
        <v>2.002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29</v>
      </c>
      <c r="D4087" s="6" t="s">
        <v>22</v>
      </c>
      <c r="E4087" s="7" t="n">
        <v>7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0.165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29</v>
      </c>
      <c r="D4088" s="6" t="s">
        <v>22</v>
      </c>
      <c r="E4088" s="7" t="n">
        <v>9</v>
      </c>
      <c r="F4088" s="8" t="s">
        <v>17</v>
      </c>
      <c r="G4088" s="8" t="s">
        <v>51</v>
      </c>
      <c r="H4088" s="9" t="n">
        <v>0</v>
      </c>
      <c r="I4088" s="10" t="n">
        <v>0</v>
      </c>
      <c r="J4088" s="9" t="n">
        <v>2</v>
      </c>
      <c r="K4088" s="10" t="n">
        <v>0.42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32</v>
      </c>
      <c r="D4089" s="6" t="s">
        <v>22</v>
      </c>
      <c r="E4089" s="7" t="n">
        <v>9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40</v>
      </c>
      <c r="K4089" s="10" t="n">
        <v>7.44</v>
      </c>
    </row>
    <row r="4090" customFormat="false" ht="16.5" hidden="false" customHeight="false" outlineLevel="0" collapsed="false">
      <c r="A4090" s="11"/>
      <c r="B4090" s="11"/>
      <c r="C4090" s="11"/>
      <c r="D4090" s="11"/>
      <c r="E4090" s="11"/>
      <c r="F4090" s="11"/>
      <c r="G4090" s="11"/>
      <c r="H4090" s="12" t="s">
        <v>141</v>
      </c>
      <c r="I4090" s="13" t="s">
        <v>142</v>
      </c>
      <c r="J4090" s="12" t="s">
        <v>143</v>
      </c>
      <c r="K4090" s="13" t="s">
        <v>14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4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5</v>
      </c>
      <c r="C5" s="6" t="s">
        <v>146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5</v>
      </c>
      <c r="C6" s="6" t="s">
        <v>146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5</v>
      </c>
      <c r="C7" s="6" t="s">
        <v>147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8820</v>
      </c>
      <c r="I7" s="10" t="n">
        <v>273.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5</v>
      </c>
      <c r="C8" s="6" t="s">
        <v>147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91</v>
      </c>
      <c r="I8" s="10" t="n">
        <v>2.821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5</v>
      </c>
      <c r="C9" s="6" t="s">
        <v>147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546</v>
      </c>
      <c r="I9" s="10" t="n">
        <v>20.20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5</v>
      </c>
      <c r="C10" s="6" t="s">
        <v>147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95</v>
      </c>
      <c r="I10" s="10" t="n">
        <v>3.51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5</v>
      </c>
      <c r="C11" s="6" t="s">
        <v>148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5</v>
      </c>
      <c r="C12" s="6" t="s">
        <v>149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18290</v>
      </c>
      <c r="I12" s="10" t="n">
        <v>804.7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45</v>
      </c>
      <c r="C13" s="6" t="s">
        <v>149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3250</v>
      </c>
      <c r="I13" s="10" t="n">
        <v>14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5</v>
      </c>
      <c r="C14" s="6" t="s">
        <v>149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61</v>
      </c>
      <c r="I14" s="10" t="n">
        <v>50.93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5</v>
      </c>
      <c r="C15" s="6" t="s">
        <v>149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19</v>
      </c>
      <c r="I15" s="10" t="n">
        <v>1.00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5</v>
      </c>
      <c r="C16" s="6" t="s">
        <v>150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5</v>
      </c>
      <c r="C17" s="6" t="s">
        <v>150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5</v>
      </c>
      <c r="C18" s="6" t="s">
        <v>151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5</v>
      </c>
      <c r="C19" s="6" t="s">
        <v>151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744</v>
      </c>
      <c r="I19" s="10" t="n">
        <v>40.17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5</v>
      </c>
      <c r="C20" s="6" t="s">
        <v>151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56</v>
      </c>
      <c r="I20" s="10" t="n">
        <v>3.02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5</v>
      </c>
      <c r="C21" s="6" t="s">
        <v>152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6546</v>
      </c>
      <c r="I21" s="10" t="n">
        <v>386.2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5</v>
      </c>
      <c r="C22" s="6" t="s">
        <v>152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927</v>
      </c>
      <c r="I22" s="10" t="n">
        <v>231.69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5</v>
      </c>
      <c r="C23" s="6" t="s">
        <v>152</v>
      </c>
      <c r="D23" s="6" t="s">
        <v>22</v>
      </c>
      <c r="E23" s="7" t="n">
        <v>12</v>
      </c>
      <c r="F23" s="8" t="s">
        <v>17</v>
      </c>
      <c r="G23" s="8" t="s">
        <v>18</v>
      </c>
      <c r="H23" s="9" t="n">
        <v>628</v>
      </c>
      <c r="I23" s="10" t="n">
        <v>44.58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5</v>
      </c>
      <c r="C24" s="6" t="s">
        <v>152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24</v>
      </c>
      <c r="I24" s="10" t="n">
        <v>1.70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5</v>
      </c>
      <c r="C25" s="6" t="s">
        <v>152</v>
      </c>
      <c r="D25" s="6" t="s">
        <v>153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5</v>
      </c>
      <c r="C26" s="6" t="s">
        <v>154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609</v>
      </c>
      <c r="I26" s="10" t="n">
        <v>47.50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5</v>
      </c>
      <c r="C27" s="6" t="s">
        <v>155</v>
      </c>
      <c r="D27" s="6" t="s">
        <v>22</v>
      </c>
      <c r="E27" s="7" t="n">
        <v>6.7</v>
      </c>
      <c r="F27" s="8" t="s">
        <v>17</v>
      </c>
      <c r="G27" s="8" t="s">
        <v>18</v>
      </c>
      <c r="H27" s="9" t="n">
        <v>337</v>
      </c>
      <c r="I27" s="10" t="n">
        <v>15.36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5</v>
      </c>
      <c r="C28" s="6" t="s">
        <v>155</v>
      </c>
      <c r="D28" s="6" t="s">
        <v>22</v>
      </c>
      <c r="E28" s="7" t="n">
        <v>7.6</v>
      </c>
      <c r="F28" s="8" t="s">
        <v>17</v>
      </c>
      <c r="G28" s="8" t="s">
        <v>18</v>
      </c>
      <c r="H28" s="9" t="n">
        <v>182</v>
      </c>
      <c r="I28" s="10" t="n">
        <v>9.4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5</v>
      </c>
      <c r="C29" s="6" t="s">
        <v>155</v>
      </c>
      <c r="D29" s="6" t="s">
        <v>22</v>
      </c>
      <c r="E29" s="7" t="n">
        <v>7.8</v>
      </c>
      <c r="F29" s="8" t="s">
        <v>17</v>
      </c>
      <c r="G29" s="8" t="s">
        <v>18</v>
      </c>
      <c r="H29" s="9" t="n">
        <v>228</v>
      </c>
      <c r="I29" s="10" t="n">
        <v>12.08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5</v>
      </c>
      <c r="C30" s="6" t="s">
        <v>155</v>
      </c>
      <c r="D30" s="6" t="s">
        <v>22</v>
      </c>
      <c r="E30" s="7" t="n">
        <v>8</v>
      </c>
      <c r="F30" s="8" t="s">
        <v>17</v>
      </c>
      <c r="G30" s="8" t="s">
        <v>18</v>
      </c>
      <c r="H30" s="9" t="n">
        <v>185</v>
      </c>
      <c r="I30" s="10" t="n">
        <v>10.17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5</v>
      </c>
      <c r="C31" s="6" t="s">
        <v>155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1901</v>
      </c>
      <c r="I31" s="10" t="n">
        <v>131.16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45</v>
      </c>
      <c r="C32" s="6" t="s">
        <v>155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873</v>
      </c>
      <c r="I32" s="10" t="n">
        <v>60.23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5</v>
      </c>
      <c r="C33" s="6" t="s">
        <v>155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5</v>
      </c>
      <c r="C34" s="6" t="s">
        <v>155</v>
      </c>
      <c r="D34" s="6" t="s">
        <v>38</v>
      </c>
      <c r="E34" s="7" t="n">
        <v>12</v>
      </c>
      <c r="F34" s="8" t="s">
        <v>17</v>
      </c>
      <c r="G34" s="8" t="s">
        <v>18</v>
      </c>
      <c r="H34" s="9" t="n">
        <v>98</v>
      </c>
      <c r="I34" s="10" t="n">
        <v>8.0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5</v>
      </c>
      <c r="C35" s="6" t="s">
        <v>155</v>
      </c>
      <c r="D35" s="6" t="s">
        <v>43</v>
      </c>
      <c r="E35" s="7" t="n">
        <v>10</v>
      </c>
      <c r="F35" s="8" t="s">
        <v>17</v>
      </c>
      <c r="G35" s="8" t="s">
        <v>18</v>
      </c>
      <c r="H35" s="9" t="n">
        <v>2</v>
      </c>
      <c r="I35" s="10" t="n">
        <v>0.13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5</v>
      </c>
      <c r="C36" s="6" t="s">
        <v>156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5</v>
      </c>
      <c r="C37" s="6" t="s">
        <v>157</v>
      </c>
      <c r="D37" s="6" t="s">
        <v>22</v>
      </c>
      <c r="E37" s="7" t="n">
        <v>11</v>
      </c>
      <c r="F37" s="8" t="s">
        <v>17</v>
      </c>
      <c r="G37" s="8" t="s">
        <v>18</v>
      </c>
      <c r="H37" s="9" t="n">
        <v>8</v>
      </c>
      <c r="I37" s="10" t="n">
        <v>1.14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5</v>
      </c>
      <c r="C38" s="6" t="s">
        <v>157</v>
      </c>
      <c r="D38" s="6" t="s">
        <v>28</v>
      </c>
      <c r="E38" s="7" t="n">
        <v>11</v>
      </c>
      <c r="F38" s="8" t="s">
        <v>17</v>
      </c>
      <c r="G38" s="8" t="s">
        <v>18</v>
      </c>
      <c r="H38" s="9" t="n">
        <v>15</v>
      </c>
      <c r="I38" s="10" t="n">
        <v>2.14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5</v>
      </c>
      <c r="C39" s="6" t="s">
        <v>158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515</v>
      </c>
      <c r="I39" s="10" t="n">
        <v>42.74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5</v>
      </c>
      <c r="C40" s="6" t="s">
        <v>158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825</v>
      </c>
      <c r="I40" s="10" t="n">
        <v>81.67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45</v>
      </c>
      <c r="C41" s="6" t="s">
        <v>158</v>
      </c>
      <c r="D41" s="6" t="s">
        <v>22</v>
      </c>
      <c r="E41" s="7" t="n">
        <v>12</v>
      </c>
      <c r="F41" s="8" t="s">
        <v>17</v>
      </c>
      <c r="G41" s="8" t="s">
        <v>18</v>
      </c>
      <c r="H41" s="9" t="n">
        <v>107</v>
      </c>
      <c r="I41" s="10" t="n">
        <v>10.59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5</v>
      </c>
      <c r="C42" s="6" t="s">
        <v>159</v>
      </c>
      <c r="D42" s="6" t="s">
        <v>160</v>
      </c>
      <c r="E42" s="7" t="n">
        <v>12</v>
      </c>
      <c r="F42" s="8" t="s">
        <v>17</v>
      </c>
      <c r="G42" s="8" t="s">
        <v>18</v>
      </c>
      <c r="H42" s="9" t="n">
        <v>2146</v>
      </c>
      <c r="I42" s="10" t="n">
        <v>246.79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5</v>
      </c>
      <c r="C43" s="6" t="s">
        <v>159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2451</v>
      </c>
      <c r="I43" s="10" t="n">
        <v>235.2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5</v>
      </c>
      <c r="C44" s="6" t="s">
        <v>161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575</v>
      </c>
      <c r="I44" s="10" t="n">
        <v>69.57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5</v>
      </c>
      <c r="C45" s="6" t="s">
        <v>162</v>
      </c>
      <c r="D45" s="6" t="s">
        <v>16</v>
      </c>
      <c r="E45" s="7" t="n">
        <v>10</v>
      </c>
      <c r="F45" s="8" t="s">
        <v>17</v>
      </c>
      <c r="G45" s="8" t="s">
        <v>18</v>
      </c>
      <c r="H45" s="9" t="n">
        <v>109</v>
      </c>
      <c r="I45" s="10" t="n">
        <v>14.49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5</v>
      </c>
      <c r="C46" s="6" t="s">
        <v>162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3135</v>
      </c>
      <c r="I46" s="10" t="n">
        <v>416.95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5</v>
      </c>
      <c r="C47" s="6" t="s">
        <v>163</v>
      </c>
      <c r="D47" s="6" t="s">
        <v>22</v>
      </c>
      <c r="E47" s="7" t="n">
        <v>8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5</v>
      </c>
      <c r="C48" s="6" t="s">
        <v>163</v>
      </c>
      <c r="D48" s="6" t="s">
        <v>22</v>
      </c>
      <c r="E48" s="7" t="n">
        <v>10</v>
      </c>
      <c r="F48" s="8" t="s">
        <v>17</v>
      </c>
      <c r="G48" s="8" t="s">
        <v>18</v>
      </c>
      <c r="H48" s="9" t="n">
        <v>220</v>
      </c>
      <c r="I48" s="10" t="n">
        <v>37.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5</v>
      </c>
      <c r="C49" s="6" t="s">
        <v>164</v>
      </c>
      <c r="D49" s="6" t="s">
        <v>160</v>
      </c>
      <c r="E49" s="7" t="n">
        <v>8</v>
      </c>
      <c r="F49" s="8" t="s">
        <v>17</v>
      </c>
      <c r="G49" s="8" t="s">
        <v>18</v>
      </c>
      <c r="H49" s="9" t="n">
        <v>60</v>
      </c>
      <c r="I49" s="10" t="n">
        <v>5.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5</v>
      </c>
      <c r="C50" s="6" t="s">
        <v>164</v>
      </c>
      <c r="D50" s="6" t="s">
        <v>160</v>
      </c>
      <c r="E50" s="7" t="n">
        <v>10</v>
      </c>
      <c r="F50" s="8" t="s">
        <v>17</v>
      </c>
      <c r="G50" s="8" t="s">
        <v>18</v>
      </c>
      <c r="H50" s="9" t="n">
        <v>3</v>
      </c>
      <c r="I50" s="10" t="n">
        <v>0.32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5</v>
      </c>
      <c r="C51" s="6" t="s">
        <v>164</v>
      </c>
      <c r="D51" s="6" t="s">
        <v>160</v>
      </c>
      <c r="E51" s="7" t="n">
        <v>12</v>
      </c>
      <c r="F51" s="8" t="s">
        <v>17</v>
      </c>
      <c r="G51" s="8" t="s">
        <v>18</v>
      </c>
      <c r="H51" s="9" t="n">
        <v>1811</v>
      </c>
      <c r="I51" s="10" t="n">
        <v>231.80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5</v>
      </c>
      <c r="C52" s="6" t="s">
        <v>164</v>
      </c>
      <c r="D52" s="6" t="s">
        <v>160</v>
      </c>
      <c r="E52" s="7" t="n">
        <v>12</v>
      </c>
      <c r="F52" s="8" t="s">
        <v>17</v>
      </c>
      <c r="G52" s="8" t="s">
        <v>18</v>
      </c>
      <c r="H52" s="9" t="n">
        <v>47</v>
      </c>
      <c r="I52" s="10" t="n">
        <v>6.01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5</v>
      </c>
      <c r="C53" s="6" t="s">
        <v>164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5</v>
      </c>
      <c r="C54" s="6" t="s">
        <v>164</v>
      </c>
      <c r="D54" s="6" t="s">
        <v>54</v>
      </c>
      <c r="E54" s="7" t="n">
        <v>10</v>
      </c>
      <c r="F54" s="8" t="s">
        <v>17</v>
      </c>
      <c r="G54" s="8" t="s">
        <v>18</v>
      </c>
      <c r="H54" s="9" t="n">
        <v>185</v>
      </c>
      <c r="I54" s="10" t="n">
        <v>19.79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5</v>
      </c>
      <c r="C55" s="6" t="s">
        <v>165</v>
      </c>
      <c r="D55" s="6" t="s">
        <v>22</v>
      </c>
      <c r="E55" s="7" t="n">
        <v>10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5</v>
      </c>
      <c r="C56" s="6" t="s">
        <v>166</v>
      </c>
      <c r="D56" s="6" t="s">
        <v>22</v>
      </c>
      <c r="E56" s="7" t="n">
        <v>6</v>
      </c>
      <c r="F56" s="8" t="s">
        <v>17</v>
      </c>
      <c r="G56" s="8" t="s">
        <v>18</v>
      </c>
      <c r="H56" s="9" t="n">
        <v>2</v>
      </c>
      <c r="I56" s="10" t="n">
        <v>0.17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5</v>
      </c>
      <c r="C57" s="6" t="s">
        <v>166</v>
      </c>
      <c r="D57" s="6" t="s">
        <v>22</v>
      </c>
      <c r="E57" s="7" t="n">
        <v>8</v>
      </c>
      <c r="F57" s="8" t="s">
        <v>17</v>
      </c>
      <c r="G57" s="8" t="s">
        <v>18</v>
      </c>
      <c r="H57" s="9" t="n">
        <v>3</v>
      </c>
      <c r="I57" s="10" t="n">
        <v>0.357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5</v>
      </c>
      <c r="C58" s="6" t="s">
        <v>166</v>
      </c>
      <c r="D58" s="6" t="s">
        <v>22</v>
      </c>
      <c r="E58" s="7" t="n">
        <v>9.1</v>
      </c>
      <c r="F58" s="8" t="s">
        <v>17</v>
      </c>
      <c r="G58" s="8" t="s">
        <v>18</v>
      </c>
      <c r="H58" s="9" t="n">
        <v>216</v>
      </c>
      <c r="I58" s="10" t="n">
        <v>29.37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5</v>
      </c>
      <c r="C59" s="6" t="s">
        <v>166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5</v>
      </c>
      <c r="C60" s="6" t="s">
        <v>166</v>
      </c>
      <c r="D60" s="6" t="s">
        <v>22</v>
      </c>
      <c r="E60" s="7" t="n">
        <v>10.2</v>
      </c>
      <c r="F60" s="8" t="s">
        <v>17</v>
      </c>
      <c r="G60" s="8" t="s">
        <v>18</v>
      </c>
      <c r="H60" s="9" t="n">
        <v>15</v>
      </c>
      <c r="I60" s="10" t="n">
        <v>2.2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5</v>
      </c>
      <c r="C61" s="6" t="s">
        <v>166</v>
      </c>
      <c r="D61" s="6" t="s">
        <v>22</v>
      </c>
      <c r="E61" s="7" t="n">
        <v>10.6</v>
      </c>
      <c r="F61" s="8" t="s">
        <v>17</v>
      </c>
      <c r="G61" s="8" t="s">
        <v>18</v>
      </c>
      <c r="H61" s="9" t="n">
        <v>233</v>
      </c>
      <c r="I61" s="10" t="n">
        <v>36.81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5</v>
      </c>
      <c r="C62" s="6" t="s">
        <v>166</v>
      </c>
      <c r="D62" s="6" t="s">
        <v>22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5</v>
      </c>
      <c r="C63" s="6" t="s">
        <v>166</v>
      </c>
      <c r="D63" s="6" t="s">
        <v>22</v>
      </c>
      <c r="E63" s="7" t="n">
        <v>12.7</v>
      </c>
      <c r="F63" s="8" t="s">
        <v>17</v>
      </c>
      <c r="G63" s="8" t="s">
        <v>18</v>
      </c>
      <c r="H63" s="9" t="n">
        <v>1</v>
      </c>
      <c r="I63" s="10" t="n">
        <v>0.18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5</v>
      </c>
      <c r="C64" s="6" t="s">
        <v>166</v>
      </c>
      <c r="D64" s="6" t="s">
        <v>22</v>
      </c>
      <c r="E64" s="7" t="n">
        <v>14</v>
      </c>
      <c r="F64" s="8" t="s">
        <v>17</v>
      </c>
      <c r="G64" s="8" t="s">
        <v>18</v>
      </c>
      <c r="H64" s="9" t="n">
        <v>9</v>
      </c>
      <c r="I64" s="10" t="n">
        <v>1.88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5</v>
      </c>
      <c r="C65" s="6" t="s">
        <v>166</v>
      </c>
      <c r="D65" s="6" t="s">
        <v>42</v>
      </c>
      <c r="E65" s="7" t="n">
        <v>10</v>
      </c>
      <c r="F65" s="8" t="s">
        <v>17</v>
      </c>
      <c r="G65" s="8" t="s">
        <v>18</v>
      </c>
      <c r="H65" s="9" t="n">
        <v>10</v>
      </c>
      <c r="I65" s="10" t="n">
        <v>1.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5</v>
      </c>
      <c r="C66" s="6" t="s">
        <v>166</v>
      </c>
      <c r="D66" s="6" t="s">
        <v>28</v>
      </c>
      <c r="E66" s="7" t="n">
        <v>9.1</v>
      </c>
      <c r="F66" s="8" t="s">
        <v>17</v>
      </c>
      <c r="G66" s="8" t="s">
        <v>18</v>
      </c>
      <c r="H66" s="9" t="n">
        <v>1</v>
      </c>
      <c r="I66" s="10" t="n">
        <v>0.13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5</v>
      </c>
      <c r="C67" s="6" t="s">
        <v>167</v>
      </c>
      <c r="D67" s="6" t="s">
        <v>22</v>
      </c>
      <c r="E67" s="7" t="n">
        <v>6</v>
      </c>
      <c r="F67" s="8" t="s">
        <v>17</v>
      </c>
      <c r="G67" s="8" t="s">
        <v>18</v>
      </c>
      <c r="H67" s="9" t="n">
        <v>1</v>
      </c>
      <c r="I67" s="10" t="n">
        <v>0.11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5</v>
      </c>
      <c r="C68" s="6" t="s">
        <v>168</v>
      </c>
      <c r="D68" s="6" t="s">
        <v>160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5</v>
      </c>
      <c r="C69" s="6" t="s">
        <v>168</v>
      </c>
      <c r="D69" s="6" t="s">
        <v>160</v>
      </c>
      <c r="E69" s="7" t="n">
        <v>12</v>
      </c>
      <c r="F69" s="8" t="s">
        <v>17</v>
      </c>
      <c r="G69" s="8" t="s">
        <v>18</v>
      </c>
      <c r="H69" s="9" t="n">
        <v>2219</v>
      </c>
      <c r="I69" s="10" t="n">
        <v>390.54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5</v>
      </c>
      <c r="C70" s="6" t="s">
        <v>168</v>
      </c>
      <c r="D70" s="6" t="s">
        <v>22</v>
      </c>
      <c r="E70" s="7" t="n">
        <v>10</v>
      </c>
      <c r="F70" s="8" t="s">
        <v>17</v>
      </c>
      <c r="G70" s="8" t="s">
        <v>18</v>
      </c>
      <c r="H70" s="9" t="n">
        <v>1531</v>
      </c>
      <c r="I70" s="10" t="n">
        <v>225.057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5</v>
      </c>
      <c r="C71" s="6" t="s">
        <v>169</v>
      </c>
      <c r="D71" s="6" t="s">
        <v>22</v>
      </c>
      <c r="E71" s="7" t="n">
        <v>8</v>
      </c>
      <c r="F71" s="8" t="s">
        <v>17</v>
      </c>
      <c r="G71" s="8" t="s">
        <v>18</v>
      </c>
      <c r="H71" s="9" t="n">
        <v>28</v>
      </c>
      <c r="I71" s="10" t="n">
        <v>4.08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5</v>
      </c>
      <c r="C72" s="6" t="s">
        <v>169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790</v>
      </c>
      <c r="I72" s="10" t="n">
        <v>143.7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5</v>
      </c>
      <c r="C73" s="6" t="s">
        <v>169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5</v>
      </c>
      <c r="C74" s="6" t="s">
        <v>170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98</v>
      </c>
      <c r="I74" s="10" t="n">
        <v>199.7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5</v>
      </c>
      <c r="C75" s="6" t="s">
        <v>170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5</v>
      </c>
      <c r="C76" s="6" t="s">
        <v>171</v>
      </c>
      <c r="D76" s="6" t="s">
        <v>160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5</v>
      </c>
      <c r="C77" s="6" t="s">
        <v>171</v>
      </c>
      <c r="D77" s="6" t="s">
        <v>160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5</v>
      </c>
      <c r="C78" s="6" t="s">
        <v>171</v>
      </c>
      <c r="D78" s="6" t="s">
        <v>160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5</v>
      </c>
      <c r="C79" s="6" t="s">
        <v>171</v>
      </c>
      <c r="D79" s="6" t="s">
        <v>160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5</v>
      </c>
      <c r="C80" s="6" t="s">
        <v>171</v>
      </c>
      <c r="D80" s="6" t="s">
        <v>22</v>
      </c>
      <c r="E80" s="7" t="n">
        <v>8</v>
      </c>
      <c r="F80" s="8" t="s">
        <v>17</v>
      </c>
      <c r="G80" s="8" t="s">
        <v>18</v>
      </c>
      <c r="H80" s="9" t="n">
        <v>7</v>
      </c>
      <c r="I80" s="10" t="n">
        <v>1.00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5</v>
      </c>
      <c r="C81" s="6" t="s">
        <v>171</v>
      </c>
      <c r="D81" s="6" t="s">
        <v>22</v>
      </c>
      <c r="E81" s="7" t="n">
        <v>9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5</v>
      </c>
      <c r="C82" s="6" t="s">
        <v>171</v>
      </c>
      <c r="D82" s="6" t="s">
        <v>22</v>
      </c>
      <c r="E82" s="7" t="n">
        <v>10</v>
      </c>
      <c r="F82" s="8" t="s">
        <v>17</v>
      </c>
      <c r="G82" s="8" t="s">
        <v>18</v>
      </c>
      <c r="H82" s="9" t="n">
        <v>155</v>
      </c>
      <c r="I82" s="10" t="n">
        <v>27.7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5</v>
      </c>
      <c r="C83" s="6" t="s">
        <v>171</v>
      </c>
      <c r="D83" s="6" t="s">
        <v>22</v>
      </c>
      <c r="E83" s="7" t="n">
        <v>10</v>
      </c>
      <c r="F83" s="8" t="s">
        <v>17</v>
      </c>
      <c r="G83" s="8" t="s">
        <v>18</v>
      </c>
      <c r="H83" s="9" t="n">
        <v>14</v>
      </c>
      <c r="I83" s="10" t="n">
        <v>2.50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5</v>
      </c>
      <c r="C84" s="6" t="s">
        <v>171</v>
      </c>
      <c r="D84" s="6" t="s">
        <v>172</v>
      </c>
      <c r="E84" s="7" t="n">
        <v>12</v>
      </c>
      <c r="F84" s="8" t="s">
        <v>17</v>
      </c>
      <c r="G84" s="8" t="s">
        <v>51</v>
      </c>
      <c r="H84" s="9" t="n">
        <v>5</v>
      </c>
      <c r="I84" s="10" t="n">
        <v>1.0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5</v>
      </c>
      <c r="C85" s="6" t="s">
        <v>173</v>
      </c>
      <c r="D85" s="6" t="s">
        <v>22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7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5</v>
      </c>
      <c r="C86" s="6" t="s">
        <v>173</v>
      </c>
      <c r="D86" s="6" t="s">
        <v>22</v>
      </c>
      <c r="E86" s="7" t="n">
        <v>7</v>
      </c>
      <c r="F86" s="8" t="s">
        <v>17</v>
      </c>
      <c r="G86" s="8" t="s">
        <v>18</v>
      </c>
      <c r="H86" s="9" t="n">
        <v>2</v>
      </c>
      <c r="I86" s="10" t="n">
        <v>0.27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5</v>
      </c>
      <c r="C87" s="6" t="s">
        <v>173</v>
      </c>
      <c r="D87" s="6" t="s">
        <v>22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5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5</v>
      </c>
      <c r="C88" s="6" t="s">
        <v>173</v>
      </c>
      <c r="D88" s="6" t="s">
        <v>22</v>
      </c>
      <c r="E88" s="7" t="n">
        <v>10</v>
      </c>
      <c r="F88" s="8" t="s">
        <v>17</v>
      </c>
      <c r="G88" s="8" t="s">
        <v>18</v>
      </c>
      <c r="H88" s="9" t="n">
        <v>147</v>
      </c>
      <c r="I88" s="10" t="n">
        <v>28.95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5</v>
      </c>
      <c r="C89" s="6" t="s">
        <v>173</v>
      </c>
      <c r="D89" s="6" t="s">
        <v>22</v>
      </c>
      <c r="E89" s="7" t="n">
        <v>10</v>
      </c>
      <c r="F89" s="8" t="s">
        <v>17</v>
      </c>
      <c r="G89" s="8" t="s">
        <v>18</v>
      </c>
      <c r="H89" s="9" t="n">
        <v>1</v>
      </c>
      <c r="I89" s="10" t="n">
        <v>0.19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5</v>
      </c>
      <c r="C90" s="6" t="s">
        <v>173</v>
      </c>
      <c r="D90" s="6" t="s">
        <v>22</v>
      </c>
      <c r="E90" s="7" t="n">
        <v>12</v>
      </c>
      <c r="F90" s="8" t="s">
        <v>17</v>
      </c>
      <c r="G90" s="8" t="s">
        <v>18</v>
      </c>
      <c r="H90" s="9" t="n">
        <v>88</v>
      </c>
      <c r="I90" s="10" t="n">
        <v>20.76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5</v>
      </c>
      <c r="C91" s="6" t="s">
        <v>174</v>
      </c>
      <c r="D91" s="6" t="s">
        <v>160</v>
      </c>
      <c r="E91" s="7" t="n">
        <v>8</v>
      </c>
      <c r="F91" s="8" t="s">
        <v>17</v>
      </c>
      <c r="G91" s="8" t="s">
        <v>18</v>
      </c>
      <c r="H91" s="9" t="n">
        <v>2</v>
      </c>
      <c r="I91" s="10" t="n">
        <v>0.37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5</v>
      </c>
      <c r="C92" s="6" t="s">
        <v>174</v>
      </c>
      <c r="D92" s="6" t="s">
        <v>160</v>
      </c>
      <c r="E92" s="7" t="n">
        <v>10</v>
      </c>
      <c r="F92" s="8" t="s">
        <v>17</v>
      </c>
      <c r="G92" s="8" t="s">
        <v>18</v>
      </c>
      <c r="H92" s="9" t="n">
        <v>2</v>
      </c>
      <c r="I92" s="10" t="n">
        <v>0.4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5</v>
      </c>
      <c r="C93" s="6" t="s">
        <v>174</v>
      </c>
      <c r="D93" s="6" t="s">
        <v>160</v>
      </c>
      <c r="E93" s="7" t="n">
        <v>12</v>
      </c>
      <c r="F93" s="8" t="s">
        <v>17</v>
      </c>
      <c r="G93" s="8" t="s">
        <v>18</v>
      </c>
      <c r="H93" s="9" t="n">
        <v>504</v>
      </c>
      <c r="I93" s="10" t="n">
        <v>141.62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5</v>
      </c>
      <c r="C94" s="6" t="s">
        <v>174</v>
      </c>
      <c r="D94" s="6" t="s">
        <v>16</v>
      </c>
      <c r="E94" s="7" t="n">
        <v>7</v>
      </c>
      <c r="F94" s="8" t="s">
        <v>17</v>
      </c>
      <c r="G94" s="8" t="s">
        <v>18</v>
      </c>
      <c r="H94" s="9" t="n">
        <v>1</v>
      </c>
      <c r="I94" s="10" t="n">
        <v>0.16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5</v>
      </c>
      <c r="C95" s="6" t="s">
        <v>174</v>
      </c>
      <c r="D95" s="6" t="s">
        <v>16</v>
      </c>
      <c r="E95" s="7" t="n">
        <v>7.5</v>
      </c>
      <c r="F95" s="8" t="s">
        <v>17</v>
      </c>
      <c r="G95" s="8" t="s">
        <v>18</v>
      </c>
      <c r="H95" s="9" t="n">
        <v>5</v>
      </c>
      <c r="I95" s="10" t="n">
        <v>0.87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5</v>
      </c>
      <c r="C96" s="6" t="s">
        <v>174</v>
      </c>
      <c r="D96" s="6" t="s">
        <v>16</v>
      </c>
      <c r="E96" s="7" t="n">
        <v>7.5</v>
      </c>
      <c r="F96" s="8" t="s">
        <v>17</v>
      </c>
      <c r="G96" s="8" t="s">
        <v>18</v>
      </c>
      <c r="H96" s="9" t="n">
        <v>1</v>
      </c>
      <c r="I96" s="10" t="n">
        <v>0.17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5</v>
      </c>
      <c r="C97" s="6" t="s">
        <v>174</v>
      </c>
      <c r="D97" s="6" t="s">
        <v>16</v>
      </c>
      <c r="E97" s="7" t="n">
        <v>7.8</v>
      </c>
      <c r="F97" s="8" t="s">
        <v>17</v>
      </c>
      <c r="G97" s="8" t="s">
        <v>18</v>
      </c>
      <c r="H97" s="9" t="n">
        <v>15</v>
      </c>
      <c r="I97" s="10" t="n">
        <v>2.73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5</v>
      </c>
      <c r="C98" s="6" t="s">
        <v>174</v>
      </c>
      <c r="D98" s="6" t="s">
        <v>16</v>
      </c>
      <c r="E98" s="7" t="n">
        <v>7.8</v>
      </c>
      <c r="F98" s="8" t="s">
        <v>17</v>
      </c>
      <c r="G98" s="8" t="s">
        <v>18</v>
      </c>
      <c r="H98" s="9" t="n">
        <v>4</v>
      </c>
      <c r="I98" s="10" t="n">
        <v>0.72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5</v>
      </c>
      <c r="C99" s="6" t="s">
        <v>174</v>
      </c>
      <c r="D99" s="6" t="s">
        <v>16</v>
      </c>
      <c r="E99" s="7" t="n">
        <v>8</v>
      </c>
      <c r="F99" s="8" t="s">
        <v>17</v>
      </c>
      <c r="G99" s="8" t="s">
        <v>18</v>
      </c>
      <c r="H99" s="9" t="n">
        <v>12</v>
      </c>
      <c r="I99" s="10" t="n">
        <v>2.24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5</v>
      </c>
      <c r="C100" s="6" t="s">
        <v>174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1</v>
      </c>
      <c r="I100" s="10" t="n">
        <v>0.18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5</v>
      </c>
      <c r="C101" s="6" t="s">
        <v>174</v>
      </c>
      <c r="D101" s="6" t="s">
        <v>16</v>
      </c>
      <c r="E101" s="7" t="n">
        <v>9.2</v>
      </c>
      <c r="F101" s="8" t="s">
        <v>17</v>
      </c>
      <c r="G101" s="8" t="s">
        <v>18</v>
      </c>
      <c r="H101" s="9" t="n">
        <v>14</v>
      </c>
      <c r="I101" s="10" t="n">
        <v>3.0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5</v>
      </c>
      <c r="C102" s="6" t="s">
        <v>174</v>
      </c>
      <c r="D102" s="6" t="s">
        <v>16</v>
      </c>
      <c r="E102" s="7" t="n">
        <v>9.2</v>
      </c>
      <c r="F102" s="8" t="s">
        <v>17</v>
      </c>
      <c r="G102" s="8" t="s">
        <v>18</v>
      </c>
      <c r="H102" s="9" t="n">
        <v>2</v>
      </c>
      <c r="I102" s="10" t="n">
        <v>0.43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5</v>
      </c>
      <c r="C103" s="6" t="s">
        <v>174</v>
      </c>
      <c r="D103" s="6" t="s">
        <v>16</v>
      </c>
      <c r="E103" s="7" t="n">
        <v>10</v>
      </c>
      <c r="F103" s="8" t="s">
        <v>17</v>
      </c>
      <c r="G103" s="8" t="s">
        <v>18</v>
      </c>
      <c r="H103" s="9" t="n">
        <v>33</v>
      </c>
      <c r="I103" s="10" t="n">
        <v>7.722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5</v>
      </c>
      <c r="C104" s="6" t="s">
        <v>174</v>
      </c>
      <c r="D104" s="6" t="s">
        <v>16</v>
      </c>
      <c r="E104" s="7" t="n">
        <v>10.2</v>
      </c>
      <c r="F104" s="8" t="s">
        <v>17</v>
      </c>
      <c r="G104" s="8" t="s">
        <v>18</v>
      </c>
      <c r="H104" s="9" t="n">
        <v>16</v>
      </c>
      <c r="I104" s="10" t="n">
        <v>3.82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5</v>
      </c>
      <c r="C105" s="6" t="s">
        <v>174</v>
      </c>
      <c r="D105" s="6" t="s">
        <v>16</v>
      </c>
      <c r="E105" s="7" t="n">
        <v>10.2</v>
      </c>
      <c r="F105" s="8" t="s">
        <v>17</v>
      </c>
      <c r="G105" s="8" t="s">
        <v>18</v>
      </c>
      <c r="H105" s="9" t="n">
        <v>2</v>
      </c>
      <c r="I105" s="10" t="n">
        <v>0.47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5</v>
      </c>
      <c r="C106" s="6" t="s">
        <v>174</v>
      </c>
      <c r="D106" s="6" t="s">
        <v>16</v>
      </c>
      <c r="E106" s="7" t="n">
        <v>11</v>
      </c>
      <c r="F106" s="8" t="s">
        <v>17</v>
      </c>
      <c r="G106" s="8" t="s">
        <v>18</v>
      </c>
      <c r="H106" s="9" t="n">
        <v>14</v>
      </c>
      <c r="I106" s="10" t="n">
        <v>3.59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5</v>
      </c>
      <c r="C107" s="6" t="s">
        <v>174</v>
      </c>
      <c r="D107" s="6" t="s">
        <v>16</v>
      </c>
      <c r="E107" s="7" t="n">
        <v>11</v>
      </c>
      <c r="F107" s="8" t="s">
        <v>17</v>
      </c>
      <c r="G107" s="8" t="s">
        <v>18</v>
      </c>
      <c r="H107" s="9" t="n">
        <v>2</v>
      </c>
      <c r="I107" s="10" t="n">
        <v>0.51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5</v>
      </c>
      <c r="C108" s="6" t="s">
        <v>174</v>
      </c>
      <c r="D108" s="6" t="s">
        <v>16</v>
      </c>
      <c r="E108" s="7" t="n">
        <v>11.2</v>
      </c>
      <c r="F108" s="8" t="s">
        <v>17</v>
      </c>
      <c r="G108" s="8" t="s">
        <v>18</v>
      </c>
      <c r="H108" s="9" t="n">
        <v>20</v>
      </c>
      <c r="I108" s="10" t="n">
        <v>5.2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5</v>
      </c>
      <c r="C109" s="6" t="s">
        <v>174</v>
      </c>
      <c r="D109" s="6" t="s">
        <v>16</v>
      </c>
      <c r="E109" s="7" t="n">
        <v>11.2</v>
      </c>
      <c r="F109" s="8" t="s">
        <v>17</v>
      </c>
      <c r="G109" s="8" t="s">
        <v>18</v>
      </c>
      <c r="H109" s="9" t="n">
        <v>3</v>
      </c>
      <c r="I109" s="10" t="n">
        <v>0.78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5</v>
      </c>
      <c r="C110" s="6" t="s">
        <v>174</v>
      </c>
      <c r="D110" s="6" t="s">
        <v>16</v>
      </c>
      <c r="E110" s="7" t="n">
        <v>12</v>
      </c>
      <c r="F110" s="8" t="s">
        <v>17</v>
      </c>
      <c r="G110" s="8" t="s">
        <v>18</v>
      </c>
      <c r="H110" s="9" t="n">
        <v>14</v>
      </c>
      <c r="I110" s="10" t="n">
        <v>3.93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5</v>
      </c>
      <c r="C111" s="6" t="s">
        <v>174</v>
      </c>
      <c r="D111" s="6" t="s">
        <v>16</v>
      </c>
      <c r="E111" s="7" t="n">
        <v>12</v>
      </c>
      <c r="F111" s="8" t="s">
        <v>17</v>
      </c>
      <c r="G111" s="8" t="s">
        <v>18</v>
      </c>
      <c r="H111" s="9" t="n">
        <v>4</v>
      </c>
      <c r="I111" s="10" t="n">
        <v>1.1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5</v>
      </c>
      <c r="C112" s="6" t="s">
        <v>174</v>
      </c>
      <c r="D112" s="6" t="s">
        <v>22</v>
      </c>
      <c r="E112" s="7" t="n">
        <v>8</v>
      </c>
      <c r="F112" s="8" t="s">
        <v>17</v>
      </c>
      <c r="G112" s="8" t="s">
        <v>18</v>
      </c>
      <c r="H112" s="9" t="n">
        <v>15</v>
      </c>
      <c r="I112" s="10" t="n">
        <v>2.80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5</v>
      </c>
      <c r="C113" s="6" t="s">
        <v>174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1093</v>
      </c>
      <c r="I113" s="10" t="n">
        <v>255.76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5</v>
      </c>
      <c r="C114" s="6" t="s">
        <v>174</v>
      </c>
      <c r="D114" s="6" t="s">
        <v>22</v>
      </c>
      <c r="E114" s="7" t="n">
        <v>10</v>
      </c>
      <c r="F114" s="8" t="s">
        <v>17</v>
      </c>
      <c r="G114" s="8" t="s">
        <v>18</v>
      </c>
      <c r="H114" s="9" t="n">
        <v>7</v>
      </c>
      <c r="I114" s="10" t="n">
        <v>1.63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5</v>
      </c>
      <c r="C115" s="6" t="s">
        <v>174</v>
      </c>
      <c r="D115" s="6" t="s">
        <v>22</v>
      </c>
      <c r="E115" s="7" t="n">
        <v>12</v>
      </c>
      <c r="F115" s="8" t="s">
        <v>17</v>
      </c>
      <c r="G115" s="8" t="s">
        <v>18</v>
      </c>
      <c r="H115" s="9" t="n">
        <v>100</v>
      </c>
      <c r="I115" s="10" t="n">
        <v>28.1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5</v>
      </c>
      <c r="C116" s="6" t="s">
        <v>174</v>
      </c>
      <c r="D116" s="6" t="s">
        <v>43</v>
      </c>
      <c r="E116" s="7" t="n">
        <v>10</v>
      </c>
      <c r="F116" s="8" t="s">
        <v>17</v>
      </c>
      <c r="G116" s="8" t="s">
        <v>18</v>
      </c>
      <c r="H116" s="9" t="n">
        <v>24</v>
      </c>
      <c r="I116" s="10" t="n">
        <v>5.616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5</v>
      </c>
      <c r="C117" s="6" t="s">
        <v>174</v>
      </c>
      <c r="D117" s="6" t="s">
        <v>43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5</v>
      </c>
      <c r="C118" s="6" t="s">
        <v>175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2</v>
      </c>
      <c r="I118" s="10" t="n">
        <v>0.45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5</v>
      </c>
      <c r="C119" s="6" t="s">
        <v>175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2</v>
      </c>
      <c r="I119" s="10" t="n">
        <v>0.45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5</v>
      </c>
      <c r="C120" s="6" t="s">
        <v>175</v>
      </c>
      <c r="D120" s="6" t="s">
        <v>21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0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5</v>
      </c>
      <c r="C121" s="6" t="s">
        <v>175</v>
      </c>
      <c r="D121" s="6" t="s">
        <v>21</v>
      </c>
      <c r="E121" s="7" t="n">
        <v>11</v>
      </c>
      <c r="F121" s="8" t="s">
        <v>17</v>
      </c>
      <c r="G121" s="8" t="s">
        <v>18</v>
      </c>
      <c r="H121" s="9" t="n">
        <v>2</v>
      </c>
      <c r="I121" s="10" t="n">
        <v>0.50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5</v>
      </c>
      <c r="C122" s="6" t="s">
        <v>175</v>
      </c>
      <c r="D122" s="6" t="s">
        <v>176</v>
      </c>
      <c r="E122" s="7" t="n">
        <v>12</v>
      </c>
      <c r="F122" s="8" t="s">
        <v>17</v>
      </c>
      <c r="G122" s="8" t="s">
        <v>18</v>
      </c>
      <c r="H122" s="9" t="n">
        <v>3</v>
      </c>
      <c r="I122" s="10" t="n">
        <v>0.82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5</v>
      </c>
      <c r="C123" s="6" t="s">
        <v>177</v>
      </c>
      <c r="D123" s="6" t="s">
        <v>160</v>
      </c>
      <c r="E123" s="7" t="n">
        <v>8</v>
      </c>
      <c r="F123" s="8" t="s">
        <v>17</v>
      </c>
      <c r="G123" s="8" t="s">
        <v>18</v>
      </c>
      <c r="H123" s="9" t="n">
        <v>2</v>
      </c>
      <c r="I123" s="10" t="n">
        <v>0.43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5</v>
      </c>
      <c r="C124" s="6" t="s">
        <v>177</v>
      </c>
      <c r="D124" s="6" t="s">
        <v>160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24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5</v>
      </c>
      <c r="C125" s="6" t="s">
        <v>177</v>
      </c>
      <c r="D125" s="6" t="s">
        <v>160</v>
      </c>
      <c r="E125" s="7" t="n">
        <v>12</v>
      </c>
      <c r="F125" s="8" t="s">
        <v>17</v>
      </c>
      <c r="G125" s="8" t="s">
        <v>18</v>
      </c>
      <c r="H125" s="9" t="n">
        <v>667</v>
      </c>
      <c r="I125" s="10" t="n">
        <v>218.7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5</v>
      </c>
      <c r="C126" s="6" t="s">
        <v>177</v>
      </c>
      <c r="D126" s="6" t="s">
        <v>153</v>
      </c>
      <c r="E126" s="7" t="n">
        <v>8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8</v>
      </c>
      <c r="K126" s="10" t="n">
        <v>3.924</v>
      </c>
    </row>
    <row r="127" customFormat="false" ht="16.5" hidden="false" customHeight="false" outlineLevel="0" collapsed="false">
      <c r="A127" s="6" t="s">
        <v>13</v>
      </c>
      <c r="B127" s="6" t="s">
        <v>145</v>
      </c>
      <c r="C127" s="6" t="s">
        <v>177</v>
      </c>
      <c r="D127" s="6" t="s">
        <v>153</v>
      </c>
      <c r="E127" s="7" t="n">
        <v>9</v>
      </c>
      <c r="F127" s="8" t="s">
        <v>17</v>
      </c>
      <c r="G127" s="8" t="s">
        <v>18</v>
      </c>
      <c r="H127" s="9" t="n">
        <v>13</v>
      </c>
      <c r="I127" s="10" t="n">
        <v>3.198</v>
      </c>
      <c r="J127" s="9" t="n">
        <v>33</v>
      </c>
      <c r="K127" s="10" t="n">
        <v>8.118</v>
      </c>
    </row>
    <row r="128" customFormat="false" ht="16.5" hidden="false" customHeight="false" outlineLevel="0" collapsed="false">
      <c r="A128" s="6" t="s">
        <v>13</v>
      </c>
      <c r="B128" s="6" t="s">
        <v>145</v>
      </c>
      <c r="C128" s="6" t="s">
        <v>177</v>
      </c>
      <c r="D128" s="6" t="s">
        <v>153</v>
      </c>
      <c r="E128" s="7" t="n">
        <v>9.5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8</v>
      </c>
      <c r="K128" s="10" t="n">
        <v>4.662</v>
      </c>
    </row>
    <row r="129" customFormat="false" ht="16.5" hidden="false" customHeight="false" outlineLevel="0" collapsed="false">
      <c r="A129" s="6" t="s">
        <v>13</v>
      </c>
      <c r="B129" s="6" t="s">
        <v>145</v>
      </c>
      <c r="C129" s="6" t="s">
        <v>177</v>
      </c>
      <c r="D129" s="6" t="s">
        <v>153</v>
      </c>
      <c r="E129" s="7" t="n">
        <v>10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</v>
      </c>
      <c r="K129" s="10" t="n">
        <v>0.287</v>
      </c>
    </row>
    <row r="130" customFormat="false" ht="16.5" hidden="false" customHeight="false" outlineLevel="0" collapsed="false">
      <c r="A130" s="6" t="s">
        <v>13</v>
      </c>
      <c r="B130" s="6" t="s">
        <v>145</v>
      </c>
      <c r="C130" s="6" t="s">
        <v>177</v>
      </c>
      <c r="D130" s="6" t="s">
        <v>153</v>
      </c>
      <c r="E130" s="7" t="n">
        <v>11</v>
      </c>
      <c r="F130" s="8" t="s">
        <v>17</v>
      </c>
      <c r="G130" s="8" t="s">
        <v>18</v>
      </c>
      <c r="H130" s="9" t="n">
        <v>7</v>
      </c>
      <c r="I130" s="10" t="n">
        <v>2.1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5</v>
      </c>
      <c r="C131" s="6" t="s">
        <v>177</v>
      </c>
      <c r="D131" s="6" t="s">
        <v>153</v>
      </c>
      <c r="E131" s="7" t="n">
        <v>11.5</v>
      </c>
      <c r="F131" s="8" t="s">
        <v>17</v>
      </c>
      <c r="G131" s="8" t="s">
        <v>18</v>
      </c>
      <c r="H131" s="9" t="n">
        <v>5</v>
      </c>
      <c r="I131" s="10" t="n">
        <v>1.57</v>
      </c>
      <c r="J131" s="9" t="n">
        <v>17</v>
      </c>
      <c r="K131" s="10" t="n">
        <v>5.338</v>
      </c>
    </row>
    <row r="132" customFormat="false" ht="16.5" hidden="false" customHeight="false" outlineLevel="0" collapsed="false">
      <c r="A132" s="6" t="s">
        <v>13</v>
      </c>
      <c r="B132" s="6" t="s">
        <v>145</v>
      </c>
      <c r="C132" s="6" t="s">
        <v>177</v>
      </c>
      <c r="D132" s="6" t="s">
        <v>153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5</v>
      </c>
      <c r="C133" s="6" t="s">
        <v>177</v>
      </c>
      <c r="D133" s="6" t="s">
        <v>153</v>
      </c>
      <c r="E133" s="7" t="n">
        <v>12</v>
      </c>
      <c r="F133" s="8" t="s">
        <v>17</v>
      </c>
      <c r="G133" s="8" t="s">
        <v>18</v>
      </c>
      <c r="H133" s="9" t="n">
        <v>4</v>
      </c>
      <c r="I133" s="10" t="n">
        <v>1.312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5</v>
      </c>
      <c r="C134" s="6" t="s">
        <v>177</v>
      </c>
      <c r="D134" s="6" t="s">
        <v>153</v>
      </c>
      <c r="E134" s="7" t="n">
        <v>12.5</v>
      </c>
      <c r="F134" s="8" t="s">
        <v>17</v>
      </c>
      <c r="G134" s="8" t="s">
        <v>18</v>
      </c>
      <c r="H134" s="9" t="n">
        <v>112</v>
      </c>
      <c r="I134" s="10" t="n">
        <v>38.19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5</v>
      </c>
      <c r="C135" s="6" t="s">
        <v>177</v>
      </c>
      <c r="D135" s="6" t="s">
        <v>153</v>
      </c>
      <c r="E135" s="7" t="n">
        <v>13</v>
      </c>
      <c r="F135" s="8" t="s">
        <v>17</v>
      </c>
      <c r="G135" s="8" t="s">
        <v>18</v>
      </c>
      <c r="H135" s="9" t="n">
        <v>13</v>
      </c>
      <c r="I135" s="10" t="n">
        <v>4.615</v>
      </c>
      <c r="J135" s="9" t="n">
        <v>6</v>
      </c>
      <c r="K135" s="10" t="n">
        <v>2.13</v>
      </c>
    </row>
    <row r="136" customFormat="false" ht="16.5" hidden="false" customHeight="false" outlineLevel="0" collapsed="false">
      <c r="A136" s="6" t="s">
        <v>13</v>
      </c>
      <c r="B136" s="6" t="s">
        <v>145</v>
      </c>
      <c r="C136" s="6" t="s">
        <v>177</v>
      </c>
      <c r="D136" s="6" t="s">
        <v>153</v>
      </c>
      <c r="E136" s="7" t="n">
        <v>13.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4</v>
      </c>
      <c r="K136" s="10" t="n">
        <v>5.166</v>
      </c>
    </row>
    <row r="137" customFormat="false" ht="16.5" hidden="false" customHeight="false" outlineLevel="0" collapsed="false">
      <c r="A137" s="6" t="s">
        <v>19</v>
      </c>
      <c r="B137" s="6" t="s">
        <v>145</v>
      </c>
      <c r="C137" s="6" t="s">
        <v>177</v>
      </c>
      <c r="D137" s="6" t="s">
        <v>153</v>
      </c>
      <c r="E137" s="7" t="n">
        <v>13.5</v>
      </c>
      <c r="F137" s="8" t="s">
        <v>17</v>
      </c>
      <c r="G137" s="8" t="s">
        <v>18</v>
      </c>
      <c r="H137" s="9" t="n">
        <v>2</v>
      </c>
      <c r="I137" s="10" t="n">
        <v>0.73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5</v>
      </c>
      <c r="C138" s="6" t="s">
        <v>177</v>
      </c>
      <c r="D138" s="6" t="s">
        <v>153</v>
      </c>
      <c r="E138" s="7" t="n">
        <v>1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7</v>
      </c>
      <c r="K138" s="10" t="n">
        <v>2.863</v>
      </c>
    </row>
    <row r="139" customFormat="false" ht="16.5" hidden="false" customHeight="false" outlineLevel="0" collapsed="false">
      <c r="A139" s="6" t="s">
        <v>13</v>
      </c>
      <c r="B139" s="6" t="s">
        <v>145</v>
      </c>
      <c r="C139" s="6" t="s">
        <v>177</v>
      </c>
      <c r="D139" s="6" t="s">
        <v>153</v>
      </c>
      <c r="E139" s="7" t="n">
        <v>15.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0</v>
      </c>
      <c r="K139" s="10" t="n">
        <v>4.23</v>
      </c>
    </row>
    <row r="140" customFormat="false" ht="16.5" hidden="false" customHeight="false" outlineLevel="0" collapsed="false">
      <c r="A140" s="6" t="s">
        <v>13</v>
      </c>
      <c r="B140" s="6" t="s">
        <v>145</v>
      </c>
      <c r="C140" s="6" t="s">
        <v>177</v>
      </c>
      <c r="D140" s="6" t="s">
        <v>153</v>
      </c>
      <c r="E140" s="7" t="n">
        <v>16</v>
      </c>
      <c r="F140" s="8" t="s">
        <v>17</v>
      </c>
      <c r="G140" s="8" t="s">
        <v>18</v>
      </c>
      <c r="H140" s="9" t="n">
        <v>43</v>
      </c>
      <c r="I140" s="10" t="n">
        <v>18.791</v>
      </c>
      <c r="J140" s="9" t="n">
        <v>9</v>
      </c>
      <c r="K140" s="10" t="n">
        <v>3.933</v>
      </c>
    </row>
    <row r="141" customFormat="false" ht="16.5" hidden="false" customHeight="false" outlineLevel="0" collapsed="false">
      <c r="A141" s="6" t="s">
        <v>13</v>
      </c>
      <c r="B141" s="6" t="s">
        <v>145</v>
      </c>
      <c r="C141" s="6" t="s">
        <v>177</v>
      </c>
      <c r="D141" s="6" t="s">
        <v>153</v>
      </c>
      <c r="E141" s="7" t="n">
        <v>16.5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7</v>
      </c>
      <c r="K141" s="10" t="n">
        <v>7.65</v>
      </c>
    </row>
    <row r="142" customFormat="false" ht="16.5" hidden="false" customHeight="false" outlineLevel="0" collapsed="false">
      <c r="A142" s="6" t="s">
        <v>13</v>
      </c>
      <c r="B142" s="6" t="s">
        <v>145</v>
      </c>
      <c r="C142" s="6" t="s">
        <v>177</v>
      </c>
      <c r="D142" s="6" t="s">
        <v>153</v>
      </c>
      <c r="E142" s="7" t="n">
        <v>1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7</v>
      </c>
      <c r="K142" s="10" t="n">
        <v>3.248</v>
      </c>
    </row>
    <row r="143" customFormat="false" ht="16.5" hidden="false" customHeight="false" outlineLevel="0" collapsed="false">
      <c r="A143" s="6" t="s">
        <v>19</v>
      </c>
      <c r="B143" s="6" t="s">
        <v>145</v>
      </c>
      <c r="C143" s="6" t="s">
        <v>177</v>
      </c>
      <c r="D143" s="6" t="s">
        <v>153</v>
      </c>
      <c r="E143" s="7" t="n">
        <v>17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</v>
      </c>
      <c r="K143" s="10" t="n">
        <v>0.464</v>
      </c>
    </row>
    <row r="144" customFormat="false" ht="16.5" hidden="false" customHeight="false" outlineLevel="0" collapsed="false">
      <c r="A144" s="6" t="s">
        <v>13</v>
      </c>
      <c r="B144" s="6" t="s">
        <v>145</v>
      </c>
      <c r="C144" s="6" t="s">
        <v>177</v>
      </c>
      <c r="D144" s="6" t="s">
        <v>153</v>
      </c>
      <c r="E144" s="7" t="n">
        <v>17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0</v>
      </c>
      <c r="K144" s="10" t="n">
        <v>9.56</v>
      </c>
    </row>
    <row r="145" customFormat="false" ht="16.5" hidden="false" customHeight="false" outlineLevel="0" collapsed="false">
      <c r="A145" s="6" t="s">
        <v>13</v>
      </c>
      <c r="B145" s="6" t="s">
        <v>145</v>
      </c>
      <c r="C145" s="6" t="s">
        <v>177</v>
      </c>
      <c r="D145" s="6" t="s">
        <v>153</v>
      </c>
      <c r="E145" s="7" t="n">
        <v>18</v>
      </c>
      <c r="F145" s="8" t="s">
        <v>17</v>
      </c>
      <c r="G145" s="8" t="s">
        <v>18</v>
      </c>
      <c r="H145" s="9" t="n">
        <v>10</v>
      </c>
      <c r="I145" s="10" t="n">
        <v>4.91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5</v>
      </c>
      <c r="C146" s="6" t="s">
        <v>177</v>
      </c>
      <c r="D146" s="6" t="s">
        <v>153</v>
      </c>
      <c r="E146" s="7" t="n">
        <v>18</v>
      </c>
      <c r="F146" s="8" t="s">
        <v>17</v>
      </c>
      <c r="G146" s="8" t="s">
        <v>18</v>
      </c>
      <c r="H146" s="9" t="n">
        <v>1</v>
      </c>
      <c r="I146" s="10" t="n">
        <v>0.491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5</v>
      </c>
      <c r="C147" s="6" t="s">
        <v>177</v>
      </c>
      <c r="D147" s="6" t="s">
        <v>153</v>
      </c>
      <c r="E147" s="7" t="n">
        <v>18.5</v>
      </c>
      <c r="F147" s="8" t="s">
        <v>17</v>
      </c>
      <c r="G147" s="8" t="s">
        <v>18</v>
      </c>
      <c r="H147" s="9" t="n">
        <v>18</v>
      </c>
      <c r="I147" s="10" t="n">
        <v>9.09</v>
      </c>
      <c r="J147" s="9" t="n">
        <v>18</v>
      </c>
      <c r="K147" s="10" t="n">
        <v>9.09</v>
      </c>
    </row>
    <row r="148" customFormat="false" ht="16.5" hidden="false" customHeight="false" outlineLevel="0" collapsed="false">
      <c r="A148" s="6" t="s">
        <v>13</v>
      </c>
      <c r="B148" s="6" t="s">
        <v>145</v>
      </c>
      <c r="C148" s="6" t="s">
        <v>177</v>
      </c>
      <c r="D148" s="6" t="s">
        <v>153</v>
      </c>
      <c r="E148" s="7" t="n">
        <v>1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</v>
      </c>
      <c r="K148" s="10" t="n">
        <v>1.038</v>
      </c>
    </row>
    <row r="149" customFormat="false" ht="16.5" hidden="false" customHeight="false" outlineLevel="0" collapsed="false">
      <c r="A149" s="6" t="s">
        <v>13</v>
      </c>
      <c r="B149" s="6" t="s">
        <v>145</v>
      </c>
      <c r="C149" s="6" t="s">
        <v>177</v>
      </c>
      <c r="D149" s="6" t="s">
        <v>153</v>
      </c>
      <c r="E149" s="7" t="n">
        <v>2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5</v>
      </c>
      <c r="K149" s="10" t="n">
        <v>13.65</v>
      </c>
    </row>
    <row r="150" customFormat="false" ht="16.5" hidden="false" customHeight="false" outlineLevel="0" collapsed="false">
      <c r="A150" s="6" t="s">
        <v>13</v>
      </c>
      <c r="B150" s="6" t="s">
        <v>145</v>
      </c>
      <c r="C150" s="6" t="s">
        <v>178</v>
      </c>
      <c r="D150" s="6" t="s">
        <v>160</v>
      </c>
      <c r="E150" s="7" t="n">
        <v>12</v>
      </c>
      <c r="F150" s="8" t="s">
        <v>17</v>
      </c>
      <c r="G150" s="8" t="s">
        <v>18</v>
      </c>
      <c r="H150" s="9" t="n">
        <v>174</v>
      </c>
      <c r="I150" s="10" t="n">
        <v>70.12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5</v>
      </c>
      <c r="C151" s="6" t="s">
        <v>178</v>
      </c>
      <c r="D151" s="6" t="s">
        <v>16</v>
      </c>
      <c r="E151" s="7" t="n">
        <v>11.6</v>
      </c>
      <c r="F151" s="8" t="s">
        <v>17</v>
      </c>
      <c r="G151" s="8" t="s">
        <v>18</v>
      </c>
      <c r="H151" s="9" t="n">
        <v>13</v>
      </c>
      <c r="I151" s="10" t="n">
        <v>5.07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5</v>
      </c>
      <c r="C152" s="6" t="s">
        <v>178</v>
      </c>
      <c r="D152" s="6" t="s">
        <v>16</v>
      </c>
      <c r="E152" s="7" t="n">
        <v>12</v>
      </c>
      <c r="F152" s="8" t="s">
        <v>17</v>
      </c>
      <c r="G152" s="8" t="s">
        <v>18</v>
      </c>
      <c r="H152" s="9" t="n">
        <v>65</v>
      </c>
      <c r="I152" s="10" t="n">
        <v>26.19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5</v>
      </c>
      <c r="C153" s="6" t="s">
        <v>178</v>
      </c>
      <c r="D153" s="6" t="s">
        <v>16</v>
      </c>
      <c r="E153" s="7" t="n">
        <v>12.2</v>
      </c>
      <c r="F153" s="8" t="s">
        <v>17</v>
      </c>
      <c r="G153" s="8" t="s">
        <v>18</v>
      </c>
      <c r="H153" s="9" t="n">
        <v>5</v>
      </c>
      <c r="I153" s="10" t="n">
        <v>2.05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5</v>
      </c>
      <c r="C154" s="6" t="s">
        <v>178</v>
      </c>
      <c r="D154" s="6" t="s">
        <v>16</v>
      </c>
      <c r="E154" s="7" t="n">
        <v>14.5</v>
      </c>
      <c r="F154" s="8" t="s">
        <v>17</v>
      </c>
      <c r="G154" s="8" t="s">
        <v>18</v>
      </c>
      <c r="H154" s="9" t="n">
        <v>5</v>
      </c>
      <c r="I154" s="10" t="n">
        <v>2.435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5</v>
      </c>
      <c r="C155" s="6" t="s">
        <v>178</v>
      </c>
      <c r="D155" s="6" t="s">
        <v>16</v>
      </c>
      <c r="E155" s="7" t="n">
        <v>14.5</v>
      </c>
      <c r="F155" s="8" t="s">
        <v>17</v>
      </c>
      <c r="G155" s="8" t="s">
        <v>18</v>
      </c>
      <c r="H155" s="9" t="n">
        <v>1</v>
      </c>
      <c r="I155" s="10" t="n">
        <v>0.487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5</v>
      </c>
      <c r="C156" s="6" t="s">
        <v>178</v>
      </c>
      <c r="D156" s="6" t="s">
        <v>21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61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5</v>
      </c>
      <c r="C157" s="6" t="s">
        <v>178</v>
      </c>
      <c r="D157" s="6" t="s">
        <v>22</v>
      </c>
      <c r="E157" s="7" t="n">
        <v>8</v>
      </c>
      <c r="F157" s="8" t="s">
        <v>17</v>
      </c>
      <c r="G157" s="8" t="s">
        <v>18</v>
      </c>
      <c r="H157" s="9" t="n">
        <v>1</v>
      </c>
      <c r="I157" s="10" t="n">
        <v>0.26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5</v>
      </c>
      <c r="C158" s="6" t="s">
        <v>178</v>
      </c>
      <c r="D158" s="6" t="s">
        <v>22</v>
      </c>
      <c r="E158" s="7" t="n">
        <v>10</v>
      </c>
      <c r="F158" s="8" t="s">
        <v>17</v>
      </c>
      <c r="G158" s="8" t="s">
        <v>18</v>
      </c>
      <c r="H158" s="9" t="n">
        <v>972</v>
      </c>
      <c r="I158" s="10" t="n">
        <v>326.59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5</v>
      </c>
      <c r="C159" s="6" t="s">
        <v>178</v>
      </c>
      <c r="D159" s="6" t="s">
        <v>22</v>
      </c>
      <c r="E159" s="7" t="n">
        <v>10</v>
      </c>
      <c r="F159" s="8" t="s">
        <v>17</v>
      </c>
      <c r="G159" s="8" t="s">
        <v>18</v>
      </c>
      <c r="H159" s="9" t="n">
        <v>272</v>
      </c>
      <c r="I159" s="10" t="n">
        <v>91.39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5</v>
      </c>
      <c r="C160" s="6" t="s">
        <v>178</v>
      </c>
      <c r="D160" s="6" t="s">
        <v>22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5</v>
      </c>
      <c r="C161" s="6" t="s">
        <v>178</v>
      </c>
      <c r="D161" s="6" t="s">
        <v>22</v>
      </c>
      <c r="E161" s="7" t="n">
        <v>12</v>
      </c>
      <c r="F161" s="8" t="s">
        <v>17</v>
      </c>
      <c r="G161" s="8" t="s">
        <v>18</v>
      </c>
      <c r="H161" s="9" t="n">
        <v>4</v>
      </c>
      <c r="I161" s="10" t="n">
        <v>1.61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5</v>
      </c>
      <c r="C162" s="6" t="s">
        <v>178</v>
      </c>
      <c r="D162" s="6" t="s">
        <v>55</v>
      </c>
      <c r="E162" s="7" t="n">
        <v>8</v>
      </c>
      <c r="F162" s="8" t="s">
        <v>17</v>
      </c>
      <c r="G162" s="8" t="s">
        <v>18</v>
      </c>
      <c r="H162" s="9" t="n">
        <v>8</v>
      </c>
      <c r="I162" s="10" t="n">
        <v>2.15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5</v>
      </c>
      <c r="C163" s="6" t="s">
        <v>178</v>
      </c>
      <c r="D163" s="6" t="s">
        <v>55</v>
      </c>
      <c r="E163" s="7" t="n">
        <v>8</v>
      </c>
      <c r="F163" s="8" t="s">
        <v>17</v>
      </c>
      <c r="G163" s="8" t="s">
        <v>18</v>
      </c>
      <c r="H163" s="9" t="n">
        <v>7</v>
      </c>
      <c r="I163" s="10" t="n">
        <v>1.88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5</v>
      </c>
      <c r="C164" s="6" t="s">
        <v>178</v>
      </c>
      <c r="D164" s="6" t="s">
        <v>55</v>
      </c>
      <c r="E164" s="7" t="n">
        <v>8.5</v>
      </c>
      <c r="F164" s="8" t="s">
        <v>17</v>
      </c>
      <c r="G164" s="8" t="s">
        <v>18</v>
      </c>
      <c r="H164" s="9" t="n">
        <v>5</v>
      </c>
      <c r="I164" s="10" t="n">
        <v>1.43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5</v>
      </c>
      <c r="C165" s="6" t="s">
        <v>178</v>
      </c>
      <c r="D165" s="6" t="s">
        <v>55</v>
      </c>
      <c r="E165" s="7" t="n">
        <v>9</v>
      </c>
      <c r="F165" s="8" t="s">
        <v>17</v>
      </c>
      <c r="G165" s="8" t="s">
        <v>18</v>
      </c>
      <c r="H165" s="9" t="n">
        <v>2</v>
      </c>
      <c r="I165" s="10" t="n">
        <v>0.60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5</v>
      </c>
      <c r="C166" s="6" t="s">
        <v>178</v>
      </c>
      <c r="D166" s="6" t="s">
        <v>55</v>
      </c>
      <c r="E166" s="7" t="n">
        <v>9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7</v>
      </c>
      <c r="K166" s="10" t="n">
        <v>2.233</v>
      </c>
    </row>
    <row r="167" customFormat="false" ht="16.5" hidden="false" customHeight="false" outlineLevel="0" collapsed="false">
      <c r="A167" s="6" t="s">
        <v>13</v>
      </c>
      <c r="B167" s="6" t="s">
        <v>145</v>
      </c>
      <c r="C167" s="6" t="s">
        <v>178</v>
      </c>
      <c r="D167" s="6" t="s">
        <v>55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</v>
      </c>
      <c r="K167" s="10" t="n">
        <v>0.806</v>
      </c>
    </row>
    <row r="168" customFormat="false" ht="16.5" hidden="false" customHeight="false" outlineLevel="0" collapsed="false">
      <c r="A168" s="6" t="s">
        <v>13</v>
      </c>
      <c r="B168" s="6" t="s">
        <v>145</v>
      </c>
      <c r="C168" s="6" t="s">
        <v>178</v>
      </c>
      <c r="D168" s="6" t="s">
        <v>55</v>
      </c>
      <c r="E168" s="7" t="n">
        <v>15</v>
      </c>
      <c r="F168" s="8" t="s">
        <v>17</v>
      </c>
      <c r="G168" s="8" t="s">
        <v>18</v>
      </c>
      <c r="H168" s="9" t="n">
        <v>8</v>
      </c>
      <c r="I168" s="10" t="n">
        <v>4.032</v>
      </c>
      <c r="J168" s="9" t="n">
        <v>4</v>
      </c>
      <c r="K168" s="10" t="n">
        <v>2.016</v>
      </c>
    </row>
    <row r="169" customFormat="false" ht="16.5" hidden="false" customHeight="false" outlineLevel="0" collapsed="false">
      <c r="A169" s="6" t="s">
        <v>13</v>
      </c>
      <c r="B169" s="6" t="s">
        <v>145</v>
      </c>
      <c r="C169" s="6" t="s">
        <v>178</v>
      </c>
      <c r="D169" s="6" t="s">
        <v>55</v>
      </c>
      <c r="E169" s="7" t="n">
        <v>16</v>
      </c>
      <c r="F169" s="8" t="s">
        <v>17</v>
      </c>
      <c r="G169" s="8" t="s">
        <v>18</v>
      </c>
      <c r="H169" s="9" t="n">
        <v>6</v>
      </c>
      <c r="I169" s="10" t="n">
        <v>3.22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5</v>
      </c>
      <c r="C170" s="6" t="s">
        <v>178</v>
      </c>
      <c r="D170" s="6" t="s">
        <v>55</v>
      </c>
      <c r="E170" s="7" t="n">
        <v>16</v>
      </c>
      <c r="F170" s="8" t="s">
        <v>17</v>
      </c>
      <c r="G170" s="8" t="s">
        <v>18</v>
      </c>
      <c r="H170" s="9" t="n">
        <v>1</v>
      </c>
      <c r="I170" s="10" t="n">
        <v>0.53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5</v>
      </c>
      <c r="C171" s="6" t="s">
        <v>178</v>
      </c>
      <c r="D171" s="6" t="s">
        <v>55</v>
      </c>
      <c r="E171" s="7" t="n">
        <v>17</v>
      </c>
      <c r="F171" s="8" t="s">
        <v>17</v>
      </c>
      <c r="G171" s="8" t="s">
        <v>18</v>
      </c>
      <c r="H171" s="9" t="n">
        <v>5</v>
      </c>
      <c r="I171" s="10" t="n">
        <v>2.855</v>
      </c>
      <c r="J171" s="9" t="n">
        <v>1</v>
      </c>
      <c r="K171" s="10" t="n">
        <v>0.571</v>
      </c>
    </row>
    <row r="172" customFormat="false" ht="16.5" hidden="false" customHeight="false" outlineLevel="0" collapsed="false">
      <c r="A172" s="6" t="s">
        <v>13</v>
      </c>
      <c r="B172" s="6" t="s">
        <v>145</v>
      </c>
      <c r="C172" s="6" t="s">
        <v>178</v>
      </c>
      <c r="D172" s="6" t="s">
        <v>55</v>
      </c>
      <c r="E172" s="7" t="n">
        <v>18</v>
      </c>
      <c r="F172" s="8" t="s">
        <v>17</v>
      </c>
      <c r="G172" s="8" t="s">
        <v>18</v>
      </c>
      <c r="H172" s="9" t="n">
        <v>13</v>
      </c>
      <c r="I172" s="10" t="n">
        <v>7.86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5</v>
      </c>
      <c r="C173" s="6" t="s">
        <v>179</v>
      </c>
      <c r="D173" s="6" t="s">
        <v>16</v>
      </c>
      <c r="E173" s="7" t="n">
        <v>7.5</v>
      </c>
      <c r="F173" s="8" t="s">
        <v>17</v>
      </c>
      <c r="G173" s="8" t="s">
        <v>18</v>
      </c>
      <c r="H173" s="9" t="n">
        <v>13</v>
      </c>
      <c r="I173" s="10" t="n">
        <v>4.08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5</v>
      </c>
      <c r="C174" s="6" t="s">
        <v>179</v>
      </c>
      <c r="D174" s="6" t="s">
        <v>16</v>
      </c>
      <c r="E174" s="7" t="n">
        <v>7.5</v>
      </c>
      <c r="F174" s="8" t="s">
        <v>17</v>
      </c>
      <c r="G174" s="8" t="s">
        <v>18</v>
      </c>
      <c r="H174" s="9" t="n">
        <v>4</v>
      </c>
      <c r="I174" s="10" t="n">
        <v>1.25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5</v>
      </c>
      <c r="C175" s="6" t="s">
        <v>179</v>
      </c>
      <c r="D175" s="6" t="s">
        <v>16</v>
      </c>
      <c r="E175" s="7" t="n">
        <v>7.8</v>
      </c>
      <c r="F175" s="8" t="s">
        <v>17</v>
      </c>
      <c r="G175" s="8" t="s">
        <v>18</v>
      </c>
      <c r="H175" s="9" t="n">
        <v>17</v>
      </c>
      <c r="I175" s="10" t="n">
        <v>5.559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5</v>
      </c>
      <c r="C176" s="6" t="s">
        <v>179</v>
      </c>
      <c r="D176" s="6" t="s">
        <v>16</v>
      </c>
      <c r="E176" s="7" t="n">
        <v>8</v>
      </c>
      <c r="F176" s="8" t="s">
        <v>17</v>
      </c>
      <c r="G176" s="8" t="s">
        <v>18</v>
      </c>
      <c r="H176" s="9" t="n">
        <v>39</v>
      </c>
      <c r="I176" s="10" t="n">
        <v>13.06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5</v>
      </c>
      <c r="C177" s="6" t="s">
        <v>179</v>
      </c>
      <c r="D177" s="6" t="s">
        <v>16</v>
      </c>
      <c r="E177" s="7" t="n">
        <v>9.1</v>
      </c>
      <c r="F177" s="8" t="s">
        <v>17</v>
      </c>
      <c r="G177" s="8" t="s">
        <v>18</v>
      </c>
      <c r="H177" s="9" t="n">
        <v>12</v>
      </c>
      <c r="I177" s="10" t="n">
        <v>4.57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5</v>
      </c>
      <c r="C178" s="6" t="s">
        <v>179</v>
      </c>
      <c r="D178" s="6" t="s">
        <v>16</v>
      </c>
      <c r="E178" s="7" t="n">
        <v>9.1</v>
      </c>
      <c r="F178" s="8" t="s">
        <v>17</v>
      </c>
      <c r="G178" s="8" t="s">
        <v>18</v>
      </c>
      <c r="H178" s="9" t="n">
        <v>2</v>
      </c>
      <c r="I178" s="10" t="n">
        <v>0.76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5</v>
      </c>
      <c r="C179" s="6" t="s">
        <v>179</v>
      </c>
      <c r="D179" s="6" t="s">
        <v>16</v>
      </c>
      <c r="E179" s="7" t="n">
        <v>9.8</v>
      </c>
      <c r="F179" s="8" t="s">
        <v>17</v>
      </c>
      <c r="G179" s="8" t="s">
        <v>18</v>
      </c>
      <c r="H179" s="9" t="n">
        <v>17</v>
      </c>
      <c r="I179" s="10" t="n">
        <v>6.987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5</v>
      </c>
      <c r="C180" s="6" t="s">
        <v>179</v>
      </c>
      <c r="D180" s="6" t="s">
        <v>16</v>
      </c>
      <c r="E180" s="7" t="n">
        <v>9.8</v>
      </c>
      <c r="F180" s="8" t="s">
        <v>17</v>
      </c>
      <c r="G180" s="8" t="s">
        <v>18</v>
      </c>
      <c r="H180" s="9" t="n">
        <v>2</v>
      </c>
      <c r="I180" s="10" t="n">
        <v>0.82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5</v>
      </c>
      <c r="C181" s="6" t="s">
        <v>179</v>
      </c>
      <c r="D181" s="6" t="s">
        <v>16</v>
      </c>
      <c r="E181" s="7" t="n">
        <v>10.6</v>
      </c>
      <c r="F181" s="8" t="s">
        <v>17</v>
      </c>
      <c r="G181" s="8" t="s">
        <v>18</v>
      </c>
      <c r="H181" s="9" t="n">
        <v>3</v>
      </c>
      <c r="I181" s="10" t="n">
        <v>1.33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5</v>
      </c>
      <c r="C182" s="6" t="s">
        <v>179</v>
      </c>
      <c r="D182" s="6" t="s">
        <v>16</v>
      </c>
      <c r="E182" s="7" t="n">
        <v>10.6</v>
      </c>
      <c r="F182" s="8" t="s">
        <v>17</v>
      </c>
      <c r="G182" s="8" t="s">
        <v>18</v>
      </c>
      <c r="H182" s="9" t="n">
        <v>3</v>
      </c>
      <c r="I182" s="10" t="n">
        <v>1.33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5</v>
      </c>
      <c r="C183" s="6" t="s">
        <v>179</v>
      </c>
      <c r="D183" s="6" t="s">
        <v>16</v>
      </c>
      <c r="E183" s="7" t="n">
        <v>11.5</v>
      </c>
      <c r="F183" s="8" t="s">
        <v>17</v>
      </c>
      <c r="G183" s="8" t="s">
        <v>18</v>
      </c>
      <c r="H183" s="9" t="n">
        <v>2</v>
      </c>
      <c r="I183" s="10" t="n">
        <v>0.964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5</v>
      </c>
      <c r="C184" s="6" t="s">
        <v>179</v>
      </c>
      <c r="D184" s="6" t="s">
        <v>16</v>
      </c>
      <c r="E184" s="7" t="n">
        <v>12</v>
      </c>
      <c r="F184" s="8" t="s">
        <v>17</v>
      </c>
      <c r="G184" s="8" t="s">
        <v>18</v>
      </c>
      <c r="H184" s="9" t="n">
        <v>114</v>
      </c>
      <c r="I184" s="10" t="n">
        <v>57.34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5</v>
      </c>
      <c r="C185" s="6" t="s">
        <v>179</v>
      </c>
      <c r="D185" s="6" t="s">
        <v>22</v>
      </c>
      <c r="E185" s="7" t="n">
        <v>8</v>
      </c>
      <c r="F185" s="8" t="s">
        <v>17</v>
      </c>
      <c r="G185" s="8" t="s">
        <v>18</v>
      </c>
      <c r="H185" s="9" t="n">
        <v>15</v>
      </c>
      <c r="I185" s="10" t="n">
        <v>5.02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5</v>
      </c>
      <c r="C186" s="6" t="s">
        <v>179</v>
      </c>
      <c r="D186" s="6" t="s">
        <v>22</v>
      </c>
      <c r="E186" s="7" t="n">
        <v>10</v>
      </c>
      <c r="F186" s="8" t="s">
        <v>17</v>
      </c>
      <c r="G186" s="8" t="s">
        <v>18</v>
      </c>
      <c r="H186" s="9" t="n">
        <v>184</v>
      </c>
      <c r="I186" s="10" t="n">
        <v>77.09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5</v>
      </c>
      <c r="C187" s="6" t="s">
        <v>179</v>
      </c>
      <c r="D187" s="6" t="s">
        <v>22</v>
      </c>
      <c r="E187" s="7" t="n">
        <v>10</v>
      </c>
      <c r="F187" s="8" t="s">
        <v>17</v>
      </c>
      <c r="G187" s="8" t="s">
        <v>18</v>
      </c>
      <c r="H187" s="9" t="n">
        <v>5</v>
      </c>
      <c r="I187" s="10" t="n">
        <v>2.09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5</v>
      </c>
      <c r="C188" s="6" t="s">
        <v>179</v>
      </c>
      <c r="D188" s="6" t="s">
        <v>22</v>
      </c>
      <c r="E188" s="7" t="n">
        <v>12</v>
      </c>
      <c r="F188" s="8" t="s">
        <v>17</v>
      </c>
      <c r="G188" s="8" t="s">
        <v>18</v>
      </c>
      <c r="H188" s="9" t="n">
        <v>41</v>
      </c>
      <c r="I188" s="10" t="n">
        <v>20.623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5</v>
      </c>
      <c r="C189" s="6" t="s">
        <v>179</v>
      </c>
      <c r="D189" s="6" t="s">
        <v>22</v>
      </c>
      <c r="E189" s="7" t="n">
        <v>12</v>
      </c>
      <c r="F189" s="8" t="s">
        <v>17</v>
      </c>
      <c r="G189" s="8" t="s">
        <v>18</v>
      </c>
      <c r="H189" s="9" t="n">
        <v>4</v>
      </c>
      <c r="I189" s="10" t="n">
        <v>2.01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5</v>
      </c>
      <c r="C190" s="6" t="s">
        <v>179</v>
      </c>
      <c r="D190" s="6" t="s">
        <v>42</v>
      </c>
      <c r="E190" s="7" t="n">
        <v>8</v>
      </c>
      <c r="F190" s="8" t="s">
        <v>17</v>
      </c>
      <c r="G190" s="8" t="s">
        <v>18</v>
      </c>
      <c r="H190" s="9" t="n">
        <v>4</v>
      </c>
      <c r="I190" s="10" t="n">
        <v>1.34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5</v>
      </c>
      <c r="C191" s="6" t="s">
        <v>179</v>
      </c>
      <c r="D191" s="6" t="s">
        <v>55</v>
      </c>
      <c r="E191" s="7" t="n">
        <v>9</v>
      </c>
      <c r="F191" s="8" t="s">
        <v>17</v>
      </c>
      <c r="G191" s="8" t="s">
        <v>18</v>
      </c>
      <c r="H191" s="9" t="n">
        <v>1</v>
      </c>
      <c r="I191" s="10" t="n">
        <v>0.37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5</v>
      </c>
      <c r="C192" s="6" t="s">
        <v>179</v>
      </c>
      <c r="D192" s="6" t="s">
        <v>55</v>
      </c>
      <c r="E192" s="7" t="n">
        <v>12</v>
      </c>
      <c r="F192" s="8" t="s">
        <v>17</v>
      </c>
      <c r="G192" s="8" t="s">
        <v>18</v>
      </c>
      <c r="H192" s="9" t="n">
        <v>16</v>
      </c>
      <c r="I192" s="10" t="n">
        <v>8.04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5</v>
      </c>
      <c r="C193" s="6" t="s">
        <v>180</v>
      </c>
      <c r="D193" s="6" t="s">
        <v>160</v>
      </c>
      <c r="E193" s="7" t="n">
        <v>12</v>
      </c>
      <c r="F193" s="8" t="s">
        <v>17</v>
      </c>
      <c r="G193" s="8" t="s">
        <v>18</v>
      </c>
      <c r="H193" s="9" t="n">
        <v>3</v>
      </c>
      <c r="I193" s="10" t="n">
        <v>1.146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5</v>
      </c>
      <c r="C194" s="6" t="s">
        <v>180</v>
      </c>
      <c r="D194" s="6" t="s">
        <v>160</v>
      </c>
      <c r="E194" s="7" t="n">
        <v>14</v>
      </c>
      <c r="F194" s="8" t="s">
        <v>17</v>
      </c>
      <c r="G194" s="8" t="s">
        <v>18</v>
      </c>
      <c r="H194" s="9" t="n">
        <v>290</v>
      </c>
      <c r="I194" s="10" t="n">
        <v>129.0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5</v>
      </c>
      <c r="C195" s="6" t="s">
        <v>180</v>
      </c>
      <c r="D195" s="6" t="s">
        <v>160</v>
      </c>
      <c r="E195" s="7" t="n">
        <v>14</v>
      </c>
      <c r="F195" s="8" t="s">
        <v>17</v>
      </c>
      <c r="G195" s="8" t="s">
        <v>51</v>
      </c>
      <c r="H195" s="9" t="n">
        <v>106</v>
      </c>
      <c r="I195" s="10" t="n">
        <v>47.1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5</v>
      </c>
      <c r="C196" s="6" t="s">
        <v>180</v>
      </c>
      <c r="D196" s="6" t="s">
        <v>16</v>
      </c>
      <c r="E196" s="7" t="n">
        <v>11</v>
      </c>
      <c r="F196" s="8" t="s">
        <v>17</v>
      </c>
      <c r="G196" s="8" t="s">
        <v>18</v>
      </c>
      <c r="H196" s="9" t="n">
        <v>1</v>
      </c>
      <c r="I196" s="10" t="n">
        <v>0.3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5</v>
      </c>
      <c r="C197" s="6" t="s">
        <v>180</v>
      </c>
      <c r="D197" s="6" t="s">
        <v>16</v>
      </c>
      <c r="E197" s="7" t="n">
        <v>11</v>
      </c>
      <c r="F197" s="8" t="s">
        <v>17</v>
      </c>
      <c r="G197" s="8" t="s">
        <v>18</v>
      </c>
      <c r="H197" s="9" t="n">
        <v>3</v>
      </c>
      <c r="I197" s="10" t="n">
        <v>1.0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5</v>
      </c>
      <c r="C198" s="6" t="s">
        <v>180</v>
      </c>
      <c r="D198" s="6" t="s">
        <v>22</v>
      </c>
      <c r="E198" s="7" t="n">
        <v>8</v>
      </c>
      <c r="F198" s="8" t="s">
        <v>17</v>
      </c>
      <c r="G198" s="8" t="s">
        <v>18</v>
      </c>
      <c r="H198" s="9" t="n">
        <v>17</v>
      </c>
      <c r="I198" s="10" t="n">
        <v>4.31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5</v>
      </c>
      <c r="C199" s="6" t="s">
        <v>180</v>
      </c>
      <c r="D199" s="6" t="s">
        <v>22</v>
      </c>
      <c r="E199" s="7" t="n">
        <v>10</v>
      </c>
      <c r="F199" s="8" t="s">
        <v>17</v>
      </c>
      <c r="G199" s="8" t="s">
        <v>18</v>
      </c>
      <c r="H199" s="9" t="n">
        <v>935</v>
      </c>
      <c r="I199" s="10" t="n">
        <v>297.33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5</v>
      </c>
      <c r="C200" s="6" t="s">
        <v>181</v>
      </c>
      <c r="D200" s="6" t="s">
        <v>160</v>
      </c>
      <c r="E200" s="7" t="n">
        <v>10</v>
      </c>
      <c r="F200" s="8" t="s">
        <v>17</v>
      </c>
      <c r="G200" s="8" t="s">
        <v>18</v>
      </c>
      <c r="H200" s="9" t="n">
        <v>3</v>
      </c>
      <c r="I200" s="10" t="n">
        <v>1.18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5</v>
      </c>
      <c r="C201" s="6" t="s">
        <v>181</v>
      </c>
      <c r="D201" s="6" t="s">
        <v>160</v>
      </c>
      <c r="E201" s="7" t="n">
        <v>12</v>
      </c>
      <c r="F201" s="8" t="s">
        <v>17</v>
      </c>
      <c r="G201" s="8" t="s">
        <v>18</v>
      </c>
      <c r="H201" s="9" t="n">
        <v>1</v>
      </c>
      <c r="I201" s="10" t="n">
        <v>0.473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5</v>
      </c>
      <c r="C202" s="6" t="s">
        <v>181</v>
      </c>
      <c r="D202" s="6" t="s">
        <v>160</v>
      </c>
      <c r="E202" s="7" t="n">
        <v>14</v>
      </c>
      <c r="F202" s="8" t="s">
        <v>17</v>
      </c>
      <c r="G202" s="8" t="s">
        <v>18</v>
      </c>
      <c r="H202" s="9" t="n">
        <v>497</v>
      </c>
      <c r="I202" s="10" t="n">
        <v>274.34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5</v>
      </c>
      <c r="C203" s="6" t="s">
        <v>181</v>
      </c>
      <c r="D203" s="6" t="s">
        <v>16</v>
      </c>
      <c r="E203" s="7" t="n">
        <v>7.1</v>
      </c>
      <c r="F203" s="8" t="s">
        <v>17</v>
      </c>
      <c r="G203" s="8" t="s">
        <v>18</v>
      </c>
      <c r="H203" s="9" t="n">
        <v>13</v>
      </c>
      <c r="I203" s="10" t="n">
        <v>3.6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5</v>
      </c>
      <c r="C204" s="6" t="s">
        <v>181</v>
      </c>
      <c r="D204" s="6" t="s">
        <v>16</v>
      </c>
      <c r="E204" s="7" t="n">
        <v>10.2</v>
      </c>
      <c r="F204" s="8" t="s">
        <v>17</v>
      </c>
      <c r="G204" s="8" t="s">
        <v>18</v>
      </c>
      <c r="H204" s="9" t="n">
        <v>6</v>
      </c>
      <c r="I204" s="10" t="n">
        <v>2.41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5</v>
      </c>
      <c r="C205" s="6" t="s">
        <v>181</v>
      </c>
      <c r="D205" s="6" t="s">
        <v>16</v>
      </c>
      <c r="E205" s="7" t="n">
        <v>10.2</v>
      </c>
      <c r="F205" s="8" t="s">
        <v>17</v>
      </c>
      <c r="G205" s="8" t="s">
        <v>18</v>
      </c>
      <c r="H205" s="9" t="n">
        <v>18</v>
      </c>
      <c r="I205" s="10" t="n">
        <v>7.23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5</v>
      </c>
      <c r="C206" s="6" t="s">
        <v>181</v>
      </c>
      <c r="D206" s="6" t="s">
        <v>16</v>
      </c>
      <c r="E206" s="7" t="n">
        <v>10.4</v>
      </c>
      <c r="F206" s="8" t="s">
        <v>17</v>
      </c>
      <c r="G206" s="8" t="s">
        <v>18</v>
      </c>
      <c r="H206" s="9" t="n">
        <v>5</v>
      </c>
      <c r="I206" s="10" t="n">
        <v>2.0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5</v>
      </c>
      <c r="C207" s="6" t="s">
        <v>181</v>
      </c>
      <c r="D207" s="6" t="s">
        <v>22</v>
      </c>
      <c r="E207" s="7" t="n">
        <v>8</v>
      </c>
      <c r="F207" s="8" t="s">
        <v>17</v>
      </c>
      <c r="G207" s="8" t="s">
        <v>18</v>
      </c>
      <c r="H207" s="9" t="n">
        <v>9</v>
      </c>
      <c r="I207" s="10" t="n">
        <v>2.83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5</v>
      </c>
      <c r="C208" s="6" t="s">
        <v>181</v>
      </c>
      <c r="D208" s="6" t="s">
        <v>22</v>
      </c>
      <c r="E208" s="7" t="n">
        <v>10</v>
      </c>
      <c r="F208" s="8" t="s">
        <v>17</v>
      </c>
      <c r="G208" s="8" t="s">
        <v>18</v>
      </c>
      <c r="H208" s="9" t="n">
        <v>544</v>
      </c>
      <c r="I208" s="10" t="n">
        <v>214.33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5</v>
      </c>
      <c r="C209" s="6" t="s">
        <v>181</v>
      </c>
      <c r="D209" s="6" t="s">
        <v>43</v>
      </c>
      <c r="E209" s="7" t="n">
        <v>8</v>
      </c>
      <c r="F209" s="8" t="s">
        <v>17</v>
      </c>
      <c r="G209" s="8" t="s">
        <v>18</v>
      </c>
      <c r="H209" s="9" t="n">
        <v>18</v>
      </c>
      <c r="I209" s="10" t="n">
        <v>5.6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5</v>
      </c>
      <c r="C210" s="6" t="s">
        <v>181</v>
      </c>
      <c r="D210" s="6" t="s">
        <v>43</v>
      </c>
      <c r="E210" s="7" t="n">
        <v>10</v>
      </c>
      <c r="F210" s="8" t="s">
        <v>17</v>
      </c>
      <c r="G210" s="8" t="s">
        <v>18</v>
      </c>
      <c r="H210" s="9" t="n">
        <v>11</v>
      </c>
      <c r="I210" s="10" t="n">
        <v>4.33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5</v>
      </c>
      <c r="C211" s="6" t="s">
        <v>182</v>
      </c>
      <c r="D211" s="6" t="s">
        <v>160</v>
      </c>
      <c r="E211" s="7" t="n">
        <v>9</v>
      </c>
      <c r="F211" s="8" t="s">
        <v>17</v>
      </c>
      <c r="G211" s="8" t="s">
        <v>18</v>
      </c>
      <c r="H211" s="9" t="n">
        <v>1</v>
      </c>
      <c r="I211" s="10" t="n">
        <v>0.40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5</v>
      </c>
      <c r="C212" s="6" t="s">
        <v>183</v>
      </c>
      <c r="D212" s="6" t="s">
        <v>160</v>
      </c>
      <c r="E212" s="7" t="n">
        <v>9</v>
      </c>
      <c r="F212" s="8" t="s">
        <v>17</v>
      </c>
      <c r="G212" s="8" t="s">
        <v>51</v>
      </c>
      <c r="H212" s="9" t="n">
        <v>1</v>
      </c>
      <c r="I212" s="10" t="n">
        <v>0.53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5</v>
      </c>
      <c r="C213" s="6" t="s">
        <v>183</v>
      </c>
      <c r="D213" s="6" t="s">
        <v>160</v>
      </c>
      <c r="E213" s="7" t="n">
        <v>12</v>
      </c>
      <c r="F213" s="8" t="s">
        <v>17</v>
      </c>
      <c r="G213" s="8" t="s">
        <v>18</v>
      </c>
      <c r="H213" s="9" t="n">
        <v>2</v>
      </c>
      <c r="I213" s="10" t="n">
        <v>1.43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5</v>
      </c>
      <c r="C214" s="6" t="s">
        <v>183</v>
      </c>
      <c r="D214" s="6" t="s">
        <v>160</v>
      </c>
      <c r="E214" s="7" t="n">
        <v>12</v>
      </c>
      <c r="F214" s="8" t="s">
        <v>17</v>
      </c>
      <c r="G214" s="8" t="s">
        <v>51</v>
      </c>
      <c r="H214" s="9" t="n">
        <v>10</v>
      </c>
      <c r="I214" s="10" t="n">
        <v>7.1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5</v>
      </c>
      <c r="C215" s="6" t="s">
        <v>183</v>
      </c>
      <c r="D215" s="6" t="s">
        <v>160</v>
      </c>
      <c r="E215" s="7" t="n">
        <v>14</v>
      </c>
      <c r="F215" s="8" t="s">
        <v>17</v>
      </c>
      <c r="G215" s="8" t="s">
        <v>18</v>
      </c>
      <c r="H215" s="9" t="n">
        <v>142</v>
      </c>
      <c r="I215" s="10" t="n">
        <v>118.71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5</v>
      </c>
      <c r="C216" s="6" t="s">
        <v>183</v>
      </c>
      <c r="D216" s="6" t="s">
        <v>160</v>
      </c>
      <c r="E216" s="7" t="n">
        <v>14</v>
      </c>
      <c r="F216" s="8" t="s">
        <v>17</v>
      </c>
      <c r="G216" s="8" t="s">
        <v>18</v>
      </c>
      <c r="H216" s="9" t="n">
        <v>80</v>
      </c>
      <c r="I216" s="10" t="n">
        <v>66.8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5</v>
      </c>
      <c r="C217" s="6" t="s">
        <v>184</v>
      </c>
      <c r="D217" s="6" t="s">
        <v>160</v>
      </c>
      <c r="E217" s="7" t="n">
        <v>9</v>
      </c>
      <c r="F217" s="8" t="s">
        <v>17</v>
      </c>
      <c r="G217" s="8" t="s">
        <v>18</v>
      </c>
      <c r="H217" s="9" t="n">
        <v>17</v>
      </c>
      <c r="I217" s="10" t="n">
        <v>11.254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5</v>
      </c>
      <c r="C218" s="6" t="s">
        <v>184</v>
      </c>
      <c r="D218" s="6" t="s">
        <v>160</v>
      </c>
      <c r="E218" s="7" t="n">
        <v>12</v>
      </c>
      <c r="F218" s="8" t="s">
        <v>17</v>
      </c>
      <c r="G218" s="8" t="s">
        <v>18</v>
      </c>
      <c r="H218" s="9" t="n">
        <v>13</v>
      </c>
      <c r="I218" s="10" t="n">
        <v>11.479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5</v>
      </c>
      <c r="C219" s="6" t="s">
        <v>184</v>
      </c>
      <c r="D219" s="6" t="s">
        <v>160</v>
      </c>
      <c r="E219" s="7" t="n">
        <v>12</v>
      </c>
      <c r="F219" s="8" t="s">
        <v>17</v>
      </c>
      <c r="G219" s="8" t="s">
        <v>51</v>
      </c>
      <c r="H219" s="9" t="n">
        <v>1</v>
      </c>
      <c r="I219" s="10" t="n">
        <v>0.88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5</v>
      </c>
      <c r="C220" s="6" t="s">
        <v>184</v>
      </c>
      <c r="D220" s="6" t="s">
        <v>160</v>
      </c>
      <c r="E220" s="7" t="n">
        <v>14</v>
      </c>
      <c r="F220" s="8" t="s">
        <v>17</v>
      </c>
      <c r="G220" s="8" t="s">
        <v>18</v>
      </c>
      <c r="H220" s="9" t="n">
        <v>91</v>
      </c>
      <c r="I220" s="10" t="n">
        <v>93.7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5</v>
      </c>
      <c r="C221" s="6" t="s">
        <v>184</v>
      </c>
      <c r="D221" s="6" t="s">
        <v>160</v>
      </c>
      <c r="E221" s="7" t="n">
        <v>14</v>
      </c>
      <c r="F221" s="8" t="s">
        <v>17</v>
      </c>
      <c r="G221" s="8" t="s">
        <v>18</v>
      </c>
      <c r="H221" s="9" t="n">
        <v>41</v>
      </c>
      <c r="I221" s="10" t="n">
        <v>42.2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5</v>
      </c>
      <c r="C222" s="6" t="s">
        <v>184</v>
      </c>
      <c r="D222" s="6" t="s">
        <v>16</v>
      </c>
      <c r="E222" s="7" t="n">
        <v>6.9</v>
      </c>
      <c r="F222" s="8" t="s">
        <v>17</v>
      </c>
      <c r="G222" s="8" t="s">
        <v>18</v>
      </c>
      <c r="H222" s="9" t="n">
        <v>10</v>
      </c>
      <c r="I222" s="10" t="n">
        <v>5.0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5</v>
      </c>
      <c r="C223" s="6" t="s">
        <v>184</v>
      </c>
      <c r="D223" s="6" t="s">
        <v>16</v>
      </c>
      <c r="E223" s="7" t="n">
        <v>7.1</v>
      </c>
      <c r="F223" s="8" t="s">
        <v>17</v>
      </c>
      <c r="G223" s="8" t="s">
        <v>18</v>
      </c>
      <c r="H223" s="9" t="n">
        <v>137</v>
      </c>
      <c r="I223" s="10" t="n">
        <v>71.51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5</v>
      </c>
      <c r="C224" s="6" t="s">
        <v>184</v>
      </c>
      <c r="D224" s="6" t="s">
        <v>16</v>
      </c>
      <c r="E224" s="7" t="n">
        <v>7.1</v>
      </c>
      <c r="F224" s="8" t="s">
        <v>17</v>
      </c>
      <c r="G224" s="8" t="s">
        <v>18</v>
      </c>
      <c r="H224" s="9" t="n">
        <v>6</v>
      </c>
      <c r="I224" s="10" t="n">
        <v>3.13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5</v>
      </c>
      <c r="C225" s="6" t="s">
        <v>184</v>
      </c>
      <c r="D225" s="6" t="s">
        <v>16</v>
      </c>
      <c r="E225" s="7" t="n">
        <v>7.7</v>
      </c>
      <c r="F225" s="8" t="s">
        <v>17</v>
      </c>
      <c r="G225" s="8" t="s">
        <v>18</v>
      </c>
      <c r="H225" s="9" t="n">
        <v>14</v>
      </c>
      <c r="I225" s="10" t="n">
        <v>7.93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5</v>
      </c>
      <c r="C226" s="6" t="s">
        <v>184</v>
      </c>
      <c r="D226" s="6" t="s">
        <v>16</v>
      </c>
      <c r="E226" s="7" t="n">
        <v>7.9</v>
      </c>
      <c r="F226" s="8" t="s">
        <v>17</v>
      </c>
      <c r="G226" s="8" t="s">
        <v>18</v>
      </c>
      <c r="H226" s="9" t="n">
        <v>20</v>
      </c>
      <c r="I226" s="10" t="n">
        <v>11.6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5</v>
      </c>
      <c r="C227" s="6" t="s">
        <v>184</v>
      </c>
      <c r="D227" s="6" t="s">
        <v>16</v>
      </c>
      <c r="E227" s="7" t="n">
        <v>7.9</v>
      </c>
      <c r="F227" s="8" t="s">
        <v>17</v>
      </c>
      <c r="G227" s="8" t="s">
        <v>18</v>
      </c>
      <c r="H227" s="9" t="n">
        <v>32</v>
      </c>
      <c r="I227" s="10" t="n">
        <v>18.59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5</v>
      </c>
      <c r="C228" s="6" t="s">
        <v>184</v>
      </c>
      <c r="D228" s="6" t="s">
        <v>16</v>
      </c>
      <c r="E228" s="7" t="n">
        <v>8.6</v>
      </c>
      <c r="F228" s="8" t="s">
        <v>17</v>
      </c>
      <c r="G228" s="8" t="s">
        <v>18</v>
      </c>
      <c r="H228" s="9" t="n">
        <v>3</v>
      </c>
      <c r="I228" s="10" t="n">
        <v>1.899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5</v>
      </c>
      <c r="C229" s="6" t="s">
        <v>184</v>
      </c>
      <c r="D229" s="6" t="s">
        <v>16</v>
      </c>
      <c r="E229" s="7" t="n">
        <v>8.9</v>
      </c>
      <c r="F229" s="8" t="s">
        <v>17</v>
      </c>
      <c r="G229" s="8" t="s">
        <v>18</v>
      </c>
      <c r="H229" s="9" t="n">
        <v>1</v>
      </c>
      <c r="I229" s="10" t="n">
        <v>0.65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5</v>
      </c>
      <c r="C230" s="6" t="s">
        <v>184</v>
      </c>
      <c r="D230" s="6" t="s">
        <v>16</v>
      </c>
      <c r="E230" s="7" t="n">
        <v>9</v>
      </c>
      <c r="F230" s="8" t="s">
        <v>17</v>
      </c>
      <c r="G230" s="8" t="s">
        <v>18</v>
      </c>
      <c r="H230" s="9" t="n">
        <v>4</v>
      </c>
      <c r="I230" s="10" t="n">
        <v>2.64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5</v>
      </c>
      <c r="C231" s="6" t="s">
        <v>184</v>
      </c>
      <c r="D231" s="6" t="s">
        <v>16</v>
      </c>
      <c r="E231" s="7" t="n">
        <v>9.2</v>
      </c>
      <c r="F231" s="8" t="s">
        <v>17</v>
      </c>
      <c r="G231" s="8" t="s">
        <v>18</v>
      </c>
      <c r="H231" s="9" t="n">
        <v>42</v>
      </c>
      <c r="I231" s="10" t="n">
        <v>28.43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5</v>
      </c>
      <c r="C232" s="6" t="s">
        <v>184</v>
      </c>
      <c r="D232" s="6" t="s">
        <v>16</v>
      </c>
      <c r="E232" s="7" t="n">
        <v>9.5</v>
      </c>
      <c r="F232" s="8" t="s">
        <v>17</v>
      </c>
      <c r="G232" s="8" t="s">
        <v>18</v>
      </c>
      <c r="H232" s="9" t="n">
        <v>13</v>
      </c>
      <c r="I232" s="10" t="n">
        <v>9.087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5</v>
      </c>
      <c r="C233" s="6" t="s">
        <v>184</v>
      </c>
      <c r="D233" s="6" t="s">
        <v>16</v>
      </c>
      <c r="E233" s="7" t="n">
        <v>9.8</v>
      </c>
      <c r="F233" s="8" t="s">
        <v>17</v>
      </c>
      <c r="G233" s="8" t="s">
        <v>18</v>
      </c>
      <c r="H233" s="9" t="n">
        <v>2</v>
      </c>
      <c r="I233" s="10" t="n">
        <v>1.44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5</v>
      </c>
      <c r="C234" s="6" t="s">
        <v>184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7</v>
      </c>
      <c r="I234" s="10" t="n">
        <v>5.15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5</v>
      </c>
      <c r="C235" s="6" t="s">
        <v>184</v>
      </c>
      <c r="D235" s="6" t="s">
        <v>16</v>
      </c>
      <c r="E235" s="7" t="n">
        <v>10.2</v>
      </c>
      <c r="F235" s="8" t="s">
        <v>17</v>
      </c>
      <c r="G235" s="8" t="s">
        <v>18</v>
      </c>
      <c r="H235" s="9" t="n">
        <v>73</v>
      </c>
      <c r="I235" s="10" t="n">
        <v>54.823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5</v>
      </c>
      <c r="C236" s="6" t="s">
        <v>184</v>
      </c>
      <c r="D236" s="6" t="s">
        <v>16</v>
      </c>
      <c r="E236" s="7" t="n">
        <v>10.4</v>
      </c>
      <c r="F236" s="8" t="s">
        <v>17</v>
      </c>
      <c r="G236" s="8" t="s">
        <v>18</v>
      </c>
      <c r="H236" s="9" t="n">
        <v>26</v>
      </c>
      <c r="I236" s="10" t="n">
        <v>19.89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5</v>
      </c>
      <c r="C237" s="6" t="s">
        <v>184</v>
      </c>
      <c r="D237" s="6" t="s">
        <v>16</v>
      </c>
      <c r="E237" s="7" t="n">
        <v>11.8</v>
      </c>
      <c r="F237" s="8" t="s">
        <v>17</v>
      </c>
      <c r="G237" s="8" t="s">
        <v>18</v>
      </c>
      <c r="H237" s="9" t="n">
        <v>29</v>
      </c>
      <c r="I237" s="10" t="n">
        <v>25.17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5</v>
      </c>
      <c r="C238" s="6" t="s">
        <v>184</v>
      </c>
      <c r="D238" s="6" t="s">
        <v>42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5</v>
      </c>
      <c r="C239" s="6" t="s">
        <v>184</v>
      </c>
      <c r="D239" s="6" t="s">
        <v>42</v>
      </c>
      <c r="E239" s="7" t="n">
        <v>14</v>
      </c>
      <c r="F239" s="8" t="s">
        <v>17</v>
      </c>
      <c r="G239" s="8" t="s">
        <v>18</v>
      </c>
      <c r="H239" s="9" t="n">
        <v>7</v>
      </c>
      <c r="I239" s="10" t="n">
        <v>7.21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5</v>
      </c>
      <c r="C240" s="6" t="s">
        <v>185</v>
      </c>
      <c r="D240" s="6" t="s">
        <v>160</v>
      </c>
      <c r="E240" s="7" t="n">
        <v>9</v>
      </c>
      <c r="F240" s="8" t="s">
        <v>17</v>
      </c>
      <c r="G240" s="8" t="s">
        <v>18</v>
      </c>
      <c r="H240" s="9" t="n">
        <v>1</v>
      </c>
      <c r="I240" s="10" t="n">
        <v>0.84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5</v>
      </c>
      <c r="C241" s="6" t="s">
        <v>185</v>
      </c>
      <c r="D241" s="6" t="s">
        <v>160</v>
      </c>
      <c r="E241" s="7" t="n">
        <v>12</v>
      </c>
      <c r="F241" s="8" t="s">
        <v>17</v>
      </c>
      <c r="G241" s="8" t="s">
        <v>18</v>
      </c>
      <c r="H241" s="9" t="n">
        <v>20</v>
      </c>
      <c r="I241" s="10" t="n">
        <v>22.4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5</v>
      </c>
      <c r="C242" s="6" t="s">
        <v>185</v>
      </c>
      <c r="D242" s="6" t="s">
        <v>160</v>
      </c>
      <c r="E242" s="7" t="n">
        <v>12</v>
      </c>
      <c r="F242" s="8" t="s">
        <v>17</v>
      </c>
      <c r="G242" s="8" t="s">
        <v>51</v>
      </c>
      <c r="H242" s="9" t="n">
        <v>1</v>
      </c>
      <c r="I242" s="10" t="n">
        <v>1.12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5</v>
      </c>
      <c r="C243" s="6" t="s">
        <v>185</v>
      </c>
      <c r="D243" s="6" t="s">
        <v>22</v>
      </c>
      <c r="E243" s="7" t="n">
        <v>14</v>
      </c>
      <c r="F243" s="8" t="s">
        <v>17</v>
      </c>
      <c r="G243" s="8" t="s">
        <v>18</v>
      </c>
      <c r="H243" s="9" t="n">
        <v>2</v>
      </c>
      <c r="I243" s="10" t="n">
        <v>2.62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5</v>
      </c>
      <c r="C244" s="6" t="s">
        <v>185</v>
      </c>
      <c r="D244" s="6" t="s">
        <v>172</v>
      </c>
      <c r="E244" s="7" t="n">
        <v>12</v>
      </c>
      <c r="F244" s="8" t="s">
        <v>17</v>
      </c>
      <c r="G244" s="8" t="s">
        <v>18</v>
      </c>
      <c r="H244" s="9" t="n">
        <v>3</v>
      </c>
      <c r="I244" s="10" t="n">
        <v>3.37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5</v>
      </c>
      <c r="C245" s="6" t="s">
        <v>186</v>
      </c>
      <c r="D245" s="6" t="s">
        <v>172</v>
      </c>
      <c r="E245" s="7" t="n">
        <v>14</v>
      </c>
      <c r="F245" s="8" t="s">
        <v>17</v>
      </c>
      <c r="G245" s="8" t="s">
        <v>51</v>
      </c>
      <c r="H245" s="9" t="n">
        <v>1</v>
      </c>
      <c r="I245" s="10" t="n">
        <v>1.79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2" t="s">
        <v>187</v>
      </c>
      <c r="I246" s="13" t="s">
        <v>188</v>
      </c>
      <c r="J246" s="12" t="s">
        <v>189</v>
      </c>
      <c r="K246" s="13" t="s">
        <v>190</v>
      </c>
    </row>
    <row r="247" customFormat="false" ht="16.5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6"/>
      <c r="I247" s="17"/>
      <c r="J247" s="16"/>
      <c r="K247" s="17"/>
    </row>
    <row r="248" customFormat="false" ht="16.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6"/>
      <c r="I248" s="17"/>
      <c r="J248" s="16"/>
      <c r="K248" s="17"/>
    </row>
    <row r="249" customFormat="false" ht="16.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6"/>
      <c r="I249" s="17"/>
      <c r="J249" s="16"/>
      <c r="K249" s="17"/>
    </row>
    <row r="250" customFormat="false" ht="16.5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6"/>
      <c r="I250" s="17"/>
      <c r="J250" s="16"/>
      <c r="K250" s="17"/>
    </row>
    <row r="251" customFormat="false" ht="16.5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6"/>
      <c r="I251" s="17"/>
      <c r="J251" s="16"/>
      <c r="K251" s="17"/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1</v>
      </c>
      <c r="C5" s="6" t="s">
        <v>192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929</v>
      </c>
      <c r="I5" s="10" t="n">
        <v>87.326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1</v>
      </c>
      <c r="C6" s="6" t="s">
        <v>192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2</v>
      </c>
      <c r="I6" s="10" t="n">
        <v>1.34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1</v>
      </c>
      <c r="C7" s="6" t="s">
        <v>192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1</v>
      </c>
      <c r="C8" s="6" t="s">
        <v>192</v>
      </c>
      <c r="D8" s="6" t="s">
        <v>42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91</v>
      </c>
      <c r="C9" s="6" t="s">
        <v>193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1</v>
      </c>
      <c r="C10" s="6" t="s">
        <v>193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1</v>
      </c>
      <c r="C11" s="6" t="s">
        <v>193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856</v>
      </c>
      <c r="I11" s="10" t="n">
        <v>382.70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1</v>
      </c>
      <c r="C12" s="6" t="s">
        <v>193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1</v>
      </c>
      <c r="C13" s="6" t="s">
        <v>193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1</v>
      </c>
      <c r="C14" s="6" t="s">
        <v>193</v>
      </c>
      <c r="D14" s="6" t="s">
        <v>42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1</v>
      </c>
      <c r="C15" s="6" t="s">
        <v>193</v>
      </c>
      <c r="D15" s="6" t="s">
        <v>42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1</v>
      </c>
      <c r="C16" s="6" t="s">
        <v>193</v>
      </c>
      <c r="D16" s="6" t="s">
        <v>42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1</v>
      </c>
      <c r="C17" s="6" t="s">
        <v>194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1</v>
      </c>
      <c r="C18" s="6" t="s">
        <v>194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768</v>
      </c>
      <c r="I18" s="10" t="n">
        <v>142.84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1</v>
      </c>
      <c r="C19" s="6" t="s">
        <v>194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3</v>
      </c>
      <c r="I19" s="10" t="n">
        <v>0.55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1</v>
      </c>
      <c r="C20" s="6" t="s">
        <v>194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1</v>
      </c>
      <c r="C21" s="6" t="s">
        <v>194</v>
      </c>
      <c r="D21" s="6" t="s">
        <v>42</v>
      </c>
      <c r="E21" s="7" t="n">
        <v>14</v>
      </c>
      <c r="F21" s="8" t="s">
        <v>17</v>
      </c>
      <c r="G21" s="8" t="s">
        <v>18</v>
      </c>
      <c r="H21" s="9" t="n">
        <v>19</v>
      </c>
      <c r="I21" s="10" t="n">
        <v>4.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1</v>
      </c>
      <c r="C22" s="6" t="s">
        <v>195</v>
      </c>
      <c r="D22" s="6" t="s">
        <v>16</v>
      </c>
      <c r="E22" s="7" t="n">
        <v>12.5</v>
      </c>
      <c r="F22" s="8" t="s">
        <v>17</v>
      </c>
      <c r="G22" s="8" t="s">
        <v>18</v>
      </c>
      <c r="H22" s="9" t="n">
        <v>2</v>
      </c>
      <c r="I22" s="10" t="n">
        <v>0.6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1</v>
      </c>
      <c r="C23" s="6" t="s">
        <v>195</v>
      </c>
      <c r="D23" s="6" t="s">
        <v>22</v>
      </c>
      <c r="E23" s="7" t="n">
        <v>7</v>
      </c>
      <c r="F23" s="8" t="s">
        <v>17</v>
      </c>
      <c r="G23" s="8" t="s">
        <v>18</v>
      </c>
      <c r="H23" s="9" t="n">
        <v>1</v>
      </c>
      <c r="I23" s="10" t="n">
        <v>0.17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1</v>
      </c>
      <c r="C24" s="6" t="s">
        <v>195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1</v>
      </c>
      <c r="C25" s="6" t="s">
        <v>195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1</v>
      </c>
      <c r="C26" s="6" t="s">
        <v>196</v>
      </c>
      <c r="D26" s="6" t="s">
        <v>22</v>
      </c>
      <c r="E26" s="7" t="n">
        <v>7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1</v>
      </c>
      <c r="C27" s="6" t="s">
        <v>196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613</v>
      </c>
      <c r="I27" s="10" t="n">
        <v>185.73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1</v>
      </c>
      <c r="C28" s="6" t="s">
        <v>197</v>
      </c>
      <c r="D28" s="6" t="s">
        <v>22</v>
      </c>
      <c r="E28" s="7" t="n">
        <v>6</v>
      </c>
      <c r="F28" s="8" t="s">
        <v>17</v>
      </c>
      <c r="G28" s="8" t="s">
        <v>18</v>
      </c>
      <c r="H28" s="9" t="n">
        <v>2</v>
      </c>
      <c r="I28" s="10" t="n">
        <v>0.41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1</v>
      </c>
      <c r="C29" s="6" t="s">
        <v>197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33</v>
      </c>
      <c r="I29" s="10" t="n">
        <v>9.14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1</v>
      </c>
      <c r="C30" s="6" t="s">
        <v>197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1</v>
      </c>
      <c r="I30" s="10" t="n">
        <v>0.31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1</v>
      </c>
      <c r="C31" s="6" t="s">
        <v>197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1316</v>
      </c>
      <c r="I31" s="10" t="n">
        <v>455.33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1</v>
      </c>
      <c r="C32" s="6" t="s">
        <v>197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8</v>
      </c>
      <c r="I32" s="10" t="n">
        <v>2.76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1</v>
      </c>
      <c r="C33" s="6" t="s">
        <v>197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729</v>
      </c>
      <c r="I33" s="10" t="n">
        <v>302.53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1</v>
      </c>
      <c r="C34" s="6" t="s">
        <v>197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4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1</v>
      </c>
      <c r="C35" s="6" t="s">
        <v>198</v>
      </c>
      <c r="D35" s="6" t="s">
        <v>67</v>
      </c>
      <c r="E35" s="7" t="n">
        <v>8.3</v>
      </c>
      <c r="F35" s="8" t="s">
        <v>17</v>
      </c>
      <c r="G35" s="8" t="s">
        <v>18</v>
      </c>
      <c r="H35" s="9" t="n">
        <v>6</v>
      </c>
      <c r="I35" s="10" t="n">
        <v>1.8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1</v>
      </c>
      <c r="C36" s="6" t="s">
        <v>198</v>
      </c>
      <c r="D36" s="6" t="s">
        <v>67</v>
      </c>
      <c r="E36" s="7" t="n">
        <v>8.3</v>
      </c>
      <c r="F36" s="8" t="s">
        <v>17</v>
      </c>
      <c r="G36" s="8" t="s">
        <v>18</v>
      </c>
      <c r="H36" s="9" t="n">
        <v>2</v>
      </c>
      <c r="I36" s="10" t="n">
        <v>0.63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1</v>
      </c>
      <c r="C37" s="6" t="s">
        <v>198</v>
      </c>
      <c r="D37" s="6" t="s">
        <v>67</v>
      </c>
      <c r="E37" s="7" t="n">
        <v>9.1</v>
      </c>
      <c r="F37" s="8" t="s">
        <v>17</v>
      </c>
      <c r="G37" s="8" t="s">
        <v>18</v>
      </c>
      <c r="H37" s="9" t="n">
        <v>7</v>
      </c>
      <c r="I37" s="10" t="n">
        <v>2.42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1</v>
      </c>
      <c r="C38" s="6" t="s">
        <v>198</v>
      </c>
      <c r="D38" s="6" t="s">
        <v>67</v>
      </c>
      <c r="E38" s="7" t="n">
        <v>12.3</v>
      </c>
      <c r="F38" s="8" t="s">
        <v>17</v>
      </c>
      <c r="G38" s="8" t="s">
        <v>18</v>
      </c>
      <c r="H38" s="9" t="n">
        <v>10</v>
      </c>
      <c r="I38" s="10" t="n">
        <v>4.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1</v>
      </c>
      <c r="C39" s="6" t="s">
        <v>198</v>
      </c>
      <c r="D39" s="6" t="s">
        <v>16</v>
      </c>
      <c r="E39" s="7" t="n">
        <v>6</v>
      </c>
      <c r="F39" s="8" t="s">
        <v>17</v>
      </c>
      <c r="G39" s="8" t="s">
        <v>18</v>
      </c>
      <c r="H39" s="9" t="n">
        <v>2</v>
      </c>
      <c r="I39" s="10" t="n">
        <v>0.45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1</v>
      </c>
      <c r="C40" s="6" t="s">
        <v>198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6</v>
      </c>
      <c r="I40" s="10" t="n">
        <v>1.94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1</v>
      </c>
      <c r="C41" s="6" t="s">
        <v>198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4</v>
      </c>
      <c r="I41" s="10" t="n">
        <v>1.2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1</v>
      </c>
      <c r="C42" s="6" t="s">
        <v>198</v>
      </c>
      <c r="D42" s="6" t="s">
        <v>16</v>
      </c>
      <c r="E42" s="7" t="n">
        <v>9</v>
      </c>
      <c r="F42" s="8" t="s">
        <v>17</v>
      </c>
      <c r="G42" s="8" t="s">
        <v>18</v>
      </c>
      <c r="H42" s="9" t="n">
        <v>8</v>
      </c>
      <c r="I42" s="10" t="n">
        <v>2.7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1</v>
      </c>
      <c r="C43" s="6" t="s">
        <v>198</v>
      </c>
      <c r="D43" s="6" t="s">
        <v>22</v>
      </c>
      <c r="E43" s="7" t="n">
        <v>6</v>
      </c>
      <c r="F43" s="8" t="s">
        <v>17</v>
      </c>
      <c r="G43" s="8" t="s">
        <v>18</v>
      </c>
      <c r="H43" s="9" t="n">
        <v>8</v>
      </c>
      <c r="I43" s="10" t="n">
        <v>1.8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1</v>
      </c>
      <c r="C44" s="6" t="s">
        <v>198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4</v>
      </c>
      <c r="I44" s="10" t="n">
        <v>1.52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1</v>
      </c>
      <c r="C45" s="6" t="s">
        <v>198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24</v>
      </c>
      <c r="I45" s="10" t="n">
        <v>10.96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1</v>
      </c>
      <c r="C46" s="6" t="s">
        <v>198</v>
      </c>
      <c r="D46" s="6" t="s">
        <v>176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4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1</v>
      </c>
      <c r="C47" s="6" t="s">
        <v>199</v>
      </c>
      <c r="D47" s="6" t="s">
        <v>22</v>
      </c>
      <c r="E47" s="7" t="n">
        <v>6</v>
      </c>
      <c r="F47" s="8" t="s">
        <v>17</v>
      </c>
      <c r="G47" s="8" t="s">
        <v>18</v>
      </c>
      <c r="H47" s="9" t="n">
        <v>8</v>
      </c>
      <c r="I47" s="10" t="n">
        <v>2.6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1</v>
      </c>
      <c r="C48" s="6" t="s">
        <v>199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179</v>
      </c>
      <c r="I48" s="10" t="n">
        <v>78.0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1</v>
      </c>
      <c r="C49" s="6" t="s">
        <v>199</v>
      </c>
      <c r="D49" s="6" t="s">
        <v>22</v>
      </c>
      <c r="E49" s="7" t="n">
        <v>8</v>
      </c>
      <c r="F49" s="8" t="s">
        <v>17</v>
      </c>
      <c r="G49" s="8" t="s">
        <v>18</v>
      </c>
      <c r="H49" s="9" t="n">
        <v>3</v>
      </c>
      <c r="I49" s="10" t="n">
        <v>1.30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1</v>
      </c>
      <c r="C50" s="6" t="s">
        <v>199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1291</v>
      </c>
      <c r="I50" s="10" t="n">
        <v>703.59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1</v>
      </c>
      <c r="C51" s="6" t="s">
        <v>199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28</v>
      </c>
      <c r="I51" s="10" t="n">
        <v>15.2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91</v>
      </c>
      <c r="C52" s="6" t="s">
        <v>199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456</v>
      </c>
      <c r="I52" s="10" t="n">
        <v>298.2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1</v>
      </c>
      <c r="C53" s="6" t="s">
        <v>199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19</v>
      </c>
      <c r="I53" s="10" t="n">
        <v>12.42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91</v>
      </c>
      <c r="C54" s="6" t="s">
        <v>199</v>
      </c>
      <c r="D54" s="6" t="s">
        <v>42</v>
      </c>
      <c r="E54" s="7" t="n">
        <v>10</v>
      </c>
      <c r="F54" s="8" t="s">
        <v>17</v>
      </c>
      <c r="G54" s="8" t="s">
        <v>18</v>
      </c>
      <c r="H54" s="9" t="n">
        <v>5</v>
      </c>
      <c r="I54" s="10" t="n">
        <v>2.72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1</v>
      </c>
      <c r="C55" s="6" t="s">
        <v>199</v>
      </c>
      <c r="D55" s="6" t="s">
        <v>42</v>
      </c>
      <c r="E55" s="7" t="n">
        <v>10.5</v>
      </c>
      <c r="F55" s="8" t="s">
        <v>17</v>
      </c>
      <c r="G55" s="8" t="s">
        <v>18</v>
      </c>
      <c r="H55" s="9" t="n">
        <v>3</v>
      </c>
      <c r="I55" s="10" t="n">
        <v>1.7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1</v>
      </c>
      <c r="C56" s="6" t="s">
        <v>199</v>
      </c>
      <c r="D56" s="6" t="s">
        <v>42</v>
      </c>
      <c r="E56" s="7" t="n">
        <v>13</v>
      </c>
      <c r="F56" s="8" t="s">
        <v>17</v>
      </c>
      <c r="G56" s="8" t="s">
        <v>18</v>
      </c>
      <c r="H56" s="9" t="n">
        <v>5</v>
      </c>
      <c r="I56" s="10" t="n">
        <v>3.5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1</v>
      </c>
      <c r="C57" s="6" t="s">
        <v>199</v>
      </c>
      <c r="D57" s="6" t="s">
        <v>42</v>
      </c>
      <c r="E57" s="7" t="n">
        <v>13</v>
      </c>
      <c r="F57" s="8" t="s">
        <v>17</v>
      </c>
      <c r="G57" s="8" t="s">
        <v>18</v>
      </c>
      <c r="H57" s="9" t="n">
        <v>4</v>
      </c>
      <c r="I57" s="10" t="n">
        <v>2.83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11"/>
      <c r="B58" s="11"/>
      <c r="C58" s="11"/>
      <c r="D58" s="11"/>
      <c r="E58" s="11"/>
      <c r="F58" s="11"/>
      <c r="G58" s="11"/>
      <c r="H58" s="12" t="s">
        <v>200</v>
      </c>
      <c r="I58" s="13" t="s">
        <v>201</v>
      </c>
      <c r="J58" s="12" t="s">
        <v>202</v>
      </c>
      <c r="K58" s="13" t="s">
        <v>203</v>
      </c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5</v>
      </c>
      <c r="C5" s="6" t="s">
        <v>206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5</v>
      </c>
      <c r="C6" s="6" t="s">
        <v>206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0</v>
      </c>
      <c r="I6" s="10" t="n">
        <v>2.0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5</v>
      </c>
      <c r="C7" s="6" t="s">
        <v>206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963</v>
      </c>
      <c r="I7" s="10" t="n">
        <v>510.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5</v>
      </c>
      <c r="C8" s="6" t="s">
        <v>206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5</v>
      </c>
      <c r="C9" s="6" t="s">
        <v>207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154</v>
      </c>
      <c r="I9" s="10" t="n">
        <v>58.98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5</v>
      </c>
      <c r="C10" s="6" t="s">
        <v>207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1</v>
      </c>
      <c r="I10" s="10" t="n">
        <v>46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5</v>
      </c>
      <c r="C11" s="6" t="s">
        <v>207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05</v>
      </c>
      <c r="C12" s="6" t="s">
        <v>208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5</v>
      </c>
      <c r="C13" s="6" t="s">
        <v>208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474</v>
      </c>
      <c r="I13" s="10" t="n">
        <v>965.47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5</v>
      </c>
      <c r="C14" s="6" t="s">
        <v>208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101</v>
      </c>
      <c r="I14" s="10" t="n">
        <v>79.38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5</v>
      </c>
      <c r="C15" s="6" t="s">
        <v>209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5</v>
      </c>
      <c r="C16" s="6" t="s">
        <v>209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37</v>
      </c>
      <c r="I16" s="10" t="n">
        <v>904.26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5</v>
      </c>
      <c r="C17" s="6" t="s">
        <v>209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6</v>
      </c>
      <c r="I17" s="10" t="n">
        <v>131.79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5</v>
      </c>
      <c r="C18" s="6" t="s">
        <v>209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5</v>
      </c>
      <c r="C19" s="6" t="s">
        <v>210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6</v>
      </c>
      <c r="I19" s="10" t="n">
        <v>42.3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5</v>
      </c>
      <c r="C20" s="6" t="s">
        <v>210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5</v>
      </c>
      <c r="C21" s="6" t="s">
        <v>210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53</v>
      </c>
      <c r="I21" s="10" t="n">
        <v>175.9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5</v>
      </c>
      <c r="C22" s="6" t="s">
        <v>210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5</v>
      </c>
      <c r="C23" s="6" t="s">
        <v>210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05</v>
      </c>
      <c r="C24" s="6" t="s">
        <v>210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5</v>
      </c>
      <c r="C25" s="6" t="s">
        <v>210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5</v>
      </c>
      <c r="C26" s="6" t="s">
        <v>210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1</v>
      </c>
      <c r="I27" s="13" t="s">
        <v>212</v>
      </c>
      <c r="J27" s="12" t="s">
        <v>202</v>
      </c>
      <c r="K27" s="13" t="s">
        <v>203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1T23:06:03Z</dcterms:modified>
  <cp:revision>0</cp:revision>
  <dc:subject/>
  <dc:title/>
</cp:coreProperties>
</file>