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4" uniqueCount="26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1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65X65X8</t>
  </si>
  <si>
    <t xml:space="preserve">70X70X6</t>
  </si>
  <si>
    <t xml:space="preserve">182</t>
  </si>
  <si>
    <t xml:space="preserve">75X75X6</t>
  </si>
  <si>
    <t xml:space="preserve">S1</t>
  </si>
  <si>
    <t xml:space="preserve">A36(SI+)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206</t>
  </si>
  <si>
    <t xml:space="preserve">75X75X12</t>
  </si>
  <si>
    <t xml:space="preserve">90X90X6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YK</t>
  </si>
  <si>
    <t xml:space="preserve">NV A36</t>
  </si>
  <si>
    <t xml:space="preserve">150X150X16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11일 수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2</v>
      </c>
      <c r="J6" s="43" t="n">
        <v>39.346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3</v>
      </c>
      <c r="J8" s="43" t="n">
        <v>0.36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204</v>
      </c>
      <c r="J9" s="43" t="n">
        <v>28.152</v>
      </c>
      <c r="K9" s="5" t="n">
        <v>171</v>
      </c>
      <c r="L9" s="6" t="n">
        <v>23.598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58</v>
      </c>
      <c r="L11" s="6" t="n">
        <v>39.99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287</v>
      </c>
      <c r="J13" s="43" t="n">
        <v>393.364</v>
      </c>
      <c r="K13" s="5" t="n">
        <v>5305</v>
      </c>
      <c r="L13" s="6" t="n">
        <v>912.4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11</v>
      </c>
      <c r="J15" s="43" t="n">
        <v>2.079</v>
      </c>
      <c r="K15" s="44" t="n">
        <v>152</v>
      </c>
      <c r="L15" s="45" t="n">
        <v>28.72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1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3</v>
      </c>
      <c r="L16" s="45" t="n">
        <v>0.567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1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8</v>
      </c>
      <c r="L17" s="45" t="n">
        <v>1.5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13</v>
      </c>
      <c r="J18" s="43" t="n">
        <v>2.678</v>
      </c>
      <c r="K18" s="44" t="n">
        <v>1511</v>
      </c>
      <c r="L18" s="45" t="n">
        <v>311.266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2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40</v>
      </c>
      <c r="L19" s="6" t="n">
        <v>8.24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2</v>
      </c>
      <c r="G20" s="40" t="s">
        <v>13</v>
      </c>
      <c r="H20" s="41" t="s">
        <v>14</v>
      </c>
      <c r="I20" s="42" t="n">
        <v>15</v>
      </c>
      <c r="J20" s="43" t="n">
        <v>3.09</v>
      </c>
      <c r="K20" s="44" t="n">
        <v>45</v>
      </c>
      <c r="L20" s="6" t="n">
        <v>9.27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</v>
      </c>
      <c r="G21" s="40" t="s">
        <v>13</v>
      </c>
      <c r="H21" s="41" t="s">
        <v>14</v>
      </c>
      <c r="I21" s="42" t="n">
        <v>63</v>
      </c>
      <c r="J21" s="43" t="n">
        <v>14.112</v>
      </c>
      <c r="K21" s="44" t="n">
        <v>222</v>
      </c>
      <c r="L21" s="45" t="n">
        <v>49.728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3</v>
      </c>
      <c r="G22" s="40" t="s">
        <v>13</v>
      </c>
      <c r="H22" s="41" t="s">
        <v>14</v>
      </c>
      <c r="I22" s="42" t="n">
        <v>1</v>
      </c>
      <c r="J22" s="43" t="n">
        <v>0.224</v>
      </c>
      <c r="K22" s="44" t="n">
        <v>0</v>
      </c>
      <c r="L22" s="6" t="n">
        <v>0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3.5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3</v>
      </c>
      <c r="L23" s="6" t="n">
        <v>0.69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4</v>
      </c>
      <c r="G24" s="40" t="s">
        <v>13</v>
      </c>
      <c r="H24" s="41" t="s">
        <v>14</v>
      </c>
      <c r="I24" s="42" t="n">
        <v>146</v>
      </c>
      <c r="J24" s="43" t="n">
        <v>35.186</v>
      </c>
      <c r="K24" s="44" t="n">
        <v>59</v>
      </c>
      <c r="L24" s="6" t="n">
        <v>14.219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5</v>
      </c>
      <c r="G25" s="40" t="s">
        <v>13</v>
      </c>
      <c r="H25" s="41" t="s">
        <v>14</v>
      </c>
      <c r="I25" s="42" t="n">
        <v>57</v>
      </c>
      <c r="J25" s="43" t="n">
        <v>14.706</v>
      </c>
      <c r="K25" s="44" t="n">
        <v>120</v>
      </c>
      <c r="L25" s="6" t="n">
        <v>30.96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17</v>
      </c>
      <c r="D26" s="38" t="s">
        <v>11</v>
      </c>
      <c r="E26" s="28" t="s">
        <v>12</v>
      </c>
      <c r="F26" s="4" t="n">
        <v>15</v>
      </c>
      <c r="G26" s="40" t="s">
        <v>13</v>
      </c>
      <c r="H26" s="41" t="s">
        <v>14</v>
      </c>
      <c r="I26" s="42" t="n">
        <v>1</v>
      </c>
      <c r="J26" s="43" t="n">
        <v>0.258</v>
      </c>
      <c r="K26" s="44" t="n">
        <v>0</v>
      </c>
      <c r="L26" s="6" t="n">
        <v>0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17</v>
      </c>
      <c r="D27" s="38" t="s">
        <v>11</v>
      </c>
      <c r="E27" s="28" t="s">
        <v>12</v>
      </c>
      <c r="F27" s="4" t="n">
        <v>16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72</v>
      </c>
      <c r="L27" s="6" t="n">
        <v>19.8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6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9</v>
      </c>
      <c r="L28" s="6" t="n">
        <v>1.28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8</v>
      </c>
      <c r="G29" s="40" t="s">
        <v>13</v>
      </c>
      <c r="H29" s="41" t="s">
        <v>14</v>
      </c>
      <c r="I29" s="42" t="n">
        <v>33</v>
      </c>
      <c r="J29" s="43" t="n">
        <v>6.27</v>
      </c>
      <c r="K29" s="44" t="n">
        <v>2</v>
      </c>
      <c r="L29" s="6" t="n">
        <v>0.38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7</v>
      </c>
      <c r="J30" s="43" t="n">
        <v>1.498</v>
      </c>
      <c r="K30" s="5" t="n">
        <v>0</v>
      </c>
      <c r="L30" s="6" t="n">
        <v>0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53</v>
      </c>
      <c r="J31" s="43" t="n">
        <v>12.614</v>
      </c>
      <c r="K31" s="44" t="n">
        <v>1184</v>
      </c>
      <c r="L31" s="6" t="n">
        <v>281.792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6</v>
      </c>
      <c r="J32" s="43" t="n">
        <v>1.428</v>
      </c>
      <c r="K32" s="44" t="n">
        <v>0</v>
      </c>
      <c r="L32" s="6" t="n">
        <v>0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4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2</v>
      </c>
      <c r="L33" s="6" t="n">
        <v>0.666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4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1</v>
      </c>
      <c r="L34" s="6" t="n">
        <v>0.333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5</v>
      </c>
      <c r="G35" s="40" t="s">
        <v>13</v>
      </c>
      <c r="H35" s="41" t="s">
        <v>14</v>
      </c>
      <c r="I35" s="42" t="n">
        <v>37</v>
      </c>
      <c r="J35" s="43" t="n">
        <v>13.209</v>
      </c>
      <c r="K35" s="44" t="n">
        <v>41</v>
      </c>
      <c r="L35" s="6" t="n">
        <v>14.637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6</v>
      </c>
      <c r="G36" s="40" t="s">
        <v>13</v>
      </c>
      <c r="H36" s="41" t="s">
        <v>14</v>
      </c>
      <c r="I36" s="42" t="n">
        <v>5</v>
      </c>
      <c r="J36" s="43" t="n">
        <v>1.905</v>
      </c>
      <c r="K36" s="44" t="n">
        <v>24</v>
      </c>
      <c r="L36" s="6" t="n">
        <v>9.144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6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2</v>
      </c>
      <c r="L37" s="6" t="n">
        <v>0.762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4</v>
      </c>
      <c r="D38" s="38" t="s">
        <v>11</v>
      </c>
      <c r="E38" s="28" t="s">
        <v>12</v>
      </c>
      <c r="F38" s="4" t="n">
        <v>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8</v>
      </c>
      <c r="L38" s="6" t="n">
        <v>0.672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4</v>
      </c>
      <c r="D39" s="38" t="s">
        <v>11</v>
      </c>
      <c r="E39" s="28" t="s">
        <v>12</v>
      </c>
      <c r="F39" s="4" t="n">
        <v>8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360</v>
      </c>
      <c r="L39" s="6" t="n">
        <v>40.3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8</v>
      </c>
      <c r="G40" s="40" t="s">
        <v>13</v>
      </c>
      <c r="H40" s="41" t="s">
        <v>14</v>
      </c>
      <c r="I40" s="42" t="n">
        <v>1</v>
      </c>
      <c r="J40" s="43" t="n">
        <v>0.112</v>
      </c>
      <c r="K40" s="44" t="n">
        <v>26</v>
      </c>
      <c r="L40" s="6" t="n">
        <v>2.91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9</v>
      </c>
      <c r="G41" s="40" t="s">
        <v>13</v>
      </c>
      <c r="H41" s="41" t="s">
        <v>14</v>
      </c>
      <c r="I41" s="42" t="n">
        <v>1</v>
      </c>
      <c r="J41" s="43" t="n">
        <v>0.126</v>
      </c>
      <c r="K41" s="44" t="n">
        <v>6</v>
      </c>
      <c r="L41" s="6" t="n">
        <v>0.756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9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11</v>
      </c>
      <c r="L42" s="6" t="n">
        <v>1.38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10</v>
      </c>
      <c r="G43" s="40" t="s">
        <v>13</v>
      </c>
      <c r="H43" s="41" t="s">
        <v>14</v>
      </c>
      <c r="I43" s="42" t="n">
        <v>0</v>
      </c>
      <c r="J43" s="43" t="n">
        <v>0</v>
      </c>
      <c r="K43" s="44" t="n">
        <v>1996</v>
      </c>
      <c r="L43" s="6" t="n">
        <v>279.4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10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264</v>
      </c>
      <c r="L44" s="6" t="n">
        <v>36.96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.5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176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1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38</v>
      </c>
      <c r="L46" s="6" t="n">
        <v>36.652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1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6</v>
      </c>
      <c r="L47" s="6" t="n">
        <v>0.924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2</v>
      </c>
      <c r="G48" s="40" t="s">
        <v>13</v>
      </c>
      <c r="H48" s="41" t="s">
        <v>14</v>
      </c>
      <c r="I48" s="42" t="n">
        <v>85</v>
      </c>
      <c r="J48" s="43" t="n">
        <v>14.28</v>
      </c>
      <c r="K48" s="44" t="n">
        <v>554</v>
      </c>
      <c r="L48" s="6" t="n">
        <v>93.072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7</v>
      </c>
      <c r="L49" s="6" t="n">
        <v>1.176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3</v>
      </c>
      <c r="G50" s="40" t="s">
        <v>13</v>
      </c>
      <c r="H50" s="41" t="s">
        <v>14</v>
      </c>
      <c r="I50" s="42" t="n">
        <v>71</v>
      </c>
      <c r="J50" s="43" t="n">
        <v>12.922</v>
      </c>
      <c r="K50" s="44" t="n">
        <v>36</v>
      </c>
      <c r="L50" s="6" t="n">
        <v>6.552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1</v>
      </c>
      <c r="L51" s="6" t="n">
        <v>0.18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4</v>
      </c>
      <c r="G52" s="40" t="s">
        <v>13</v>
      </c>
      <c r="H52" s="41" t="s">
        <v>14</v>
      </c>
      <c r="I52" s="42" t="n">
        <v>78</v>
      </c>
      <c r="J52" s="43" t="n">
        <v>15.288</v>
      </c>
      <c r="K52" s="44" t="n">
        <v>51</v>
      </c>
      <c r="L52" s="6" t="n">
        <v>9.99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6</v>
      </c>
      <c r="L53" s="6" t="n">
        <v>1.17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5</v>
      </c>
      <c r="G54" s="40" t="s">
        <v>13</v>
      </c>
      <c r="H54" s="41" t="s">
        <v>14</v>
      </c>
      <c r="I54" s="42" t="n">
        <v>137</v>
      </c>
      <c r="J54" s="43" t="n">
        <v>28.77</v>
      </c>
      <c r="K54" s="44" t="n">
        <v>118</v>
      </c>
      <c r="L54" s="45" t="n">
        <v>24.78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7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0</v>
      </c>
      <c r="L55" s="6" t="n">
        <v>0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8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9</v>
      </c>
      <c r="G57" s="40" t="s">
        <v>13</v>
      </c>
      <c r="H57" s="41" t="s">
        <v>14</v>
      </c>
      <c r="I57" s="42" t="n">
        <v>136</v>
      </c>
      <c r="J57" s="43" t="n">
        <v>25.84</v>
      </c>
      <c r="K57" s="44" t="n">
        <v>0</v>
      </c>
      <c r="L57" s="6" t="n">
        <v>0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940</v>
      </c>
      <c r="J58" s="43" t="n">
        <v>198.34</v>
      </c>
      <c r="K58" s="44" t="n">
        <v>2015</v>
      </c>
      <c r="L58" s="45" t="n">
        <v>425.165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249</v>
      </c>
      <c r="L59" s="6" t="n">
        <v>52.539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212</v>
      </c>
      <c r="J60" s="43" t="n">
        <v>49.184</v>
      </c>
      <c r="K60" s="44" t="n">
        <v>116</v>
      </c>
      <c r="L60" s="6" t="n">
        <v>26.912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5</v>
      </c>
      <c r="L61" s="6" t="n">
        <v>1.16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1</v>
      </c>
      <c r="L62" s="6" t="n">
        <v>0.23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6</v>
      </c>
      <c r="L63" s="6" t="n">
        <v>1.42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2</v>
      </c>
      <c r="G64" s="40" t="s">
        <v>13</v>
      </c>
      <c r="H64" s="41" t="s">
        <v>14</v>
      </c>
      <c r="I64" s="42" t="n">
        <v>581</v>
      </c>
      <c r="J64" s="43" t="n">
        <v>146.993</v>
      </c>
      <c r="K64" s="5" t="n">
        <v>51</v>
      </c>
      <c r="L64" s="6" t="n">
        <v>12.903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3</v>
      </c>
      <c r="G65" s="40" t="s">
        <v>13</v>
      </c>
      <c r="H65" s="41" t="s">
        <v>14</v>
      </c>
      <c r="I65" s="42" t="n">
        <v>175</v>
      </c>
      <c r="J65" s="43" t="n">
        <v>47.95</v>
      </c>
      <c r="K65" s="44" t="n">
        <v>2</v>
      </c>
      <c r="L65" s="6" t="n">
        <v>0.548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4</v>
      </c>
      <c r="G66" s="40" t="s">
        <v>13</v>
      </c>
      <c r="H66" s="41" t="s">
        <v>14</v>
      </c>
      <c r="I66" s="42" t="n">
        <v>132</v>
      </c>
      <c r="J66" s="43" t="n">
        <v>38.94</v>
      </c>
      <c r="K66" s="44" t="n">
        <v>12</v>
      </c>
      <c r="L66" s="6" t="n">
        <v>3.5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88</v>
      </c>
      <c r="J67" s="43" t="n">
        <v>27.808</v>
      </c>
      <c r="K67" s="44" t="n">
        <v>108</v>
      </c>
      <c r="L67" s="6" t="n">
        <v>34.128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0</v>
      </c>
      <c r="L68" s="6" t="n">
        <v>3.16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6</v>
      </c>
      <c r="G69" s="40" t="s">
        <v>13</v>
      </c>
      <c r="H69" s="41" t="s">
        <v>14</v>
      </c>
      <c r="I69" s="42" t="n">
        <v>43</v>
      </c>
      <c r="J69" s="43" t="n">
        <v>14.534</v>
      </c>
      <c r="K69" s="44" t="n">
        <v>15</v>
      </c>
      <c r="L69" s="6" t="n">
        <v>5.07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1</v>
      </c>
      <c r="J70" s="43" t="n">
        <v>0.338</v>
      </c>
      <c r="K70" s="44" t="n">
        <v>0</v>
      </c>
      <c r="L70" s="6" t="n">
        <v>0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6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41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48</v>
      </c>
      <c r="J73" s="43" t="n">
        <v>10.5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2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6</v>
      </c>
      <c r="L74" s="6" t="n">
        <v>3.632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23</v>
      </c>
      <c r="L75" s="6" t="n">
        <v>5.29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5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0</v>
      </c>
      <c r="L76" s="6" t="n">
        <v>0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7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7</v>
      </c>
      <c r="L77" s="6" t="n">
        <v>1.701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</v>
      </c>
      <c r="G78" s="40" t="s">
        <v>13</v>
      </c>
      <c r="H78" s="41" t="s">
        <v>14</v>
      </c>
      <c r="I78" s="42" t="n">
        <v>240</v>
      </c>
      <c r="J78" s="43" t="n">
        <v>60.48</v>
      </c>
      <c r="K78" s="5" t="n">
        <v>280</v>
      </c>
      <c r="L78" s="6" t="n">
        <v>70.56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316</v>
      </c>
      <c r="J79" s="43" t="n">
        <v>79.632</v>
      </c>
      <c r="K79" s="44" t="n">
        <v>0</v>
      </c>
      <c r="L79" s="6" t="n">
        <v>0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13</v>
      </c>
      <c r="J80" s="43" t="n">
        <v>3.276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.4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13</v>
      </c>
      <c r="L81" s="6" t="n">
        <v>3.445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9</v>
      </c>
      <c r="G82" s="40" t="s">
        <v>13</v>
      </c>
      <c r="H82" s="41" t="s">
        <v>14</v>
      </c>
      <c r="I82" s="42" t="n">
        <v>175</v>
      </c>
      <c r="J82" s="43" t="n">
        <v>49.525</v>
      </c>
      <c r="K82" s="5" t="n">
        <v>91</v>
      </c>
      <c r="L82" s="6" t="n">
        <v>25.75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168</v>
      </c>
      <c r="J83" s="43" t="n">
        <v>47.544</v>
      </c>
      <c r="K83" s="44" t="n">
        <v>0</v>
      </c>
      <c r="L83" s="45" t="n">
        <v>0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21</v>
      </c>
      <c r="J84" s="43" t="n">
        <v>5.943</v>
      </c>
      <c r="K84" s="44" t="n">
        <v>30</v>
      </c>
      <c r="L84" s="45" t="n">
        <v>8.49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0</v>
      </c>
      <c r="G85" s="40" t="s">
        <v>13</v>
      </c>
      <c r="H85" s="41" t="s">
        <v>14</v>
      </c>
      <c r="I85" s="42" t="n">
        <v>542</v>
      </c>
      <c r="J85" s="43" t="n">
        <v>170.73</v>
      </c>
      <c r="K85" s="44" t="n">
        <v>5730</v>
      </c>
      <c r="L85" s="45" t="n">
        <v>1804.95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1728</v>
      </c>
      <c r="J86" s="43" t="n">
        <v>544.32</v>
      </c>
      <c r="K86" s="44" t="n">
        <v>0</v>
      </c>
      <c r="L86" s="6" t="n">
        <v>0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7</v>
      </c>
      <c r="J88" s="43" t="n">
        <v>9.34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209</v>
      </c>
      <c r="J89" s="43" t="n">
        <v>72.314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1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0</v>
      </c>
      <c r="L90" s="45" t="n">
        <v>0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409</v>
      </c>
      <c r="J91" s="43" t="n">
        <v>154.602</v>
      </c>
      <c r="K91" s="44" t="n">
        <v>716</v>
      </c>
      <c r="L91" s="6" t="n">
        <v>270.648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186</v>
      </c>
      <c r="J92" s="43" t="n">
        <v>70.308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2</v>
      </c>
      <c r="G93" s="40" t="s">
        <v>13</v>
      </c>
      <c r="H93" s="41" t="s">
        <v>14</v>
      </c>
      <c r="I93" s="42" t="n">
        <v>37</v>
      </c>
      <c r="J93" s="43" t="n">
        <v>13.986</v>
      </c>
      <c r="K93" s="44" t="n">
        <v>4</v>
      </c>
      <c r="L93" s="45" t="n">
        <v>1.51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176</v>
      </c>
      <c r="J94" s="43" t="n">
        <v>71.984</v>
      </c>
      <c r="K94" s="44" t="n">
        <v>282</v>
      </c>
      <c r="L94" s="45" t="n">
        <v>115.338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14</v>
      </c>
      <c r="J95" s="43" t="n">
        <v>46.626</v>
      </c>
      <c r="K95" s="5" t="n">
        <v>0</v>
      </c>
      <c r="L95" s="6" t="n">
        <v>0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3</v>
      </c>
      <c r="G96" s="40" t="s">
        <v>13</v>
      </c>
      <c r="H96" s="41" t="s">
        <v>14</v>
      </c>
      <c r="I96" s="42" t="n">
        <v>1</v>
      </c>
      <c r="J96" s="43" t="n">
        <v>0.409</v>
      </c>
      <c r="K96" s="44" t="n">
        <v>5</v>
      </c>
      <c r="L96" s="45" t="n">
        <v>2.045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45</v>
      </c>
      <c r="J97" s="43" t="n">
        <v>19.845</v>
      </c>
      <c r="K97" s="5" t="n">
        <v>24</v>
      </c>
      <c r="L97" s="6" t="n">
        <v>10.584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94</v>
      </c>
      <c r="J98" s="43" t="n">
        <v>41.454</v>
      </c>
      <c r="K98" s="44" t="n">
        <v>0</v>
      </c>
      <c r="L98" s="6" t="n">
        <v>0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4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</v>
      </c>
      <c r="L99" s="6" t="n">
        <v>0.441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83</v>
      </c>
      <c r="J100" s="43" t="n">
        <v>39.176</v>
      </c>
      <c r="K100" s="44" t="n">
        <v>163</v>
      </c>
      <c r="L100" s="6" t="n">
        <v>76.936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5</v>
      </c>
      <c r="G101" s="40" t="s">
        <v>13</v>
      </c>
      <c r="H101" s="41" t="s">
        <v>14</v>
      </c>
      <c r="I101" s="42" t="n">
        <v>3</v>
      </c>
      <c r="J101" s="43" t="n">
        <v>1.416</v>
      </c>
      <c r="K101" s="44" t="n">
        <v>1</v>
      </c>
      <c r="L101" s="45" t="n">
        <v>0.472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65</v>
      </c>
      <c r="J102" s="43" t="n">
        <v>32.76</v>
      </c>
      <c r="K102" s="44" t="n">
        <v>29</v>
      </c>
      <c r="L102" s="6" t="n">
        <v>14.616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29</v>
      </c>
      <c r="D103" s="38" t="s">
        <v>11</v>
      </c>
      <c r="E103" s="28" t="s">
        <v>12</v>
      </c>
      <c r="F103" s="4" t="n">
        <v>16</v>
      </c>
      <c r="G103" s="40" t="s">
        <v>13</v>
      </c>
      <c r="H103" s="41" t="s">
        <v>14</v>
      </c>
      <c r="I103" s="42" t="n">
        <v>1</v>
      </c>
      <c r="J103" s="43" t="n">
        <v>0.504</v>
      </c>
      <c r="K103" s="44" t="n">
        <v>5</v>
      </c>
      <c r="L103" s="6" t="n">
        <v>2.52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</v>
      </c>
      <c r="G104" s="40" t="s">
        <v>13</v>
      </c>
      <c r="H104" s="41" t="s">
        <v>14</v>
      </c>
      <c r="I104" s="42" t="n">
        <v>50</v>
      </c>
      <c r="J104" s="43" t="n">
        <v>6.4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6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6.5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18</v>
      </c>
      <c r="L106" s="6" t="n">
        <v>2.4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2</v>
      </c>
      <c r="L107" s="6" t="n">
        <v>3.27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7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9</v>
      </c>
      <c r="L108" s="6" t="n">
        <v>4.321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196</v>
      </c>
      <c r="L109" s="6" t="n">
        <v>33.32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0</v>
      </c>
      <c r="L110" s="6" t="n">
        <v>0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7</v>
      </c>
      <c r="L111" s="45" t="n">
        <v>1.19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8.3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3</v>
      </c>
      <c r="L112" s="6" t="n">
        <v>2.301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8.5</v>
      </c>
      <c r="G113" s="40" t="s">
        <v>13</v>
      </c>
      <c r="H113" s="41" t="s">
        <v>14</v>
      </c>
      <c r="I113" s="42" t="n">
        <v>11</v>
      </c>
      <c r="J113" s="43" t="n">
        <v>1.991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16</v>
      </c>
      <c r="L114" s="45" t="n">
        <v>3.07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7</v>
      </c>
      <c r="L115" s="6" t="n">
        <v>1.344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536</v>
      </c>
      <c r="J116" s="43" t="n">
        <v>114.168</v>
      </c>
      <c r="K116" s="5" t="n">
        <v>5665</v>
      </c>
      <c r="L116" s="6" t="n">
        <v>1206.645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42</v>
      </c>
      <c r="J118" s="47" t="n">
        <v>8.946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1</v>
      </c>
      <c r="L119" s="6" t="n">
        <v>0.234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2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642</v>
      </c>
      <c r="L120" s="6" t="n">
        <v>164.35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2</v>
      </c>
      <c r="G121" s="46" t="s">
        <v>13</v>
      </c>
      <c r="H121" s="46" t="s">
        <v>14</v>
      </c>
      <c r="I121" s="42" t="n">
        <v>24</v>
      </c>
      <c r="J121" s="47" t="n">
        <v>6.144</v>
      </c>
      <c r="K121" s="5" t="n">
        <v>34</v>
      </c>
      <c r="L121" s="6" t="n">
        <v>8.704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3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96</v>
      </c>
      <c r="L122" s="45" t="n">
        <v>26.592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4</v>
      </c>
      <c r="G123" s="46" t="s">
        <v>13</v>
      </c>
      <c r="H123" s="46" t="s">
        <v>14</v>
      </c>
      <c r="I123" s="47" t="n">
        <v>1</v>
      </c>
      <c r="J123" s="47" t="n">
        <v>0.298</v>
      </c>
      <c r="K123" s="5" t="n">
        <v>0</v>
      </c>
      <c r="L123" s="6" t="n">
        <v>0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4</v>
      </c>
      <c r="G124" s="46" t="s">
        <v>13</v>
      </c>
      <c r="H124" s="46" t="s">
        <v>14</v>
      </c>
      <c r="I124" s="47" t="n">
        <v>0</v>
      </c>
      <c r="J124" s="47" t="n">
        <v>0</v>
      </c>
      <c r="K124" s="44" t="n">
        <v>0</v>
      </c>
      <c r="L124" s="6" t="n">
        <v>0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5</v>
      </c>
      <c r="G125" s="46" t="s">
        <v>13</v>
      </c>
      <c r="H125" s="46" t="s">
        <v>14</v>
      </c>
      <c r="I125" s="42" t="n">
        <v>210</v>
      </c>
      <c r="J125" s="48" t="n">
        <v>66.99</v>
      </c>
      <c r="K125" s="44" t="n">
        <v>76</v>
      </c>
      <c r="L125" s="45" t="n">
        <v>24.244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5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5</v>
      </c>
      <c r="L126" s="6" t="n">
        <v>1.59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6</v>
      </c>
      <c r="G127" s="46" t="s">
        <v>13</v>
      </c>
      <c r="H127" s="46" t="s">
        <v>14</v>
      </c>
      <c r="I127" s="47" t="n">
        <v>87</v>
      </c>
      <c r="J127" s="47" t="n">
        <v>29.667</v>
      </c>
      <c r="K127" s="44" t="n">
        <v>67</v>
      </c>
      <c r="L127" s="6" t="n">
        <v>22.847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6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5</v>
      </c>
      <c r="L128" s="6" t="n">
        <v>1.705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8</v>
      </c>
      <c r="G129" s="46" t="s">
        <v>13</v>
      </c>
      <c r="H129" s="46" t="s">
        <v>14</v>
      </c>
      <c r="I129" s="47" t="n">
        <v>0</v>
      </c>
      <c r="J129" s="47" t="n">
        <v>0</v>
      </c>
      <c r="K129" s="44" t="n">
        <v>17</v>
      </c>
      <c r="L129" s="6" t="n">
        <v>6.51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8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7</v>
      </c>
      <c r="L130" s="6" t="n">
        <v>2.681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5.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</v>
      </c>
      <c r="L131" s="45" t="n">
        <v>0.88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7</v>
      </c>
      <c r="G132" s="46" t="s">
        <v>13</v>
      </c>
      <c r="H132" s="46" t="s">
        <v>14</v>
      </c>
      <c r="I132" s="47" t="n">
        <v>37</v>
      </c>
      <c r="J132" s="47" t="n">
        <v>7.918</v>
      </c>
      <c r="K132" s="44" t="n">
        <v>3</v>
      </c>
      <c r="L132" s="45" t="n">
        <v>0.64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7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4</v>
      </c>
      <c r="L133" s="6" t="n">
        <v>0.856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8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28</v>
      </c>
      <c r="L134" s="6" t="n">
        <v>6.86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0</v>
      </c>
      <c r="L135" s="45" t="n">
        <v>0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9</v>
      </c>
      <c r="G136" s="46" t="s">
        <v>13</v>
      </c>
      <c r="H136" s="46" t="s">
        <v>14</v>
      </c>
      <c r="I136" s="42" t="n">
        <v>156</v>
      </c>
      <c r="J136" s="47" t="n">
        <v>42.9</v>
      </c>
      <c r="K136" s="44" t="n">
        <v>92</v>
      </c>
      <c r="L136" s="6" t="n">
        <v>25.3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6</v>
      </c>
      <c r="J137" s="47" t="n">
        <v>1.65</v>
      </c>
      <c r="K137" s="5" t="n">
        <v>9</v>
      </c>
      <c r="L137" s="6" t="n">
        <v>2.475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0</v>
      </c>
      <c r="G138" s="46" t="s">
        <v>13</v>
      </c>
      <c r="H138" s="46" t="s">
        <v>14</v>
      </c>
      <c r="I138" s="47" t="n">
        <v>1390</v>
      </c>
      <c r="J138" s="47" t="n">
        <v>425.34</v>
      </c>
      <c r="K138" s="44" t="n">
        <v>2652</v>
      </c>
      <c r="L138" s="45" t="n">
        <v>811.51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88</v>
      </c>
      <c r="L139" s="6" t="n">
        <v>26.92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11</v>
      </c>
      <c r="G140" s="46" t="s">
        <v>13</v>
      </c>
      <c r="H140" s="46" t="s">
        <v>14</v>
      </c>
      <c r="I140" s="47" t="n">
        <v>110</v>
      </c>
      <c r="J140" s="47" t="n">
        <v>37.07</v>
      </c>
      <c r="K140" s="5" t="n">
        <v>74</v>
      </c>
      <c r="L140" s="6" t="n">
        <v>24.938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11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3</v>
      </c>
      <c r="L141" s="45" t="n">
        <v>1.011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12</v>
      </c>
      <c r="G142" s="46" t="s">
        <v>13</v>
      </c>
      <c r="H142" s="46" t="s">
        <v>14</v>
      </c>
      <c r="I142" s="47" t="n">
        <v>311</v>
      </c>
      <c r="J142" s="47" t="n">
        <v>114.137</v>
      </c>
      <c r="K142" s="5" t="n">
        <v>576</v>
      </c>
      <c r="L142" s="6" t="n">
        <v>211.392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12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0</v>
      </c>
      <c r="L143" s="45" t="n">
        <v>0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13</v>
      </c>
      <c r="G144" s="46" t="s">
        <v>13</v>
      </c>
      <c r="H144" s="46" t="s">
        <v>14</v>
      </c>
      <c r="I144" s="47" t="n">
        <v>111</v>
      </c>
      <c r="J144" s="47" t="n">
        <v>44.178</v>
      </c>
      <c r="K144" s="44" t="n">
        <v>112</v>
      </c>
      <c r="L144" s="45" t="n">
        <v>44.57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13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1</v>
      </c>
      <c r="L145" s="6" t="n">
        <v>4.37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14</v>
      </c>
      <c r="G146" s="46" t="s">
        <v>13</v>
      </c>
      <c r="H146" s="46" t="s">
        <v>14</v>
      </c>
      <c r="I146" s="47" t="n">
        <v>63</v>
      </c>
      <c r="J146" s="47" t="n">
        <v>26.964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4</v>
      </c>
      <c r="G147" s="46" t="s">
        <v>13</v>
      </c>
      <c r="H147" s="46" t="s">
        <v>14</v>
      </c>
      <c r="I147" s="47" t="n">
        <v>0</v>
      </c>
      <c r="J147" s="47" t="n">
        <v>0</v>
      </c>
      <c r="K147" s="5" t="n">
        <v>0</v>
      </c>
      <c r="L147" s="6" t="n">
        <v>0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5</v>
      </c>
      <c r="G148" s="46" t="s">
        <v>13</v>
      </c>
      <c r="H148" s="46" t="s">
        <v>14</v>
      </c>
      <c r="I148" s="47" t="n">
        <v>115</v>
      </c>
      <c r="J148" s="47" t="n">
        <v>52.785</v>
      </c>
      <c r="K148" s="44" t="n">
        <v>135</v>
      </c>
      <c r="L148" s="45" t="n">
        <v>61.96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5</v>
      </c>
      <c r="G149" s="46" t="s">
        <v>13</v>
      </c>
      <c r="H149" s="46" t="s">
        <v>14</v>
      </c>
      <c r="I149" s="47" t="n">
        <v>3</v>
      </c>
      <c r="J149" s="47" t="n">
        <v>1.377</v>
      </c>
      <c r="K149" s="5" t="n">
        <v>2</v>
      </c>
      <c r="L149" s="6" t="n">
        <v>0.918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6</v>
      </c>
      <c r="G150" s="46" t="s">
        <v>13</v>
      </c>
      <c r="H150" s="46" t="s">
        <v>14</v>
      </c>
      <c r="I150" s="47" t="n">
        <v>48</v>
      </c>
      <c r="J150" s="47" t="n">
        <v>23.52</v>
      </c>
      <c r="K150" s="44" t="n">
        <v>94</v>
      </c>
      <c r="L150" s="45" t="n">
        <v>46.06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6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6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6.9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0</v>
      </c>
      <c r="L153" s="6" t="n">
        <v>0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7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8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8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8.5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9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9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9.5</v>
      </c>
      <c r="G160" s="46" t="s">
        <v>13</v>
      </c>
      <c r="H160" s="46" t="s">
        <v>14</v>
      </c>
      <c r="I160" s="47" t="n">
        <v>21</v>
      </c>
      <c r="J160" s="47" t="n">
        <v>9.95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9.5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0</v>
      </c>
      <c r="L161" s="6" t="n">
        <v>0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10</v>
      </c>
      <c r="G162" s="46" t="s">
        <v>13</v>
      </c>
      <c r="H162" s="46" t="s">
        <v>14</v>
      </c>
      <c r="I162" s="47" t="n">
        <v>132</v>
      </c>
      <c r="J162" s="47" t="n">
        <v>65.868</v>
      </c>
      <c r="K162" s="5" t="n">
        <v>1234</v>
      </c>
      <c r="L162" s="6" t="n">
        <v>615.766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10</v>
      </c>
      <c r="G163" s="46" t="s">
        <v>13</v>
      </c>
      <c r="H163" s="46" t="s">
        <v>14</v>
      </c>
      <c r="I163" s="47" t="n">
        <v>13</v>
      </c>
      <c r="J163" s="47" t="n">
        <v>6.487</v>
      </c>
      <c r="K163" s="5" t="n">
        <v>79</v>
      </c>
      <c r="L163" s="6" t="n">
        <v>39.421</v>
      </c>
    </row>
    <row r="164" customFormat="false" ht="13.5" hidden="false" customHeight="false" outlineLevel="0" collapsed="false">
      <c r="A164" s="37" t="s">
        <v>8</v>
      </c>
      <c r="C164" s="3" t="s">
        <v>32</v>
      </c>
      <c r="D164" s="2" t="s">
        <v>11</v>
      </c>
      <c r="E164" s="28" t="s">
        <v>12</v>
      </c>
      <c r="F164" s="4" t="n">
        <v>11</v>
      </c>
      <c r="G164" s="46" t="s">
        <v>13</v>
      </c>
      <c r="H164" s="46" t="s">
        <v>14</v>
      </c>
      <c r="I164" s="42" t="n">
        <v>0</v>
      </c>
      <c r="J164" s="47" t="n">
        <v>0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2</v>
      </c>
      <c r="D165" s="2" t="s">
        <v>11</v>
      </c>
      <c r="E165" s="28" t="s">
        <v>12</v>
      </c>
      <c r="F165" s="4" t="n">
        <v>11.5</v>
      </c>
      <c r="G165" s="46" t="s">
        <v>13</v>
      </c>
      <c r="H165" s="46" t="s">
        <v>14</v>
      </c>
      <c r="I165" s="42" t="n">
        <v>2</v>
      </c>
      <c r="J165" s="47" t="n">
        <v>1.148</v>
      </c>
      <c r="K165" s="44" t="n">
        <v>0</v>
      </c>
      <c r="L165" s="45" t="n">
        <v>0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11.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579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12</v>
      </c>
      <c r="G167" s="46" t="s">
        <v>13</v>
      </c>
      <c r="H167" s="46" t="s">
        <v>14</v>
      </c>
      <c r="I167" s="47" t="n">
        <v>186</v>
      </c>
      <c r="J167" s="47" t="n">
        <v>111.414</v>
      </c>
      <c r="K167" s="5" t="n">
        <v>969</v>
      </c>
      <c r="L167" s="6" t="n">
        <v>580.431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12</v>
      </c>
      <c r="G168" s="46" t="s">
        <v>13</v>
      </c>
      <c r="H168" s="46" t="s">
        <v>14</v>
      </c>
      <c r="I168" s="47" t="n">
        <v>5</v>
      </c>
      <c r="J168" s="47" t="n">
        <v>2.995</v>
      </c>
      <c r="K168" s="44" t="n">
        <v>282</v>
      </c>
      <c r="L168" s="6" t="n">
        <v>168.918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12.5</v>
      </c>
      <c r="G169" s="46" t="s">
        <v>13</v>
      </c>
      <c r="H169" s="46" t="s">
        <v>14</v>
      </c>
      <c r="I169" s="47" t="n">
        <v>16</v>
      </c>
      <c r="J169" s="47" t="n">
        <v>9.984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0</v>
      </c>
      <c r="J170" s="47" t="n">
        <v>0</v>
      </c>
      <c r="K170" s="44" t="n">
        <v>210</v>
      </c>
      <c r="L170" s="6" t="n">
        <v>136.29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13</v>
      </c>
      <c r="G171" s="46" t="s">
        <v>13</v>
      </c>
      <c r="H171" s="46" t="s">
        <v>14</v>
      </c>
      <c r="I171" s="47" t="n">
        <v>9</v>
      </c>
      <c r="J171" s="47" t="n">
        <v>5.841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14</v>
      </c>
      <c r="G172" s="46" t="s">
        <v>13</v>
      </c>
      <c r="H172" s="46" t="s">
        <v>14</v>
      </c>
      <c r="I172" s="42" t="n">
        <v>9</v>
      </c>
      <c r="J172" s="47" t="n">
        <v>6.291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39</v>
      </c>
      <c r="J173" s="47" t="n">
        <v>29.172</v>
      </c>
      <c r="K173" s="44" t="n">
        <v>259</v>
      </c>
      <c r="L173" s="6" t="n">
        <v>193.732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15</v>
      </c>
      <c r="G174" s="46" t="s">
        <v>13</v>
      </c>
      <c r="H174" s="46" t="s">
        <v>14</v>
      </c>
      <c r="I174" s="47" t="n">
        <v>3</v>
      </c>
      <c r="J174" s="47" t="n">
        <v>2.24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15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7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7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0</v>
      </c>
      <c r="L177" s="45" t="n">
        <v>0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2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9</v>
      </c>
      <c r="L178" s="6" t="n">
        <v>8.982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20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1</v>
      </c>
      <c r="L179" s="6" t="n">
        <v>0.998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21.9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1</v>
      </c>
      <c r="L180" s="6" t="n">
        <v>1.093</v>
      </c>
    </row>
    <row r="181" customFormat="false" ht="13.5" hidden="false" customHeight="false" outlineLevel="0" collapsed="false">
      <c r="A181" s="37" t="s">
        <v>8</v>
      </c>
      <c r="C181" s="3" t="s">
        <v>33</v>
      </c>
      <c r="D181" s="2" t="s">
        <v>11</v>
      </c>
      <c r="E181" s="28" t="s">
        <v>12</v>
      </c>
      <c r="F181" s="4" t="n">
        <v>19</v>
      </c>
      <c r="G181" s="46" t="s">
        <v>13</v>
      </c>
      <c r="H181" s="46" t="s">
        <v>14</v>
      </c>
      <c r="I181" s="47" t="n">
        <v>4</v>
      </c>
      <c r="J181" s="47" t="n">
        <v>4.272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4</v>
      </c>
      <c r="D182" s="2" t="s">
        <v>11</v>
      </c>
      <c r="E182" s="28" t="s">
        <v>12</v>
      </c>
      <c r="F182" s="4" t="n">
        <v>7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5</v>
      </c>
      <c r="L182" s="6" t="n">
        <v>2.3</v>
      </c>
    </row>
    <row r="183" customFormat="false" ht="13.5" hidden="false" customHeight="false" outlineLevel="0" collapsed="false">
      <c r="A183" s="37" t="s">
        <v>8</v>
      </c>
      <c r="C183" s="3" t="s">
        <v>34</v>
      </c>
      <c r="D183" s="2" t="s">
        <v>11</v>
      </c>
      <c r="E183" s="28" t="s">
        <v>12</v>
      </c>
      <c r="F183" s="4" t="n">
        <v>7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</v>
      </c>
      <c r="L183" s="45" t="n">
        <v>0.46</v>
      </c>
    </row>
    <row r="184" customFormat="false" ht="13.5" hidden="false" customHeight="false" outlineLevel="0" collapsed="false">
      <c r="A184" s="37" t="s">
        <v>8</v>
      </c>
      <c r="C184" s="3" t="s">
        <v>34</v>
      </c>
      <c r="D184" s="2" t="s">
        <v>11</v>
      </c>
      <c r="E184" s="28" t="s">
        <v>12</v>
      </c>
      <c r="F184" s="4" t="n">
        <v>8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</v>
      </c>
      <c r="L184" s="45" t="n">
        <v>2.104</v>
      </c>
    </row>
    <row r="185" customFormat="false" ht="13.5" hidden="false" customHeight="false" outlineLevel="0" collapsed="false">
      <c r="A185" s="37" t="s">
        <v>8</v>
      </c>
      <c r="C185" s="3" t="s">
        <v>34</v>
      </c>
      <c r="D185" s="2" t="s">
        <v>11</v>
      </c>
      <c r="E185" s="28" t="s">
        <v>12</v>
      </c>
      <c r="F185" s="4" t="n">
        <v>8.1</v>
      </c>
      <c r="G185" s="46" t="s">
        <v>13</v>
      </c>
      <c r="H185" s="46" t="s">
        <v>14</v>
      </c>
      <c r="I185" s="47" t="n">
        <v>3</v>
      </c>
      <c r="J185" s="47" t="n">
        <v>1.59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4</v>
      </c>
      <c r="D186" s="2" t="s">
        <v>11</v>
      </c>
      <c r="E186" s="28" t="s">
        <v>12</v>
      </c>
      <c r="F186" s="4" t="n">
        <v>9</v>
      </c>
      <c r="G186" s="46" t="s">
        <v>13</v>
      </c>
      <c r="H186" s="46" t="s">
        <v>14</v>
      </c>
      <c r="I186" s="47" t="n">
        <v>12</v>
      </c>
      <c r="J186" s="47" t="n">
        <v>7.092</v>
      </c>
      <c r="K186" s="5" t="n">
        <v>27</v>
      </c>
      <c r="L186" s="6" t="n">
        <v>15.957</v>
      </c>
    </row>
    <row r="187" customFormat="false" ht="13.5" hidden="false" customHeight="false" outlineLevel="0" collapsed="false">
      <c r="A187" s="37" t="s">
        <v>8</v>
      </c>
      <c r="C187" s="3" t="s">
        <v>34</v>
      </c>
      <c r="D187" s="2" t="s">
        <v>11</v>
      </c>
      <c r="E187" s="28" t="s">
        <v>12</v>
      </c>
      <c r="F187" s="4" t="n">
        <v>12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1</v>
      </c>
      <c r="L187" s="6" t="n">
        <v>0.788</v>
      </c>
    </row>
    <row r="188" customFormat="false" ht="13.5" hidden="false" customHeight="false" outlineLevel="0" collapsed="false">
      <c r="A188" s="37" t="s">
        <v>8</v>
      </c>
      <c r="C188" s="3" t="s">
        <v>34</v>
      </c>
      <c r="D188" s="2" t="s">
        <v>11</v>
      </c>
      <c r="E188" s="28" t="s">
        <v>12</v>
      </c>
      <c r="F188" s="4" t="n">
        <v>13</v>
      </c>
      <c r="G188" s="46" t="s">
        <v>13</v>
      </c>
      <c r="H188" s="46" t="s">
        <v>14</v>
      </c>
      <c r="I188" s="47" t="n">
        <v>8</v>
      </c>
      <c r="J188" s="47" t="n">
        <v>6.832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34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1</v>
      </c>
      <c r="J189" s="47" t="n">
        <v>0.92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4</v>
      </c>
      <c r="D190" s="2" t="s">
        <v>11</v>
      </c>
      <c r="E190" s="28" t="s">
        <v>12</v>
      </c>
      <c r="F190" s="4" t="n">
        <v>15</v>
      </c>
      <c r="G190" s="46" t="s">
        <v>13</v>
      </c>
      <c r="H190" s="46" t="s">
        <v>14</v>
      </c>
      <c r="I190" s="47" t="n">
        <v>4</v>
      </c>
      <c r="J190" s="47" t="n">
        <v>3.94</v>
      </c>
      <c r="K190" s="5" t="n">
        <v>8</v>
      </c>
      <c r="L190" s="6" t="n">
        <v>7.88</v>
      </c>
    </row>
    <row r="191" customFormat="false" ht="13.5" hidden="false" customHeight="false" outlineLevel="0" collapsed="false">
      <c r="A191" s="37" t="s">
        <v>8</v>
      </c>
      <c r="C191" s="3" t="s">
        <v>34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2</v>
      </c>
      <c r="J191" s="47" t="n">
        <v>1.97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37" t="s">
        <v>8</v>
      </c>
      <c r="C192" s="3" t="s">
        <v>35</v>
      </c>
      <c r="D192" s="2" t="s">
        <v>11</v>
      </c>
      <c r="E192" s="28" t="s">
        <v>12</v>
      </c>
      <c r="F192" s="4" t="n">
        <v>8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55</v>
      </c>
      <c r="L192" s="6" t="n">
        <v>11.33</v>
      </c>
    </row>
    <row r="193" customFormat="false" ht="13.5" hidden="false" customHeight="false" outlineLevel="0" collapsed="false">
      <c r="A193" s="37" t="s">
        <v>8</v>
      </c>
      <c r="C193" s="3" t="s">
        <v>35</v>
      </c>
      <c r="D193" s="2" t="s">
        <v>11</v>
      </c>
      <c r="E193" s="28" t="s">
        <v>12</v>
      </c>
      <c r="F193" s="4" t="n">
        <v>8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7</v>
      </c>
      <c r="L193" s="6" t="n">
        <v>1.442</v>
      </c>
    </row>
    <row r="194" customFormat="false" ht="13.5" hidden="false" customHeight="false" outlineLevel="0" collapsed="false">
      <c r="A194" s="37" t="s">
        <v>8</v>
      </c>
      <c r="C194" s="3" t="s">
        <v>35</v>
      </c>
      <c r="D194" s="2" t="s">
        <v>11</v>
      </c>
      <c r="E194" s="28" t="s">
        <v>12</v>
      </c>
      <c r="F194" s="4" t="n">
        <v>9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1</v>
      </c>
      <c r="L194" s="6" t="n">
        <v>0.231</v>
      </c>
    </row>
    <row r="195" customFormat="false" ht="13.5" hidden="false" customHeight="false" outlineLevel="0" collapsed="false">
      <c r="A195" s="37" t="s">
        <v>8</v>
      </c>
      <c r="C195" s="3" t="s">
        <v>35</v>
      </c>
      <c r="D195" s="2" t="s">
        <v>11</v>
      </c>
      <c r="E195" s="28" t="s">
        <v>12</v>
      </c>
      <c r="F195" s="4" t="n">
        <v>10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7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19</v>
      </c>
      <c r="L196" s="45" t="n">
        <v>3.933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7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7</v>
      </c>
      <c r="L197" s="6" t="n">
        <v>1.449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7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0.222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8</v>
      </c>
      <c r="G199" s="46" t="s">
        <v>13</v>
      </c>
      <c r="H199" s="46" t="s">
        <v>14</v>
      </c>
      <c r="I199" s="42" t="n">
        <v>72</v>
      </c>
      <c r="J199" s="48" t="n">
        <v>17.064</v>
      </c>
      <c r="K199" s="44" t="n">
        <v>218</v>
      </c>
      <c r="L199" s="45" t="n">
        <v>51.66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8</v>
      </c>
      <c r="G200" s="46" t="s">
        <v>13</v>
      </c>
      <c r="H200" s="46" t="s">
        <v>14</v>
      </c>
      <c r="I200" s="47" t="n">
        <v>13</v>
      </c>
      <c r="J200" s="47" t="n">
        <v>3.081</v>
      </c>
      <c r="K200" s="5" t="n">
        <v>14</v>
      </c>
      <c r="L200" s="6" t="n">
        <v>3.318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65</v>
      </c>
      <c r="L201" s="6" t="n">
        <v>17.29</v>
      </c>
    </row>
    <row r="202" customFormat="false" ht="13.5" hidden="false" customHeight="false" outlineLevel="0" collapsed="false">
      <c r="A202" s="37" t="s">
        <v>8</v>
      </c>
      <c r="C202" s="3" t="s">
        <v>36</v>
      </c>
      <c r="D202" s="2" t="s">
        <v>11</v>
      </c>
      <c r="E202" s="28" t="s">
        <v>12</v>
      </c>
      <c r="F202" s="4" t="n">
        <v>9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8</v>
      </c>
      <c r="L202" s="6" t="n">
        <v>2.128</v>
      </c>
    </row>
    <row r="203" customFormat="false" ht="13.5" hidden="false" customHeight="false" outlineLevel="0" collapsed="false">
      <c r="A203" s="37" t="s">
        <v>8</v>
      </c>
      <c r="C203" s="3" t="s">
        <v>36</v>
      </c>
      <c r="D203" s="2" t="s">
        <v>11</v>
      </c>
      <c r="E203" s="28" t="s">
        <v>12</v>
      </c>
      <c r="F203" s="4" t="n">
        <v>10</v>
      </c>
      <c r="G203" s="46" t="s">
        <v>13</v>
      </c>
      <c r="H203" s="46" t="s">
        <v>14</v>
      </c>
      <c r="I203" s="47" t="n">
        <v>1173</v>
      </c>
      <c r="J203" s="47" t="n">
        <v>347.208</v>
      </c>
      <c r="K203" s="5" t="n">
        <v>3018</v>
      </c>
      <c r="L203" s="6" t="n">
        <v>893.328</v>
      </c>
    </row>
    <row r="204" customFormat="false" ht="13.5" hidden="false" customHeight="false" outlineLevel="0" collapsed="false">
      <c r="A204" s="37" t="s">
        <v>8</v>
      </c>
      <c r="C204" s="3" t="s">
        <v>36</v>
      </c>
      <c r="D204" s="2" t="s">
        <v>11</v>
      </c>
      <c r="E204" s="28" t="s">
        <v>12</v>
      </c>
      <c r="F204" s="4" t="n">
        <v>10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54</v>
      </c>
      <c r="L204" s="6" t="n">
        <v>15.984</v>
      </c>
    </row>
    <row r="205" customFormat="false" ht="13.5" hidden="false" customHeight="false" outlineLevel="0" collapsed="false">
      <c r="A205" s="37" t="s">
        <v>8</v>
      </c>
      <c r="C205" s="3" t="s">
        <v>36</v>
      </c>
      <c r="D205" s="2" t="s">
        <v>11</v>
      </c>
      <c r="E205" s="28" t="s">
        <v>12</v>
      </c>
      <c r="F205" s="4" t="n">
        <v>10</v>
      </c>
      <c r="G205" s="46" t="s">
        <v>13</v>
      </c>
      <c r="H205" s="46" t="s">
        <v>14</v>
      </c>
      <c r="I205" s="47" t="n">
        <v>671</v>
      </c>
      <c r="J205" s="47" t="n">
        <v>198.616</v>
      </c>
      <c r="K205" s="5" t="n">
        <v>61</v>
      </c>
      <c r="L205" s="6" t="n">
        <v>18.056</v>
      </c>
    </row>
    <row r="206" customFormat="false" ht="13.5" hidden="false" customHeight="false" outlineLevel="0" collapsed="false">
      <c r="A206" s="37" t="s">
        <v>8</v>
      </c>
      <c r="C206" s="3" t="s">
        <v>36</v>
      </c>
      <c r="D206" s="2" t="s">
        <v>11</v>
      </c>
      <c r="E206" s="28" t="s">
        <v>12</v>
      </c>
      <c r="F206" s="4" t="n">
        <v>10.6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72</v>
      </c>
      <c r="L206" s="45" t="n">
        <v>22.608</v>
      </c>
    </row>
    <row r="207" customFormat="false" ht="13.5" hidden="false" customHeight="false" outlineLevel="0" collapsed="false">
      <c r="A207" s="37" t="s">
        <v>8</v>
      </c>
      <c r="C207" s="3" t="s">
        <v>36</v>
      </c>
      <c r="D207" s="2" t="s">
        <v>11</v>
      </c>
      <c r="E207" s="28" t="s">
        <v>12</v>
      </c>
      <c r="F207" s="4" t="n">
        <v>10.8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2</v>
      </c>
      <c r="L207" s="6" t="n">
        <v>0.64</v>
      </c>
    </row>
    <row r="208" customFormat="false" ht="13.5" hidden="false" customHeight="false" outlineLevel="0" collapsed="false">
      <c r="A208" s="37" t="s">
        <v>8</v>
      </c>
      <c r="C208" s="3" t="s">
        <v>36</v>
      </c>
      <c r="D208" s="2" t="s">
        <v>11</v>
      </c>
      <c r="E208" s="28" t="s">
        <v>12</v>
      </c>
      <c r="F208" s="4" t="n">
        <v>11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198</v>
      </c>
      <c r="L208" s="6" t="n">
        <v>64.548</v>
      </c>
    </row>
    <row r="209" customFormat="false" ht="13.5" hidden="false" customHeight="false" outlineLevel="0" collapsed="false">
      <c r="A209" s="37" t="s">
        <v>8</v>
      </c>
      <c r="C209" s="3" t="s">
        <v>36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26</v>
      </c>
      <c r="J209" s="47" t="n">
        <v>8.476</v>
      </c>
      <c r="K209" s="5" t="n">
        <v>3</v>
      </c>
      <c r="L209" s="6" t="n">
        <v>0.978</v>
      </c>
    </row>
    <row r="210" customFormat="false" ht="13.5" hidden="false" customHeight="false" outlineLevel="0" collapsed="false">
      <c r="A210" s="37" t="s">
        <v>8</v>
      </c>
      <c r="C210" s="3" t="s">
        <v>36</v>
      </c>
      <c r="D210" s="2" t="s">
        <v>11</v>
      </c>
      <c r="E210" s="28" t="s">
        <v>12</v>
      </c>
      <c r="F210" s="4" t="n">
        <v>11.5</v>
      </c>
      <c r="G210" s="46" t="s">
        <v>13</v>
      </c>
      <c r="H210" s="46" t="s">
        <v>14</v>
      </c>
      <c r="I210" s="42" t="n">
        <v>16</v>
      </c>
      <c r="J210" s="48" t="n">
        <v>5.44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6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295</v>
      </c>
      <c r="J211" s="47" t="n">
        <v>104.725</v>
      </c>
      <c r="K211" s="5" t="n">
        <v>1504</v>
      </c>
      <c r="L211" s="6" t="n">
        <v>533.92</v>
      </c>
    </row>
    <row r="212" customFormat="false" ht="13.5" hidden="false" customHeight="false" outlineLevel="0" collapsed="false">
      <c r="A212" s="37" t="s">
        <v>8</v>
      </c>
      <c r="C212" s="3" t="s">
        <v>36</v>
      </c>
      <c r="D212" s="2" t="s">
        <v>11</v>
      </c>
      <c r="E212" s="28" t="s">
        <v>12</v>
      </c>
      <c r="F212" s="4" t="n">
        <v>12</v>
      </c>
      <c r="G212" s="46" t="s">
        <v>13</v>
      </c>
      <c r="H212" s="46" t="s">
        <v>14</v>
      </c>
      <c r="I212" s="42" t="n">
        <v>23</v>
      </c>
      <c r="J212" s="47" t="n">
        <v>8.16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6</v>
      </c>
      <c r="D213" s="2" t="s">
        <v>11</v>
      </c>
      <c r="E213" s="28" t="s">
        <v>12</v>
      </c>
      <c r="F213" s="4" t="n">
        <v>13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54</v>
      </c>
      <c r="L213" s="6" t="n">
        <v>20.79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13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13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7</v>
      </c>
      <c r="L215" s="6" t="n">
        <v>2.695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14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14</v>
      </c>
      <c r="G217" s="46" t="s">
        <v>13</v>
      </c>
      <c r="H217" s="46" t="s">
        <v>14</v>
      </c>
      <c r="I217" s="42" t="n">
        <v>0</v>
      </c>
      <c r="J217" s="47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15</v>
      </c>
      <c r="G218" s="46" t="s">
        <v>13</v>
      </c>
      <c r="H218" s="46" t="s">
        <v>14</v>
      </c>
      <c r="I218" s="47" t="n">
        <v>68</v>
      </c>
      <c r="J218" s="47" t="n">
        <v>30.192</v>
      </c>
      <c r="K218" s="5" t="n">
        <v>86</v>
      </c>
      <c r="L218" s="6" t="n">
        <v>38.184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15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5</v>
      </c>
      <c r="L219" s="6" t="n">
        <v>2.22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15.4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6</v>
      </c>
      <c r="L220" s="45" t="n">
        <v>2.73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6</v>
      </c>
      <c r="G221" s="46" t="s">
        <v>13</v>
      </c>
      <c r="H221" s="46" t="s">
        <v>14</v>
      </c>
      <c r="I221" s="42" t="n">
        <v>33</v>
      </c>
      <c r="J221" s="47" t="n">
        <v>15.642</v>
      </c>
      <c r="K221" s="44" t="n">
        <v>26</v>
      </c>
      <c r="L221" s="6" t="n">
        <v>12.324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6</v>
      </c>
      <c r="G222" s="46" t="s">
        <v>13</v>
      </c>
      <c r="H222" s="46" t="s">
        <v>14</v>
      </c>
      <c r="I222" s="42" t="n">
        <v>0</v>
      </c>
      <c r="J222" s="47" t="n">
        <v>0</v>
      </c>
      <c r="K222" s="44" t="n">
        <v>4</v>
      </c>
      <c r="L222" s="6" t="n">
        <v>1.896</v>
      </c>
    </row>
    <row r="223" customFormat="false" ht="13.5" hidden="false" customHeight="false" outlineLevel="0" collapsed="false">
      <c r="A223" s="37" t="s">
        <v>8</v>
      </c>
      <c r="C223" s="3" t="s">
        <v>37</v>
      </c>
      <c r="D223" s="2" t="s">
        <v>11</v>
      </c>
      <c r="E223" s="28" t="s">
        <v>12</v>
      </c>
      <c r="F223" s="4" t="n">
        <v>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7</v>
      </c>
      <c r="D224" s="2" t="s">
        <v>11</v>
      </c>
      <c r="E224" s="28" t="s">
        <v>12</v>
      </c>
      <c r="F224" s="4" t="n">
        <v>7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7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32</v>
      </c>
      <c r="J225" s="47" t="n">
        <v>11.296</v>
      </c>
      <c r="K225" s="5" t="n">
        <v>40</v>
      </c>
      <c r="L225" s="6" t="n">
        <v>14.12</v>
      </c>
    </row>
    <row r="226" customFormat="false" ht="13.5" hidden="false" customHeight="false" outlineLevel="0" collapsed="false">
      <c r="A226" s="37" t="s">
        <v>8</v>
      </c>
      <c r="C226" s="3" t="s">
        <v>37</v>
      </c>
      <c r="D226" s="2" t="s">
        <v>11</v>
      </c>
      <c r="E226" s="28" t="s">
        <v>12</v>
      </c>
      <c r="F226" s="4" t="n">
        <v>8</v>
      </c>
      <c r="G226" s="46" t="s">
        <v>13</v>
      </c>
      <c r="H226" s="46" t="s">
        <v>14</v>
      </c>
      <c r="I226" s="47" t="n">
        <v>8</v>
      </c>
      <c r="J226" s="47" t="n">
        <v>2.824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7</v>
      </c>
      <c r="D227" s="2" t="s">
        <v>11</v>
      </c>
      <c r="E227" s="28" t="s">
        <v>12</v>
      </c>
      <c r="F227" s="4" t="n">
        <v>9</v>
      </c>
      <c r="G227" s="46" t="s">
        <v>13</v>
      </c>
      <c r="H227" s="46" t="s">
        <v>14</v>
      </c>
      <c r="I227" s="42" t="n">
        <v>91</v>
      </c>
      <c r="J227" s="47" t="n">
        <v>36.12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7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745</v>
      </c>
      <c r="J228" s="47" t="n">
        <v>328.545</v>
      </c>
      <c r="K228" s="5" t="n">
        <v>1849</v>
      </c>
      <c r="L228" s="6" t="n">
        <v>815.409</v>
      </c>
    </row>
    <row r="229" customFormat="false" ht="13.5" hidden="false" customHeight="false" outlineLevel="0" collapsed="false">
      <c r="A229" s="37" t="s">
        <v>8</v>
      </c>
      <c r="C229" s="3" t="s">
        <v>37</v>
      </c>
      <c r="D229" s="2" t="s">
        <v>11</v>
      </c>
      <c r="E229" s="28" t="s">
        <v>12</v>
      </c>
      <c r="F229" s="4" t="n">
        <v>10</v>
      </c>
      <c r="G229" s="46" t="s">
        <v>13</v>
      </c>
      <c r="H229" s="46" t="s">
        <v>14</v>
      </c>
      <c r="I229" s="47" t="n">
        <v>10</v>
      </c>
      <c r="J229" s="47" t="n">
        <v>4.41</v>
      </c>
      <c r="K229" s="5" t="n">
        <v>3</v>
      </c>
      <c r="L229" s="6" t="n">
        <v>1.323</v>
      </c>
    </row>
    <row r="230" customFormat="false" ht="13.5" hidden="false" customHeight="false" outlineLevel="0" collapsed="false">
      <c r="A230" s="37" t="s">
        <v>8</v>
      </c>
      <c r="C230" s="3" t="s">
        <v>37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6</v>
      </c>
      <c r="J230" s="47" t="n">
        <v>2.91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7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29</v>
      </c>
      <c r="J231" s="47" t="n">
        <v>15.341</v>
      </c>
      <c r="K231" s="5" t="n">
        <v>170</v>
      </c>
      <c r="L231" s="6" t="n">
        <v>89.93</v>
      </c>
    </row>
    <row r="232" customFormat="false" ht="13.5" hidden="false" customHeight="false" outlineLevel="0" collapsed="false">
      <c r="A232" s="37" t="s">
        <v>8</v>
      </c>
      <c r="C232" s="3" t="s">
        <v>37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3</v>
      </c>
      <c r="J232" s="47" t="n">
        <v>1.587</v>
      </c>
      <c r="K232" s="5" t="n">
        <v>15</v>
      </c>
      <c r="L232" s="6" t="n">
        <v>7.935</v>
      </c>
    </row>
    <row r="233" customFormat="false" ht="13.5" hidden="false" customHeight="false" outlineLevel="0" collapsed="false">
      <c r="A233" s="37" t="s">
        <v>8</v>
      </c>
      <c r="C233" s="3" t="s">
        <v>37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74</v>
      </c>
      <c r="J233" s="47" t="n">
        <v>42.40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37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62</v>
      </c>
      <c r="J234" s="47" t="n">
        <v>38.254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37" t="s">
        <v>8</v>
      </c>
      <c r="C235" s="3" t="s">
        <v>37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73</v>
      </c>
      <c r="J235" s="47" t="n">
        <v>48.253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37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1</v>
      </c>
      <c r="J236" s="47" t="n">
        <v>0.661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7</v>
      </c>
      <c r="D237" s="2" t="s">
        <v>11</v>
      </c>
      <c r="E237" s="28" t="s">
        <v>12</v>
      </c>
      <c r="F237" s="4" t="n">
        <v>15.4</v>
      </c>
      <c r="G237" s="46" t="s">
        <v>13</v>
      </c>
      <c r="H237" s="46" t="s">
        <v>14</v>
      </c>
      <c r="I237" s="42" t="n">
        <v>3</v>
      </c>
      <c r="J237" s="47" t="n">
        <v>2.037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37</v>
      </c>
      <c r="D238" s="2" t="s">
        <v>11</v>
      </c>
      <c r="E238" s="28" t="s">
        <v>12</v>
      </c>
      <c r="F238" s="4" t="n">
        <v>15.4</v>
      </c>
      <c r="G238" s="46" t="s">
        <v>13</v>
      </c>
      <c r="H238" s="46" t="s">
        <v>14</v>
      </c>
      <c r="I238" s="47" t="n">
        <v>1</v>
      </c>
      <c r="J238" s="47" t="n">
        <v>0.679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38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2</v>
      </c>
      <c r="J239" s="47" t="n">
        <v>1.03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8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5</v>
      </c>
      <c r="J240" s="47" t="n">
        <v>2.575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38</v>
      </c>
      <c r="D241" s="2" t="s">
        <v>11</v>
      </c>
      <c r="E241" s="28" t="s">
        <v>12</v>
      </c>
      <c r="F241" s="4" t="n">
        <v>10</v>
      </c>
      <c r="G241" s="46" t="s">
        <v>13</v>
      </c>
      <c r="H241" s="46" t="s">
        <v>14</v>
      </c>
      <c r="I241" s="42" t="n">
        <v>6</v>
      </c>
      <c r="J241" s="47" t="n">
        <v>3.86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8</v>
      </c>
      <c r="D242" s="2" t="s">
        <v>11</v>
      </c>
      <c r="E242" s="28" t="s">
        <v>12</v>
      </c>
      <c r="F242" s="4" t="n">
        <v>14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39</v>
      </c>
      <c r="D243" s="2" t="s">
        <v>11</v>
      </c>
      <c r="E243" s="28" t="s">
        <v>12</v>
      </c>
      <c r="F243" s="4" t="n">
        <v>7</v>
      </c>
      <c r="G243" s="46" t="s">
        <v>13</v>
      </c>
      <c r="H243" s="46" t="s">
        <v>14</v>
      </c>
      <c r="I243" s="42" t="n">
        <v>7</v>
      </c>
      <c r="J243" s="47" t="n">
        <v>3.255</v>
      </c>
      <c r="K243" s="44" t="n">
        <v>0</v>
      </c>
      <c r="L243" s="45" t="n">
        <v>0</v>
      </c>
    </row>
    <row r="244" customFormat="false" ht="13.5" hidden="false" customHeight="false" outlineLevel="0" collapsed="false">
      <c r="A244" s="37" t="s">
        <v>8</v>
      </c>
      <c r="C244" s="3" t="s">
        <v>39</v>
      </c>
      <c r="D244" s="2" t="s">
        <v>11</v>
      </c>
      <c r="E244" s="28" t="s">
        <v>12</v>
      </c>
      <c r="F244" s="4" t="n">
        <v>8</v>
      </c>
      <c r="G244" s="46" t="s">
        <v>13</v>
      </c>
      <c r="H244" s="46" t="s">
        <v>14</v>
      </c>
      <c r="I244" s="42" t="n">
        <v>1</v>
      </c>
      <c r="J244" s="48" t="n">
        <v>0.532</v>
      </c>
      <c r="K244" s="44" t="n">
        <v>10</v>
      </c>
      <c r="L244" s="45" t="n">
        <v>5.32</v>
      </c>
    </row>
    <row r="245" customFormat="false" ht="13.5" hidden="false" customHeight="false" outlineLevel="0" collapsed="false">
      <c r="A245" s="37" t="s">
        <v>8</v>
      </c>
      <c r="C245" s="3" t="s">
        <v>39</v>
      </c>
      <c r="D245" s="2" t="s">
        <v>11</v>
      </c>
      <c r="E245" s="28" t="s">
        <v>12</v>
      </c>
      <c r="F245" s="4" t="n">
        <v>9</v>
      </c>
      <c r="G245" s="46" t="s">
        <v>13</v>
      </c>
      <c r="H245" s="46" t="s">
        <v>14</v>
      </c>
      <c r="I245" s="42" t="n">
        <v>2</v>
      </c>
      <c r="J245" s="47" t="n">
        <v>1.196</v>
      </c>
      <c r="K245" s="44" t="n">
        <v>2</v>
      </c>
      <c r="L245" s="6" t="n">
        <v>1.196</v>
      </c>
    </row>
    <row r="246" customFormat="false" ht="13.5" hidden="false" customHeight="false" outlineLevel="0" collapsed="false">
      <c r="A246" s="37" t="s">
        <v>8</v>
      </c>
      <c r="C246" s="3" t="s">
        <v>39</v>
      </c>
      <c r="D246" s="2" t="s">
        <v>11</v>
      </c>
      <c r="E246" s="28" t="s">
        <v>12</v>
      </c>
      <c r="F246" s="4" t="n">
        <v>10</v>
      </c>
      <c r="G246" s="46" t="s">
        <v>13</v>
      </c>
      <c r="H246" s="46" t="s">
        <v>14</v>
      </c>
      <c r="I246" s="47" t="n">
        <v>102</v>
      </c>
      <c r="J246" s="47" t="n">
        <v>67.83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9</v>
      </c>
      <c r="D247" s="2" t="s">
        <v>11</v>
      </c>
      <c r="E247" s="28" t="s">
        <v>12</v>
      </c>
      <c r="F247" s="4" t="n">
        <v>11</v>
      </c>
      <c r="G247" s="46" t="s">
        <v>13</v>
      </c>
      <c r="H247" s="46" t="s">
        <v>14</v>
      </c>
      <c r="I247" s="47" t="n">
        <v>1</v>
      </c>
      <c r="J247" s="47" t="n">
        <v>0.731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7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0</v>
      </c>
      <c r="L248" s="45" t="n">
        <v>0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8</v>
      </c>
      <c r="G249" s="46" t="s">
        <v>13</v>
      </c>
      <c r="H249" s="46" t="s">
        <v>14</v>
      </c>
      <c r="I249" s="47" t="n">
        <v>21</v>
      </c>
      <c r="J249" s="47" t="n">
        <v>12.159</v>
      </c>
      <c r="K249" s="5" t="n">
        <v>26</v>
      </c>
      <c r="L249" s="6" t="n">
        <v>15.054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8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5</v>
      </c>
      <c r="L250" s="6" t="n">
        <v>2.895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8.5</v>
      </c>
      <c r="G251" s="46" t="s">
        <v>13</v>
      </c>
      <c r="H251" s="46" t="s">
        <v>14</v>
      </c>
      <c r="I251" s="47" t="n">
        <v>0</v>
      </c>
      <c r="J251" s="47" t="n">
        <v>0</v>
      </c>
      <c r="K251" s="44" t="n">
        <v>15</v>
      </c>
      <c r="L251" s="45" t="n">
        <v>9.225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9</v>
      </c>
      <c r="G252" s="46" t="s">
        <v>13</v>
      </c>
      <c r="H252" s="46" t="s">
        <v>14</v>
      </c>
      <c r="I252" s="42" t="n">
        <v>58</v>
      </c>
      <c r="J252" s="48" t="n">
        <v>37.816</v>
      </c>
      <c r="K252" s="44" t="n">
        <v>22</v>
      </c>
      <c r="L252" s="45" t="n">
        <v>14.344</v>
      </c>
    </row>
    <row r="253" customFormat="false" ht="13.5" hidden="false" customHeight="false" outlineLevel="0" collapsed="false">
      <c r="A253" s="37" t="s">
        <v>8</v>
      </c>
      <c r="C253" s="3" t="s">
        <v>40</v>
      </c>
      <c r="D253" s="2" t="s">
        <v>11</v>
      </c>
      <c r="E253" s="28" t="s">
        <v>12</v>
      </c>
      <c r="F253" s="4" t="n">
        <v>9</v>
      </c>
      <c r="G253" s="46" t="s">
        <v>13</v>
      </c>
      <c r="H253" s="46" t="s">
        <v>14</v>
      </c>
      <c r="I253" s="47" t="n">
        <v>0</v>
      </c>
      <c r="J253" s="47" t="n">
        <v>0</v>
      </c>
      <c r="K253" s="5" t="n">
        <v>3</v>
      </c>
      <c r="L253" s="6" t="n">
        <v>1.956</v>
      </c>
    </row>
    <row r="254" customFormat="false" ht="13.5" hidden="false" customHeight="false" outlineLevel="0" collapsed="false">
      <c r="A254" s="37" t="s">
        <v>8</v>
      </c>
      <c r="C254" s="3" t="s">
        <v>40</v>
      </c>
      <c r="D254" s="2" t="s">
        <v>11</v>
      </c>
      <c r="E254" s="28" t="s">
        <v>12</v>
      </c>
      <c r="F254" s="4" t="n">
        <v>10</v>
      </c>
      <c r="G254" s="46" t="s">
        <v>13</v>
      </c>
      <c r="H254" s="46" t="s">
        <v>14</v>
      </c>
      <c r="I254" s="47" t="n">
        <v>514</v>
      </c>
      <c r="J254" s="47" t="n">
        <v>372.136</v>
      </c>
      <c r="K254" s="5" t="n">
        <v>9</v>
      </c>
      <c r="L254" s="6" t="n">
        <v>6.516</v>
      </c>
    </row>
    <row r="255" customFormat="false" ht="13.5" hidden="false" customHeight="false" outlineLevel="0" collapsed="false">
      <c r="A255" s="37" t="s">
        <v>8</v>
      </c>
      <c r="C255" s="3" t="s">
        <v>40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0</v>
      </c>
      <c r="D256" s="2" t="s">
        <v>11</v>
      </c>
      <c r="E256" s="28" t="s">
        <v>12</v>
      </c>
      <c r="F256" s="4" t="n">
        <v>11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0</v>
      </c>
      <c r="D257" s="2" t="s">
        <v>11</v>
      </c>
      <c r="E257" s="28" t="s">
        <v>12</v>
      </c>
      <c r="F257" s="4" t="n">
        <v>12</v>
      </c>
      <c r="G257" s="46" t="s">
        <v>13</v>
      </c>
      <c r="H257" s="46" t="s">
        <v>14</v>
      </c>
      <c r="I257" s="47" t="n">
        <v>73</v>
      </c>
      <c r="J257" s="47" t="n">
        <v>63.437</v>
      </c>
      <c r="K257" s="44" t="n">
        <v>99</v>
      </c>
      <c r="L257" s="45" t="n">
        <v>86.031</v>
      </c>
    </row>
    <row r="258" customFormat="false" ht="13.5" hidden="false" customHeight="false" outlineLevel="0" collapsed="false">
      <c r="A258" s="37" t="s">
        <v>8</v>
      </c>
      <c r="C258" s="3" t="s">
        <v>40</v>
      </c>
      <c r="D258" s="2" t="s">
        <v>11</v>
      </c>
      <c r="E258" s="28" t="s">
        <v>12</v>
      </c>
      <c r="F258" s="4" t="n">
        <v>12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9</v>
      </c>
      <c r="L258" s="6" t="n">
        <v>7.821</v>
      </c>
    </row>
    <row r="259" customFormat="false" ht="13.5" hidden="false" customHeight="false" outlineLevel="0" collapsed="false">
      <c r="A259" s="37" t="s">
        <v>8</v>
      </c>
      <c r="C259" s="3" t="s">
        <v>40</v>
      </c>
      <c r="D259" s="2" t="s">
        <v>11</v>
      </c>
      <c r="E259" s="28" t="s">
        <v>12</v>
      </c>
      <c r="F259" s="4" t="n">
        <v>13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5</v>
      </c>
      <c r="L259" s="45" t="n">
        <v>4.705</v>
      </c>
    </row>
    <row r="260" customFormat="false" ht="13.5" hidden="false" customHeight="false" outlineLevel="0" collapsed="false">
      <c r="A260" s="37" t="s">
        <v>8</v>
      </c>
      <c r="C260" s="3" t="s">
        <v>40</v>
      </c>
      <c r="D260" s="2" t="s">
        <v>11</v>
      </c>
      <c r="E260" s="28" t="s">
        <v>12</v>
      </c>
      <c r="F260" s="4" t="n">
        <v>13</v>
      </c>
      <c r="G260" s="46" t="s">
        <v>13</v>
      </c>
      <c r="H260" s="46" t="s">
        <v>14</v>
      </c>
      <c r="I260" s="42" t="n">
        <v>0</v>
      </c>
      <c r="J260" s="47" t="n">
        <v>0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0</v>
      </c>
      <c r="D261" s="2" t="s">
        <v>11</v>
      </c>
      <c r="E261" s="28" t="s">
        <v>12</v>
      </c>
      <c r="F261" s="4" t="n">
        <v>14</v>
      </c>
      <c r="G261" s="46" t="s">
        <v>13</v>
      </c>
      <c r="H261" s="46" t="s">
        <v>14</v>
      </c>
      <c r="I261" s="47" t="n">
        <v>110</v>
      </c>
      <c r="J261" s="47" t="n">
        <v>111.54</v>
      </c>
      <c r="K261" s="5" t="n">
        <v>25</v>
      </c>
      <c r="L261" s="6" t="n">
        <v>25.35</v>
      </c>
    </row>
    <row r="262" customFormat="false" ht="13.5" hidden="false" customHeight="false" outlineLevel="0" collapsed="false">
      <c r="A262" s="37" t="s">
        <v>8</v>
      </c>
      <c r="C262" s="3" t="s">
        <v>40</v>
      </c>
      <c r="D262" s="2" t="s">
        <v>11</v>
      </c>
      <c r="E262" s="28" t="s">
        <v>12</v>
      </c>
      <c r="F262" s="4" t="n">
        <v>14.3</v>
      </c>
      <c r="G262" s="46" t="s">
        <v>13</v>
      </c>
      <c r="H262" s="46" t="s">
        <v>14</v>
      </c>
      <c r="I262" s="47" t="n">
        <v>1</v>
      </c>
      <c r="J262" s="47" t="n">
        <v>1.03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40</v>
      </c>
      <c r="D263" s="2" t="s">
        <v>11</v>
      </c>
      <c r="E263" s="28" t="s">
        <v>12</v>
      </c>
      <c r="F263" s="4" t="n">
        <v>15</v>
      </c>
      <c r="G263" s="46" t="s">
        <v>13</v>
      </c>
      <c r="H263" s="46" t="s">
        <v>14</v>
      </c>
      <c r="I263" s="47" t="n">
        <v>93</v>
      </c>
      <c r="J263" s="47" t="n">
        <v>100.998</v>
      </c>
      <c r="K263" s="5" t="n">
        <v>25</v>
      </c>
      <c r="L263" s="6" t="n">
        <v>27.15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16</v>
      </c>
      <c r="G264" s="46" t="s">
        <v>13</v>
      </c>
      <c r="H264" s="46" t="s">
        <v>14</v>
      </c>
      <c r="I264" s="42" t="n">
        <v>8</v>
      </c>
      <c r="J264" s="47" t="n">
        <v>9.264</v>
      </c>
      <c r="K264" s="5" t="n">
        <v>7</v>
      </c>
      <c r="L264" s="6" t="n">
        <v>8.106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17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23.5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1</v>
      </c>
      <c r="D267" s="2" t="s">
        <v>11</v>
      </c>
      <c r="E267" s="28" t="s">
        <v>12</v>
      </c>
      <c r="F267" s="4" t="n">
        <v>9</v>
      </c>
      <c r="G267" s="46" t="s">
        <v>13</v>
      </c>
      <c r="H267" s="46" t="s">
        <v>14</v>
      </c>
      <c r="I267" s="47" t="n">
        <v>2</v>
      </c>
      <c r="J267" s="47" t="n">
        <v>1.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1</v>
      </c>
      <c r="D268" s="2" t="s">
        <v>11</v>
      </c>
      <c r="E268" s="28" t="s">
        <v>12</v>
      </c>
      <c r="F268" s="4" t="n">
        <v>10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1</v>
      </c>
      <c r="D269" s="2" t="s">
        <v>11</v>
      </c>
      <c r="E269" s="28" t="s">
        <v>12</v>
      </c>
      <c r="F269" s="4" t="n">
        <v>10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1</v>
      </c>
      <c r="D270" s="2" t="s">
        <v>11</v>
      </c>
      <c r="E270" s="28" t="s">
        <v>12</v>
      </c>
      <c r="F270" s="4" t="n">
        <v>16.5</v>
      </c>
      <c r="G270" s="46" t="s">
        <v>13</v>
      </c>
      <c r="H270" s="46" t="s">
        <v>14</v>
      </c>
      <c r="I270" s="47" t="n">
        <v>8</v>
      </c>
      <c r="J270" s="47" t="n">
        <v>10.84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1</v>
      </c>
      <c r="D271" s="2" t="s">
        <v>11</v>
      </c>
      <c r="E271" s="28" t="s">
        <v>12</v>
      </c>
      <c r="F271" s="4" t="n">
        <v>17</v>
      </c>
      <c r="G271" s="46" t="s">
        <v>13</v>
      </c>
      <c r="H271" s="46" t="s">
        <v>14</v>
      </c>
      <c r="I271" s="47" t="n">
        <v>7</v>
      </c>
      <c r="J271" s="47" t="n">
        <v>9.779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6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7.5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1</v>
      </c>
      <c r="L273" s="6" t="n">
        <v>0.24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.5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1</v>
      </c>
      <c r="L274" s="6" t="n">
        <v>0.304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82</v>
      </c>
      <c r="L275" s="6" t="n">
        <v>58.24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21</v>
      </c>
      <c r="L276" s="6" t="n">
        <v>6.72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11</v>
      </c>
      <c r="L277" s="6" t="n">
        <v>3.872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1.2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1</v>
      </c>
      <c r="L278" s="6" t="n">
        <v>0.358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1.5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3</v>
      </c>
      <c r="L279" s="45" t="n">
        <v>1.104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4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3</v>
      </c>
      <c r="D281" s="2" t="s">
        <v>11</v>
      </c>
      <c r="E281" s="28" t="s">
        <v>12</v>
      </c>
      <c r="F281" s="4" t="n">
        <v>6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3</v>
      </c>
      <c r="D282" s="2" t="s">
        <v>11</v>
      </c>
      <c r="E282" s="28" t="s">
        <v>12</v>
      </c>
      <c r="F282" s="4" t="n">
        <v>6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</v>
      </c>
      <c r="L282" s="6" t="n">
        <v>0.22</v>
      </c>
    </row>
    <row r="283" customFormat="false" ht="13.5" hidden="false" customHeight="false" outlineLevel="0" collapsed="false">
      <c r="A283" s="37" t="s">
        <v>8</v>
      </c>
      <c r="C283" s="3" t="s">
        <v>43</v>
      </c>
      <c r="D283" s="2" t="s">
        <v>11</v>
      </c>
      <c r="E283" s="28" t="s">
        <v>12</v>
      </c>
      <c r="F283" s="4" t="n">
        <v>7</v>
      </c>
      <c r="G283" s="46" t="s">
        <v>13</v>
      </c>
      <c r="H283" s="46" t="s">
        <v>14</v>
      </c>
      <c r="I283" s="47" t="n">
        <v>22</v>
      </c>
      <c r="J283" s="47" t="n">
        <v>5.65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3</v>
      </c>
      <c r="D284" s="2" t="s">
        <v>11</v>
      </c>
      <c r="E284" s="28" t="s">
        <v>12</v>
      </c>
      <c r="F284" s="4" t="n">
        <v>7</v>
      </c>
      <c r="G284" s="46" t="s">
        <v>13</v>
      </c>
      <c r="H284" s="46" t="s">
        <v>14</v>
      </c>
      <c r="I284" s="47" t="n">
        <v>2</v>
      </c>
      <c r="J284" s="47" t="n">
        <v>0.51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191</v>
      </c>
      <c r="J285" s="47" t="n">
        <v>56.154</v>
      </c>
      <c r="K285" s="5" t="n">
        <v>7</v>
      </c>
      <c r="L285" s="6" t="n">
        <v>2.058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8</v>
      </c>
      <c r="G287" s="46" t="s">
        <v>13</v>
      </c>
      <c r="H287" s="46" t="s">
        <v>14</v>
      </c>
      <c r="I287" s="47" t="n">
        <v>23</v>
      </c>
      <c r="J287" s="47" t="n">
        <v>6.762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8.1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10</v>
      </c>
      <c r="L288" s="6" t="n">
        <v>2.97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8.1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2</v>
      </c>
      <c r="L289" s="6" t="n">
        <v>0.594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8.3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11</v>
      </c>
      <c r="L290" s="6" t="n">
        <v>3.355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.5</v>
      </c>
      <c r="G291" s="46" t="s">
        <v>13</v>
      </c>
      <c r="H291" s="46" t="s">
        <v>14</v>
      </c>
      <c r="I291" s="47" t="n">
        <v>0</v>
      </c>
      <c r="J291" s="47" t="n">
        <v>0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1</v>
      </c>
      <c r="L292" s="6" t="n">
        <v>0.312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9</v>
      </c>
      <c r="G293" s="46" t="s">
        <v>13</v>
      </c>
      <c r="H293" s="46" t="s">
        <v>14</v>
      </c>
      <c r="I293" s="47" t="n">
        <v>179</v>
      </c>
      <c r="J293" s="47" t="n">
        <v>59.07</v>
      </c>
      <c r="K293" s="5" t="n">
        <v>220</v>
      </c>
      <c r="L293" s="6" t="n">
        <v>72.6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9</v>
      </c>
      <c r="G295" s="46" t="s">
        <v>13</v>
      </c>
      <c r="H295" s="46" t="s">
        <v>14</v>
      </c>
      <c r="I295" s="47" t="n">
        <v>32</v>
      </c>
      <c r="J295" s="47" t="n">
        <v>10.56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9.5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0</v>
      </c>
      <c r="G297" s="46" t="s">
        <v>13</v>
      </c>
      <c r="H297" s="46" t="s">
        <v>14</v>
      </c>
      <c r="I297" s="47" t="n">
        <v>2008</v>
      </c>
      <c r="J297" s="47" t="n">
        <v>736.936</v>
      </c>
      <c r="K297" s="5" t="n">
        <v>3743</v>
      </c>
      <c r="L297" s="6" t="n">
        <v>1373.681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0</v>
      </c>
      <c r="G298" s="46" t="s">
        <v>13</v>
      </c>
      <c r="H298" s="46" t="s">
        <v>14</v>
      </c>
      <c r="I298" s="47" t="n">
        <v>0</v>
      </c>
      <c r="J298" s="47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0</v>
      </c>
      <c r="G299" s="46" t="s">
        <v>13</v>
      </c>
      <c r="H299" s="46" t="s">
        <v>14</v>
      </c>
      <c r="I299" s="47" t="n">
        <v>70</v>
      </c>
      <c r="J299" s="47" t="n">
        <v>25.69</v>
      </c>
      <c r="K299" s="5" t="n">
        <v>894</v>
      </c>
      <c r="L299" s="6" t="n">
        <v>328.098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1</v>
      </c>
      <c r="G300" s="46" t="s">
        <v>13</v>
      </c>
      <c r="H300" s="46" t="s">
        <v>14</v>
      </c>
      <c r="I300" s="47" t="n">
        <v>168</v>
      </c>
      <c r="J300" s="47" t="n">
        <v>67.872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1</v>
      </c>
      <c r="G301" s="46" t="s">
        <v>13</v>
      </c>
      <c r="H301" s="46" t="s">
        <v>14</v>
      </c>
      <c r="I301" s="47" t="n">
        <v>0</v>
      </c>
      <c r="J301" s="47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18</v>
      </c>
      <c r="J302" s="47" t="n">
        <v>7.27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.2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1</v>
      </c>
      <c r="L303" s="6" t="n">
        <v>0.411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2</v>
      </c>
      <c r="G304" s="46" t="s">
        <v>13</v>
      </c>
      <c r="H304" s="46" t="s">
        <v>14</v>
      </c>
      <c r="I304" s="47" t="n">
        <v>217</v>
      </c>
      <c r="J304" s="47" t="n">
        <v>95.48</v>
      </c>
      <c r="K304" s="5" t="n">
        <v>689</v>
      </c>
      <c r="L304" s="6" t="n">
        <v>303.16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2</v>
      </c>
      <c r="G305" s="46" t="s">
        <v>13</v>
      </c>
      <c r="H305" s="46" t="s">
        <v>14</v>
      </c>
      <c r="I305" s="47" t="n">
        <v>12</v>
      </c>
      <c r="J305" s="47" t="n">
        <v>5.28</v>
      </c>
      <c r="K305" s="5" t="n">
        <v>14</v>
      </c>
      <c r="L305" s="6" t="n">
        <v>6.16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.5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.5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3</v>
      </c>
      <c r="G308" s="46" t="s">
        <v>13</v>
      </c>
      <c r="H308" s="46" t="s">
        <v>14</v>
      </c>
      <c r="I308" s="47" t="n">
        <v>128</v>
      </c>
      <c r="J308" s="47" t="n">
        <v>61.05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3</v>
      </c>
      <c r="G309" s="46" t="s">
        <v>13</v>
      </c>
      <c r="H309" s="46" t="s">
        <v>14</v>
      </c>
      <c r="I309" s="47" t="n">
        <v>6</v>
      </c>
      <c r="J309" s="47" t="n">
        <v>2.862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18</v>
      </c>
      <c r="J310" s="47" t="n">
        <v>8.586</v>
      </c>
      <c r="K310" s="5" t="n">
        <v>13</v>
      </c>
      <c r="L310" s="6" t="n">
        <v>6.201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4</v>
      </c>
      <c r="G311" s="46" t="s">
        <v>13</v>
      </c>
      <c r="H311" s="46" t="s">
        <v>14</v>
      </c>
      <c r="I311" s="47" t="n">
        <v>85</v>
      </c>
      <c r="J311" s="47" t="n">
        <v>43.69</v>
      </c>
      <c r="K311" s="5" t="n">
        <v>4</v>
      </c>
      <c r="L311" s="6" t="n">
        <v>2.056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33</v>
      </c>
      <c r="J313" s="47" t="n">
        <v>16.962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128</v>
      </c>
      <c r="J314" s="47" t="n">
        <v>70.4</v>
      </c>
      <c r="K314" s="5" t="n">
        <v>57</v>
      </c>
      <c r="L314" s="6" t="n">
        <v>31.35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10</v>
      </c>
      <c r="J315" s="47" t="n">
        <v>5.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78</v>
      </c>
      <c r="J316" s="47" t="n">
        <v>45.786</v>
      </c>
      <c r="K316" s="5" t="n">
        <v>10</v>
      </c>
      <c r="L316" s="6" t="n">
        <v>5.87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17</v>
      </c>
      <c r="J317" s="47" t="n">
        <v>9.979</v>
      </c>
      <c r="K317" s="5" t="n">
        <v>5</v>
      </c>
      <c r="L317" s="6" t="n">
        <v>2.935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9</v>
      </c>
      <c r="G321" s="46" t="s">
        <v>13</v>
      </c>
      <c r="H321" s="46" t="s">
        <v>14</v>
      </c>
      <c r="I321" s="47" t="n">
        <v>113</v>
      </c>
      <c r="J321" s="47" t="n">
        <v>57.743</v>
      </c>
      <c r="K321" s="5" t="n">
        <v>60</v>
      </c>
      <c r="L321" s="6" t="n">
        <v>30.66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37</v>
      </c>
      <c r="L323" s="6" t="n">
        <v>18.907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0</v>
      </c>
      <c r="G324" s="46" t="s">
        <v>13</v>
      </c>
      <c r="H324" s="46" t="s">
        <v>14</v>
      </c>
      <c r="I324" s="47" t="n">
        <v>325</v>
      </c>
      <c r="J324" s="47" t="n">
        <v>184.6</v>
      </c>
      <c r="K324" s="5" t="n">
        <v>116</v>
      </c>
      <c r="L324" s="6" t="n">
        <v>65.888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1</v>
      </c>
      <c r="J325" s="47" t="n">
        <v>0.56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.5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1</v>
      </c>
      <c r="G327" s="46" t="s">
        <v>13</v>
      </c>
      <c r="H327" s="46" t="s">
        <v>14</v>
      </c>
      <c r="I327" s="47" t="n">
        <v>53</v>
      </c>
      <c r="J327" s="47" t="n">
        <v>33.125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3</v>
      </c>
      <c r="J328" s="47" t="n">
        <v>1.87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2</v>
      </c>
      <c r="G329" s="46" t="s">
        <v>13</v>
      </c>
      <c r="H329" s="46" t="s">
        <v>14</v>
      </c>
      <c r="I329" s="47" t="n">
        <v>47</v>
      </c>
      <c r="J329" s="47" t="n">
        <v>32.054</v>
      </c>
      <c r="K329" s="5" t="n">
        <v>47</v>
      </c>
      <c r="L329" s="6" t="n">
        <v>32.054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2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37</v>
      </c>
      <c r="L330" s="6" t="n">
        <v>25.234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3</v>
      </c>
      <c r="G331" s="46" t="s">
        <v>13</v>
      </c>
      <c r="H331" s="46" t="s">
        <v>14</v>
      </c>
      <c r="I331" s="47" t="n">
        <v>117</v>
      </c>
      <c r="J331" s="47" t="n">
        <v>86.346</v>
      </c>
      <c r="K331" s="5" t="n">
        <v>30</v>
      </c>
      <c r="L331" s="6" t="n">
        <v>22.14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3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3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14</v>
      </c>
      <c r="L333" s="6" t="n">
        <v>10.332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4</v>
      </c>
      <c r="G334" s="46" t="s">
        <v>13</v>
      </c>
      <c r="H334" s="46" t="s">
        <v>14</v>
      </c>
      <c r="I334" s="47" t="n">
        <v>83</v>
      </c>
      <c r="J334" s="47" t="n">
        <v>65.985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.5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5</v>
      </c>
      <c r="G336" s="46" t="s">
        <v>13</v>
      </c>
      <c r="H336" s="46" t="s">
        <v>14</v>
      </c>
      <c r="I336" s="47" t="n">
        <v>64</v>
      </c>
      <c r="J336" s="47" t="n">
        <v>54.528</v>
      </c>
      <c r="K336" s="5" t="n">
        <v>6</v>
      </c>
      <c r="L336" s="6" t="n">
        <v>5.112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6</v>
      </c>
      <c r="G337" s="46" t="s">
        <v>13</v>
      </c>
      <c r="H337" s="46" t="s">
        <v>14</v>
      </c>
      <c r="I337" s="47" t="n">
        <v>8</v>
      </c>
      <c r="J337" s="47" t="n">
        <v>7.272</v>
      </c>
      <c r="K337" s="5" t="n">
        <v>3</v>
      </c>
      <c r="L337" s="6" t="n">
        <v>2.727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6</v>
      </c>
      <c r="G338" s="46" t="s">
        <v>13</v>
      </c>
      <c r="H338" s="46" t="s">
        <v>14</v>
      </c>
      <c r="I338" s="47" t="n">
        <v>2</v>
      </c>
      <c r="J338" s="47" t="n">
        <v>1.81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5</v>
      </c>
      <c r="D339" s="2" t="s">
        <v>11</v>
      </c>
      <c r="E339" s="28" t="s">
        <v>12</v>
      </c>
      <c r="F339" s="4" t="n">
        <v>7</v>
      </c>
      <c r="G339" s="46" t="s">
        <v>13</v>
      </c>
      <c r="H339" s="46" t="s">
        <v>14</v>
      </c>
      <c r="I339" s="47" t="n">
        <v>1</v>
      </c>
      <c r="J339" s="47" t="n">
        <v>0.458</v>
      </c>
      <c r="K339" s="5" t="n">
        <v>4</v>
      </c>
      <c r="L339" s="6" t="n">
        <v>1.832</v>
      </c>
    </row>
    <row r="340" customFormat="false" ht="13.5" hidden="false" customHeight="false" outlineLevel="0" collapsed="false">
      <c r="A340" s="37" t="s">
        <v>8</v>
      </c>
      <c r="C340" s="3" t="s">
        <v>45</v>
      </c>
      <c r="D340" s="2" t="s">
        <v>11</v>
      </c>
      <c r="E340" s="28" t="s">
        <v>12</v>
      </c>
      <c r="F340" s="4" t="n">
        <v>8</v>
      </c>
      <c r="G340" s="46" t="s">
        <v>13</v>
      </c>
      <c r="H340" s="46" t="s">
        <v>14</v>
      </c>
      <c r="I340" s="47" t="n">
        <v>51</v>
      </c>
      <c r="J340" s="47" t="n">
        <v>26.673</v>
      </c>
      <c r="K340" s="5" t="n">
        <v>216</v>
      </c>
      <c r="L340" s="6" t="n">
        <v>112.968</v>
      </c>
    </row>
    <row r="341" customFormat="false" ht="13.5" hidden="false" customHeight="false" outlineLevel="0" collapsed="false">
      <c r="A341" s="37" t="s">
        <v>8</v>
      </c>
      <c r="C341" s="3" t="s">
        <v>45</v>
      </c>
      <c r="D341" s="2" t="s">
        <v>11</v>
      </c>
      <c r="E341" s="28" t="s">
        <v>12</v>
      </c>
      <c r="F341" s="4" t="n">
        <v>8</v>
      </c>
      <c r="G341" s="46" t="s">
        <v>13</v>
      </c>
      <c r="H341" s="46" t="s">
        <v>14</v>
      </c>
      <c r="I341" s="47" t="n">
        <v>4</v>
      </c>
      <c r="J341" s="47" t="n">
        <v>2.092</v>
      </c>
      <c r="K341" s="5" t="n">
        <v>6</v>
      </c>
      <c r="L341" s="6" t="n">
        <v>3.138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9</v>
      </c>
      <c r="G342" s="46" t="s">
        <v>13</v>
      </c>
      <c r="H342" s="46" t="s">
        <v>14</v>
      </c>
      <c r="I342" s="47" t="n">
        <v>63</v>
      </c>
      <c r="J342" s="47" t="n">
        <v>37.107</v>
      </c>
      <c r="K342" s="5" t="n">
        <v>193</v>
      </c>
      <c r="L342" s="6" t="n">
        <v>113.677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10</v>
      </c>
      <c r="G343" s="46" t="s">
        <v>13</v>
      </c>
      <c r="H343" s="46" t="s">
        <v>14</v>
      </c>
      <c r="I343" s="47" t="n">
        <v>103</v>
      </c>
      <c r="J343" s="47" t="n">
        <v>67.36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10</v>
      </c>
      <c r="G344" s="46" t="s">
        <v>13</v>
      </c>
      <c r="H344" s="46" t="s">
        <v>14</v>
      </c>
      <c r="I344" s="47" t="n">
        <v>29</v>
      </c>
      <c r="J344" s="47" t="n">
        <v>18.96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11</v>
      </c>
      <c r="G345" s="46" t="s">
        <v>13</v>
      </c>
      <c r="H345" s="46" t="s">
        <v>14</v>
      </c>
      <c r="I345" s="47" t="n">
        <v>107</v>
      </c>
      <c r="J345" s="47" t="n">
        <v>76.933</v>
      </c>
      <c r="K345" s="5" t="n">
        <v>30</v>
      </c>
      <c r="L345" s="6" t="n">
        <v>21.57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1.5</v>
      </c>
      <c r="G346" s="46" t="s">
        <v>13</v>
      </c>
      <c r="H346" s="46" t="s">
        <v>14</v>
      </c>
      <c r="I346" s="47" t="n">
        <v>6</v>
      </c>
      <c r="J346" s="47" t="n">
        <v>4.51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1.5</v>
      </c>
      <c r="G347" s="46" t="s">
        <v>13</v>
      </c>
      <c r="H347" s="46" t="s">
        <v>14</v>
      </c>
      <c r="I347" s="47" t="n">
        <v>2</v>
      </c>
      <c r="J347" s="47" t="n">
        <v>1.504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.8</v>
      </c>
      <c r="G348" s="46" t="s">
        <v>13</v>
      </c>
      <c r="H348" s="46" t="s">
        <v>14</v>
      </c>
      <c r="I348" s="47" t="n">
        <v>305</v>
      </c>
      <c r="J348" s="47" t="n">
        <v>235.4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2</v>
      </c>
      <c r="G349" s="46" t="s">
        <v>13</v>
      </c>
      <c r="H349" s="46" t="s">
        <v>14</v>
      </c>
      <c r="I349" s="47" t="n">
        <v>0</v>
      </c>
      <c r="J349" s="47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2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2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3</v>
      </c>
      <c r="G352" s="46" t="s">
        <v>13</v>
      </c>
      <c r="H352" s="46" t="s">
        <v>14</v>
      </c>
      <c r="I352" s="47" t="n">
        <v>56</v>
      </c>
      <c r="J352" s="47" t="n">
        <v>47.6</v>
      </c>
      <c r="K352" s="5" t="n">
        <v>72</v>
      </c>
      <c r="L352" s="6" t="n">
        <v>61.2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3.5</v>
      </c>
      <c r="G353" s="46" t="s">
        <v>13</v>
      </c>
      <c r="H353" s="46" t="s">
        <v>14</v>
      </c>
      <c r="I353" s="47" t="n">
        <v>1</v>
      </c>
      <c r="J353" s="47" t="n">
        <v>0.88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4</v>
      </c>
      <c r="G354" s="46" t="s">
        <v>13</v>
      </c>
      <c r="H354" s="46" t="s">
        <v>14</v>
      </c>
      <c r="I354" s="47" t="n">
        <v>28</v>
      </c>
      <c r="J354" s="47" t="n">
        <v>25.648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4</v>
      </c>
      <c r="G355" s="46" t="s">
        <v>13</v>
      </c>
      <c r="H355" s="46" t="s">
        <v>14</v>
      </c>
      <c r="I355" s="47" t="n">
        <v>2</v>
      </c>
      <c r="J355" s="47" t="n">
        <v>1.8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4.5</v>
      </c>
      <c r="G356" s="46" t="s">
        <v>13</v>
      </c>
      <c r="H356" s="46" t="s">
        <v>14</v>
      </c>
      <c r="I356" s="47" t="n">
        <v>1</v>
      </c>
      <c r="J356" s="47" t="n">
        <v>0.948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5</v>
      </c>
      <c r="G357" s="46" t="s">
        <v>13</v>
      </c>
      <c r="H357" s="46" t="s">
        <v>14</v>
      </c>
      <c r="I357" s="47" t="n">
        <v>66</v>
      </c>
      <c r="J357" s="47" t="n">
        <v>64.746</v>
      </c>
      <c r="K357" s="5" t="n">
        <v>15</v>
      </c>
      <c r="L357" s="6" t="n">
        <v>14.715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5</v>
      </c>
      <c r="G358" s="46" t="s">
        <v>13</v>
      </c>
      <c r="H358" s="46" t="s">
        <v>14</v>
      </c>
      <c r="I358" s="47" t="n">
        <v>1</v>
      </c>
      <c r="J358" s="47" t="n">
        <v>0.981</v>
      </c>
      <c r="K358" s="5" t="n">
        <v>1</v>
      </c>
      <c r="L358" s="6" t="n">
        <v>0.981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5.5</v>
      </c>
      <c r="G359" s="46" t="s">
        <v>13</v>
      </c>
      <c r="H359" s="46" t="s">
        <v>14</v>
      </c>
      <c r="I359" s="47" t="n">
        <v>1</v>
      </c>
      <c r="J359" s="47" t="n">
        <v>1.01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7</v>
      </c>
      <c r="G360" s="46" t="s">
        <v>13</v>
      </c>
      <c r="H360" s="46" t="s">
        <v>14</v>
      </c>
      <c r="I360" s="47" t="n">
        <v>7</v>
      </c>
      <c r="J360" s="47" t="n">
        <v>7.7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7</v>
      </c>
      <c r="G361" s="46" t="s">
        <v>13</v>
      </c>
      <c r="H361" s="46" t="s">
        <v>14</v>
      </c>
      <c r="I361" s="42" t="n">
        <v>1</v>
      </c>
      <c r="J361" s="47" t="n">
        <v>1.112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8</v>
      </c>
      <c r="G362" s="46" t="s">
        <v>13</v>
      </c>
      <c r="H362" s="46" t="s">
        <v>14</v>
      </c>
      <c r="I362" s="47" t="n">
        <v>2</v>
      </c>
      <c r="J362" s="47" t="n">
        <v>2.35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9</v>
      </c>
      <c r="G363" s="46" t="s">
        <v>13</v>
      </c>
      <c r="H363" s="46" t="s">
        <v>14</v>
      </c>
      <c r="I363" s="47" t="n">
        <v>19</v>
      </c>
      <c r="J363" s="47" t="n">
        <v>23.617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9</v>
      </c>
      <c r="G364" s="46" t="s">
        <v>13</v>
      </c>
      <c r="H364" s="46" t="s">
        <v>14</v>
      </c>
      <c r="I364" s="42" t="n">
        <v>1</v>
      </c>
      <c r="J364" s="47" t="n">
        <v>1.243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20</v>
      </c>
      <c r="G365" s="46" t="s">
        <v>13</v>
      </c>
      <c r="H365" s="46" t="s">
        <v>14</v>
      </c>
      <c r="I365" s="47" t="n">
        <v>14</v>
      </c>
      <c r="J365" s="47" t="n">
        <v>18.31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6</v>
      </c>
      <c r="D366" s="2" t="s">
        <v>11</v>
      </c>
      <c r="E366" s="28" t="s">
        <v>12</v>
      </c>
      <c r="F366" s="4" t="n">
        <v>8</v>
      </c>
      <c r="G366" s="46" t="s">
        <v>13</v>
      </c>
      <c r="H366" s="46" t="s">
        <v>14</v>
      </c>
      <c r="I366" s="47" t="n">
        <v>6</v>
      </c>
      <c r="J366" s="47" t="n">
        <v>4.056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6</v>
      </c>
      <c r="D367" s="2" t="s">
        <v>11</v>
      </c>
      <c r="E367" s="28" t="s">
        <v>12</v>
      </c>
      <c r="F367" s="4" t="n">
        <v>12</v>
      </c>
      <c r="G367" s="46" t="s">
        <v>13</v>
      </c>
      <c r="H367" s="46" t="s">
        <v>14</v>
      </c>
      <c r="I367" s="42" t="n">
        <v>1</v>
      </c>
      <c r="J367" s="47" t="n">
        <v>1.014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6</v>
      </c>
      <c r="D368" s="2" t="s">
        <v>11</v>
      </c>
      <c r="E368" s="28" t="s">
        <v>12</v>
      </c>
      <c r="F368" s="4" t="n">
        <v>14</v>
      </c>
      <c r="G368" s="46" t="s">
        <v>13</v>
      </c>
      <c r="H368" s="46" t="s">
        <v>14</v>
      </c>
      <c r="I368" s="47" t="n">
        <v>5</v>
      </c>
      <c r="J368" s="47" t="n">
        <v>5.91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0</v>
      </c>
      <c r="G369" s="46" t="s">
        <v>13</v>
      </c>
      <c r="H369" s="46" t="s">
        <v>14</v>
      </c>
      <c r="I369" s="47" t="n">
        <v>4</v>
      </c>
      <c r="J369" s="47" t="n">
        <v>3.48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4</v>
      </c>
      <c r="G370" s="46" t="s">
        <v>13</v>
      </c>
      <c r="H370" s="46" t="s">
        <v>14</v>
      </c>
      <c r="I370" s="47" t="n">
        <v>4</v>
      </c>
      <c r="J370" s="47" t="n">
        <v>4.87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5</v>
      </c>
      <c r="G371" s="46" t="s">
        <v>13</v>
      </c>
      <c r="H371" s="46" t="s">
        <v>14</v>
      </c>
      <c r="I371" s="42" t="n">
        <v>0</v>
      </c>
      <c r="J371" s="47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7</v>
      </c>
      <c r="G372" s="46" t="s">
        <v>13</v>
      </c>
      <c r="H372" s="46" t="s">
        <v>14</v>
      </c>
      <c r="I372" s="47" t="n">
        <v>2</v>
      </c>
      <c r="J372" s="47" t="n">
        <v>2.95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8</v>
      </c>
      <c r="D373" s="2" t="s">
        <v>11</v>
      </c>
      <c r="E373" s="28" t="s">
        <v>12</v>
      </c>
      <c r="F373" s="4" t="n">
        <v>5</v>
      </c>
      <c r="G373" s="46" t="s">
        <v>13</v>
      </c>
      <c r="H373" s="46" t="s">
        <v>14</v>
      </c>
      <c r="I373" s="47" t="n">
        <v>8</v>
      </c>
      <c r="J373" s="47" t="n">
        <v>3.7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8</v>
      </c>
      <c r="D374" s="2" t="s">
        <v>11</v>
      </c>
      <c r="E374" s="28" t="s">
        <v>12</v>
      </c>
      <c r="F374" s="4" t="n">
        <v>7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8</v>
      </c>
      <c r="D375" s="2" t="s">
        <v>11</v>
      </c>
      <c r="E375" s="28" t="s">
        <v>12</v>
      </c>
      <c r="F375" s="4" t="n">
        <v>7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8</v>
      </c>
      <c r="G376" s="46" t="s">
        <v>13</v>
      </c>
      <c r="H376" s="46" t="s">
        <v>14</v>
      </c>
      <c r="I376" s="42" t="n">
        <v>51</v>
      </c>
      <c r="J376" s="47" t="n">
        <v>38.352</v>
      </c>
      <c r="K376" s="5" t="n">
        <v>132</v>
      </c>
      <c r="L376" s="6" t="n">
        <v>99.264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8</v>
      </c>
      <c r="G377" s="46" t="s">
        <v>13</v>
      </c>
      <c r="H377" s="46" t="s">
        <v>14</v>
      </c>
      <c r="I377" s="47" t="n">
        <v>7</v>
      </c>
      <c r="J377" s="47" t="n">
        <v>5.264</v>
      </c>
      <c r="K377" s="5" t="n">
        <v>17</v>
      </c>
      <c r="L377" s="6" t="n">
        <v>12.784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4</v>
      </c>
      <c r="L378" s="6" t="n">
        <v>3.008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.5</v>
      </c>
      <c r="G379" s="46" t="s">
        <v>13</v>
      </c>
      <c r="H379" s="46" t="s">
        <v>14</v>
      </c>
      <c r="I379" s="42" t="n">
        <v>1</v>
      </c>
      <c r="J379" s="47" t="n">
        <v>0.79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9</v>
      </c>
      <c r="G380" s="46" t="s">
        <v>13</v>
      </c>
      <c r="H380" s="46" t="s">
        <v>14</v>
      </c>
      <c r="I380" s="42" t="n">
        <v>6</v>
      </c>
      <c r="J380" s="47" t="n">
        <v>5.076</v>
      </c>
      <c r="K380" s="5" t="n">
        <v>1</v>
      </c>
      <c r="L380" s="6" t="n">
        <v>0.84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9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14</v>
      </c>
      <c r="L381" s="6" t="n">
        <v>96.444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1</v>
      </c>
      <c r="J382" s="47" t="n">
        <v>0.846</v>
      </c>
      <c r="K382" s="5" t="n">
        <v>12</v>
      </c>
      <c r="L382" s="6" t="n">
        <v>10.15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10</v>
      </c>
      <c r="G383" s="46" t="s">
        <v>13</v>
      </c>
      <c r="H383" s="46" t="s">
        <v>14</v>
      </c>
      <c r="I383" s="47" t="n">
        <v>332</v>
      </c>
      <c r="J383" s="47" t="n">
        <v>312.08</v>
      </c>
      <c r="K383" s="5" t="n">
        <v>378</v>
      </c>
      <c r="L383" s="6" t="n">
        <v>355.3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10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</v>
      </c>
      <c r="L384" s="6" t="n">
        <v>1.88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1</v>
      </c>
      <c r="G385" s="46" t="s">
        <v>13</v>
      </c>
      <c r="H385" s="46" t="s">
        <v>14</v>
      </c>
      <c r="I385" s="47" t="n">
        <v>12</v>
      </c>
      <c r="J385" s="47" t="n">
        <v>12.408</v>
      </c>
      <c r="K385" s="5" t="n">
        <v>118</v>
      </c>
      <c r="L385" s="6" t="n">
        <v>122.012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1</v>
      </c>
      <c r="G386" s="46" t="s">
        <v>13</v>
      </c>
      <c r="H386" s="46" t="s">
        <v>14</v>
      </c>
      <c r="I386" s="47" t="n">
        <v>0</v>
      </c>
      <c r="J386" s="47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2</v>
      </c>
      <c r="G387" s="46" t="s">
        <v>13</v>
      </c>
      <c r="H387" s="46" t="s">
        <v>14</v>
      </c>
      <c r="I387" s="47" t="n">
        <v>201</v>
      </c>
      <c r="J387" s="47" t="n">
        <v>226.728</v>
      </c>
      <c r="K387" s="5" t="n">
        <v>186</v>
      </c>
      <c r="L387" s="6" t="n">
        <v>209.80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2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2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0</v>
      </c>
      <c r="L389" s="6" t="n">
        <v>11.2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2.5</v>
      </c>
      <c r="G390" s="46" t="s">
        <v>13</v>
      </c>
      <c r="H390" s="46" t="s">
        <v>14</v>
      </c>
      <c r="I390" s="47" t="n">
        <v>0</v>
      </c>
      <c r="J390" s="47" t="n">
        <v>0</v>
      </c>
      <c r="K390" s="5" t="n">
        <v>7</v>
      </c>
      <c r="L390" s="6" t="n">
        <v>8.225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2</v>
      </c>
      <c r="L391" s="6" t="n">
        <v>2.35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3</v>
      </c>
      <c r="G392" s="46" t="s">
        <v>13</v>
      </c>
      <c r="H392" s="46" t="s">
        <v>14</v>
      </c>
      <c r="I392" s="47" t="n">
        <v>127</v>
      </c>
      <c r="J392" s="47" t="n">
        <v>155.194</v>
      </c>
      <c r="K392" s="5" t="n">
        <v>102</v>
      </c>
      <c r="L392" s="6" t="n">
        <v>124.644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3</v>
      </c>
      <c r="G393" s="46" t="s">
        <v>13</v>
      </c>
      <c r="H393" s="46" t="s">
        <v>14</v>
      </c>
      <c r="I393" s="42" t="n">
        <v>0</v>
      </c>
      <c r="J393" s="47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3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269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3.6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7</v>
      </c>
      <c r="L395" s="6" t="n">
        <v>8.946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4</v>
      </c>
      <c r="G396" s="46" t="s">
        <v>13</v>
      </c>
      <c r="H396" s="46" t="s">
        <v>14</v>
      </c>
      <c r="I396" s="42" t="n">
        <v>60</v>
      </c>
      <c r="J396" s="47" t="n">
        <v>78.96</v>
      </c>
      <c r="K396" s="5" t="n">
        <v>82</v>
      </c>
      <c r="L396" s="6" t="n">
        <v>107.912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4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4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5</v>
      </c>
      <c r="G399" s="46" t="s">
        <v>13</v>
      </c>
      <c r="H399" s="46" t="s">
        <v>14</v>
      </c>
      <c r="I399" s="42" t="n">
        <v>72</v>
      </c>
      <c r="J399" s="47" t="n">
        <v>101.52</v>
      </c>
      <c r="K399" s="5" t="n">
        <v>78</v>
      </c>
      <c r="L399" s="6" t="n">
        <v>109.98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5</v>
      </c>
      <c r="G400" s="46" t="s">
        <v>13</v>
      </c>
      <c r="H400" s="46" t="s">
        <v>14</v>
      </c>
      <c r="I400" s="42" t="n">
        <v>0</v>
      </c>
      <c r="J400" s="47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5</v>
      </c>
      <c r="G401" s="46" t="s">
        <v>13</v>
      </c>
      <c r="H401" s="46" t="s">
        <v>14</v>
      </c>
      <c r="I401" s="47" t="n">
        <v>1</v>
      </c>
      <c r="J401" s="47" t="n">
        <v>1.41</v>
      </c>
      <c r="K401" s="5" t="n">
        <v>6</v>
      </c>
      <c r="L401" s="6" t="n">
        <v>8.46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6</v>
      </c>
      <c r="G402" s="46" t="s">
        <v>13</v>
      </c>
      <c r="H402" s="46" t="s">
        <v>14</v>
      </c>
      <c r="I402" s="47" t="n">
        <v>9</v>
      </c>
      <c r="J402" s="47" t="n">
        <v>13.536</v>
      </c>
      <c r="K402" s="5" t="n">
        <v>18</v>
      </c>
      <c r="L402" s="6" t="n">
        <v>27.072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6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6.1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6</v>
      </c>
      <c r="L404" s="6" t="n">
        <v>9.078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6.5</v>
      </c>
      <c r="G405" s="46" t="s">
        <v>13</v>
      </c>
      <c r="H405" s="46" t="s">
        <v>14</v>
      </c>
      <c r="I405" s="42" t="n">
        <v>0</v>
      </c>
      <c r="J405" s="47" t="n">
        <v>0</v>
      </c>
      <c r="K405" s="5" t="n">
        <v>1</v>
      </c>
      <c r="L405" s="6" t="n">
        <v>1.551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7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9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</v>
      </c>
      <c r="L407" s="6" t="n">
        <v>1.786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9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5</v>
      </c>
      <c r="L408" s="6" t="n">
        <v>8.93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20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88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22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1</v>
      </c>
      <c r="L410" s="6" t="n">
        <v>2.068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25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2.35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25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3</v>
      </c>
      <c r="L412" s="6" t="n">
        <v>7.05</v>
      </c>
    </row>
    <row r="413" customFormat="false" ht="13.5" hidden="false" customHeight="false" outlineLevel="0" collapsed="false">
      <c r="A413" s="37" t="s">
        <v>8</v>
      </c>
      <c r="C413" s="3" t="s">
        <v>49</v>
      </c>
      <c r="D413" s="2" t="s">
        <v>11</v>
      </c>
      <c r="E413" s="28" t="s">
        <v>12</v>
      </c>
      <c r="F413" s="4" t="n">
        <v>6</v>
      </c>
      <c r="G413" s="46" t="s">
        <v>13</v>
      </c>
      <c r="H413" s="46" t="s">
        <v>14</v>
      </c>
      <c r="I413" s="47" t="n">
        <v>9</v>
      </c>
      <c r="J413" s="47" t="n">
        <v>5.724</v>
      </c>
      <c r="K413" s="5" t="n">
        <v>11</v>
      </c>
      <c r="L413" s="6" t="n">
        <v>6.99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7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7</v>
      </c>
      <c r="L414" s="6" t="n">
        <v>5.194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7</v>
      </c>
      <c r="L415" s="6" t="n">
        <v>5.194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7.5</v>
      </c>
      <c r="G416" s="46" t="s">
        <v>13</v>
      </c>
      <c r="H416" s="46" t="s">
        <v>14</v>
      </c>
      <c r="I416" s="47" t="n">
        <v>20</v>
      </c>
      <c r="J416" s="47" t="n">
        <v>15.9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7.5</v>
      </c>
      <c r="G417" s="46" t="s">
        <v>13</v>
      </c>
      <c r="H417" s="46" t="s">
        <v>14</v>
      </c>
      <c r="I417" s="47" t="n">
        <v>1</v>
      </c>
      <c r="J417" s="47" t="n">
        <v>0.795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8</v>
      </c>
      <c r="G418" s="46" t="s">
        <v>13</v>
      </c>
      <c r="H418" s="46" t="s">
        <v>14</v>
      </c>
      <c r="I418" s="47" t="n">
        <v>22</v>
      </c>
      <c r="J418" s="47" t="n">
        <v>18.656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8</v>
      </c>
      <c r="G419" s="46" t="s">
        <v>13</v>
      </c>
      <c r="H419" s="46" t="s">
        <v>14</v>
      </c>
      <c r="I419" s="47" t="n">
        <v>1</v>
      </c>
      <c r="J419" s="47" t="n">
        <v>0.848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8.5</v>
      </c>
      <c r="G420" s="46" t="s">
        <v>13</v>
      </c>
      <c r="H420" s="46" t="s">
        <v>14</v>
      </c>
      <c r="I420" s="42" t="n">
        <v>2</v>
      </c>
      <c r="J420" s="47" t="n">
        <v>1.802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9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52</v>
      </c>
      <c r="L421" s="6" t="n">
        <v>49.608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9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0</v>
      </c>
      <c r="G423" s="46" t="s">
        <v>13</v>
      </c>
      <c r="H423" s="46" t="s">
        <v>14</v>
      </c>
      <c r="I423" s="47" t="n">
        <v>209</v>
      </c>
      <c r="J423" s="47" t="n">
        <v>221.54</v>
      </c>
      <c r="K423" s="5" t="n">
        <v>5</v>
      </c>
      <c r="L423" s="6" t="n">
        <v>5.3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0</v>
      </c>
      <c r="G424" s="46" t="s">
        <v>13</v>
      </c>
      <c r="H424" s="46" t="s">
        <v>14</v>
      </c>
      <c r="I424" s="47" t="n">
        <v>0</v>
      </c>
      <c r="J424" s="47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11</v>
      </c>
      <c r="G425" s="46" t="s">
        <v>13</v>
      </c>
      <c r="H425" s="46" t="s">
        <v>14</v>
      </c>
      <c r="I425" s="42" t="n">
        <v>60</v>
      </c>
      <c r="J425" s="48" t="n">
        <v>69.96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11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9</v>
      </c>
      <c r="L426" s="6" t="n">
        <v>22.154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11.2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2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3</v>
      </c>
      <c r="G430" s="46" t="s">
        <v>13</v>
      </c>
      <c r="H430" s="46" t="s">
        <v>14</v>
      </c>
      <c r="I430" s="47" t="n">
        <v>8</v>
      </c>
      <c r="J430" s="47" t="n">
        <v>11.02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3</v>
      </c>
      <c r="G431" s="46" t="s">
        <v>13</v>
      </c>
      <c r="H431" s="46" t="s">
        <v>14</v>
      </c>
      <c r="I431" s="42" t="n">
        <v>2</v>
      </c>
      <c r="J431" s="48" t="n">
        <v>2.756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4</v>
      </c>
      <c r="G432" s="46" t="s">
        <v>13</v>
      </c>
      <c r="H432" s="46" t="s">
        <v>14</v>
      </c>
      <c r="I432" s="47" t="n">
        <v>160</v>
      </c>
      <c r="J432" s="47" t="n">
        <v>237.4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5</v>
      </c>
      <c r="G433" s="46" t="s">
        <v>13</v>
      </c>
      <c r="H433" s="46" t="s">
        <v>14</v>
      </c>
      <c r="I433" s="47" t="n">
        <v>53</v>
      </c>
      <c r="J433" s="47" t="n">
        <v>84.27</v>
      </c>
      <c r="K433" s="5" t="n">
        <v>38</v>
      </c>
      <c r="L433" s="6" t="n">
        <v>60.42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5.5</v>
      </c>
      <c r="G434" s="46" t="s">
        <v>13</v>
      </c>
      <c r="H434" s="46" t="s">
        <v>14</v>
      </c>
      <c r="I434" s="47" t="n">
        <v>20</v>
      </c>
      <c r="J434" s="47" t="n">
        <v>32.86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6</v>
      </c>
      <c r="G435" s="46" t="s">
        <v>13</v>
      </c>
      <c r="H435" s="46" t="s">
        <v>14</v>
      </c>
      <c r="I435" s="42" t="n">
        <v>47</v>
      </c>
      <c r="J435" s="47" t="n">
        <v>79.712</v>
      </c>
      <c r="K435" s="5" t="n">
        <v>22</v>
      </c>
      <c r="L435" s="6" t="n">
        <v>37.31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6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6</v>
      </c>
      <c r="L436" s="6" t="n">
        <v>10.176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6.5</v>
      </c>
      <c r="G437" s="46" t="s">
        <v>13</v>
      </c>
      <c r="H437" s="46" t="s">
        <v>14</v>
      </c>
      <c r="I437" s="47" t="n">
        <v>24</v>
      </c>
      <c r="J437" s="47" t="n">
        <v>41.97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7</v>
      </c>
      <c r="G438" s="46" t="s">
        <v>13</v>
      </c>
      <c r="H438" s="46" t="s">
        <v>14</v>
      </c>
      <c r="I438" s="47" t="n">
        <v>15</v>
      </c>
      <c r="J438" s="47" t="n">
        <v>27.03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7.5</v>
      </c>
      <c r="G439" s="46" t="s">
        <v>13</v>
      </c>
      <c r="H439" s="46" t="s">
        <v>14</v>
      </c>
      <c r="I439" s="47" t="n">
        <v>8</v>
      </c>
      <c r="J439" s="47" t="n">
        <v>14.84</v>
      </c>
      <c r="K439" s="5" t="n">
        <v>3</v>
      </c>
      <c r="L439" s="6" t="n">
        <v>5.565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8</v>
      </c>
      <c r="G440" s="46" t="s">
        <v>13</v>
      </c>
      <c r="H440" s="46" t="s">
        <v>14</v>
      </c>
      <c r="I440" s="47" t="n">
        <v>26</v>
      </c>
      <c r="J440" s="47" t="n">
        <v>49.608</v>
      </c>
      <c r="K440" s="5" t="n">
        <v>14</v>
      </c>
      <c r="L440" s="6" t="n">
        <v>26.712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8.5</v>
      </c>
      <c r="G441" s="46" t="s">
        <v>13</v>
      </c>
      <c r="H441" s="46" t="s">
        <v>14</v>
      </c>
      <c r="I441" s="47" t="n">
        <v>16</v>
      </c>
      <c r="J441" s="47" t="n">
        <v>31.376</v>
      </c>
      <c r="K441" s="5" t="n">
        <v>8</v>
      </c>
      <c r="L441" s="6" t="n">
        <v>15.688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9</v>
      </c>
      <c r="G442" s="46" t="s">
        <v>13</v>
      </c>
      <c r="H442" s="46" t="s">
        <v>14</v>
      </c>
      <c r="I442" s="47" t="n">
        <v>33</v>
      </c>
      <c r="J442" s="47" t="n">
        <v>66.462</v>
      </c>
      <c r="K442" s="5" t="n">
        <v>5</v>
      </c>
      <c r="L442" s="6" t="n">
        <v>10.07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9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13</v>
      </c>
      <c r="L443" s="6" t="n">
        <v>26.871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20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8</v>
      </c>
      <c r="L444" s="6" t="n">
        <v>16.96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21.5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4.558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22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5</v>
      </c>
      <c r="L446" s="6" t="n">
        <v>11.66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22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</v>
      </c>
      <c r="L447" s="6" t="n">
        <v>2.332</v>
      </c>
    </row>
    <row r="448" customFormat="false" ht="13.5" hidden="false" customHeight="false" outlineLevel="0" collapsed="false">
      <c r="A448" s="37" t="s">
        <v>8</v>
      </c>
      <c r="C448" s="3" t="s">
        <v>50</v>
      </c>
      <c r="D448" s="2" t="s">
        <v>11</v>
      </c>
      <c r="E448" s="28" t="s">
        <v>12</v>
      </c>
      <c r="F448" s="4" t="n">
        <v>1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1</v>
      </c>
      <c r="L448" s="6" t="n">
        <v>1.59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6</v>
      </c>
      <c r="G449" s="46" t="s">
        <v>13</v>
      </c>
      <c r="H449" s="46" t="s">
        <v>14</v>
      </c>
      <c r="I449" s="47" t="n">
        <v>17</v>
      </c>
      <c r="J449" s="47" t="n">
        <v>13.26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6</v>
      </c>
      <c r="G450" s="46" t="s">
        <v>13</v>
      </c>
      <c r="H450" s="46" t="s">
        <v>14</v>
      </c>
      <c r="I450" s="47" t="n">
        <v>37</v>
      </c>
      <c r="J450" s="47" t="n">
        <v>28.86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9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0</v>
      </c>
      <c r="G452" s="46" t="s">
        <v>13</v>
      </c>
      <c r="H452" s="46" t="s">
        <v>14</v>
      </c>
      <c r="I452" s="47" t="n">
        <v>2</v>
      </c>
      <c r="J452" s="47" t="n">
        <v>2.6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1</v>
      </c>
      <c r="G453" s="46" t="s">
        <v>13</v>
      </c>
      <c r="H453" s="46" t="s">
        <v>14</v>
      </c>
      <c r="I453" s="47" t="n">
        <v>5</v>
      </c>
      <c r="J453" s="47" t="n">
        <v>7.15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1</v>
      </c>
      <c r="L454" s="6" t="n">
        <v>1.95</v>
      </c>
    </row>
    <row r="455" customFormat="false" ht="13.5" hidden="false" customHeight="false" outlineLevel="0" collapsed="false">
      <c r="A455" s="37" t="s">
        <v>8</v>
      </c>
      <c r="C455" s="3" t="s">
        <v>52</v>
      </c>
      <c r="D455" s="2" t="s">
        <v>11</v>
      </c>
      <c r="E455" s="28" t="s">
        <v>12</v>
      </c>
      <c r="F455" s="4" t="n">
        <v>7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1</v>
      </c>
      <c r="L455" s="6" t="n">
        <v>0.994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7.5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1.065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9</v>
      </c>
      <c r="G457" s="46" t="s">
        <v>13</v>
      </c>
      <c r="H457" s="46" t="s">
        <v>14</v>
      </c>
      <c r="I457" s="47" t="n">
        <v>1</v>
      </c>
      <c r="J457" s="47" t="n">
        <v>1.278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12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3</v>
      </c>
      <c r="L458" s="6" t="n">
        <v>5.325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15</v>
      </c>
      <c r="G459" s="46" t="s">
        <v>13</v>
      </c>
      <c r="H459" s="46" t="s">
        <v>14</v>
      </c>
      <c r="I459" s="42" t="n">
        <v>14</v>
      </c>
      <c r="J459" s="47" t="n">
        <v>29.82</v>
      </c>
      <c r="K459" s="44" t="n">
        <v>8</v>
      </c>
      <c r="L459" s="45" t="n">
        <v>17.04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35</v>
      </c>
      <c r="L460" s="6" t="n">
        <v>74.55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6</v>
      </c>
      <c r="G461" s="46" t="s">
        <v>13</v>
      </c>
      <c r="H461" s="46" t="s">
        <v>14</v>
      </c>
      <c r="I461" s="47" t="n">
        <v>6</v>
      </c>
      <c r="J461" s="47" t="n">
        <v>13.632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3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1</v>
      </c>
      <c r="J462" s="47" t="n">
        <v>0.331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58</v>
      </c>
      <c r="J463" s="47" t="n">
        <v>24.012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1</v>
      </c>
      <c r="G465" s="46" t="s">
        <v>13</v>
      </c>
      <c r="H465" s="46" t="s">
        <v>14</v>
      </c>
      <c r="I465" s="47" t="n">
        <v>29</v>
      </c>
      <c r="J465" s="47" t="n">
        <v>13.19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2</v>
      </c>
      <c r="G466" s="46" t="s">
        <v>13</v>
      </c>
      <c r="H466" s="46" t="s">
        <v>14</v>
      </c>
      <c r="I466" s="47" t="n">
        <v>25</v>
      </c>
      <c r="J466" s="47" t="n">
        <v>12.425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4</v>
      </c>
      <c r="G467" s="46" t="s">
        <v>13</v>
      </c>
      <c r="H467" s="46" t="s">
        <v>14</v>
      </c>
      <c r="I467" s="47" t="n">
        <v>18</v>
      </c>
      <c r="J467" s="47" t="n">
        <v>10.4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3</v>
      </c>
      <c r="D468" s="2" t="s">
        <v>11</v>
      </c>
      <c r="E468" s="28" t="s">
        <v>12</v>
      </c>
      <c r="F468" s="4" t="n">
        <v>16</v>
      </c>
      <c r="G468" s="46" t="s">
        <v>13</v>
      </c>
      <c r="H468" s="46" t="s">
        <v>14</v>
      </c>
      <c r="I468" s="47" t="n">
        <v>3</v>
      </c>
      <c r="J468" s="47" t="n">
        <v>1.98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3</v>
      </c>
      <c r="D469" s="2" t="s">
        <v>11</v>
      </c>
      <c r="E469" s="28" t="s">
        <v>12</v>
      </c>
      <c r="F469" s="4" t="n">
        <v>17.5</v>
      </c>
      <c r="G469" s="46" t="s">
        <v>13</v>
      </c>
      <c r="H469" s="46" t="s">
        <v>14</v>
      </c>
      <c r="I469" s="47" t="n">
        <v>12</v>
      </c>
      <c r="J469" s="47" t="n">
        <v>8.68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17.5</v>
      </c>
      <c r="G470" s="46" t="s">
        <v>13</v>
      </c>
      <c r="H470" s="46" t="s">
        <v>14</v>
      </c>
      <c r="I470" s="47" t="n">
        <v>1</v>
      </c>
      <c r="J470" s="47" t="n">
        <v>0.7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7</v>
      </c>
      <c r="G471" s="46" t="s">
        <v>13</v>
      </c>
      <c r="H471" s="46" t="s">
        <v>14</v>
      </c>
      <c r="I471" s="47" t="n">
        <v>3</v>
      </c>
      <c r="J471" s="47" t="n">
        <v>1.041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7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8</v>
      </c>
      <c r="G473" s="46" t="s">
        <v>13</v>
      </c>
      <c r="H473" s="46" t="s">
        <v>14</v>
      </c>
      <c r="I473" s="47" t="n">
        <v>55</v>
      </c>
      <c r="J473" s="47" t="n">
        <v>21.835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8</v>
      </c>
      <c r="G474" s="46" t="s">
        <v>13</v>
      </c>
      <c r="H474" s="46" t="s">
        <v>14</v>
      </c>
      <c r="I474" s="47" t="n">
        <v>2</v>
      </c>
      <c r="J474" s="47" t="n">
        <v>0.794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166</v>
      </c>
      <c r="J475" s="47" t="n">
        <v>74.03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9</v>
      </c>
      <c r="G476" s="46" t="s">
        <v>13</v>
      </c>
      <c r="H476" s="46" t="s">
        <v>14</v>
      </c>
      <c r="I476" s="42" t="n">
        <v>2</v>
      </c>
      <c r="J476" s="47" t="n">
        <v>0.892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672</v>
      </c>
      <c r="J477" s="47" t="n">
        <v>333.312</v>
      </c>
      <c r="K477" s="44" t="n">
        <v>1208</v>
      </c>
      <c r="L477" s="45" t="n">
        <v>599.168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0.5</v>
      </c>
      <c r="G478" s="46" t="s">
        <v>13</v>
      </c>
      <c r="H478" s="46" t="s">
        <v>14</v>
      </c>
      <c r="I478" s="47" t="n">
        <v>19</v>
      </c>
      <c r="J478" s="47" t="n">
        <v>9.899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169</v>
      </c>
      <c r="J479" s="47" t="n">
        <v>92.274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153</v>
      </c>
      <c r="J480" s="47" t="n">
        <v>91.03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13</v>
      </c>
      <c r="J482" s="47" t="n">
        <v>8.06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2.5</v>
      </c>
      <c r="G483" s="46" t="s">
        <v>13</v>
      </c>
      <c r="H483" s="46" t="s">
        <v>14</v>
      </c>
      <c r="I483" s="47" t="n">
        <v>1</v>
      </c>
      <c r="J483" s="47" t="n">
        <v>0.6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152</v>
      </c>
      <c r="J484" s="47" t="n">
        <v>98.04</v>
      </c>
      <c r="K484" s="5" t="n">
        <v>1</v>
      </c>
      <c r="L484" s="6" t="n">
        <v>0.645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3</v>
      </c>
      <c r="G486" s="46" t="s">
        <v>13</v>
      </c>
      <c r="H486" s="46" t="s">
        <v>14</v>
      </c>
      <c r="I486" s="47" t="n">
        <v>0</v>
      </c>
      <c r="J486" s="47" t="n">
        <v>0</v>
      </c>
      <c r="K486" s="5" t="n">
        <v>1</v>
      </c>
      <c r="L486" s="6" t="n">
        <v>0.645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107</v>
      </c>
      <c r="J487" s="47" t="n">
        <v>74.258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27</v>
      </c>
      <c r="J488" s="47" t="n">
        <v>18.738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98</v>
      </c>
      <c r="J489" s="47" t="n">
        <v>72.91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5.5</v>
      </c>
      <c r="G490" s="46" t="s">
        <v>13</v>
      </c>
      <c r="H490" s="46" t="s">
        <v>14</v>
      </c>
      <c r="I490" s="47" t="n">
        <v>1</v>
      </c>
      <c r="J490" s="47" t="n">
        <v>0.769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6</v>
      </c>
      <c r="G491" s="46" t="s">
        <v>13</v>
      </c>
      <c r="H491" s="46" t="s">
        <v>14</v>
      </c>
      <c r="I491" s="47" t="n">
        <v>24</v>
      </c>
      <c r="J491" s="47" t="n">
        <v>19.056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2</v>
      </c>
      <c r="G492" s="46" t="s">
        <v>13</v>
      </c>
      <c r="H492" s="46" t="s">
        <v>14</v>
      </c>
      <c r="I492" s="42" t="n">
        <v>1</v>
      </c>
      <c r="J492" s="47" t="n">
        <v>0.694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6</v>
      </c>
      <c r="D493" s="2" t="s">
        <v>11</v>
      </c>
      <c r="E493" s="28" t="s">
        <v>12</v>
      </c>
      <c r="F493" s="4" t="n">
        <v>6</v>
      </c>
      <c r="G493" s="46" t="s">
        <v>13</v>
      </c>
      <c r="H493" s="46" t="s">
        <v>14</v>
      </c>
      <c r="I493" s="47" t="n">
        <v>12</v>
      </c>
      <c r="J493" s="47" t="n">
        <v>5.736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6</v>
      </c>
      <c r="D494" s="2" t="s">
        <v>11</v>
      </c>
      <c r="E494" s="28" t="s">
        <v>12</v>
      </c>
      <c r="F494" s="4" t="n">
        <v>8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6</v>
      </c>
      <c r="D495" s="2" t="s">
        <v>11</v>
      </c>
      <c r="E495" s="28" t="s">
        <v>12</v>
      </c>
      <c r="F495" s="4" t="n">
        <v>8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6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6</v>
      </c>
      <c r="D497" s="2" t="s">
        <v>11</v>
      </c>
      <c r="E497" s="28" t="s">
        <v>12</v>
      </c>
      <c r="F497" s="4" t="n">
        <v>10</v>
      </c>
      <c r="G497" s="46" t="s">
        <v>13</v>
      </c>
      <c r="H497" s="46" t="s">
        <v>14</v>
      </c>
      <c r="I497" s="47" t="n">
        <v>199</v>
      </c>
      <c r="J497" s="47" t="n">
        <v>158.603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10</v>
      </c>
      <c r="G498" s="46" t="s">
        <v>13</v>
      </c>
      <c r="H498" s="46" t="s">
        <v>14</v>
      </c>
      <c r="I498" s="47" t="n">
        <v>10</v>
      </c>
      <c r="J498" s="47" t="n">
        <v>7.9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10.5</v>
      </c>
      <c r="G499" s="46" t="s">
        <v>13</v>
      </c>
      <c r="H499" s="46" t="s">
        <v>14</v>
      </c>
      <c r="I499" s="42" t="n">
        <v>231</v>
      </c>
      <c r="J499" s="47" t="n">
        <v>193.347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11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1</v>
      </c>
      <c r="G501" s="46" t="s">
        <v>13</v>
      </c>
      <c r="H501" s="46" t="s">
        <v>14</v>
      </c>
      <c r="I501" s="47" t="n">
        <v>0</v>
      </c>
      <c r="J501" s="47" t="n">
        <v>0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2</v>
      </c>
      <c r="G502" s="46" t="s">
        <v>13</v>
      </c>
      <c r="H502" s="46" t="s">
        <v>14</v>
      </c>
      <c r="I502" s="47" t="n">
        <v>58</v>
      </c>
      <c r="J502" s="47" t="n">
        <v>55.44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2</v>
      </c>
      <c r="G503" s="46" t="s">
        <v>13</v>
      </c>
      <c r="H503" s="46" t="s">
        <v>14</v>
      </c>
      <c r="I503" s="47" t="n">
        <v>6</v>
      </c>
      <c r="J503" s="47" t="n">
        <v>5.736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3</v>
      </c>
      <c r="G504" s="46" t="s">
        <v>13</v>
      </c>
      <c r="H504" s="46" t="s">
        <v>14</v>
      </c>
      <c r="I504" s="47" t="n">
        <v>50</v>
      </c>
      <c r="J504" s="47" t="n">
        <v>51.8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3.7</v>
      </c>
      <c r="G505" s="46" t="s">
        <v>13</v>
      </c>
      <c r="H505" s="46" t="s">
        <v>14</v>
      </c>
      <c r="I505" s="47" t="n">
        <v>0</v>
      </c>
      <c r="J505" s="47" t="n">
        <v>0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4</v>
      </c>
      <c r="G506" s="46" t="s">
        <v>13</v>
      </c>
      <c r="H506" s="46" t="s">
        <v>14</v>
      </c>
      <c r="I506" s="47" t="n">
        <v>29</v>
      </c>
      <c r="J506" s="47" t="n">
        <v>32.364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5</v>
      </c>
      <c r="G507" s="46" t="s">
        <v>13</v>
      </c>
      <c r="H507" s="46" t="s">
        <v>14</v>
      </c>
      <c r="I507" s="47" t="n">
        <v>47</v>
      </c>
      <c r="J507" s="47" t="n">
        <v>56.165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2</v>
      </c>
      <c r="J508" s="47" t="n">
        <v>2.39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6</v>
      </c>
      <c r="G509" s="46" t="s">
        <v>13</v>
      </c>
      <c r="H509" s="46" t="s">
        <v>14</v>
      </c>
      <c r="I509" s="47" t="n">
        <v>0</v>
      </c>
      <c r="J509" s="47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6</v>
      </c>
      <c r="G510" s="46" t="s">
        <v>13</v>
      </c>
      <c r="H510" s="46" t="s">
        <v>14</v>
      </c>
      <c r="I510" s="47" t="n">
        <v>6</v>
      </c>
      <c r="J510" s="47" t="n">
        <v>4.14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8</v>
      </c>
      <c r="G511" s="46" t="s">
        <v>13</v>
      </c>
      <c r="H511" s="46" t="s">
        <v>14</v>
      </c>
      <c r="I511" s="47" t="n">
        <v>0</v>
      </c>
      <c r="J511" s="47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8</v>
      </c>
      <c r="D512" s="2" t="s">
        <v>11</v>
      </c>
      <c r="E512" s="28" t="s">
        <v>12</v>
      </c>
      <c r="F512" s="4" t="n">
        <v>7.5</v>
      </c>
      <c r="G512" s="46" t="s">
        <v>13</v>
      </c>
      <c r="H512" s="46" t="s">
        <v>14</v>
      </c>
      <c r="I512" s="47" t="n">
        <v>2</v>
      </c>
      <c r="J512" s="47" t="n">
        <v>1.964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0</v>
      </c>
      <c r="G513" s="46" t="s">
        <v>13</v>
      </c>
      <c r="H513" s="46" t="s">
        <v>14</v>
      </c>
      <c r="I513" s="47" t="n">
        <v>0</v>
      </c>
      <c r="J513" s="47" t="n">
        <v>0</v>
      </c>
      <c r="K513" s="5" t="n">
        <v>1</v>
      </c>
      <c r="L513" s="6" t="n">
        <v>1.31</v>
      </c>
    </row>
    <row r="514" customFormat="false" ht="13.5" hidden="false" customHeight="false" outlineLevel="0" collapsed="false">
      <c r="A514" s="37" t="s">
        <v>8</v>
      </c>
      <c r="C514" s="3" t="s">
        <v>58</v>
      </c>
      <c r="D514" s="2" t="s">
        <v>11</v>
      </c>
      <c r="E514" s="28" t="s">
        <v>12</v>
      </c>
      <c r="F514" s="4" t="n">
        <v>10</v>
      </c>
      <c r="G514" s="46" t="s">
        <v>13</v>
      </c>
      <c r="H514" s="46" t="s">
        <v>14</v>
      </c>
      <c r="I514" s="47" t="n">
        <v>6</v>
      </c>
      <c r="J514" s="47" t="n">
        <v>7.86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8</v>
      </c>
      <c r="D515" s="2" t="s">
        <v>11</v>
      </c>
      <c r="E515" s="28" t="s">
        <v>12</v>
      </c>
      <c r="F515" s="4" t="n">
        <v>10.5</v>
      </c>
      <c r="G515" s="46" t="s">
        <v>13</v>
      </c>
      <c r="H515" s="46" t="s">
        <v>14</v>
      </c>
      <c r="I515" s="47" t="n">
        <v>2</v>
      </c>
      <c r="J515" s="47" t="n">
        <v>2.7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8</v>
      </c>
      <c r="D516" s="2" t="s">
        <v>11</v>
      </c>
      <c r="E516" s="28" t="s">
        <v>12</v>
      </c>
      <c r="F516" s="4" t="n">
        <v>11</v>
      </c>
      <c r="G516" s="46" t="s">
        <v>13</v>
      </c>
      <c r="H516" s="46" t="s">
        <v>14</v>
      </c>
      <c r="I516" s="47" t="n">
        <v>4</v>
      </c>
      <c r="J516" s="47" t="n">
        <v>5.76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8</v>
      </c>
      <c r="D517" s="2" t="s">
        <v>11</v>
      </c>
      <c r="E517" s="28" t="s">
        <v>12</v>
      </c>
      <c r="F517" s="4" t="n">
        <v>12</v>
      </c>
      <c r="G517" s="46" t="s">
        <v>13</v>
      </c>
      <c r="H517" s="46" t="s">
        <v>14</v>
      </c>
      <c r="I517" s="47" t="n">
        <v>2</v>
      </c>
      <c r="J517" s="47" t="n">
        <v>3.14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15</v>
      </c>
      <c r="G518" s="46" t="s">
        <v>13</v>
      </c>
      <c r="H518" s="46" t="s">
        <v>14</v>
      </c>
      <c r="I518" s="47" t="n">
        <v>5</v>
      </c>
      <c r="J518" s="47" t="n">
        <v>9.825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7</v>
      </c>
      <c r="G519" s="46" t="s">
        <v>13</v>
      </c>
      <c r="H519" s="46" t="s">
        <v>14</v>
      </c>
      <c r="I519" s="47" t="n">
        <v>11</v>
      </c>
      <c r="J519" s="47" t="n">
        <v>10.549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8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8</v>
      </c>
      <c r="G521" s="46" t="s">
        <v>13</v>
      </c>
      <c r="H521" s="46" t="s">
        <v>14</v>
      </c>
      <c r="I521" s="47" t="n">
        <v>122</v>
      </c>
      <c r="J521" s="47" t="n">
        <v>133.7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9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9</v>
      </c>
      <c r="G523" s="46" t="s">
        <v>13</v>
      </c>
      <c r="H523" s="46" t="s">
        <v>14</v>
      </c>
      <c r="I523" s="47" t="n">
        <v>113</v>
      </c>
      <c r="J523" s="47" t="n">
        <v>139.329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10</v>
      </c>
      <c r="G524" s="46" t="s">
        <v>13</v>
      </c>
      <c r="H524" s="46" t="s">
        <v>14</v>
      </c>
      <c r="I524" s="47" t="n">
        <v>209</v>
      </c>
      <c r="J524" s="47" t="n">
        <v>286.33</v>
      </c>
      <c r="K524" s="5" t="n">
        <v>1</v>
      </c>
      <c r="L524" s="6" t="n">
        <v>1.37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10</v>
      </c>
      <c r="G525" s="46" t="s">
        <v>13</v>
      </c>
      <c r="H525" s="46" t="s">
        <v>14</v>
      </c>
      <c r="I525" s="47" t="n">
        <v>1</v>
      </c>
      <c r="J525" s="47" t="n">
        <v>1.37</v>
      </c>
      <c r="K525" s="5" t="n">
        <v>220</v>
      </c>
      <c r="L525" s="6" t="n">
        <v>301.4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0.5</v>
      </c>
      <c r="G526" s="46" t="s">
        <v>13</v>
      </c>
      <c r="H526" s="46" t="s">
        <v>14</v>
      </c>
      <c r="I526" s="47" t="n">
        <v>14</v>
      </c>
      <c r="J526" s="47" t="n">
        <v>20.132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1</v>
      </c>
      <c r="G527" s="46" t="s">
        <v>13</v>
      </c>
      <c r="H527" s="46" t="s">
        <v>14</v>
      </c>
      <c r="I527" s="47" t="n">
        <v>3</v>
      </c>
      <c r="J527" s="47" t="n">
        <v>4.521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1</v>
      </c>
      <c r="G528" s="46" t="s">
        <v>13</v>
      </c>
      <c r="H528" s="46" t="s">
        <v>14</v>
      </c>
      <c r="I528" s="47" t="n">
        <v>92</v>
      </c>
      <c r="J528" s="47" t="n">
        <v>138.64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1</v>
      </c>
      <c r="G529" s="46" t="s">
        <v>13</v>
      </c>
      <c r="H529" s="46" t="s">
        <v>14</v>
      </c>
      <c r="I529" s="47" t="n">
        <v>1</v>
      </c>
      <c r="J529" s="47" t="n">
        <v>1.507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2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2</v>
      </c>
      <c r="G531" s="46" t="s">
        <v>13</v>
      </c>
      <c r="H531" s="46" t="s">
        <v>14</v>
      </c>
      <c r="I531" s="47" t="n">
        <v>119</v>
      </c>
      <c r="J531" s="47" t="n">
        <v>195.63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2</v>
      </c>
      <c r="G532" s="46" t="s">
        <v>13</v>
      </c>
      <c r="H532" s="46" t="s">
        <v>14</v>
      </c>
      <c r="I532" s="47" t="n">
        <v>6</v>
      </c>
      <c r="J532" s="47" t="n">
        <v>9.86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2.5</v>
      </c>
      <c r="G533" s="46" t="s">
        <v>13</v>
      </c>
      <c r="H533" s="46" t="s">
        <v>14</v>
      </c>
      <c r="I533" s="47" t="n">
        <v>1</v>
      </c>
      <c r="J533" s="47" t="n">
        <v>1.712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3</v>
      </c>
      <c r="G534" s="46" t="s">
        <v>13</v>
      </c>
      <c r="H534" s="46" t="s">
        <v>14</v>
      </c>
      <c r="I534" s="47" t="n">
        <v>9</v>
      </c>
      <c r="J534" s="47" t="n">
        <v>16.029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3</v>
      </c>
      <c r="G535" s="46" t="s">
        <v>13</v>
      </c>
      <c r="H535" s="46" t="s">
        <v>14</v>
      </c>
      <c r="I535" s="47" t="n">
        <v>77</v>
      </c>
      <c r="J535" s="47" t="n">
        <v>137.137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4</v>
      </c>
      <c r="G536" s="46" t="s">
        <v>13</v>
      </c>
      <c r="H536" s="46" t="s">
        <v>14</v>
      </c>
      <c r="I536" s="47" t="n">
        <v>60</v>
      </c>
      <c r="J536" s="47" t="n">
        <v>115.0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4.5</v>
      </c>
      <c r="G537" s="46" t="s">
        <v>13</v>
      </c>
      <c r="H537" s="46" t="s">
        <v>14</v>
      </c>
      <c r="I537" s="47" t="n">
        <v>7</v>
      </c>
      <c r="J537" s="47" t="n">
        <v>13.9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5</v>
      </c>
      <c r="G538" s="46" t="s">
        <v>13</v>
      </c>
      <c r="H538" s="46" t="s">
        <v>14</v>
      </c>
      <c r="I538" s="47" t="n">
        <v>2</v>
      </c>
      <c r="J538" s="47" t="n">
        <v>4.11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5</v>
      </c>
      <c r="G539" s="46" t="s">
        <v>13</v>
      </c>
      <c r="H539" s="46" t="s">
        <v>14</v>
      </c>
      <c r="I539" s="47" t="n">
        <v>65</v>
      </c>
      <c r="J539" s="47" t="n">
        <v>133.575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5.5</v>
      </c>
      <c r="G540" s="46" t="s">
        <v>13</v>
      </c>
      <c r="H540" s="46" t="s">
        <v>14</v>
      </c>
      <c r="I540" s="47" t="n">
        <v>4</v>
      </c>
      <c r="J540" s="47" t="n">
        <v>8.49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7</v>
      </c>
      <c r="G541" s="46" t="s">
        <v>13</v>
      </c>
      <c r="H541" s="46" t="s">
        <v>14</v>
      </c>
      <c r="I541" s="47" t="n">
        <v>6</v>
      </c>
      <c r="J541" s="47" t="n">
        <v>13.97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0</v>
      </c>
      <c r="D543" s="2" t="s">
        <v>11</v>
      </c>
      <c r="E543" s="28" t="s">
        <v>12</v>
      </c>
      <c r="F543" s="4" t="n">
        <v>10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6</v>
      </c>
      <c r="G544" s="46" t="s">
        <v>13</v>
      </c>
      <c r="H544" s="46" t="s">
        <v>14</v>
      </c>
      <c r="I544" s="47" t="n">
        <v>14</v>
      </c>
      <c r="J544" s="47" t="n">
        <v>4.76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10.5</v>
      </c>
      <c r="G545" s="46" t="s">
        <v>13</v>
      </c>
      <c r="H545" s="46" t="s">
        <v>14</v>
      </c>
      <c r="I545" s="47" t="n">
        <v>3</v>
      </c>
      <c r="J545" s="47" t="n">
        <v>1.782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11</v>
      </c>
      <c r="G546" s="46" t="s">
        <v>13</v>
      </c>
      <c r="H546" s="46" t="s">
        <v>14</v>
      </c>
      <c r="I546" s="47" t="n">
        <v>14</v>
      </c>
      <c r="J546" s="47" t="n">
        <v>8.722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10</v>
      </c>
      <c r="J547" s="47" t="n">
        <v>6.79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2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3</v>
      </c>
      <c r="G549" s="46" t="s">
        <v>13</v>
      </c>
      <c r="H549" s="46" t="s">
        <v>14</v>
      </c>
      <c r="I549" s="47" t="n">
        <v>3</v>
      </c>
      <c r="J549" s="47" t="n">
        <v>2.20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3.5</v>
      </c>
      <c r="G550" s="46" t="s">
        <v>13</v>
      </c>
      <c r="H550" s="46" t="s">
        <v>14</v>
      </c>
      <c r="I550" s="47" t="n">
        <v>1</v>
      </c>
      <c r="J550" s="47" t="n">
        <v>0.764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3.5</v>
      </c>
      <c r="G551" s="46" t="s">
        <v>13</v>
      </c>
      <c r="H551" s="46" t="s">
        <v>14</v>
      </c>
      <c r="I551" s="47" t="n">
        <v>0</v>
      </c>
      <c r="J551" s="47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4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4.5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1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2</v>
      </c>
      <c r="D555" s="2" t="s">
        <v>11</v>
      </c>
      <c r="E555" s="28" t="s">
        <v>12</v>
      </c>
      <c r="F555" s="4" t="n">
        <v>6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2</v>
      </c>
      <c r="D556" s="2" t="s">
        <v>11</v>
      </c>
      <c r="E556" s="28" t="s">
        <v>12</v>
      </c>
      <c r="F556" s="4" t="n">
        <v>6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2</v>
      </c>
      <c r="D557" s="2" t="s">
        <v>11</v>
      </c>
      <c r="E557" s="28" t="s">
        <v>12</v>
      </c>
      <c r="F557" s="4" t="n">
        <v>8.7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2</v>
      </c>
      <c r="D558" s="2" t="s">
        <v>11</v>
      </c>
      <c r="E558" s="28" t="s">
        <v>12</v>
      </c>
      <c r="F558" s="4" t="n">
        <v>9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2</v>
      </c>
      <c r="D559" s="2" t="s">
        <v>11</v>
      </c>
      <c r="E559" s="28" t="s">
        <v>12</v>
      </c>
      <c r="F559" s="4" t="n">
        <v>10</v>
      </c>
      <c r="G559" s="46" t="s">
        <v>13</v>
      </c>
      <c r="H559" s="46" t="s">
        <v>14</v>
      </c>
      <c r="I559" s="47" t="n">
        <v>309</v>
      </c>
      <c r="J559" s="47" t="n">
        <v>203.94</v>
      </c>
      <c r="K559" s="44" t="n">
        <v>885</v>
      </c>
      <c r="L559" s="6" t="n">
        <v>584.1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10</v>
      </c>
      <c r="G560" s="46" t="s">
        <v>13</v>
      </c>
      <c r="H560" s="46" t="s">
        <v>14</v>
      </c>
      <c r="I560" s="47" t="n">
        <v>0</v>
      </c>
      <c r="J560" s="47" t="n">
        <v>0</v>
      </c>
      <c r="K560" s="5" t="n">
        <v>55</v>
      </c>
      <c r="L560" s="6" t="n">
        <v>36.3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10.5</v>
      </c>
      <c r="G561" s="46" t="s">
        <v>13</v>
      </c>
      <c r="H561" s="46" t="s">
        <v>14</v>
      </c>
      <c r="I561" s="47" t="n">
        <v>1</v>
      </c>
      <c r="J561" s="47" t="n">
        <v>0.693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11</v>
      </c>
      <c r="G562" s="46" t="s">
        <v>13</v>
      </c>
      <c r="H562" s="46" t="s">
        <v>14</v>
      </c>
      <c r="I562" s="47" t="n">
        <v>0</v>
      </c>
      <c r="J562" s="47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11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11.5</v>
      </c>
      <c r="G564" s="46" t="s">
        <v>13</v>
      </c>
      <c r="H564" s="46" t="s">
        <v>14</v>
      </c>
      <c r="I564" s="47" t="n">
        <v>7</v>
      </c>
      <c r="J564" s="47" t="n">
        <v>5.313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2</v>
      </c>
      <c r="G565" s="46" t="s">
        <v>13</v>
      </c>
      <c r="H565" s="46" t="s">
        <v>14</v>
      </c>
      <c r="I565" s="47" t="n">
        <v>129</v>
      </c>
      <c r="J565" s="47" t="n">
        <v>102.168</v>
      </c>
      <c r="K565" s="5" t="n">
        <v>334</v>
      </c>
      <c r="L565" s="6" t="n">
        <v>264.528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2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2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123</v>
      </c>
      <c r="L567" s="6" t="n">
        <v>97.416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3</v>
      </c>
      <c r="G568" s="46" t="s">
        <v>13</v>
      </c>
      <c r="H568" s="46" t="s">
        <v>14</v>
      </c>
      <c r="I568" s="47" t="n">
        <v>81</v>
      </c>
      <c r="J568" s="47" t="n">
        <v>69.498</v>
      </c>
      <c r="K568" s="5" t="n">
        <v>108</v>
      </c>
      <c r="L568" s="6" t="n">
        <v>92.664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3</v>
      </c>
      <c r="G569" s="46" t="s">
        <v>13</v>
      </c>
      <c r="H569" s="46" t="s">
        <v>14</v>
      </c>
      <c r="I569" s="47" t="n">
        <v>8</v>
      </c>
      <c r="J569" s="47" t="n">
        <v>6.86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3.5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4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5</v>
      </c>
      <c r="G572" s="46" t="s">
        <v>13</v>
      </c>
      <c r="H572" s="46" t="s">
        <v>14</v>
      </c>
      <c r="I572" s="47" t="n">
        <v>0</v>
      </c>
      <c r="J572" s="47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5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3</v>
      </c>
      <c r="D575" s="2" t="s">
        <v>11</v>
      </c>
      <c r="E575" s="28" t="s">
        <v>12</v>
      </c>
      <c r="F575" s="4" t="n">
        <v>9</v>
      </c>
      <c r="G575" s="46" t="s">
        <v>13</v>
      </c>
      <c r="H575" s="46" t="s">
        <v>14</v>
      </c>
      <c r="I575" s="47" t="n">
        <v>3</v>
      </c>
      <c r="J575" s="47" t="n">
        <v>2.54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3</v>
      </c>
      <c r="D576" s="2" t="s">
        <v>11</v>
      </c>
      <c r="E576" s="28" t="s">
        <v>12</v>
      </c>
      <c r="F576" s="4" t="n">
        <v>10</v>
      </c>
      <c r="G576" s="46" t="s">
        <v>13</v>
      </c>
      <c r="H576" s="46" t="s">
        <v>14</v>
      </c>
      <c r="I576" s="47" t="n">
        <v>5</v>
      </c>
      <c r="J576" s="47" t="n">
        <v>4.715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3</v>
      </c>
      <c r="D577" s="2" t="s">
        <v>11</v>
      </c>
      <c r="E577" s="28" t="s">
        <v>12</v>
      </c>
      <c r="F577" s="4" t="n">
        <v>11</v>
      </c>
      <c r="G577" s="46" t="s">
        <v>13</v>
      </c>
      <c r="H577" s="46" t="s">
        <v>14</v>
      </c>
      <c r="I577" s="47" t="n">
        <v>10</v>
      </c>
      <c r="J577" s="47" t="n">
        <v>10.37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3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1</v>
      </c>
      <c r="J578" s="47" t="n">
        <v>1.132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3</v>
      </c>
      <c r="D579" s="2" t="s">
        <v>11</v>
      </c>
      <c r="E579" s="28" t="s">
        <v>12</v>
      </c>
      <c r="F579" s="4" t="n">
        <v>14</v>
      </c>
      <c r="G579" s="46" t="s">
        <v>13</v>
      </c>
      <c r="H579" s="46" t="s">
        <v>14</v>
      </c>
      <c r="I579" s="47" t="n">
        <v>1</v>
      </c>
      <c r="J579" s="47" t="n">
        <v>1.3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4</v>
      </c>
      <c r="D580" s="2" t="s">
        <v>11</v>
      </c>
      <c r="E580" s="28" t="s">
        <v>12</v>
      </c>
      <c r="F580" s="4" t="n">
        <v>8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85</v>
      </c>
      <c r="L580" s="6" t="n">
        <v>72.76</v>
      </c>
    </row>
    <row r="581" customFormat="false" ht="13.5" hidden="false" customHeight="false" outlineLevel="0" collapsed="false">
      <c r="A581" s="37" t="s">
        <v>8</v>
      </c>
      <c r="C581" s="3" t="s">
        <v>64</v>
      </c>
      <c r="D581" s="2" t="s">
        <v>11</v>
      </c>
      <c r="E581" s="28" t="s">
        <v>12</v>
      </c>
      <c r="F581" s="4" t="n">
        <v>8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0.856</v>
      </c>
    </row>
    <row r="582" customFormat="false" ht="13.5" hidden="false" customHeight="false" outlineLevel="0" collapsed="false">
      <c r="A582" s="37" t="s">
        <v>8</v>
      </c>
      <c r="C582" s="3" t="s">
        <v>64</v>
      </c>
      <c r="D582" s="2" t="s">
        <v>11</v>
      </c>
      <c r="E582" s="28" t="s">
        <v>12</v>
      </c>
      <c r="F582" s="4" t="n">
        <v>9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0</v>
      </c>
      <c r="L582" s="6" t="n">
        <v>28.89</v>
      </c>
    </row>
    <row r="583" customFormat="false" ht="13.5" hidden="false" customHeight="false" outlineLevel="0" collapsed="false">
      <c r="A583" s="37" t="s">
        <v>8</v>
      </c>
      <c r="C583" s="3" t="s">
        <v>64</v>
      </c>
      <c r="D583" s="2" t="s">
        <v>11</v>
      </c>
      <c r="E583" s="28" t="s">
        <v>12</v>
      </c>
      <c r="F583" s="4" t="n">
        <v>9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6</v>
      </c>
      <c r="L583" s="6" t="n">
        <v>5.778</v>
      </c>
    </row>
    <row r="584" customFormat="false" ht="13.5" hidden="false" customHeight="false" outlineLevel="0" collapsed="false">
      <c r="A584" s="37" t="s">
        <v>8</v>
      </c>
      <c r="C584" s="3" t="s">
        <v>64</v>
      </c>
      <c r="D584" s="2" t="s">
        <v>11</v>
      </c>
      <c r="E584" s="28" t="s">
        <v>12</v>
      </c>
      <c r="F584" s="4" t="n">
        <v>10</v>
      </c>
      <c r="G584" s="46" t="s">
        <v>13</v>
      </c>
      <c r="H584" s="46" t="s">
        <v>14</v>
      </c>
      <c r="I584" s="47" t="n">
        <v>231</v>
      </c>
      <c r="J584" s="47" t="n">
        <v>247.17</v>
      </c>
      <c r="K584" s="5" t="n">
        <v>173</v>
      </c>
      <c r="L584" s="6" t="n">
        <v>185.11</v>
      </c>
    </row>
    <row r="585" customFormat="false" ht="13.5" hidden="false" customHeight="false" outlineLevel="0" collapsed="false">
      <c r="A585" s="37" t="s">
        <v>8</v>
      </c>
      <c r="C585" s="3" t="s">
        <v>64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0</v>
      </c>
      <c r="J585" s="47" t="n">
        <v>0</v>
      </c>
      <c r="K585" s="5" t="n">
        <v>6</v>
      </c>
      <c r="L585" s="6" t="n">
        <v>6.42</v>
      </c>
    </row>
    <row r="586" customFormat="false" ht="13.5" hidden="false" customHeight="false" outlineLevel="0" collapsed="false">
      <c r="A586" s="37" t="s">
        <v>8</v>
      </c>
      <c r="C586" s="3" t="s">
        <v>64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6</v>
      </c>
      <c r="J586" s="47" t="n">
        <v>18.832</v>
      </c>
      <c r="K586" s="5" t="n">
        <v>64</v>
      </c>
      <c r="L586" s="6" t="n">
        <v>75.328</v>
      </c>
    </row>
    <row r="587" customFormat="false" ht="13.5" hidden="false" customHeight="false" outlineLevel="0" collapsed="false">
      <c r="A587" s="37" t="s">
        <v>8</v>
      </c>
      <c r="C587" s="3" t="s">
        <v>64</v>
      </c>
      <c r="D587" s="2" t="s">
        <v>11</v>
      </c>
      <c r="E587" s="28" t="s">
        <v>12</v>
      </c>
      <c r="F587" s="4" t="n">
        <v>11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10</v>
      </c>
      <c r="L587" s="6" t="n">
        <v>11.77</v>
      </c>
    </row>
    <row r="588" customFormat="false" ht="13.5" hidden="false" customHeight="false" outlineLevel="0" collapsed="false">
      <c r="A588" s="37" t="s">
        <v>8</v>
      </c>
      <c r="C588" s="3" t="s">
        <v>64</v>
      </c>
      <c r="D588" s="2" t="s">
        <v>11</v>
      </c>
      <c r="E588" s="28" t="s">
        <v>12</v>
      </c>
      <c r="F588" s="4" t="n">
        <v>12</v>
      </c>
      <c r="G588" s="46" t="s">
        <v>13</v>
      </c>
      <c r="H588" s="46" t="s">
        <v>14</v>
      </c>
      <c r="I588" s="47" t="n">
        <v>129</v>
      </c>
      <c r="J588" s="47" t="n">
        <v>165.636</v>
      </c>
      <c r="K588" s="5" t="n">
        <v>166</v>
      </c>
      <c r="L588" s="6" t="n">
        <v>213.144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12</v>
      </c>
      <c r="G589" s="46" t="s">
        <v>13</v>
      </c>
      <c r="H589" s="46" t="s">
        <v>14</v>
      </c>
      <c r="I589" s="47" t="n">
        <v>3</v>
      </c>
      <c r="J589" s="47" t="n">
        <v>3.852</v>
      </c>
      <c r="K589" s="5" t="n">
        <v>6</v>
      </c>
      <c r="L589" s="6" t="n">
        <v>7.704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12.3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3</v>
      </c>
      <c r="L590" s="6" t="n">
        <v>3.948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12.3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2</v>
      </c>
      <c r="L591" s="6" t="n">
        <v>2.632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3</v>
      </c>
      <c r="G592" s="46" t="s">
        <v>13</v>
      </c>
      <c r="H592" s="46" t="s">
        <v>14</v>
      </c>
      <c r="I592" s="47" t="n">
        <v>96</v>
      </c>
      <c r="J592" s="47" t="n">
        <v>133.536</v>
      </c>
      <c r="K592" s="5" t="n">
        <v>69</v>
      </c>
      <c r="L592" s="6" t="n">
        <v>95.979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3</v>
      </c>
      <c r="G593" s="46" t="s">
        <v>13</v>
      </c>
      <c r="H593" s="46" t="s">
        <v>14</v>
      </c>
      <c r="I593" s="47" t="n">
        <v>1</v>
      </c>
      <c r="J593" s="47" t="n">
        <v>1.39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3.8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4</v>
      </c>
      <c r="L594" s="6" t="n">
        <v>5.908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4</v>
      </c>
      <c r="G595" s="46" t="s">
        <v>13</v>
      </c>
      <c r="H595" s="46" t="s">
        <v>14</v>
      </c>
      <c r="I595" s="47" t="n">
        <v>11</v>
      </c>
      <c r="J595" s="47" t="n">
        <v>16.478</v>
      </c>
      <c r="K595" s="5" t="n">
        <v>57</v>
      </c>
      <c r="L595" s="6" t="n">
        <v>85.386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2</v>
      </c>
      <c r="L596" s="6" t="n">
        <v>2.996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5</v>
      </c>
      <c r="G597" s="46" t="s">
        <v>13</v>
      </c>
      <c r="H597" s="46" t="s">
        <v>14</v>
      </c>
      <c r="I597" s="47" t="n">
        <v>40</v>
      </c>
      <c r="J597" s="47" t="n">
        <v>64.2</v>
      </c>
      <c r="K597" s="5" t="n">
        <v>51</v>
      </c>
      <c r="L597" s="6" t="n">
        <v>81.855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11</v>
      </c>
      <c r="L598" s="6" t="n">
        <v>18.832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7.5</v>
      </c>
      <c r="G599" s="46" t="s">
        <v>13</v>
      </c>
      <c r="H599" s="46" t="s">
        <v>14</v>
      </c>
      <c r="I599" s="47" t="n">
        <v>1</v>
      </c>
      <c r="J599" s="47" t="n">
        <v>1.872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9</v>
      </c>
      <c r="G600" s="46" t="s">
        <v>13</v>
      </c>
      <c r="H600" s="46" t="s">
        <v>14</v>
      </c>
      <c r="I600" s="47" t="n">
        <v>4</v>
      </c>
      <c r="J600" s="47" t="n">
        <v>8.132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5</v>
      </c>
      <c r="D601" s="2" t="s">
        <v>11</v>
      </c>
      <c r="E601" s="28" t="s">
        <v>12</v>
      </c>
      <c r="F601" s="4" t="n">
        <v>13</v>
      </c>
      <c r="G601" s="46" t="s">
        <v>13</v>
      </c>
      <c r="H601" s="46" t="s">
        <v>14</v>
      </c>
      <c r="I601" s="47" t="n">
        <v>1</v>
      </c>
      <c r="J601" s="47" t="n">
        <v>1.8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5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1</v>
      </c>
      <c r="J602" s="47" t="n">
        <v>1.96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5</v>
      </c>
      <c r="D603" s="2" t="s">
        <v>11</v>
      </c>
      <c r="E603" s="28" t="s">
        <v>12</v>
      </c>
      <c r="F603" s="4" t="n">
        <v>17.5</v>
      </c>
      <c r="G603" s="46" t="s">
        <v>13</v>
      </c>
      <c r="H603" s="46" t="s">
        <v>14</v>
      </c>
      <c r="I603" s="47" t="n">
        <v>6</v>
      </c>
      <c r="J603" s="47" t="n">
        <v>14.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6</v>
      </c>
      <c r="D604" s="2" t="s">
        <v>11</v>
      </c>
      <c r="E604" s="28" t="s">
        <v>12</v>
      </c>
      <c r="F604" s="4" t="n">
        <v>6</v>
      </c>
      <c r="G604" s="46" t="s">
        <v>13</v>
      </c>
      <c r="H604" s="46" t="s">
        <v>14</v>
      </c>
      <c r="I604" s="47" t="n">
        <v>3</v>
      </c>
      <c r="J604" s="47" t="n">
        <v>2.646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6</v>
      </c>
      <c r="D605" s="2" t="s">
        <v>11</v>
      </c>
      <c r="E605" s="28" t="s">
        <v>12</v>
      </c>
      <c r="F605" s="4" t="n">
        <v>8</v>
      </c>
      <c r="G605" s="46" t="s">
        <v>13</v>
      </c>
      <c r="H605" s="46" t="s">
        <v>14</v>
      </c>
      <c r="I605" s="47" t="n">
        <v>1</v>
      </c>
      <c r="J605" s="47" t="n">
        <v>1.17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6</v>
      </c>
      <c r="D606" s="2" t="s">
        <v>11</v>
      </c>
      <c r="E606" s="28" t="s">
        <v>12</v>
      </c>
      <c r="F606" s="4" t="n">
        <v>8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2</v>
      </c>
      <c r="L606" s="6" t="n">
        <v>2.352</v>
      </c>
    </row>
    <row r="607" customFormat="false" ht="13.5" hidden="false" customHeight="false" outlineLevel="0" collapsed="false">
      <c r="A607" s="37" t="s">
        <v>8</v>
      </c>
      <c r="C607" s="3" t="s">
        <v>67</v>
      </c>
      <c r="D607" s="2" t="s">
        <v>11</v>
      </c>
      <c r="E607" s="28" t="s">
        <v>12</v>
      </c>
      <c r="F607" s="4" t="n">
        <v>6.5</v>
      </c>
      <c r="G607" s="46" t="s">
        <v>13</v>
      </c>
      <c r="H607" s="46" t="s">
        <v>14</v>
      </c>
      <c r="I607" s="47" t="n">
        <v>0</v>
      </c>
      <c r="J607" s="47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7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1</v>
      </c>
      <c r="J608" s="47" t="n">
        <v>1.37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7</v>
      </c>
      <c r="D609" s="2" t="s">
        <v>11</v>
      </c>
      <c r="E609" s="28" t="s">
        <v>12</v>
      </c>
      <c r="F609" s="4" t="n">
        <v>8</v>
      </c>
      <c r="G609" s="46" t="s">
        <v>13</v>
      </c>
      <c r="H609" s="46" t="s">
        <v>14</v>
      </c>
      <c r="I609" s="47" t="n">
        <v>9</v>
      </c>
      <c r="J609" s="47" t="n">
        <v>12.384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7</v>
      </c>
      <c r="D610" s="2" t="s">
        <v>11</v>
      </c>
      <c r="E610" s="28" t="s">
        <v>12</v>
      </c>
      <c r="F610" s="4" t="n">
        <v>8.2</v>
      </c>
      <c r="G610" s="46" t="s">
        <v>13</v>
      </c>
      <c r="H610" s="46" t="s">
        <v>14</v>
      </c>
      <c r="I610" s="47" t="n">
        <v>4</v>
      </c>
      <c r="J610" s="47" t="n">
        <v>5.64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7</v>
      </c>
      <c r="D611" s="2" t="s">
        <v>11</v>
      </c>
      <c r="E611" s="28" t="s">
        <v>12</v>
      </c>
      <c r="F611" s="4" t="n">
        <v>9</v>
      </c>
      <c r="G611" s="46" t="s">
        <v>13</v>
      </c>
      <c r="H611" s="46" t="s">
        <v>14</v>
      </c>
      <c r="I611" s="47" t="n">
        <v>1</v>
      </c>
      <c r="J611" s="47" t="n">
        <v>1.548</v>
      </c>
      <c r="K611" s="5" t="n">
        <v>3</v>
      </c>
      <c r="L611" s="6" t="n">
        <v>4.644</v>
      </c>
    </row>
    <row r="612" customFormat="false" ht="13.5" hidden="false" customHeight="false" outlineLevel="0" collapsed="false">
      <c r="A612" s="37" t="s">
        <v>8</v>
      </c>
      <c r="C612" s="3" t="s">
        <v>67</v>
      </c>
      <c r="D612" s="2" t="s">
        <v>11</v>
      </c>
      <c r="E612" s="28" t="s">
        <v>12</v>
      </c>
      <c r="F612" s="4" t="n">
        <v>9</v>
      </c>
      <c r="G612" s="46" t="s">
        <v>13</v>
      </c>
      <c r="H612" s="46" t="s">
        <v>14</v>
      </c>
      <c r="I612" s="47" t="n">
        <v>8</v>
      </c>
      <c r="J612" s="47" t="n">
        <v>12.384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9</v>
      </c>
      <c r="G613" s="46" t="s">
        <v>13</v>
      </c>
      <c r="H613" s="46" t="s">
        <v>14</v>
      </c>
      <c r="I613" s="47" t="n">
        <v>2</v>
      </c>
      <c r="J613" s="47" t="n">
        <v>3.096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10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2</v>
      </c>
      <c r="L614" s="6" t="n">
        <v>3.44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10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10.5</v>
      </c>
      <c r="G616" s="46" t="s">
        <v>13</v>
      </c>
      <c r="H616" s="46" t="s">
        <v>14</v>
      </c>
      <c r="I616" s="47" t="n">
        <v>0</v>
      </c>
      <c r="J616" s="47" t="n">
        <v>0</v>
      </c>
      <c r="K616" s="5" t="n">
        <v>4</v>
      </c>
      <c r="L616" s="6" t="n">
        <v>7.224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11</v>
      </c>
      <c r="G617" s="46" t="s">
        <v>13</v>
      </c>
      <c r="H617" s="46" t="s">
        <v>14</v>
      </c>
      <c r="I617" s="47" t="n">
        <v>0</v>
      </c>
      <c r="J617" s="47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11.2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4</v>
      </c>
      <c r="L618" s="6" t="n">
        <v>7.704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2</v>
      </c>
      <c r="J619" s="47" t="n">
        <v>4.12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2.4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2</v>
      </c>
      <c r="L620" s="6" t="n">
        <v>4.266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2.6</v>
      </c>
      <c r="G621" s="46" t="s">
        <v>13</v>
      </c>
      <c r="H621" s="46" t="s">
        <v>14</v>
      </c>
      <c r="I621" s="47" t="n">
        <v>4</v>
      </c>
      <c r="J621" s="47" t="n">
        <v>8.668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8</v>
      </c>
      <c r="J622" s="47" t="n">
        <v>17.888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5.5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6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6.3</v>
      </c>
      <c r="G627" s="46" t="s">
        <v>13</v>
      </c>
      <c r="H627" s="46" t="s">
        <v>14</v>
      </c>
      <c r="I627" s="47" t="n">
        <v>0</v>
      </c>
      <c r="J627" s="47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6.5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7</v>
      </c>
      <c r="G629" s="46" t="s">
        <v>13</v>
      </c>
      <c r="H629" s="46" t="s">
        <v>14</v>
      </c>
      <c r="I629" s="47" t="n">
        <v>5</v>
      </c>
      <c r="J629" s="47" t="n">
        <v>14.62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8</v>
      </c>
      <c r="D630" s="2" t="s">
        <v>11</v>
      </c>
      <c r="E630" s="28" t="s">
        <v>12</v>
      </c>
      <c r="F630" s="4" t="n">
        <v>6.5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3</v>
      </c>
      <c r="L630" s="6" t="n">
        <v>3.276</v>
      </c>
    </row>
    <row r="631" customFormat="false" ht="13.5" hidden="false" customHeight="false" outlineLevel="0" collapsed="false">
      <c r="A631" s="37" t="s">
        <v>8</v>
      </c>
      <c r="C631" s="3" t="s">
        <v>68</v>
      </c>
      <c r="D631" s="2" t="s">
        <v>11</v>
      </c>
      <c r="E631" s="28" t="s">
        <v>12</v>
      </c>
      <c r="F631" s="4" t="n">
        <v>8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6</v>
      </c>
      <c r="L631" s="6" t="n">
        <v>8.064</v>
      </c>
    </row>
    <row r="632" customFormat="false" ht="13.5" hidden="false" customHeight="false" outlineLevel="0" collapsed="false">
      <c r="A632" s="37" t="s">
        <v>8</v>
      </c>
      <c r="C632" s="3" t="s">
        <v>68</v>
      </c>
      <c r="D632" s="2" t="s">
        <v>11</v>
      </c>
      <c r="E632" s="28" t="s">
        <v>12</v>
      </c>
      <c r="F632" s="4" t="n">
        <v>9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1</v>
      </c>
      <c r="L632" s="6" t="n">
        <v>1.512</v>
      </c>
    </row>
    <row r="633" customFormat="false" ht="13.5" hidden="false" customHeight="false" outlineLevel="0" collapsed="false">
      <c r="A633" s="37" t="s">
        <v>8</v>
      </c>
      <c r="C633" s="3" t="s">
        <v>68</v>
      </c>
      <c r="D633" s="2" t="s">
        <v>11</v>
      </c>
      <c r="E633" s="28" t="s">
        <v>12</v>
      </c>
      <c r="F633" s="4" t="n">
        <v>10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71</v>
      </c>
      <c r="L633" s="6" t="n">
        <v>119.28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11.5</v>
      </c>
      <c r="G634" s="46" t="s">
        <v>13</v>
      </c>
      <c r="H634" s="46" t="s">
        <v>14</v>
      </c>
      <c r="I634" s="47" t="n">
        <v>1</v>
      </c>
      <c r="J634" s="47" t="n">
        <v>1.932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12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4</v>
      </c>
      <c r="L635" s="6" t="n">
        <v>8.064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12</v>
      </c>
      <c r="G636" s="46" t="s">
        <v>13</v>
      </c>
      <c r="H636" s="46" t="s">
        <v>14</v>
      </c>
      <c r="I636" s="47" t="n">
        <v>2</v>
      </c>
      <c r="J636" s="47" t="n">
        <v>4.032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2.5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6</v>
      </c>
      <c r="L637" s="6" t="n">
        <v>12.6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3</v>
      </c>
      <c r="G638" s="46" t="s">
        <v>13</v>
      </c>
      <c r="H638" s="46" t="s">
        <v>14</v>
      </c>
      <c r="I638" s="47" t="n">
        <v>11</v>
      </c>
      <c r="J638" s="47" t="n">
        <v>24.02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6</v>
      </c>
      <c r="G639" s="46" t="s">
        <v>13</v>
      </c>
      <c r="H639" s="46" t="s">
        <v>14</v>
      </c>
      <c r="I639" s="47" t="n">
        <v>1</v>
      </c>
      <c r="J639" s="47" t="n">
        <v>2.68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7.6</v>
      </c>
      <c r="G640" s="46" t="s">
        <v>13</v>
      </c>
      <c r="H640" s="46" t="s">
        <v>14</v>
      </c>
      <c r="I640" s="47" t="n">
        <v>1</v>
      </c>
      <c r="J640" s="47" t="n">
        <v>2.95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9</v>
      </c>
      <c r="D641" s="2" t="s">
        <v>11</v>
      </c>
      <c r="E641" s="28" t="s">
        <v>12</v>
      </c>
      <c r="F641" s="4" t="n">
        <v>11.8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2.36</v>
      </c>
    </row>
    <row r="642" customFormat="false" ht="13.5" hidden="false" customHeight="false" outlineLevel="0" collapsed="false">
      <c r="A642" s="37" t="s">
        <v>8</v>
      </c>
      <c r="C642" s="3" t="s">
        <v>70</v>
      </c>
      <c r="D642" s="2" t="s">
        <v>11</v>
      </c>
      <c r="E642" s="28" t="s">
        <v>12</v>
      </c>
      <c r="F642" s="4" t="n">
        <v>8</v>
      </c>
      <c r="G642" s="46" t="s">
        <v>13</v>
      </c>
      <c r="H642" s="46" t="s">
        <v>14</v>
      </c>
      <c r="I642" s="47" t="n">
        <v>21</v>
      </c>
      <c r="J642" s="47" t="n">
        <v>38.97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0</v>
      </c>
      <c r="D643" s="2" t="s">
        <v>11</v>
      </c>
      <c r="E643" s="28" t="s">
        <v>12</v>
      </c>
      <c r="F643" s="4" t="n">
        <v>8</v>
      </c>
      <c r="G643" s="46" t="s">
        <v>13</v>
      </c>
      <c r="H643" s="46" t="s">
        <v>14</v>
      </c>
      <c r="I643" s="47" t="n">
        <v>1</v>
      </c>
      <c r="J643" s="47" t="n">
        <v>1.856</v>
      </c>
      <c r="K643" s="5" t="n">
        <v>2</v>
      </c>
      <c r="L643" s="6" t="n">
        <v>3.712</v>
      </c>
    </row>
    <row r="644" customFormat="false" ht="13.5" hidden="false" customHeight="false" outlineLevel="0" collapsed="false">
      <c r="A644" s="37" t="s">
        <v>8</v>
      </c>
      <c r="C644" s="3" t="s">
        <v>70</v>
      </c>
      <c r="D644" s="2" t="s">
        <v>11</v>
      </c>
      <c r="E644" s="28" t="s">
        <v>12</v>
      </c>
      <c r="F644" s="4" t="n">
        <v>9</v>
      </c>
      <c r="G644" s="46" t="s">
        <v>13</v>
      </c>
      <c r="H644" s="46" t="s">
        <v>14</v>
      </c>
      <c r="I644" s="47" t="n">
        <v>8</v>
      </c>
      <c r="J644" s="47" t="n">
        <v>16.70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70</v>
      </c>
      <c r="D645" s="2" t="s">
        <v>11</v>
      </c>
      <c r="E645" s="28" t="s">
        <v>12</v>
      </c>
      <c r="F645" s="4" t="n">
        <v>10</v>
      </c>
      <c r="G645" s="46" t="s">
        <v>13</v>
      </c>
      <c r="H645" s="46" t="s">
        <v>14</v>
      </c>
      <c r="I645" s="47" t="n">
        <v>2</v>
      </c>
      <c r="J645" s="47" t="n">
        <v>4.64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0</v>
      </c>
      <c r="D646" s="2" t="s">
        <v>11</v>
      </c>
      <c r="E646" s="28" t="s">
        <v>12</v>
      </c>
      <c r="F646" s="4" t="n">
        <v>10.5</v>
      </c>
      <c r="G646" s="46" t="s">
        <v>13</v>
      </c>
      <c r="H646" s="46" t="s">
        <v>14</v>
      </c>
      <c r="I646" s="47" t="n">
        <v>2</v>
      </c>
      <c r="J646" s="47" t="n">
        <v>4.872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37" t="s">
        <v>8</v>
      </c>
      <c r="C647" s="3" t="s">
        <v>70</v>
      </c>
      <c r="D647" s="2" t="s">
        <v>11</v>
      </c>
      <c r="E647" s="28" t="s">
        <v>12</v>
      </c>
      <c r="F647" s="4" t="n">
        <v>11</v>
      </c>
      <c r="G647" s="46" t="s">
        <v>13</v>
      </c>
      <c r="H647" s="46" t="s">
        <v>14</v>
      </c>
      <c r="I647" s="47" t="n">
        <v>6</v>
      </c>
      <c r="J647" s="47" t="n">
        <v>15.312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70</v>
      </c>
      <c r="D648" s="2" t="s">
        <v>11</v>
      </c>
      <c r="E648" s="28" t="s">
        <v>12</v>
      </c>
      <c r="F648" s="4" t="n">
        <v>11.3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1</v>
      </c>
      <c r="L648" s="6" t="n">
        <v>28.842</v>
      </c>
    </row>
    <row r="649" customFormat="false" ht="13.5" hidden="false" customHeight="false" outlineLevel="0" collapsed="false">
      <c r="A649" s="37" t="s">
        <v>8</v>
      </c>
      <c r="C649" s="3" t="s">
        <v>70</v>
      </c>
      <c r="D649" s="2" t="s">
        <v>11</v>
      </c>
      <c r="E649" s="28" t="s">
        <v>12</v>
      </c>
      <c r="F649" s="4" t="n">
        <v>12</v>
      </c>
      <c r="G649" s="46" t="s">
        <v>13</v>
      </c>
      <c r="H649" s="46" t="s">
        <v>14</v>
      </c>
      <c r="I649" s="47" t="n">
        <v>4</v>
      </c>
      <c r="J649" s="47" t="n">
        <v>11.136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70</v>
      </c>
      <c r="D650" s="2" t="s">
        <v>11</v>
      </c>
      <c r="E650" s="28" t="s">
        <v>12</v>
      </c>
      <c r="F650" s="4" t="n">
        <v>12</v>
      </c>
      <c r="G650" s="46" t="s">
        <v>13</v>
      </c>
      <c r="H650" s="46" t="s">
        <v>14</v>
      </c>
      <c r="I650" s="47" t="n">
        <v>1</v>
      </c>
      <c r="J650" s="47" t="n">
        <v>2.78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0</v>
      </c>
      <c r="D651" s="2" t="s">
        <v>11</v>
      </c>
      <c r="E651" s="28" t="s">
        <v>12</v>
      </c>
      <c r="F651" s="4" t="n">
        <v>13</v>
      </c>
      <c r="G651" s="46" t="s">
        <v>13</v>
      </c>
      <c r="H651" s="46" t="s">
        <v>14</v>
      </c>
      <c r="I651" s="47" t="n">
        <v>3</v>
      </c>
      <c r="J651" s="47" t="n">
        <v>9.048</v>
      </c>
      <c r="K651" s="5" t="n">
        <v>9</v>
      </c>
      <c r="L651" s="6" t="n">
        <v>27.144</v>
      </c>
    </row>
    <row r="652" customFormat="false" ht="13.5" hidden="false" customHeight="false" outlineLevel="0" collapsed="false">
      <c r="A652" s="37" t="s">
        <v>8</v>
      </c>
      <c r="C652" s="3" t="s">
        <v>70</v>
      </c>
      <c r="D652" s="2" t="s">
        <v>11</v>
      </c>
      <c r="E652" s="28" t="s">
        <v>12</v>
      </c>
      <c r="F652" s="4" t="n">
        <v>13</v>
      </c>
      <c r="G652" s="46" t="s">
        <v>13</v>
      </c>
      <c r="H652" s="46" t="s">
        <v>14</v>
      </c>
      <c r="I652" s="47" t="n">
        <v>1</v>
      </c>
      <c r="J652" s="47" t="n">
        <v>3.016</v>
      </c>
      <c r="K652" s="5" t="n">
        <v>1</v>
      </c>
      <c r="L652" s="6" t="n">
        <v>3.016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4</v>
      </c>
      <c r="J653" s="47" t="n">
        <v>12.99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14</v>
      </c>
      <c r="G654" s="46" t="s">
        <v>13</v>
      </c>
      <c r="H654" s="46" t="s">
        <v>14</v>
      </c>
      <c r="I654" s="47" t="n">
        <v>1</v>
      </c>
      <c r="J654" s="47" t="n">
        <v>3.248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16.5</v>
      </c>
      <c r="G655" s="46" t="s">
        <v>13</v>
      </c>
      <c r="H655" s="46" t="s">
        <v>14</v>
      </c>
      <c r="I655" s="47" t="n">
        <v>0</v>
      </c>
      <c r="J655" s="47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1</v>
      </c>
      <c r="D656" s="2" t="s">
        <v>11</v>
      </c>
      <c r="E656" s="28" t="s">
        <v>12</v>
      </c>
      <c r="F656" s="4" t="n">
        <v>8</v>
      </c>
      <c r="G656" s="46" t="s">
        <v>13</v>
      </c>
      <c r="H656" s="46" t="s">
        <v>14</v>
      </c>
      <c r="I656" s="47" t="n">
        <v>9</v>
      </c>
      <c r="J656" s="47" t="n">
        <v>20.376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1</v>
      </c>
      <c r="D657" s="2" t="s">
        <v>11</v>
      </c>
      <c r="E657" s="28" t="s">
        <v>12</v>
      </c>
      <c r="F657" s="4" t="n">
        <v>8</v>
      </c>
      <c r="G657" s="46" t="s">
        <v>13</v>
      </c>
      <c r="H657" s="46" t="s">
        <v>14</v>
      </c>
      <c r="I657" s="47" t="n">
        <v>1</v>
      </c>
      <c r="J657" s="47" t="n">
        <v>2.26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1</v>
      </c>
      <c r="D658" s="2" t="s">
        <v>11</v>
      </c>
      <c r="E658" s="28" t="s">
        <v>12</v>
      </c>
      <c r="F658" s="4" t="n">
        <v>9</v>
      </c>
      <c r="G658" s="46" t="s">
        <v>13</v>
      </c>
      <c r="H658" s="46" t="s">
        <v>14</v>
      </c>
      <c r="I658" s="47" t="n">
        <v>9</v>
      </c>
      <c r="J658" s="47" t="n">
        <v>22.923</v>
      </c>
      <c r="K658" s="5" t="n">
        <v>2</v>
      </c>
      <c r="L658" s="6" t="n">
        <v>5.094</v>
      </c>
    </row>
    <row r="659" customFormat="false" ht="13.5" hidden="false" customHeight="false" outlineLevel="0" collapsed="false">
      <c r="A659" s="37" t="s">
        <v>8</v>
      </c>
      <c r="C659" s="3" t="s">
        <v>71</v>
      </c>
      <c r="D659" s="2" t="s">
        <v>11</v>
      </c>
      <c r="E659" s="28" t="s">
        <v>12</v>
      </c>
      <c r="F659" s="4" t="n">
        <v>9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</v>
      </c>
      <c r="L659" s="6" t="n">
        <v>2.547</v>
      </c>
    </row>
    <row r="660" customFormat="false" ht="13.5" hidden="false" customHeight="false" outlineLevel="0" collapsed="false">
      <c r="A660" s="37" t="s">
        <v>8</v>
      </c>
      <c r="C660" s="3" t="s">
        <v>71</v>
      </c>
      <c r="D660" s="2" t="s">
        <v>11</v>
      </c>
      <c r="E660" s="28" t="s">
        <v>12</v>
      </c>
      <c r="F660" s="4" t="n">
        <v>9.2</v>
      </c>
      <c r="G660" s="46" t="s">
        <v>13</v>
      </c>
      <c r="H660" s="46" t="s">
        <v>14</v>
      </c>
      <c r="I660" s="42" t="n">
        <v>0</v>
      </c>
      <c r="J660" s="47" t="n">
        <v>0</v>
      </c>
      <c r="K660" s="5" t="n">
        <v>2</v>
      </c>
      <c r="L660" s="6" t="n">
        <v>5.208</v>
      </c>
    </row>
    <row r="661" customFormat="false" ht="13.5" hidden="false" customHeight="false" outlineLevel="0" collapsed="false">
      <c r="A661" s="37" t="s">
        <v>8</v>
      </c>
      <c r="C661" s="3" t="s">
        <v>71</v>
      </c>
      <c r="D661" s="2" t="s">
        <v>11</v>
      </c>
      <c r="E661" s="28" t="s">
        <v>12</v>
      </c>
      <c r="F661" s="4" t="n">
        <v>9.2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2</v>
      </c>
      <c r="L661" s="6" t="n">
        <v>5.208</v>
      </c>
    </row>
    <row r="662" customFormat="false" ht="13.5" hidden="false" customHeight="false" outlineLevel="0" collapsed="false">
      <c r="A662" s="37" t="s">
        <v>8</v>
      </c>
      <c r="C662" s="3" t="s">
        <v>71</v>
      </c>
      <c r="D662" s="2" t="s">
        <v>11</v>
      </c>
      <c r="E662" s="28" t="s">
        <v>12</v>
      </c>
      <c r="F662" s="4" t="n">
        <v>9.5</v>
      </c>
      <c r="G662" s="46" t="s">
        <v>13</v>
      </c>
      <c r="H662" s="46" t="s">
        <v>14</v>
      </c>
      <c r="I662" s="42" t="n">
        <v>4</v>
      </c>
      <c r="J662" s="47" t="n">
        <v>10.75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1</v>
      </c>
      <c r="D663" s="2" t="s">
        <v>11</v>
      </c>
      <c r="E663" s="28" t="s">
        <v>12</v>
      </c>
      <c r="F663" s="4" t="n">
        <v>9.5</v>
      </c>
      <c r="G663" s="46" t="s">
        <v>13</v>
      </c>
      <c r="H663" s="46" t="s">
        <v>14</v>
      </c>
      <c r="I663" s="47" t="n">
        <v>3</v>
      </c>
      <c r="J663" s="47" t="n">
        <v>8.064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1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10</v>
      </c>
      <c r="J664" s="47" t="n">
        <v>28.3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1</v>
      </c>
      <c r="D665" s="2" t="s">
        <v>11</v>
      </c>
      <c r="E665" s="28" t="s">
        <v>12</v>
      </c>
      <c r="F665" s="4" t="n">
        <v>10</v>
      </c>
      <c r="G665" s="46" t="s">
        <v>13</v>
      </c>
      <c r="H665" s="46" t="s">
        <v>14</v>
      </c>
      <c r="I665" s="47" t="n">
        <v>4</v>
      </c>
      <c r="J665" s="47" t="n">
        <v>11.32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11</v>
      </c>
      <c r="G666" s="46" t="s">
        <v>13</v>
      </c>
      <c r="H666" s="46" t="s">
        <v>14</v>
      </c>
      <c r="I666" s="47" t="n">
        <v>1</v>
      </c>
      <c r="J666" s="47" t="n">
        <v>3.113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12</v>
      </c>
      <c r="G667" s="46" t="s">
        <v>13</v>
      </c>
      <c r="H667" s="46" t="s">
        <v>14</v>
      </c>
      <c r="I667" s="47" t="n">
        <v>6</v>
      </c>
      <c r="J667" s="47" t="n">
        <v>20.376</v>
      </c>
      <c r="K667" s="5" t="n">
        <v>4</v>
      </c>
      <c r="L667" s="6" t="n">
        <v>13.584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4</v>
      </c>
      <c r="J668" s="47" t="n">
        <v>15.848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14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3.962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14.3</v>
      </c>
      <c r="G670" s="46" t="s">
        <v>13</v>
      </c>
      <c r="H670" s="46" t="s">
        <v>14</v>
      </c>
      <c r="I670" s="47" t="n">
        <v>3</v>
      </c>
      <c r="J670" s="47" t="n">
        <v>12.141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14.5</v>
      </c>
      <c r="G671" s="46" t="s">
        <v>13</v>
      </c>
      <c r="H671" s="46" t="s">
        <v>14</v>
      </c>
      <c r="I671" s="47" t="n">
        <v>8</v>
      </c>
      <c r="J671" s="47" t="n">
        <v>32.824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15</v>
      </c>
      <c r="G672" s="46" t="s">
        <v>13</v>
      </c>
      <c r="H672" s="46" t="s">
        <v>14</v>
      </c>
      <c r="I672" s="47" t="n">
        <v>4</v>
      </c>
      <c r="J672" s="47" t="n">
        <v>16.9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15.4</v>
      </c>
      <c r="G673" s="46" t="s">
        <v>13</v>
      </c>
      <c r="H673" s="46" t="s">
        <v>14</v>
      </c>
      <c r="I673" s="47" t="n">
        <v>1</v>
      </c>
      <c r="J673" s="47" t="n">
        <v>4.358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6</v>
      </c>
      <c r="G674" s="46" t="s">
        <v>13</v>
      </c>
      <c r="H674" s="46" t="s">
        <v>14</v>
      </c>
      <c r="I674" s="47" t="n">
        <v>2</v>
      </c>
      <c r="J674" s="47" t="n">
        <v>9.056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6.8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2</v>
      </c>
      <c r="L675" s="6" t="n">
        <v>9.508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8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1</v>
      </c>
      <c r="L676" s="6" t="n">
        <v>5.094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9</v>
      </c>
      <c r="G677" s="46" t="s">
        <v>13</v>
      </c>
      <c r="H677" s="46" t="s">
        <v>14</v>
      </c>
      <c r="I677" s="47" t="n">
        <v>3</v>
      </c>
      <c r="J677" s="47" t="n">
        <v>16.13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2</v>
      </c>
      <c r="D678" s="2" t="s">
        <v>11</v>
      </c>
      <c r="E678" s="28" t="s">
        <v>12</v>
      </c>
      <c r="F678" s="4" t="n">
        <v>7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3</v>
      </c>
      <c r="D679" s="2" t="s">
        <v>11</v>
      </c>
      <c r="E679" s="28" t="s">
        <v>12</v>
      </c>
      <c r="F679" s="4" t="n">
        <v>8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6</v>
      </c>
      <c r="L679" s="6" t="n">
        <v>3.18</v>
      </c>
    </row>
    <row r="680" customFormat="false" ht="13.5" hidden="false" customHeight="false" outlineLevel="0" collapsed="false">
      <c r="A680" s="37" t="s">
        <v>8</v>
      </c>
      <c r="C680" s="3" t="s">
        <v>73</v>
      </c>
      <c r="D680" s="2" t="s">
        <v>11</v>
      </c>
      <c r="E680" s="28" t="s">
        <v>12</v>
      </c>
      <c r="F680" s="4" t="n">
        <v>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3</v>
      </c>
      <c r="L680" s="6" t="n">
        <v>1.59</v>
      </c>
    </row>
    <row r="681" customFormat="false" ht="13.5" hidden="false" customHeight="false" outlineLevel="0" collapsed="false">
      <c r="A681" s="37" t="s">
        <v>8</v>
      </c>
      <c r="C681" s="3" t="s">
        <v>73</v>
      </c>
      <c r="D681" s="2" t="s">
        <v>11</v>
      </c>
      <c r="E681" s="28" t="s">
        <v>12</v>
      </c>
      <c r="F681" s="4" t="n">
        <v>8.5</v>
      </c>
      <c r="G681" s="46" t="s">
        <v>13</v>
      </c>
      <c r="H681" s="46" t="s">
        <v>14</v>
      </c>
      <c r="I681" s="47" t="n">
        <v>1</v>
      </c>
      <c r="J681" s="47" t="n">
        <v>0.563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3</v>
      </c>
      <c r="D682" s="2" t="s">
        <v>11</v>
      </c>
      <c r="E682" s="28" t="s">
        <v>12</v>
      </c>
      <c r="F682" s="4" t="n">
        <v>9</v>
      </c>
      <c r="G682" s="46" t="s">
        <v>13</v>
      </c>
      <c r="H682" s="46" t="s">
        <v>14</v>
      </c>
      <c r="I682" s="47" t="n">
        <v>12</v>
      </c>
      <c r="J682" s="47" t="n">
        <v>7.152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3</v>
      </c>
      <c r="D683" s="2" t="s">
        <v>11</v>
      </c>
      <c r="E683" s="28" t="s">
        <v>12</v>
      </c>
      <c r="F683" s="4" t="n">
        <v>9</v>
      </c>
      <c r="G683" s="46" t="s">
        <v>13</v>
      </c>
      <c r="H683" s="46" t="s">
        <v>14</v>
      </c>
      <c r="I683" s="47" t="n">
        <v>3</v>
      </c>
      <c r="J683" s="47" t="n">
        <v>1.788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3</v>
      </c>
      <c r="D684" s="2" t="s">
        <v>11</v>
      </c>
      <c r="E684" s="28" t="s">
        <v>12</v>
      </c>
      <c r="F684" s="4" t="n">
        <v>9.5</v>
      </c>
      <c r="G684" s="46" t="s">
        <v>13</v>
      </c>
      <c r="H684" s="46" t="s">
        <v>14</v>
      </c>
      <c r="I684" s="47" t="n">
        <v>3</v>
      </c>
      <c r="J684" s="47" t="n">
        <v>1.887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3</v>
      </c>
      <c r="D685" s="2" t="s">
        <v>11</v>
      </c>
      <c r="E685" s="28" t="s">
        <v>12</v>
      </c>
      <c r="F685" s="4" t="n">
        <v>10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37" t="s">
        <v>8</v>
      </c>
      <c r="C686" s="3" t="s">
        <v>73</v>
      </c>
      <c r="D686" s="2" t="s">
        <v>11</v>
      </c>
      <c r="E686" s="28" t="s">
        <v>12</v>
      </c>
      <c r="F686" s="4" t="n">
        <v>10.5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12</v>
      </c>
      <c r="L686" s="6" t="n">
        <v>8.34</v>
      </c>
    </row>
    <row r="687" customFormat="false" ht="13.5" hidden="false" customHeight="false" outlineLevel="0" collapsed="false">
      <c r="A687" s="37" t="s">
        <v>8</v>
      </c>
      <c r="C687" s="3" t="s">
        <v>73</v>
      </c>
      <c r="D687" s="2" t="s">
        <v>11</v>
      </c>
      <c r="E687" s="28" t="s">
        <v>12</v>
      </c>
      <c r="F687" s="4" t="n">
        <v>12</v>
      </c>
      <c r="G687" s="46" t="s">
        <v>13</v>
      </c>
      <c r="H687" s="46" t="s">
        <v>14</v>
      </c>
      <c r="I687" s="47" t="n">
        <v>12</v>
      </c>
      <c r="J687" s="47" t="n">
        <v>9.528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3</v>
      </c>
      <c r="D688" s="2" t="s">
        <v>11</v>
      </c>
      <c r="E688" s="28" t="s">
        <v>12</v>
      </c>
      <c r="F688" s="4" t="n">
        <v>13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6</v>
      </c>
      <c r="L688" s="6" t="n">
        <v>5.166</v>
      </c>
    </row>
    <row r="689" customFormat="false" ht="13.5" hidden="false" customHeight="false" outlineLevel="0" collapsed="false">
      <c r="A689" s="37" t="s">
        <v>8</v>
      </c>
      <c r="C689" s="3" t="s">
        <v>74</v>
      </c>
      <c r="D689" s="2" t="s">
        <v>11</v>
      </c>
      <c r="E689" s="28" t="s">
        <v>12</v>
      </c>
      <c r="F689" s="4" t="n">
        <v>8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4</v>
      </c>
      <c r="D690" s="2" t="s">
        <v>11</v>
      </c>
      <c r="E690" s="28" t="s">
        <v>12</v>
      </c>
      <c r="F690" s="4" t="n">
        <v>8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37" t="s">
        <v>8</v>
      </c>
      <c r="C691" s="3" t="s">
        <v>74</v>
      </c>
      <c r="D691" s="2" t="s">
        <v>11</v>
      </c>
      <c r="E691" s="28" t="s">
        <v>12</v>
      </c>
      <c r="F691" s="4" t="n">
        <v>9</v>
      </c>
      <c r="G691" s="46" t="s">
        <v>13</v>
      </c>
      <c r="H691" s="46" t="s">
        <v>14</v>
      </c>
      <c r="I691" s="47" t="n">
        <v>37</v>
      </c>
      <c r="J691" s="47" t="n">
        <v>25.30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4</v>
      </c>
      <c r="D692" s="2" t="s">
        <v>11</v>
      </c>
      <c r="E692" s="28" t="s">
        <v>12</v>
      </c>
      <c r="F692" s="4" t="n">
        <v>9</v>
      </c>
      <c r="G692" s="46" t="s">
        <v>13</v>
      </c>
      <c r="H692" s="46" t="s">
        <v>14</v>
      </c>
      <c r="I692" s="47" t="n">
        <v>1</v>
      </c>
      <c r="J692" s="47" t="n">
        <v>0.684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4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261</v>
      </c>
      <c r="J693" s="47" t="n">
        <v>198.36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4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121</v>
      </c>
      <c r="J694" s="47" t="n">
        <v>101.156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4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4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57</v>
      </c>
      <c r="J696" s="47" t="n">
        <v>51.984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5</v>
      </c>
      <c r="J698" s="47" t="n">
        <v>4.5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132</v>
      </c>
      <c r="J699" s="47" t="n">
        <v>130.416</v>
      </c>
      <c r="K699" s="5" t="n">
        <v>18</v>
      </c>
      <c r="L699" s="6" t="n">
        <v>17.784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1</v>
      </c>
      <c r="J700" s="47" t="n">
        <v>0.988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5.928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3.6</v>
      </c>
      <c r="G702" s="46" t="s">
        <v>13</v>
      </c>
      <c r="H702" s="46" t="s">
        <v>14</v>
      </c>
      <c r="I702" s="47" t="n">
        <v>6</v>
      </c>
      <c r="J702" s="47" t="n">
        <v>6.20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69</v>
      </c>
      <c r="J703" s="47" t="n">
        <v>73.416</v>
      </c>
      <c r="K703" s="5" t="n">
        <v>4</v>
      </c>
      <c r="L703" s="6" t="n">
        <v>4.256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2</v>
      </c>
      <c r="J704" s="47" t="n">
        <v>2.128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4</v>
      </c>
      <c r="G705" s="46" t="s">
        <v>13</v>
      </c>
      <c r="H705" s="46" t="s">
        <v>14</v>
      </c>
      <c r="I705" s="47" t="n">
        <v>6</v>
      </c>
      <c r="J705" s="47" t="n">
        <v>6.384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4.2</v>
      </c>
      <c r="G706" s="46" t="s">
        <v>13</v>
      </c>
      <c r="H706" s="46" t="s">
        <v>14</v>
      </c>
      <c r="I706" s="47" t="n">
        <v>13</v>
      </c>
      <c r="J706" s="47" t="n">
        <v>14.027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4</v>
      </c>
      <c r="D707" s="2" t="s">
        <v>11</v>
      </c>
      <c r="E707" s="28" t="s">
        <v>12</v>
      </c>
      <c r="F707" s="4" t="n">
        <v>15</v>
      </c>
      <c r="G707" s="46" t="s">
        <v>13</v>
      </c>
      <c r="H707" s="46" t="s">
        <v>14</v>
      </c>
      <c r="I707" s="47" t="n">
        <v>97</v>
      </c>
      <c r="J707" s="47" t="n">
        <v>110.58</v>
      </c>
      <c r="K707" s="5" t="n">
        <v>51</v>
      </c>
      <c r="L707" s="6" t="n">
        <v>58.14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16</v>
      </c>
      <c r="G708" s="46" t="s">
        <v>13</v>
      </c>
      <c r="H708" s="46" t="s">
        <v>14</v>
      </c>
      <c r="I708" s="47" t="n">
        <v>21</v>
      </c>
      <c r="J708" s="47" t="n">
        <v>25.53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8</v>
      </c>
      <c r="G709" s="46" t="s">
        <v>13</v>
      </c>
      <c r="H709" s="46" t="s">
        <v>14</v>
      </c>
      <c r="I709" s="47" t="n">
        <v>1</v>
      </c>
      <c r="J709" s="47" t="n">
        <v>0.848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0.9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9</v>
      </c>
      <c r="G711" s="46" t="s">
        <v>13</v>
      </c>
      <c r="H711" s="46" t="s">
        <v>14</v>
      </c>
      <c r="I711" s="47" t="n">
        <v>1</v>
      </c>
      <c r="J711" s="47" t="n">
        <v>0.954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6</v>
      </c>
      <c r="D712" s="2" t="s">
        <v>11</v>
      </c>
      <c r="E712" s="28" t="s">
        <v>12</v>
      </c>
      <c r="F712" s="4" t="n">
        <v>9.3</v>
      </c>
      <c r="G712" s="46" t="s">
        <v>13</v>
      </c>
      <c r="H712" s="46" t="s">
        <v>14</v>
      </c>
      <c r="I712" s="47" t="n">
        <v>16</v>
      </c>
      <c r="J712" s="47" t="n">
        <v>18.448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10</v>
      </c>
      <c r="G713" s="46" t="s">
        <v>13</v>
      </c>
      <c r="H713" s="46" t="s">
        <v>14</v>
      </c>
      <c r="I713" s="47" t="n">
        <v>116</v>
      </c>
      <c r="J713" s="47" t="n">
        <v>143.84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5</v>
      </c>
      <c r="J714" s="47" t="n">
        <v>8.0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19</v>
      </c>
      <c r="J715" s="47" t="n">
        <v>32.984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2</v>
      </c>
      <c r="J716" s="47" t="n">
        <v>3.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2</v>
      </c>
      <c r="L717" s="6" t="n">
        <v>10.79</v>
      </c>
    </row>
    <row r="718" customFormat="false" ht="13.5" hidden="false" customHeight="false" outlineLevel="0" collapsed="false">
      <c r="A718" s="37" t="s">
        <v>8</v>
      </c>
      <c r="C718" s="3" t="s">
        <v>78</v>
      </c>
      <c r="D718" s="2" t="s">
        <v>11</v>
      </c>
      <c r="E718" s="28" t="s">
        <v>12</v>
      </c>
      <c r="F718" s="4" t="n">
        <v>7.8</v>
      </c>
      <c r="G718" s="46" t="s">
        <v>13</v>
      </c>
      <c r="H718" s="46" t="s">
        <v>14</v>
      </c>
      <c r="I718" s="47" t="n">
        <v>6</v>
      </c>
      <c r="J718" s="47" t="n">
        <v>3.72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8</v>
      </c>
      <c r="D719" s="2" t="s">
        <v>11</v>
      </c>
      <c r="E719" s="28" t="s">
        <v>12</v>
      </c>
      <c r="F719" s="4" t="n">
        <v>8.5</v>
      </c>
      <c r="G719" s="46" t="s">
        <v>13</v>
      </c>
      <c r="H719" s="46" t="s">
        <v>14</v>
      </c>
      <c r="I719" s="47" t="n">
        <v>8</v>
      </c>
      <c r="J719" s="47" t="n">
        <v>5.408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10.5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9</v>
      </c>
      <c r="J721" s="47" t="n">
        <v>7.866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11</v>
      </c>
      <c r="G722" s="46" t="s">
        <v>13</v>
      </c>
      <c r="H722" s="46" t="s">
        <v>14</v>
      </c>
      <c r="I722" s="47" t="n">
        <v>1</v>
      </c>
      <c r="J722" s="47" t="n">
        <v>0.874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9</v>
      </c>
      <c r="D723" s="2" t="s">
        <v>11</v>
      </c>
      <c r="E723" s="28" t="s">
        <v>12</v>
      </c>
      <c r="F723" s="4" t="n">
        <v>7</v>
      </c>
      <c r="G723" s="46" t="s">
        <v>13</v>
      </c>
      <c r="H723" s="46" t="s">
        <v>14</v>
      </c>
      <c r="I723" s="47" t="n">
        <v>13</v>
      </c>
      <c r="J723" s="47" t="n">
        <v>8.151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9</v>
      </c>
      <c r="D724" s="2" t="s">
        <v>11</v>
      </c>
      <c r="E724" s="28" t="s">
        <v>12</v>
      </c>
      <c r="F724" s="4" t="n">
        <v>7</v>
      </c>
      <c r="G724" s="46" t="s">
        <v>13</v>
      </c>
      <c r="H724" s="46" t="s">
        <v>14</v>
      </c>
      <c r="I724" s="47" t="n">
        <v>1</v>
      </c>
      <c r="J724" s="47" t="n">
        <v>0.627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9</v>
      </c>
      <c r="D725" s="2" t="s">
        <v>11</v>
      </c>
      <c r="E725" s="28" t="s">
        <v>12</v>
      </c>
      <c r="F725" s="4" t="n">
        <v>8</v>
      </c>
      <c r="G725" s="46" t="s">
        <v>13</v>
      </c>
      <c r="H725" s="46" t="s">
        <v>14</v>
      </c>
      <c r="I725" s="47" t="n">
        <v>40</v>
      </c>
      <c r="J725" s="47" t="n">
        <v>28.68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8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8</v>
      </c>
      <c r="G727" s="46" t="s">
        <v>13</v>
      </c>
      <c r="H727" s="46" t="s">
        <v>14</v>
      </c>
      <c r="I727" s="47" t="n">
        <v>21</v>
      </c>
      <c r="J727" s="47" t="n">
        <v>15.057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8.8</v>
      </c>
      <c r="G728" s="46" t="s">
        <v>13</v>
      </c>
      <c r="H728" s="46" t="s">
        <v>14</v>
      </c>
      <c r="I728" s="47" t="n">
        <v>1</v>
      </c>
      <c r="J728" s="47" t="n">
        <v>0.788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9</v>
      </c>
      <c r="G729" s="46" t="s">
        <v>13</v>
      </c>
      <c r="H729" s="46" t="s">
        <v>14</v>
      </c>
      <c r="I729" s="47" t="n">
        <v>157</v>
      </c>
      <c r="J729" s="47" t="n">
        <v>126.542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9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9</v>
      </c>
      <c r="G731" s="46" t="s">
        <v>13</v>
      </c>
      <c r="H731" s="46" t="s">
        <v>14</v>
      </c>
      <c r="I731" s="47" t="n">
        <v>1</v>
      </c>
      <c r="J731" s="47" t="n">
        <v>0.806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9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2</v>
      </c>
      <c r="L732" s="6" t="n">
        <v>1.702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0</v>
      </c>
      <c r="G733" s="46" t="s">
        <v>13</v>
      </c>
      <c r="H733" s="46" t="s">
        <v>14</v>
      </c>
      <c r="I733" s="47" t="n">
        <v>482</v>
      </c>
      <c r="J733" s="47" t="n">
        <v>431.872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0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1</v>
      </c>
      <c r="G735" s="46" t="s">
        <v>13</v>
      </c>
      <c r="H735" s="46" t="s">
        <v>14</v>
      </c>
      <c r="I735" s="47" t="n">
        <v>23</v>
      </c>
      <c r="J735" s="47" t="n">
        <v>22.678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1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1.5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12</v>
      </c>
      <c r="G738" s="46" t="s">
        <v>13</v>
      </c>
      <c r="H738" s="46" t="s">
        <v>14</v>
      </c>
      <c r="I738" s="47" t="n">
        <v>203</v>
      </c>
      <c r="J738" s="47" t="n">
        <v>218.225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1</v>
      </c>
      <c r="J739" s="47" t="n">
        <v>1.07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12.5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3</v>
      </c>
      <c r="G741" s="46" t="s">
        <v>13</v>
      </c>
      <c r="H741" s="46" t="s">
        <v>14</v>
      </c>
      <c r="I741" s="47" t="n">
        <v>107</v>
      </c>
      <c r="J741" s="47" t="n">
        <v>124.65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3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0</v>
      </c>
      <c r="L742" s="6" t="n">
        <v>0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3</v>
      </c>
      <c r="G743" s="46" t="s">
        <v>13</v>
      </c>
      <c r="H743" s="46" t="s">
        <v>14</v>
      </c>
      <c r="I743" s="47" t="n">
        <v>0</v>
      </c>
      <c r="J743" s="47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4</v>
      </c>
      <c r="G744" s="46" t="s">
        <v>13</v>
      </c>
      <c r="H744" s="46" t="s">
        <v>14</v>
      </c>
      <c r="I744" s="47" t="n">
        <v>112</v>
      </c>
      <c r="J744" s="47" t="n">
        <v>140.44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4</v>
      </c>
      <c r="G745" s="46" t="s">
        <v>13</v>
      </c>
      <c r="H745" s="46" t="s">
        <v>14</v>
      </c>
      <c r="I745" s="47" t="n">
        <v>4</v>
      </c>
      <c r="J745" s="47" t="n">
        <v>5.016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4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5</v>
      </c>
      <c r="G747" s="46" t="s">
        <v>13</v>
      </c>
      <c r="H747" s="46" t="s">
        <v>14</v>
      </c>
      <c r="I747" s="47" t="n">
        <v>109</v>
      </c>
      <c r="J747" s="47" t="n">
        <v>146.496</v>
      </c>
      <c r="K747" s="5" t="n">
        <v>30</v>
      </c>
      <c r="L747" s="6" t="n">
        <v>40.32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5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6</v>
      </c>
      <c r="G749" s="46" t="s">
        <v>13</v>
      </c>
      <c r="H749" s="46" t="s">
        <v>14</v>
      </c>
      <c r="I749" s="47" t="n">
        <v>51</v>
      </c>
      <c r="J749" s="47" t="n">
        <v>73.134</v>
      </c>
      <c r="K749" s="5" t="n">
        <v>4</v>
      </c>
      <c r="L749" s="6" t="n">
        <v>5.736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6</v>
      </c>
      <c r="G750" s="46" t="s">
        <v>13</v>
      </c>
      <c r="H750" s="46" t="s">
        <v>14</v>
      </c>
      <c r="I750" s="47" t="n">
        <v>0</v>
      </c>
      <c r="J750" s="47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7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7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8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0</v>
      </c>
      <c r="J754" s="47" t="n">
        <v>0</v>
      </c>
      <c r="K754" s="5" t="n">
        <v>1</v>
      </c>
      <c r="L754" s="6" t="n">
        <v>0.824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8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2</v>
      </c>
      <c r="L755" s="6" t="n">
        <v>1.648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9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7</v>
      </c>
      <c r="G758" s="46" t="s">
        <v>13</v>
      </c>
      <c r="H758" s="46" t="s">
        <v>14</v>
      </c>
      <c r="I758" s="47" t="n">
        <v>5</v>
      </c>
      <c r="J758" s="47" t="n">
        <v>3.99</v>
      </c>
      <c r="K758" s="5" t="n">
        <v>4</v>
      </c>
      <c r="L758" s="6" t="n">
        <v>3.192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7</v>
      </c>
      <c r="G759" s="46" t="s">
        <v>13</v>
      </c>
      <c r="H759" s="46" t="s">
        <v>14</v>
      </c>
      <c r="I759" s="47" t="n">
        <v>1</v>
      </c>
      <c r="J759" s="47" t="n">
        <v>0.798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8</v>
      </c>
      <c r="G760" s="46" t="s">
        <v>13</v>
      </c>
      <c r="H760" s="46" t="s">
        <v>14</v>
      </c>
      <c r="I760" s="47" t="n">
        <v>128</v>
      </c>
      <c r="J760" s="47" t="n">
        <v>116.736</v>
      </c>
      <c r="K760" s="5" t="n">
        <v>19</v>
      </c>
      <c r="L760" s="6" t="n">
        <v>17.328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8</v>
      </c>
      <c r="G761" s="46" t="s">
        <v>13</v>
      </c>
      <c r="H761" s="46" t="s">
        <v>14</v>
      </c>
      <c r="I761" s="47" t="n">
        <v>1</v>
      </c>
      <c r="J761" s="47" t="n">
        <v>0.912</v>
      </c>
      <c r="K761" s="5" t="n">
        <v>4</v>
      </c>
      <c r="L761" s="6" t="n">
        <v>3.648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9</v>
      </c>
      <c r="G762" s="46" t="s">
        <v>13</v>
      </c>
      <c r="H762" s="46" t="s">
        <v>14</v>
      </c>
      <c r="I762" s="47" t="n">
        <v>56</v>
      </c>
      <c r="J762" s="47" t="n">
        <v>57.456</v>
      </c>
      <c r="K762" s="5" t="n">
        <v>40</v>
      </c>
      <c r="L762" s="6" t="n">
        <v>41.04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9.5</v>
      </c>
      <c r="G763" s="46" t="s">
        <v>13</v>
      </c>
      <c r="H763" s="46" t="s">
        <v>14</v>
      </c>
      <c r="I763" s="47" t="n">
        <v>7</v>
      </c>
      <c r="J763" s="47" t="n">
        <v>7.581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0</v>
      </c>
      <c r="G764" s="46" t="s">
        <v>13</v>
      </c>
      <c r="H764" s="46" t="s">
        <v>14</v>
      </c>
      <c r="I764" s="47" t="n">
        <v>113</v>
      </c>
      <c r="J764" s="47" t="n">
        <v>128.82</v>
      </c>
      <c r="K764" s="5" t="n">
        <v>58</v>
      </c>
      <c r="L764" s="6" t="n">
        <v>66.12</v>
      </c>
    </row>
    <row r="765" customFormat="false" ht="13.5" hidden="false" customHeight="false" outlineLevel="0" collapsed="false">
      <c r="A765" s="37" t="s">
        <v>8</v>
      </c>
      <c r="C765" s="3" t="s">
        <v>81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0</v>
      </c>
      <c r="J765" s="47" t="n">
        <v>0</v>
      </c>
      <c r="K765" s="5" t="n">
        <v>8</v>
      </c>
      <c r="L765" s="6" t="n">
        <v>9.12</v>
      </c>
    </row>
    <row r="766" customFormat="false" ht="13.5" hidden="false" customHeight="false" outlineLevel="0" collapsed="false">
      <c r="A766" s="37" t="s">
        <v>8</v>
      </c>
      <c r="C766" s="3" t="s">
        <v>81</v>
      </c>
      <c r="D766" s="2" t="s">
        <v>11</v>
      </c>
      <c r="E766" s="28" t="s">
        <v>12</v>
      </c>
      <c r="F766" s="4" t="n">
        <v>11</v>
      </c>
      <c r="G766" s="46" t="s">
        <v>13</v>
      </c>
      <c r="H766" s="46" t="s">
        <v>14</v>
      </c>
      <c r="I766" s="47" t="n">
        <v>11</v>
      </c>
      <c r="J766" s="47" t="n">
        <v>13.794</v>
      </c>
      <c r="K766" s="5" t="n">
        <v>6</v>
      </c>
      <c r="L766" s="6" t="n">
        <v>7.524</v>
      </c>
    </row>
    <row r="767" customFormat="false" ht="13.5" hidden="false" customHeight="false" outlineLevel="0" collapsed="false">
      <c r="A767" s="37" t="s">
        <v>8</v>
      </c>
      <c r="C767" s="3" t="s">
        <v>81</v>
      </c>
      <c r="D767" s="2" t="s">
        <v>11</v>
      </c>
      <c r="E767" s="28" t="s">
        <v>12</v>
      </c>
      <c r="F767" s="4" t="n">
        <v>12</v>
      </c>
      <c r="G767" s="46" t="s">
        <v>13</v>
      </c>
      <c r="H767" s="46" t="s">
        <v>14</v>
      </c>
      <c r="I767" s="47" t="n">
        <v>72</v>
      </c>
      <c r="J767" s="47" t="n">
        <v>98.496</v>
      </c>
      <c r="K767" s="5" t="n">
        <v>1</v>
      </c>
      <c r="L767" s="6" t="n">
        <v>1.368</v>
      </c>
    </row>
    <row r="768" customFormat="false" ht="13.5" hidden="false" customHeight="false" outlineLevel="0" collapsed="false">
      <c r="A768" s="37" t="s">
        <v>8</v>
      </c>
      <c r="C768" s="3" t="s">
        <v>81</v>
      </c>
      <c r="D768" s="2" t="s">
        <v>11</v>
      </c>
      <c r="E768" s="28" t="s">
        <v>12</v>
      </c>
      <c r="F768" s="4" t="n">
        <v>12.5</v>
      </c>
      <c r="G768" s="46" t="s">
        <v>13</v>
      </c>
      <c r="H768" s="46" t="s">
        <v>14</v>
      </c>
      <c r="I768" s="47" t="n">
        <v>0</v>
      </c>
      <c r="J768" s="47" t="n">
        <v>0</v>
      </c>
      <c r="K768" s="5" t="n">
        <v>3</v>
      </c>
      <c r="L768" s="6" t="n">
        <v>4.275</v>
      </c>
    </row>
    <row r="769" customFormat="false" ht="13.5" hidden="false" customHeight="false" outlineLevel="0" collapsed="false">
      <c r="A769" s="37" t="s">
        <v>8</v>
      </c>
      <c r="C769" s="3" t="s">
        <v>81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33</v>
      </c>
      <c r="J769" s="47" t="n">
        <v>48.906</v>
      </c>
      <c r="K769" s="5" t="n">
        <v>20</v>
      </c>
      <c r="L769" s="6" t="n">
        <v>29.64</v>
      </c>
    </row>
    <row r="770" customFormat="false" ht="13.5" hidden="false" customHeight="false" outlineLevel="0" collapsed="false">
      <c r="A770" s="37" t="s">
        <v>8</v>
      </c>
      <c r="C770" s="3" t="s">
        <v>81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2.964</v>
      </c>
    </row>
    <row r="771" customFormat="false" ht="13.5" hidden="false" customHeight="false" outlineLevel="0" collapsed="false">
      <c r="A771" s="37" t="s">
        <v>8</v>
      </c>
      <c r="C771" s="3" t="s">
        <v>81</v>
      </c>
      <c r="D771" s="2" t="s">
        <v>11</v>
      </c>
      <c r="E771" s="28" t="s">
        <v>12</v>
      </c>
      <c r="F771" s="4" t="n">
        <v>14</v>
      </c>
      <c r="G771" s="46" t="s">
        <v>13</v>
      </c>
      <c r="H771" s="46" t="s">
        <v>14</v>
      </c>
      <c r="I771" s="47" t="n">
        <v>82</v>
      </c>
      <c r="J771" s="47" t="n">
        <v>130.872</v>
      </c>
      <c r="K771" s="5" t="n">
        <v>17</v>
      </c>
      <c r="L771" s="6" t="n">
        <v>27.132</v>
      </c>
    </row>
    <row r="772" customFormat="false" ht="13.5" hidden="false" customHeight="false" outlineLevel="0" collapsed="false">
      <c r="A772" s="37" t="s">
        <v>8</v>
      </c>
      <c r="C772" s="3" t="s">
        <v>81</v>
      </c>
      <c r="D772" s="2" t="s">
        <v>11</v>
      </c>
      <c r="E772" s="28" t="s">
        <v>12</v>
      </c>
      <c r="F772" s="4" t="n">
        <v>14.5</v>
      </c>
      <c r="G772" s="46" t="s">
        <v>13</v>
      </c>
      <c r="H772" s="46" t="s">
        <v>14</v>
      </c>
      <c r="I772" s="47" t="n">
        <v>1</v>
      </c>
      <c r="J772" s="47" t="n">
        <v>1.653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1</v>
      </c>
      <c r="D773" s="2" t="s">
        <v>11</v>
      </c>
      <c r="E773" s="28" t="s">
        <v>12</v>
      </c>
      <c r="F773" s="4" t="n">
        <v>14.5</v>
      </c>
      <c r="G773" s="46" t="s">
        <v>13</v>
      </c>
      <c r="H773" s="46" t="s">
        <v>14</v>
      </c>
      <c r="I773" s="47" t="n">
        <v>0</v>
      </c>
      <c r="J773" s="47" t="n">
        <v>0</v>
      </c>
      <c r="K773" s="5" t="n">
        <v>1</v>
      </c>
      <c r="L773" s="6" t="n">
        <v>1.653</v>
      </c>
    </row>
    <row r="774" customFormat="false" ht="13.5" hidden="false" customHeight="false" outlineLevel="0" collapsed="false">
      <c r="A774" s="37" t="s">
        <v>8</v>
      </c>
      <c r="C774" s="3" t="s">
        <v>81</v>
      </c>
      <c r="D774" s="2" t="s">
        <v>11</v>
      </c>
      <c r="E774" s="28" t="s">
        <v>12</v>
      </c>
      <c r="F774" s="4" t="n">
        <v>15</v>
      </c>
      <c r="G774" s="46" t="s">
        <v>13</v>
      </c>
      <c r="H774" s="46" t="s">
        <v>14</v>
      </c>
      <c r="I774" s="47" t="n">
        <v>98</v>
      </c>
      <c r="J774" s="47" t="n">
        <v>167.58</v>
      </c>
      <c r="K774" s="5" t="n">
        <v>25</v>
      </c>
      <c r="L774" s="6" t="n">
        <v>42.75</v>
      </c>
    </row>
    <row r="775" customFormat="false" ht="13.5" hidden="false" customHeight="false" outlineLevel="0" collapsed="false">
      <c r="A775" s="37" t="s">
        <v>8</v>
      </c>
      <c r="C775" s="3" t="s">
        <v>81</v>
      </c>
      <c r="D775" s="2" t="s">
        <v>11</v>
      </c>
      <c r="E775" s="28" t="s">
        <v>12</v>
      </c>
      <c r="F775" s="4" t="n">
        <v>16</v>
      </c>
      <c r="G775" s="46" t="s">
        <v>13</v>
      </c>
      <c r="H775" s="46" t="s">
        <v>14</v>
      </c>
      <c r="I775" s="47" t="n">
        <v>9</v>
      </c>
      <c r="J775" s="47" t="n">
        <v>16.41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1</v>
      </c>
      <c r="D776" s="2" t="s">
        <v>11</v>
      </c>
      <c r="E776" s="28" t="s">
        <v>12</v>
      </c>
      <c r="F776" s="4" t="n">
        <v>16.5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4</v>
      </c>
      <c r="L776" s="6" t="n">
        <v>7.524</v>
      </c>
    </row>
    <row r="777" customFormat="false" ht="13.5" hidden="false" customHeight="false" outlineLevel="0" collapsed="false">
      <c r="A777" s="37" t="s">
        <v>8</v>
      </c>
      <c r="C777" s="3" t="s">
        <v>81</v>
      </c>
      <c r="D777" s="2" t="s">
        <v>11</v>
      </c>
      <c r="E777" s="28" t="s">
        <v>12</v>
      </c>
      <c r="F777" s="4" t="n">
        <v>20</v>
      </c>
      <c r="G777" s="46" t="s">
        <v>13</v>
      </c>
      <c r="H777" s="46" t="s">
        <v>14</v>
      </c>
      <c r="I777" s="47" t="n">
        <v>1</v>
      </c>
      <c r="J777" s="47" t="n">
        <v>2.2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2</v>
      </c>
      <c r="D778" s="2" t="s">
        <v>11</v>
      </c>
      <c r="E778" s="28" t="s">
        <v>12</v>
      </c>
      <c r="F778" s="4" t="n">
        <v>8</v>
      </c>
      <c r="G778" s="46" t="s">
        <v>13</v>
      </c>
      <c r="H778" s="46" t="s">
        <v>14</v>
      </c>
      <c r="I778" s="47" t="n">
        <v>108</v>
      </c>
      <c r="J778" s="47" t="n">
        <v>110.592</v>
      </c>
      <c r="K778" s="5" t="n">
        <v>2</v>
      </c>
      <c r="L778" s="6" t="n">
        <v>2.048</v>
      </c>
    </row>
    <row r="779" customFormat="false" ht="13.5" hidden="false" customHeight="false" outlineLevel="0" collapsed="false">
      <c r="A779" s="37" t="s">
        <v>8</v>
      </c>
      <c r="C779" s="3" t="s">
        <v>82</v>
      </c>
      <c r="D779" s="2" t="s">
        <v>11</v>
      </c>
      <c r="E779" s="28" t="s">
        <v>12</v>
      </c>
      <c r="F779" s="4" t="n">
        <v>8</v>
      </c>
      <c r="G779" s="46" t="s">
        <v>13</v>
      </c>
      <c r="H779" s="46" t="s">
        <v>14</v>
      </c>
      <c r="I779" s="47" t="n">
        <v>3</v>
      </c>
      <c r="J779" s="47" t="n">
        <v>3.072</v>
      </c>
      <c r="K779" s="5" t="n">
        <v>8</v>
      </c>
      <c r="L779" s="6" t="n">
        <v>8.192</v>
      </c>
    </row>
    <row r="780" customFormat="false" ht="13.5" hidden="false" customHeight="false" outlineLevel="0" collapsed="false">
      <c r="A780" s="37" t="s">
        <v>8</v>
      </c>
      <c r="C780" s="3" t="s">
        <v>82</v>
      </c>
      <c r="D780" s="2" t="s">
        <v>11</v>
      </c>
      <c r="E780" s="28" t="s">
        <v>12</v>
      </c>
      <c r="F780" s="4" t="n">
        <v>9</v>
      </c>
      <c r="G780" s="46" t="s">
        <v>13</v>
      </c>
      <c r="H780" s="46" t="s">
        <v>14</v>
      </c>
      <c r="I780" s="47" t="n">
        <v>25</v>
      </c>
      <c r="J780" s="47" t="n">
        <v>28.8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2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118</v>
      </c>
      <c r="J781" s="47" t="n">
        <v>151.04</v>
      </c>
      <c r="K781" s="5" t="n">
        <v>109</v>
      </c>
      <c r="L781" s="6" t="n">
        <v>139.52</v>
      </c>
    </row>
    <row r="782" customFormat="false" ht="13.5" hidden="false" customHeight="false" outlineLevel="0" collapsed="false">
      <c r="A782" s="37" t="s">
        <v>8</v>
      </c>
      <c r="C782" s="3" t="s">
        <v>82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0</v>
      </c>
      <c r="J782" s="47" t="n">
        <v>0</v>
      </c>
      <c r="K782" s="5" t="n">
        <v>1</v>
      </c>
      <c r="L782" s="6" t="n">
        <v>1.28</v>
      </c>
    </row>
    <row r="783" customFormat="false" ht="13.5" hidden="false" customHeight="false" outlineLevel="0" collapsed="false">
      <c r="A783" s="37" t="s">
        <v>8</v>
      </c>
      <c r="C783" s="3" t="s">
        <v>82</v>
      </c>
      <c r="D783" s="2" t="s">
        <v>11</v>
      </c>
      <c r="E783" s="28" t="s">
        <v>12</v>
      </c>
      <c r="F783" s="4" t="n">
        <v>11</v>
      </c>
      <c r="G783" s="46" t="s">
        <v>13</v>
      </c>
      <c r="H783" s="46" t="s">
        <v>14</v>
      </c>
      <c r="I783" s="47" t="n">
        <v>25</v>
      </c>
      <c r="J783" s="47" t="n">
        <v>35.2</v>
      </c>
      <c r="K783" s="5" t="n">
        <v>7</v>
      </c>
      <c r="L783" s="6" t="n">
        <v>9.856</v>
      </c>
    </row>
    <row r="784" customFormat="false" ht="13.5" hidden="false" customHeight="false" outlineLevel="0" collapsed="false">
      <c r="A784" s="37" t="s">
        <v>8</v>
      </c>
      <c r="C784" s="3" t="s">
        <v>82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408</v>
      </c>
    </row>
    <row r="785" customFormat="false" ht="13.5" hidden="false" customHeight="false" outlineLevel="0" collapsed="false">
      <c r="A785" s="37" t="s">
        <v>8</v>
      </c>
      <c r="C785" s="3" t="s">
        <v>82</v>
      </c>
      <c r="D785" s="2" t="s">
        <v>11</v>
      </c>
      <c r="E785" s="28" t="s">
        <v>12</v>
      </c>
      <c r="F785" s="4" t="n">
        <v>12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2</v>
      </c>
      <c r="D786" s="2" t="s">
        <v>11</v>
      </c>
      <c r="E786" s="28" t="s">
        <v>12</v>
      </c>
      <c r="F786" s="4" t="n">
        <v>13</v>
      </c>
      <c r="G786" s="46" t="s">
        <v>13</v>
      </c>
      <c r="H786" s="46" t="s">
        <v>14</v>
      </c>
      <c r="I786" s="47" t="n">
        <v>23</v>
      </c>
      <c r="J786" s="47" t="n">
        <v>38.272</v>
      </c>
      <c r="K786" s="5" t="n">
        <v>16</v>
      </c>
      <c r="L786" s="6" t="n">
        <v>26.624</v>
      </c>
    </row>
    <row r="787" customFormat="false" ht="13.5" hidden="false" customHeight="false" outlineLevel="0" collapsed="false">
      <c r="A787" s="37" t="s">
        <v>8</v>
      </c>
      <c r="C787" s="3" t="s">
        <v>82</v>
      </c>
      <c r="D787" s="2" t="s">
        <v>11</v>
      </c>
      <c r="E787" s="28" t="s">
        <v>12</v>
      </c>
      <c r="F787" s="4" t="n">
        <v>13</v>
      </c>
      <c r="G787" s="46" t="s">
        <v>13</v>
      </c>
      <c r="H787" s="46" t="s">
        <v>14</v>
      </c>
      <c r="I787" s="47" t="n">
        <v>2</v>
      </c>
      <c r="J787" s="47" t="n">
        <v>3.32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2</v>
      </c>
      <c r="D788" s="2" t="s">
        <v>11</v>
      </c>
      <c r="E788" s="28" t="s">
        <v>12</v>
      </c>
      <c r="F788" s="4" t="n">
        <v>14</v>
      </c>
      <c r="G788" s="46" t="s">
        <v>13</v>
      </c>
      <c r="H788" s="46" t="s">
        <v>14</v>
      </c>
      <c r="I788" s="47" t="n">
        <v>10</v>
      </c>
      <c r="J788" s="47" t="n">
        <v>17.92</v>
      </c>
      <c r="K788" s="5" t="n">
        <v>2</v>
      </c>
      <c r="L788" s="6" t="n">
        <v>3.584</v>
      </c>
    </row>
    <row r="789" customFormat="false" ht="13.5" hidden="false" customHeight="false" outlineLevel="0" collapsed="false">
      <c r="A789" s="37" t="s">
        <v>8</v>
      </c>
      <c r="C789" s="3" t="s">
        <v>82</v>
      </c>
      <c r="D789" s="2" t="s">
        <v>11</v>
      </c>
      <c r="E789" s="28" t="s">
        <v>12</v>
      </c>
      <c r="F789" s="4" t="n">
        <v>14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1</v>
      </c>
      <c r="L789" s="6" t="n">
        <v>1.792</v>
      </c>
    </row>
    <row r="790" customFormat="false" ht="13.5" hidden="false" customHeight="false" outlineLevel="0" collapsed="false">
      <c r="A790" s="37" t="s">
        <v>8</v>
      </c>
      <c r="C790" s="3" t="s">
        <v>82</v>
      </c>
      <c r="D790" s="2" t="s">
        <v>11</v>
      </c>
      <c r="E790" s="28" t="s">
        <v>12</v>
      </c>
      <c r="F790" s="4" t="n">
        <v>15</v>
      </c>
      <c r="G790" s="46" t="s">
        <v>13</v>
      </c>
      <c r="H790" s="46" t="s">
        <v>14</v>
      </c>
      <c r="I790" s="47" t="n">
        <v>26</v>
      </c>
      <c r="J790" s="47" t="n">
        <v>49.92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2</v>
      </c>
      <c r="D791" s="2" t="s">
        <v>11</v>
      </c>
      <c r="E791" s="28" t="s">
        <v>12</v>
      </c>
      <c r="F791" s="4" t="n">
        <v>16</v>
      </c>
      <c r="G791" s="46" t="s">
        <v>13</v>
      </c>
      <c r="H791" s="46" t="s">
        <v>14</v>
      </c>
      <c r="I791" s="47" t="n">
        <v>5</v>
      </c>
      <c r="J791" s="47" t="n">
        <v>10.24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2</v>
      </c>
      <c r="D792" s="2" t="s">
        <v>11</v>
      </c>
      <c r="E792" s="28" t="s">
        <v>12</v>
      </c>
      <c r="F792" s="4" t="n">
        <v>16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2</v>
      </c>
      <c r="L792" s="6" t="n">
        <v>4.096</v>
      </c>
    </row>
    <row r="793" customFormat="false" ht="13.5" hidden="false" customHeight="false" outlineLevel="0" collapsed="false">
      <c r="A793" s="37" t="s">
        <v>8</v>
      </c>
      <c r="C793" s="3" t="s">
        <v>82</v>
      </c>
      <c r="D793" s="2" t="s">
        <v>11</v>
      </c>
      <c r="E793" s="28" t="s">
        <v>12</v>
      </c>
      <c r="F793" s="4" t="n">
        <v>17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8</v>
      </c>
      <c r="L793" s="6" t="n">
        <v>17.408</v>
      </c>
    </row>
    <row r="794" customFormat="false" ht="13.5" hidden="false" customHeight="false" outlineLevel="0" collapsed="false">
      <c r="A794" s="37" t="s">
        <v>8</v>
      </c>
      <c r="C794" s="3" t="s">
        <v>82</v>
      </c>
      <c r="D794" s="2" t="s">
        <v>11</v>
      </c>
      <c r="E794" s="28" t="s">
        <v>12</v>
      </c>
      <c r="F794" s="4" t="n">
        <v>18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19</v>
      </c>
      <c r="L794" s="6" t="n">
        <v>43.776</v>
      </c>
    </row>
    <row r="795" customFormat="false" ht="13.5" hidden="false" customHeight="false" outlineLevel="0" collapsed="false">
      <c r="A795" s="37" t="s">
        <v>8</v>
      </c>
      <c r="C795" s="3" t="s">
        <v>82</v>
      </c>
      <c r="D795" s="2" t="s">
        <v>11</v>
      </c>
      <c r="E795" s="28" t="s">
        <v>12</v>
      </c>
      <c r="F795" s="4" t="n">
        <v>19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9</v>
      </c>
      <c r="L795" s="6" t="n">
        <v>21.888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2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2</v>
      </c>
      <c r="L796" s="6" t="n">
        <v>5.12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23.5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3</v>
      </c>
      <c r="L797" s="6" t="n">
        <v>9.024</v>
      </c>
    </row>
    <row r="798" customFormat="false" ht="13.5" hidden="false" customHeight="false" outlineLevel="0" collapsed="false">
      <c r="A798" s="37" t="s">
        <v>8</v>
      </c>
      <c r="C798" s="3" t="s">
        <v>83</v>
      </c>
      <c r="D798" s="2" t="s">
        <v>11</v>
      </c>
      <c r="E798" s="28" t="s">
        <v>12</v>
      </c>
      <c r="F798" s="4" t="n">
        <v>15</v>
      </c>
      <c r="G798" s="46" t="s">
        <v>13</v>
      </c>
      <c r="H798" s="46" t="s">
        <v>14</v>
      </c>
      <c r="I798" s="47" t="n">
        <v>17</v>
      </c>
      <c r="J798" s="47" t="n">
        <v>38.25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8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8</v>
      </c>
      <c r="L799" s="6" t="n">
        <v>6.056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9.7</v>
      </c>
      <c r="G800" s="46" t="s">
        <v>13</v>
      </c>
      <c r="H800" s="46" t="s">
        <v>14</v>
      </c>
      <c r="I800" s="47" t="n">
        <v>7</v>
      </c>
      <c r="J800" s="47" t="n">
        <v>6.426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10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10.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11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8</v>
      </c>
      <c r="L803" s="6" t="n">
        <v>8.328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1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4</v>
      </c>
      <c r="L804" s="6" t="n">
        <v>4.352</v>
      </c>
    </row>
    <row r="805" customFormat="false" ht="13.5" hidden="false" customHeight="false" outlineLevel="0" collapsed="false">
      <c r="A805" s="37" t="s">
        <v>8</v>
      </c>
      <c r="C805" s="3" t="s">
        <v>84</v>
      </c>
      <c r="D805" s="2" t="s">
        <v>11</v>
      </c>
      <c r="E805" s="28" t="s">
        <v>12</v>
      </c>
      <c r="F805" s="4" t="n">
        <v>12</v>
      </c>
      <c r="G805" s="46" t="s">
        <v>13</v>
      </c>
      <c r="H805" s="46" t="s">
        <v>14</v>
      </c>
      <c r="I805" s="47" t="n">
        <v>0</v>
      </c>
      <c r="J805" s="47" t="n">
        <v>0</v>
      </c>
      <c r="K805" s="5" t="n">
        <v>20</v>
      </c>
      <c r="L805" s="6" t="n">
        <v>22.7</v>
      </c>
    </row>
    <row r="806" customFormat="false" ht="13.5" hidden="false" customHeight="false" outlineLevel="0" collapsed="false">
      <c r="A806" s="37" t="s">
        <v>8</v>
      </c>
      <c r="C806" s="3" t="s">
        <v>84</v>
      </c>
      <c r="D806" s="2" t="s">
        <v>11</v>
      </c>
      <c r="E806" s="28" t="s">
        <v>12</v>
      </c>
      <c r="F806" s="4" t="n">
        <v>12.5</v>
      </c>
      <c r="G806" s="46" t="s">
        <v>13</v>
      </c>
      <c r="H806" s="46" t="s">
        <v>14</v>
      </c>
      <c r="I806" s="47" t="n">
        <v>0</v>
      </c>
      <c r="J806" s="47" t="n">
        <v>0</v>
      </c>
      <c r="K806" s="5" t="n">
        <v>3</v>
      </c>
      <c r="L806" s="6" t="n">
        <v>3.546</v>
      </c>
    </row>
    <row r="807" customFormat="false" ht="13.5" hidden="false" customHeight="false" outlineLevel="0" collapsed="false">
      <c r="A807" s="37" t="s">
        <v>8</v>
      </c>
      <c r="C807" s="3" t="s">
        <v>84</v>
      </c>
      <c r="D807" s="2" t="s">
        <v>11</v>
      </c>
      <c r="E807" s="28" t="s">
        <v>12</v>
      </c>
      <c r="F807" s="4" t="n">
        <v>13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4</v>
      </c>
      <c r="D808" s="2" t="s">
        <v>11</v>
      </c>
      <c r="E808" s="28" t="s">
        <v>12</v>
      </c>
      <c r="F808" s="4" t="n">
        <v>15</v>
      </c>
      <c r="G808" s="46" t="s">
        <v>13</v>
      </c>
      <c r="H808" s="46" t="s">
        <v>14</v>
      </c>
      <c r="I808" s="47" t="n">
        <v>0</v>
      </c>
      <c r="J808" s="47" t="n">
        <v>0</v>
      </c>
      <c r="K808" s="5" t="n">
        <v>3</v>
      </c>
      <c r="L808" s="6" t="n">
        <v>4.257</v>
      </c>
    </row>
    <row r="809" customFormat="false" ht="13.5" hidden="false" customHeight="false" outlineLevel="0" collapsed="false">
      <c r="A809" s="37" t="s">
        <v>8</v>
      </c>
      <c r="C809" s="3" t="s">
        <v>84</v>
      </c>
      <c r="D809" s="2" t="s">
        <v>11</v>
      </c>
      <c r="E809" s="28" t="s">
        <v>12</v>
      </c>
      <c r="F809" s="4" t="n">
        <v>1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4</v>
      </c>
      <c r="L809" s="6" t="n">
        <v>5.676</v>
      </c>
    </row>
    <row r="810" customFormat="false" ht="13.5" hidden="false" customHeight="false" outlineLevel="0" collapsed="false">
      <c r="A810" s="37" t="s">
        <v>8</v>
      </c>
      <c r="C810" s="3" t="s">
        <v>85</v>
      </c>
      <c r="D810" s="2" t="s">
        <v>11</v>
      </c>
      <c r="E810" s="28" t="s">
        <v>12</v>
      </c>
      <c r="F810" s="4" t="n">
        <v>6</v>
      </c>
      <c r="G810" s="46" t="s">
        <v>13</v>
      </c>
      <c r="H810" s="46" t="s">
        <v>14</v>
      </c>
      <c r="I810" s="47" t="n">
        <v>10</v>
      </c>
      <c r="J810" s="47" t="n">
        <v>6.36</v>
      </c>
      <c r="K810" s="5" t="n">
        <v>1</v>
      </c>
      <c r="L810" s="6" t="n">
        <v>0.636</v>
      </c>
    </row>
    <row r="811" customFormat="false" ht="13.5" hidden="false" customHeight="false" outlineLevel="0" collapsed="false">
      <c r="A811" s="37" t="s">
        <v>8</v>
      </c>
      <c r="C811" s="3" t="s">
        <v>85</v>
      </c>
      <c r="D811" s="2" t="s">
        <v>11</v>
      </c>
      <c r="E811" s="28" t="s">
        <v>12</v>
      </c>
      <c r="F811" s="4" t="n">
        <v>7</v>
      </c>
      <c r="G811" s="46" t="s">
        <v>13</v>
      </c>
      <c r="H811" s="46" t="s">
        <v>14</v>
      </c>
      <c r="I811" s="47" t="n">
        <v>14</v>
      </c>
      <c r="J811" s="47" t="n">
        <v>10.388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5</v>
      </c>
      <c r="D812" s="2" t="s">
        <v>11</v>
      </c>
      <c r="E812" s="28" t="s">
        <v>12</v>
      </c>
      <c r="F812" s="4" t="n">
        <v>8</v>
      </c>
      <c r="G812" s="46" t="s">
        <v>13</v>
      </c>
      <c r="H812" s="46" t="s">
        <v>14</v>
      </c>
      <c r="I812" s="47" t="n">
        <v>127</v>
      </c>
      <c r="J812" s="47" t="n">
        <v>107.696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8</v>
      </c>
      <c r="G813" s="46" t="s">
        <v>13</v>
      </c>
      <c r="H813" s="46" t="s">
        <v>14</v>
      </c>
      <c r="I813" s="47" t="n">
        <v>3</v>
      </c>
      <c r="J813" s="47" t="n">
        <v>2.544</v>
      </c>
      <c r="K813" s="5" t="n">
        <v>6</v>
      </c>
      <c r="L813" s="6" t="n">
        <v>5.088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8.5</v>
      </c>
      <c r="G814" s="46" t="s">
        <v>13</v>
      </c>
      <c r="H814" s="46" t="s">
        <v>14</v>
      </c>
      <c r="I814" s="47" t="n">
        <v>30</v>
      </c>
      <c r="J814" s="47" t="n">
        <v>27.03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8.7</v>
      </c>
      <c r="G815" s="46" t="s">
        <v>13</v>
      </c>
      <c r="H815" s="46" t="s">
        <v>14</v>
      </c>
      <c r="I815" s="47" t="n">
        <v>8</v>
      </c>
      <c r="J815" s="47" t="n">
        <v>7.376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9</v>
      </c>
      <c r="G816" s="46" t="s">
        <v>13</v>
      </c>
      <c r="H816" s="46" t="s">
        <v>14</v>
      </c>
      <c r="I816" s="47" t="n">
        <v>61</v>
      </c>
      <c r="J816" s="47" t="n">
        <v>58.194</v>
      </c>
      <c r="K816" s="5" t="n">
        <v>33</v>
      </c>
      <c r="L816" s="6" t="n">
        <v>31.482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9</v>
      </c>
      <c r="G817" s="46" t="s">
        <v>13</v>
      </c>
      <c r="H817" s="46" t="s">
        <v>14</v>
      </c>
      <c r="I817" s="47" t="n">
        <v>41</v>
      </c>
      <c r="J817" s="47" t="n">
        <v>39.114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5</v>
      </c>
      <c r="D818" s="2" t="s">
        <v>11</v>
      </c>
      <c r="E818" s="28" t="s">
        <v>12</v>
      </c>
      <c r="F818" s="4" t="n">
        <v>9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23</v>
      </c>
      <c r="L818" s="6" t="n">
        <v>21.942</v>
      </c>
    </row>
    <row r="819" customFormat="false" ht="13.5" hidden="false" customHeight="false" outlineLevel="0" collapsed="false">
      <c r="A819" s="37" t="s">
        <v>8</v>
      </c>
      <c r="C819" s="3" t="s">
        <v>85</v>
      </c>
      <c r="D819" s="2" t="s">
        <v>11</v>
      </c>
      <c r="E819" s="28" t="s">
        <v>12</v>
      </c>
      <c r="F819" s="4" t="n">
        <v>9.8</v>
      </c>
      <c r="G819" s="46" t="s">
        <v>13</v>
      </c>
      <c r="H819" s="46" t="s">
        <v>14</v>
      </c>
      <c r="I819" s="47" t="n">
        <v>85</v>
      </c>
      <c r="J819" s="47" t="n">
        <v>88.315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5</v>
      </c>
      <c r="D820" s="2" t="s">
        <v>11</v>
      </c>
      <c r="E820" s="28" t="s">
        <v>12</v>
      </c>
      <c r="F820" s="4" t="n">
        <v>10</v>
      </c>
      <c r="G820" s="46" t="s">
        <v>13</v>
      </c>
      <c r="H820" s="46" t="s">
        <v>14</v>
      </c>
      <c r="I820" s="47" t="n">
        <v>501</v>
      </c>
      <c r="J820" s="47" t="n">
        <v>531.06</v>
      </c>
      <c r="K820" s="5" t="n">
        <v>139</v>
      </c>
      <c r="L820" s="6" t="n">
        <v>147.34</v>
      </c>
    </row>
    <row r="821" customFormat="false" ht="13.5" hidden="false" customHeight="false" outlineLevel="0" collapsed="false">
      <c r="A821" s="37" t="s">
        <v>8</v>
      </c>
      <c r="C821" s="3" t="s">
        <v>85</v>
      </c>
      <c r="D821" s="2" t="s">
        <v>11</v>
      </c>
      <c r="E821" s="28" t="s">
        <v>12</v>
      </c>
      <c r="F821" s="4" t="n">
        <v>10</v>
      </c>
      <c r="G821" s="46" t="s">
        <v>13</v>
      </c>
      <c r="H821" s="46" t="s">
        <v>14</v>
      </c>
      <c r="I821" s="47" t="n">
        <v>0</v>
      </c>
      <c r="J821" s="47" t="n">
        <v>0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5</v>
      </c>
      <c r="D822" s="2" t="s">
        <v>11</v>
      </c>
      <c r="E822" s="28" t="s">
        <v>12</v>
      </c>
      <c r="F822" s="4" t="n">
        <v>10</v>
      </c>
      <c r="G822" s="46" t="s">
        <v>13</v>
      </c>
      <c r="H822" s="46" t="s">
        <v>14</v>
      </c>
      <c r="I822" s="47" t="n">
        <v>4</v>
      </c>
      <c r="J822" s="47" t="n">
        <v>4.2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5</v>
      </c>
      <c r="D823" s="2" t="s">
        <v>11</v>
      </c>
      <c r="E823" s="28" t="s">
        <v>12</v>
      </c>
      <c r="F823" s="4" t="n">
        <v>10.5</v>
      </c>
      <c r="G823" s="46" t="s">
        <v>13</v>
      </c>
      <c r="H823" s="46" t="s">
        <v>14</v>
      </c>
      <c r="I823" s="47" t="n">
        <v>1</v>
      </c>
      <c r="J823" s="47" t="n">
        <v>1.113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5</v>
      </c>
      <c r="D824" s="2" t="s">
        <v>11</v>
      </c>
      <c r="E824" s="28" t="s">
        <v>12</v>
      </c>
      <c r="F824" s="4" t="n">
        <v>11</v>
      </c>
      <c r="G824" s="46" t="s">
        <v>13</v>
      </c>
      <c r="H824" s="46" t="s">
        <v>14</v>
      </c>
      <c r="I824" s="47" t="n">
        <v>151</v>
      </c>
      <c r="J824" s="47" t="n">
        <v>176.066</v>
      </c>
      <c r="K824" s="5" t="n">
        <v>37</v>
      </c>
      <c r="L824" s="6" t="n">
        <v>43.142</v>
      </c>
    </row>
    <row r="825" customFormat="false" ht="13.5" hidden="false" customHeight="false" outlineLevel="0" collapsed="false">
      <c r="A825" s="37" t="s">
        <v>8</v>
      </c>
      <c r="C825" s="3" t="s">
        <v>85</v>
      </c>
      <c r="D825" s="2" t="s">
        <v>11</v>
      </c>
      <c r="E825" s="28" t="s">
        <v>12</v>
      </c>
      <c r="F825" s="4" t="n">
        <v>11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5</v>
      </c>
      <c r="D826" s="2" t="s">
        <v>11</v>
      </c>
      <c r="E826" s="28" t="s">
        <v>12</v>
      </c>
      <c r="F826" s="4" t="n">
        <v>11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4</v>
      </c>
      <c r="L826" s="6" t="n">
        <v>4.664</v>
      </c>
    </row>
    <row r="827" customFormat="false" ht="13.5" hidden="false" customHeight="false" outlineLevel="0" collapsed="false">
      <c r="A827" s="37" t="s">
        <v>8</v>
      </c>
      <c r="C827" s="3" t="s">
        <v>85</v>
      </c>
      <c r="D827" s="2" t="s">
        <v>11</v>
      </c>
      <c r="E827" s="28" t="s">
        <v>12</v>
      </c>
      <c r="F827" s="4" t="n">
        <v>11.5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1</v>
      </c>
      <c r="L827" s="6" t="n">
        <v>1.219</v>
      </c>
    </row>
    <row r="828" customFormat="false" ht="13.5" hidden="false" customHeight="false" outlineLevel="0" collapsed="false">
      <c r="A828" s="37" t="s">
        <v>8</v>
      </c>
      <c r="C828" s="3" t="s">
        <v>85</v>
      </c>
      <c r="D828" s="2" t="s">
        <v>11</v>
      </c>
      <c r="E828" s="28" t="s">
        <v>12</v>
      </c>
      <c r="F828" s="4" t="n">
        <v>12</v>
      </c>
      <c r="G828" s="46" t="s">
        <v>13</v>
      </c>
      <c r="H828" s="46" t="s">
        <v>14</v>
      </c>
      <c r="I828" s="47" t="n">
        <v>126</v>
      </c>
      <c r="J828" s="47" t="n">
        <v>160.272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5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5</v>
      </c>
      <c r="D830" s="2" t="s">
        <v>11</v>
      </c>
      <c r="E830" s="28" t="s">
        <v>12</v>
      </c>
      <c r="F830" s="4" t="n">
        <v>12.5</v>
      </c>
      <c r="G830" s="46" t="s">
        <v>13</v>
      </c>
      <c r="H830" s="46" t="s">
        <v>14</v>
      </c>
      <c r="I830" s="47" t="n">
        <v>7</v>
      </c>
      <c r="J830" s="47" t="n">
        <v>9.275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5</v>
      </c>
      <c r="D831" s="2" t="s">
        <v>11</v>
      </c>
      <c r="E831" s="28" t="s">
        <v>12</v>
      </c>
      <c r="F831" s="4" t="n">
        <v>13</v>
      </c>
      <c r="G831" s="46" t="s">
        <v>13</v>
      </c>
      <c r="H831" s="46" t="s">
        <v>14</v>
      </c>
      <c r="I831" s="47" t="n">
        <v>100</v>
      </c>
      <c r="J831" s="47" t="n">
        <v>137.8</v>
      </c>
      <c r="K831" s="5" t="n">
        <v>3</v>
      </c>
      <c r="L831" s="6" t="n">
        <v>4.134</v>
      </c>
    </row>
    <row r="832" customFormat="false" ht="13.5" hidden="false" customHeight="false" outlineLevel="0" collapsed="false">
      <c r="A832" s="37" t="s">
        <v>8</v>
      </c>
      <c r="C832" s="3" t="s">
        <v>85</v>
      </c>
      <c r="D832" s="2" t="s">
        <v>11</v>
      </c>
      <c r="E832" s="28" t="s">
        <v>12</v>
      </c>
      <c r="F832" s="4" t="n">
        <v>13</v>
      </c>
      <c r="G832" s="46" t="s">
        <v>13</v>
      </c>
      <c r="H832" s="46" t="s">
        <v>14</v>
      </c>
      <c r="I832" s="47" t="n">
        <v>0</v>
      </c>
      <c r="J832" s="47" t="n">
        <v>0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5</v>
      </c>
      <c r="D833" s="2" t="s">
        <v>11</v>
      </c>
      <c r="E833" s="28" t="s">
        <v>12</v>
      </c>
      <c r="F833" s="4" t="n">
        <v>14</v>
      </c>
      <c r="G833" s="46" t="s">
        <v>13</v>
      </c>
      <c r="H833" s="46" t="s">
        <v>14</v>
      </c>
      <c r="I833" s="47" t="n">
        <v>76</v>
      </c>
      <c r="J833" s="47" t="n">
        <v>112.784</v>
      </c>
      <c r="K833" s="5" t="n">
        <v>30</v>
      </c>
      <c r="L833" s="6" t="n">
        <v>44.52</v>
      </c>
    </row>
    <row r="834" customFormat="false" ht="13.5" hidden="false" customHeight="false" outlineLevel="0" collapsed="false">
      <c r="A834" s="37" t="s">
        <v>8</v>
      </c>
      <c r="C834" s="3" t="s">
        <v>85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2</v>
      </c>
      <c r="J834" s="47" t="n">
        <v>2.968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5</v>
      </c>
      <c r="D835" s="2" t="s">
        <v>11</v>
      </c>
      <c r="E835" s="28" t="s">
        <v>12</v>
      </c>
      <c r="F835" s="4" t="n">
        <v>15</v>
      </c>
      <c r="G835" s="46" t="s">
        <v>13</v>
      </c>
      <c r="H835" s="46" t="s">
        <v>14</v>
      </c>
      <c r="I835" s="47" t="n">
        <v>33</v>
      </c>
      <c r="J835" s="47" t="n">
        <v>52.47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5</v>
      </c>
      <c r="D836" s="2" t="s">
        <v>11</v>
      </c>
      <c r="E836" s="28" t="s">
        <v>12</v>
      </c>
      <c r="F836" s="4" t="n">
        <v>1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15.2</v>
      </c>
      <c r="G837" s="46" t="s">
        <v>13</v>
      </c>
      <c r="H837" s="46" t="s">
        <v>14</v>
      </c>
      <c r="I837" s="47" t="n">
        <v>0</v>
      </c>
      <c r="J837" s="47" t="n">
        <v>0</v>
      </c>
      <c r="K837" s="5" t="n">
        <v>1</v>
      </c>
      <c r="L837" s="6" t="n">
        <v>1.611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16</v>
      </c>
      <c r="G838" s="46" t="s">
        <v>13</v>
      </c>
      <c r="H838" s="46" t="s">
        <v>14</v>
      </c>
      <c r="I838" s="47" t="n">
        <v>7</v>
      </c>
      <c r="J838" s="47" t="n">
        <v>11.872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18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2</v>
      </c>
      <c r="L839" s="6" t="n">
        <v>3.816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8</v>
      </c>
      <c r="G840" s="46" t="s">
        <v>13</v>
      </c>
      <c r="H840" s="46" t="s">
        <v>14</v>
      </c>
      <c r="I840" s="47" t="n">
        <v>4</v>
      </c>
      <c r="J840" s="47" t="n">
        <v>3.84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0</v>
      </c>
      <c r="J841" s="47" t="n">
        <v>0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10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2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2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4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5.5</v>
      </c>
      <c r="G848" s="46" t="s">
        <v>13</v>
      </c>
      <c r="H848" s="46" t="s">
        <v>14</v>
      </c>
      <c r="I848" s="3" t="n">
        <v>1</v>
      </c>
      <c r="J848" s="3" t="n">
        <v>1.86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7.5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</v>
      </c>
      <c r="L849" s="6" t="n">
        <v>4.2</v>
      </c>
    </row>
    <row r="850" customFormat="false" ht="13.5" hidden="false" customHeight="false" outlineLevel="0" collapsed="false">
      <c r="A850" s="37" t="s">
        <v>8</v>
      </c>
      <c r="C850" s="3" t="s">
        <v>87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5</v>
      </c>
      <c r="J850" s="3" t="n">
        <v>5.3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7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3</v>
      </c>
      <c r="J851" s="3" t="n">
        <v>3.216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37" t="s">
        <v>8</v>
      </c>
      <c r="C852" s="3" t="s">
        <v>87</v>
      </c>
      <c r="D852" s="2" t="s">
        <v>11</v>
      </c>
      <c r="E852" s="28" t="s">
        <v>12</v>
      </c>
      <c r="F852" s="4" t="n">
        <v>9</v>
      </c>
      <c r="G852" s="46" t="s">
        <v>13</v>
      </c>
      <c r="H852" s="46" t="s">
        <v>14</v>
      </c>
      <c r="I852" s="3" t="n">
        <v>11</v>
      </c>
      <c r="J852" s="3" t="n">
        <v>13.266</v>
      </c>
      <c r="K852" s="5" t="n">
        <v>0</v>
      </c>
      <c r="L852" s="6" t="n">
        <v>0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10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10</v>
      </c>
      <c r="G854" s="46" t="s">
        <v>13</v>
      </c>
      <c r="H854" s="46" t="s">
        <v>14</v>
      </c>
      <c r="I854" s="3" t="n">
        <v>1</v>
      </c>
      <c r="J854" s="3" t="n">
        <v>1.34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10.5</v>
      </c>
      <c r="G855" s="46" t="s">
        <v>13</v>
      </c>
      <c r="H855" s="46" t="s">
        <v>14</v>
      </c>
      <c r="I855" s="3" t="n">
        <v>2</v>
      </c>
      <c r="J855" s="3" t="n">
        <v>2.814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11</v>
      </c>
      <c r="G856" s="46" t="s">
        <v>13</v>
      </c>
      <c r="H856" s="46" t="s">
        <v>14</v>
      </c>
      <c r="I856" s="3" t="n">
        <v>1</v>
      </c>
      <c r="J856" s="3" t="n">
        <v>1.474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11.4</v>
      </c>
      <c r="G857" s="46" t="s">
        <v>13</v>
      </c>
      <c r="H857" s="46" t="s">
        <v>14</v>
      </c>
      <c r="I857" s="3" t="n">
        <v>1</v>
      </c>
      <c r="J857" s="3" t="n">
        <v>1.528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12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0</v>
      </c>
      <c r="L858" s="6" t="n">
        <v>0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12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13</v>
      </c>
      <c r="G860" s="46" t="s">
        <v>13</v>
      </c>
      <c r="H860" s="46" t="s">
        <v>14</v>
      </c>
      <c r="I860" s="3" t="n">
        <v>11</v>
      </c>
      <c r="J860" s="3" t="n">
        <v>19.162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3</v>
      </c>
      <c r="G861" s="46" t="s">
        <v>13</v>
      </c>
      <c r="H861" s="46" t="s">
        <v>14</v>
      </c>
      <c r="I861" s="3" t="n">
        <v>2</v>
      </c>
      <c r="J861" s="3" t="n">
        <v>3.484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4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4.5</v>
      </c>
      <c r="G863" s="46" t="s">
        <v>13</v>
      </c>
      <c r="H863" s="46" t="s">
        <v>14</v>
      </c>
      <c r="I863" s="3" t="n">
        <v>3</v>
      </c>
      <c r="J863" s="3" t="n">
        <v>5.829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0</v>
      </c>
      <c r="L864" s="6" t="n">
        <v>0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8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</v>
      </c>
      <c r="L865" s="6" t="n">
        <v>2.412</v>
      </c>
    </row>
    <row r="866" customFormat="false" ht="13.5" hidden="false" customHeight="false" outlineLevel="0" collapsed="false">
      <c r="A866" s="37" t="s">
        <v>8</v>
      </c>
      <c r="C866" s="3" t="s">
        <v>88</v>
      </c>
      <c r="D866" s="2" t="s">
        <v>11</v>
      </c>
      <c r="E866" s="2" t="s">
        <v>12</v>
      </c>
      <c r="F866" s="4" t="n">
        <v>7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</v>
      </c>
      <c r="L866" s="6" t="n">
        <v>4.795</v>
      </c>
    </row>
    <row r="867" customFormat="false" ht="13.5" hidden="false" customHeight="false" outlineLevel="0" collapsed="false">
      <c r="A867" s="37" t="s">
        <v>8</v>
      </c>
      <c r="C867" s="3" t="s">
        <v>88</v>
      </c>
      <c r="D867" s="2" t="s">
        <v>11</v>
      </c>
      <c r="E867" s="2" t="s">
        <v>12</v>
      </c>
      <c r="F867" s="4" t="n">
        <v>8</v>
      </c>
      <c r="G867" s="46" t="s">
        <v>13</v>
      </c>
      <c r="H867" s="46" t="s">
        <v>14</v>
      </c>
      <c r="I867" s="3" t="n">
        <v>3</v>
      </c>
      <c r="J867" s="3" t="n">
        <v>3.288</v>
      </c>
      <c r="K867" s="5" t="n">
        <v>10</v>
      </c>
      <c r="L867" s="6" t="n">
        <v>10.96</v>
      </c>
    </row>
    <row r="868" customFormat="false" ht="13.5" hidden="false" customHeight="false" outlineLevel="0" collapsed="false">
      <c r="A868" s="37" t="s">
        <v>8</v>
      </c>
      <c r="C868" s="3" t="s">
        <v>88</v>
      </c>
      <c r="D868" s="2" t="s">
        <v>11</v>
      </c>
      <c r="E868" s="2" t="s">
        <v>12</v>
      </c>
      <c r="F868" s="4" t="n">
        <v>8</v>
      </c>
      <c r="G868" s="46" t="s">
        <v>13</v>
      </c>
      <c r="H868" s="46" t="s">
        <v>14</v>
      </c>
      <c r="I868" s="3" t="n">
        <v>6</v>
      </c>
      <c r="J868" s="3" t="n">
        <v>6.576</v>
      </c>
      <c r="K868" s="5" t="n">
        <v>1</v>
      </c>
      <c r="L868" s="6" t="n">
        <v>1.096</v>
      </c>
    </row>
    <row r="869" customFormat="false" ht="13.5" hidden="false" customHeight="false" outlineLevel="0" collapsed="false">
      <c r="A869" s="37" t="s">
        <v>8</v>
      </c>
      <c r="C869" s="3" t="s">
        <v>88</v>
      </c>
      <c r="D869" s="2" t="s">
        <v>11</v>
      </c>
      <c r="E869" s="2" t="s">
        <v>12</v>
      </c>
      <c r="F869" s="4" t="n">
        <v>8.8</v>
      </c>
      <c r="G869" s="46" t="s">
        <v>13</v>
      </c>
      <c r="H869" s="46" t="s">
        <v>14</v>
      </c>
      <c r="I869" s="3" t="n">
        <v>14</v>
      </c>
      <c r="J869" s="3" t="n">
        <v>16.884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37" t="s">
        <v>8</v>
      </c>
      <c r="C870" s="3" t="s">
        <v>88</v>
      </c>
      <c r="D870" s="2" t="s">
        <v>11</v>
      </c>
      <c r="E870" s="2" t="s">
        <v>12</v>
      </c>
      <c r="F870" s="4" t="n">
        <v>9</v>
      </c>
      <c r="G870" s="46" t="s">
        <v>13</v>
      </c>
      <c r="H870" s="46" t="s">
        <v>14</v>
      </c>
      <c r="I870" s="3" t="n">
        <v>28</v>
      </c>
      <c r="J870" s="3" t="n">
        <v>34.524</v>
      </c>
      <c r="K870" s="5" t="n">
        <v>34</v>
      </c>
      <c r="L870" s="6" t="n">
        <v>41.922</v>
      </c>
    </row>
    <row r="871" customFormat="false" ht="13.5" hidden="false" customHeight="false" outlineLevel="0" collapsed="false">
      <c r="A871" s="37" t="s">
        <v>8</v>
      </c>
      <c r="C871" s="3" t="s">
        <v>88</v>
      </c>
      <c r="D871" s="2" t="s">
        <v>11</v>
      </c>
      <c r="E871" s="2" t="s">
        <v>12</v>
      </c>
      <c r="F871" s="4" t="n">
        <v>9</v>
      </c>
      <c r="G871" s="46" t="s">
        <v>13</v>
      </c>
      <c r="H871" s="46" t="s">
        <v>14</v>
      </c>
      <c r="I871" s="3" t="n">
        <v>4</v>
      </c>
      <c r="J871" s="3" t="n">
        <v>4.932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37" t="s">
        <v>8</v>
      </c>
      <c r="C872" s="3" t="s">
        <v>88</v>
      </c>
      <c r="D872" s="2" t="s">
        <v>11</v>
      </c>
      <c r="E872" s="2" t="s">
        <v>12</v>
      </c>
      <c r="F872" s="4" t="n">
        <v>10</v>
      </c>
      <c r="G872" s="46" t="s">
        <v>13</v>
      </c>
      <c r="H872" s="46" t="s">
        <v>14</v>
      </c>
      <c r="I872" s="3" t="n">
        <v>55</v>
      </c>
      <c r="J872" s="3" t="n">
        <v>75.35</v>
      </c>
      <c r="K872" s="5" t="n">
        <v>12</v>
      </c>
      <c r="L872" s="6" t="n">
        <v>16.44</v>
      </c>
    </row>
    <row r="873" customFormat="false" ht="13.5" hidden="false" customHeight="false" outlineLevel="0" collapsed="false">
      <c r="A873" s="37" t="s">
        <v>8</v>
      </c>
      <c r="C873" s="3" t="s">
        <v>88</v>
      </c>
      <c r="D873" s="2" t="s">
        <v>11</v>
      </c>
      <c r="E873" s="2" t="s">
        <v>12</v>
      </c>
      <c r="F873" s="4" t="n">
        <v>10</v>
      </c>
      <c r="G873" s="46" t="s">
        <v>13</v>
      </c>
      <c r="H873" s="46" t="s">
        <v>14</v>
      </c>
      <c r="I873" s="3" t="n">
        <v>1</v>
      </c>
      <c r="J873" s="3" t="n">
        <v>1.37</v>
      </c>
      <c r="K873" s="5" t="n">
        <v>30</v>
      </c>
      <c r="L873" s="6" t="n">
        <v>41.1</v>
      </c>
    </row>
    <row r="874" customFormat="false" ht="13.5" hidden="false" customHeight="false" outlineLevel="0" collapsed="false">
      <c r="A874" s="37" t="s">
        <v>8</v>
      </c>
      <c r="C874" s="3" t="s">
        <v>88</v>
      </c>
      <c r="D874" s="2" t="s">
        <v>11</v>
      </c>
      <c r="E874" s="2" t="s">
        <v>12</v>
      </c>
      <c r="F874" s="4" t="n">
        <v>10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1.37</v>
      </c>
    </row>
    <row r="875" customFormat="false" ht="13.5" hidden="false" customHeight="false" outlineLevel="0" collapsed="false">
      <c r="A875" s="37" t="s">
        <v>8</v>
      </c>
      <c r="C875" s="3" t="s">
        <v>88</v>
      </c>
      <c r="D875" s="2" t="s">
        <v>11</v>
      </c>
      <c r="E875" s="2" t="s">
        <v>12</v>
      </c>
      <c r="F875" s="4" t="n">
        <v>10.4</v>
      </c>
      <c r="G875" s="46" t="s">
        <v>13</v>
      </c>
      <c r="H875" s="46" t="s">
        <v>14</v>
      </c>
      <c r="I875" s="3" t="n">
        <v>2</v>
      </c>
      <c r="J875" s="3" t="n">
        <v>2.85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8</v>
      </c>
      <c r="D876" s="2" t="s">
        <v>11</v>
      </c>
      <c r="E876" s="2" t="s">
        <v>12</v>
      </c>
      <c r="F876" s="4" t="n">
        <v>10.7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20</v>
      </c>
      <c r="L876" s="6" t="n">
        <v>29.32</v>
      </c>
    </row>
    <row r="877" customFormat="false" ht="13.5" hidden="false" customHeight="false" outlineLevel="0" collapsed="false">
      <c r="A877" s="37" t="s">
        <v>8</v>
      </c>
      <c r="C877" s="3" t="s">
        <v>88</v>
      </c>
      <c r="D877" s="2" t="s">
        <v>11</v>
      </c>
      <c r="E877" s="2" t="s">
        <v>12</v>
      </c>
      <c r="F877" s="4" t="n">
        <v>11</v>
      </c>
      <c r="G877" s="46" t="s">
        <v>13</v>
      </c>
      <c r="H877" s="46" t="s">
        <v>14</v>
      </c>
      <c r="I877" s="3" t="n">
        <v>8</v>
      </c>
      <c r="J877" s="3" t="n">
        <v>12.056</v>
      </c>
      <c r="K877" s="5" t="n">
        <v>24</v>
      </c>
      <c r="L877" s="6" t="n">
        <v>36.168</v>
      </c>
    </row>
    <row r="878" customFormat="false" ht="13.5" hidden="false" customHeight="false" outlineLevel="0" collapsed="false">
      <c r="A878" s="37" t="s">
        <v>8</v>
      </c>
      <c r="C878" s="3" t="s">
        <v>88</v>
      </c>
      <c r="D878" s="2" t="s">
        <v>11</v>
      </c>
      <c r="E878" s="2" t="s">
        <v>12</v>
      </c>
      <c r="F878" s="4" t="n">
        <v>11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23</v>
      </c>
      <c r="L878" s="6" t="n">
        <v>34.661</v>
      </c>
    </row>
    <row r="879" customFormat="false" ht="13.5" hidden="false" customHeight="false" outlineLevel="0" collapsed="false">
      <c r="A879" s="37" t="s">
        <v>8</v>
      </c>
      <c r="C879" s="3" t="s">
        <v>88</v>
      </c>
      <c r="D879" s="2" t="s">
        <v>11</v>
      </c>
      <c r="E879" s="2" t="s">
        <v>12</v>
      </c>
      <c r="F879" s="4" t="n">
        <v>12</v>
      </c>
      <c r="G879" s="46" t="s">
        <v>13</v>
      </c>
      <c r="H879" s="46" t="s">
        <v>14</v>
      </c>
      <c r="I879" s="3" t="n">
        <v>19</v>
      </c>
      <c r="J879" s="3" t="n">
        <v>31.236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8</v>
      </c>
      <c r="D880" s="2" t="s">
        <v>11</v>
      </c>
      <c r="E880" s="2" t="s">
        <v>12</v>
      </c>
      <c r="F880" s="4" t="n">
        <v>12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8</v>
      </c>
      <c r="L880" s="6" t="n">
        <v>46.032</v>
      </c>
    </row>
    <row r="881" customFormat="false" ht="13.5" hidden="false" customHeight="false" outlineLevel="0" collapsed="false">
      <c r="A881" s="37" t="s">
        <v>8</v>
      </c>
      <c r="C881" s="3" t="s">
        <v>88</v>
      </c>
      <c r="D881" s="2" t="s">
        <v>11</v>
      </c>
      <c r="E881" s="2" t="s">
        <v>12</v>
      </c>
      <c r="F881" s="4" t="n">
        <v>12.5</v>
      </c>
      <c r="G881" s="46" t="s">
        <v>13</v>
      </c>
      <c r="H881" s="46" t="s">
        <v>14</v>
      </c>
      <c r="I881" s="3" t="n">
        <v>1</v>
      </c>
      <c r="J881" s="3" t="n">
        <v>1.712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8</v>
      </c>
      <c r="D882" s="2" t="s">
        <v>11</v>
      </c>
      <c r="E882" s="2" t="s">
        <v>12</v>
      </c>
      <c r="F882" s="4" t="n">
        <v>13</v>
      </c>
      <c r="G882" s="46" t="s">
        <v>13</v>
      </c>
      <c r="H882" s="46" t="s">
        <v>14</v>
      </c>
      <c r="I882" s="3" t="n">
        <v>12</v>
      </c>
      <c r="J882" s="3" t="n">
        <v>21.372</v>
      </c>
      <c r="K882" s="5" t="n">
        <v>34</v>
      </c>
      <c r="L882" s="6" t="n">
        <v>60.554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13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2</v>
      </c>
      <c r="L883" s="6" t="n">
        <v>3.562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4</v>
      </c>
      <c r="G884" s="46" t="s">
        <v>13</v>
      </c>
      <c r="H884" s="46" t="s">
        <v>14</v>
      </c>
      <c r="I884" s="3" t="n">
        <v>15</v>
      </c>
      <c r="J884" s="3" t="n">
        <v>28.77</v>
      </c>
      <c r="K884" s="5" t="n">
        <v>21</v>
      </c>
      <c r="L884" s="6" t="n">
        <v>40.278</v>
      </c>
    </row>
    <row r="885" customFormat="false" ht="13.5" hidden="false" customHeight="false" outlineLevel="0" collapsed="false">
      <c r="A885" s="37" t="s">
        <v>8</v>
      </c>
      <c r="C885" s="3" t="s">
        <v>88</v>
      </c>
      <c r="D885" s="2" t="s">
        <v>11</v>
      </c>
      <c r="E885" s="2" t="s">
        <v>12</v>
      </c>
      <c r="F885" s="4" t="n">
        <v>14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1</v>
      </c>
      <c r="L885" s="6" t="n">
        <v>1.918</v>
      </c>
    </row>
    <row r="886" customFormat="false" ht="13.5" hidden="false" customHeight="false" outlineLevel="0" collapsed="false">
      <c r="A886" s="37" t="s">
        <v>8</v>
      </c>
      <c r="C886" s="3" t="s">
        <v>88</v>
      </c>
      <c r="D886" s="2" t="s">
        <v>11</v>
      </c>
      <c r="E886" s="2" t="s">
        <v>12</v>
      </c>
      <c r="F886" s="4" t="n">
        <v>15</v>
      </c>
      <c r="G886" s="46" t="s">
        <v>13</v>
      </c>
      <c r="H886" s="46" t="s">
        <v>14</v>
      </c>
      <c r="I886" s="3" t="n">
        <v>11</v>
      </c>
      <c r="J886" s="3" t="n">
        <v>22.605</v>
      </c>
      <c r="K886" s="5" t="n">
        <v>25</v>
      </c>
      <c r="L886" s="6" t="n">
        <v>51.375</v>
      </c>
    </row>
    <row r="887" customFormat="false" ht="13.5" hidden="false" customHeight="false" outlineLevel="0" collapsed="false">
      <c r="A887" s="37" t="s">
        <v>8</v>
      </c>
      <c r="C887" s="3" t="s">
        <v>88</v>
      </c>
      <c r="D887" s="2" t="s">
        <v>11</v>
      </c>
      <c r="E887" s="2" t="s">
        <v>12</v>
      </c>
      <c r="F887" s="4" t="n">
        <v>15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2</v>
      </c>
      <c r="L887" s="6" t="n">
        <v>4.11</v>
      </c>
    </row>
    <row r="888" customFormat="false" ht="13.5" hidden="false" customHeight="false" outlineLevel="0" collapsed="false">
      <c r="A888" s="37" t="s">
        <v>8</v>
      </c>
      <c r="C888" s="3" t="s">
        <v>88</v>
      </c>
      <c r="D888" s="2" t="s">
        <v>11</v>
      </c>
      <c r="E888" s="2" t="s">
        <v>12</v>
      </c>
      <c r="F888" s="4" t="n">
        <v>16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11</v>
      </c>
      <c r="L888" s="6" t="n">
        <v>24.112</v>
      </c>
    </row>
    <row r="889" customFormat="false" ht="13.5" hidden="false" customHeight="false" outlineLevel="0" collapsed="false">
      <c r="A889" s="37" t="s">
        <v>8</v>
      </c>
      <c r="C889" s="3" t="s">
        <v>88</v>
      </c>
      <c r="D889" s="2" t="s">
        <v>11</v>
      </c>
      <c r="E889" s="2" t="s">
        <v>12</v>
      </c>
      <c r="F889" s="4" t="n">
        <v>17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7</v>
      </c>
      <c r="L889" s="6" t="n">
        <v>16.303</v>
      </c>
    </row>
    <row r="890" customFormat="false" ht="13.5" hidden="false" customHeight="false" outlineLevel="0" collapsed="false">
      <c r="A890" s="37" t="s">
        <v>8</v>
      </c>
      <c r="C890" s="3" t="s">
        <v>88</v>
      </c>
      <c r="D890" s="2" t="s">
        <v>11</v>
      </c>
      <c r="E890" s="2" t="s">
        <v>12</v>
      </c>
      <c r="F890" s="4" t="n">
        <v>17.5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2</v>
      </c>
      <c r="L890" s="6" t="n">
        <v>4.794</v>
      </c>
    </row>
    <row r="891" customFormat="false" ht="13.5" hidden="false" customHeight="false" outlineLevel="0" collapsed="false">
      <c r="A891" s="37" t="s">
        <v>8</v>
      </c>
      <c r="C891" s="3" t="s">
        <v>88</v>
      </c>
      <c r="D891" s="2" t="s">
        <v>11</v>
      </c>
      <c r="E891" s="2" t="s">
        <v>12</v>
      </c>
      <c r="F891" s="4" t="n">
        <v>18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1</v>
      </c>
      <c r="L891" s="6" t="n">
        <v>2.466</v>
      </c>
    </row>
    <row r="892" customFormat="false" ht="13.5" hidden="false" customHeight="false" outlineLevel="0" collapsed="false">
      <c r="A892" s="37" t="s">
        <v>8</v>
      </c>
      <c r="C892" s="3" t="s">
        <v>88</v>
      </c>
      <c r="D892" s="2" t="s">
        <v>11</v>
      </c>
      <c r="E892" s="2" t="s">
        <v>12</v>
      </c>
      <c r="F892" s="4" t="n">
        <v>19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3</v>
      </c>
      <c r="L892" s="6" t="n">
        <v>7.809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8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8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61</v>
      </c>
      <c r="L894" s="6" t="n">
        <v>73.688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8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9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9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8</v>
      </c>
      <c r="L897" s="6" t="n">
        <v>10.872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9.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0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46</v>
      </c>
      <c r="L899" s="6" t="n">
        <v>69.46</v>
      </c>
    </row>
    <row r="900" customFormat="false" ht="13.5" hidden="false" customHeight="false" outlineLevel="0" collapsed="false">
      <c r="A900" s="37" t="s">
        <v>8</v>
      </c>
      <c r="C900" s="3" t="s">
        <v>89</v>
      </c>
      <c r="D900" s="2" t="s">
        <v>11</v>
      </c>
      <c r="E900" s="2" t="s">
        <v>12</v>
      </c>
      <c r="F900" s="4" t="n">
        <v>10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89</v>
      </c>
      <c r="D901" s="2" t="s">
        <v>11</v>
      </c>
      <c r="E901" s="2" t="s">
        <v>12</v>
      </c>
      <c r="F901" s="4" t="n">
        <v>10.5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4</v>
      </c>
      <c r="L901" s="6" t="n">
        <v>6.34</v>
      </c>
    </row>
    <row r="902" customFormat="false" ht="13.5" hidden="false" customHeight="false" outlineLevel="0" collapsed="false">
      <c r="A902" s="37" t="s">
        <v>8</v>
      </c>
      <c r="C902" s="3" t="s">
        <v>89</v>
      </c>
      <c r="D902" s="2" t="s">
        <v>11</v>
      </c>
      <c r="E902" s="2" t="s">
        <v>12</v>
      </c>
      <c r="F902" s="4" t="n">
        <v>11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19</v>
      </c>
      <c r="L902" s="6" t="n">
        <v>31.559</v>
      </c>
    </row>
    <row r="903" customFormat="false" ht="13.5" hidden="false" customHeight="false" outlineLevel="0" collapsed="false">
      <c r="A903" s="37" t="s">
        <v>8</v>
      </c>
      <c r="C903" s="3" t="s">
        <v>89</v>
      </c>
      <c r="D903" s="2" t="s">
        <v>11</v>
      </c>
      <c r="E903" s="2" t="s">
        <v>12</v>
      </c>
      <c r="F903" s="4" t="n">
        <v>11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22</v>
      </c>
      <c r="L903" s="6" t="n">
        <v>36.542</v>
      </c>
    </row>
    <row r="904" customFormat="false" ht="13.5" hidden="false" customHeight="false" outlineLevel="0" collapsed="false">
      <c r="A904" s="37" t="s">
        <v>8</v>
      </c>
      <c r="C904" s="3" t="s">
        <v>89</v>
      </c>
      <c r="D904" s="2" t="s">
        <v>11</v>
      </c>
      <c r="E904" s="2" t="s">
        <v>12</v>
      </c>
      <c r="F904" s="4" t="n">
        <v>11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7</v>
      </c>
      <c r="L904" s="6" t="n">
        <v>11.627</v>
      </c>
    </row>
    <row r="905" customFormat="false" ht="13.5" hidden="false" customHeight="false" outlineLevel="0" collapsed="false">
      <c r="A905" s="37" t="s">
        <v>8</v>
      </c>
      <c r="C905" s="3" t="s">
        <v>89</v>
      </c>
      <c r="D905" s="2" t="s">
        <v>11</v>
      </c>
      <c r="E905" s="2" t="s">
        <v>12</v>
      </c>
      <c r="F905" s="4" t="n">
        <v>12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34</v>
      </c>
      <c r="L905" s="6" t="n">
        <v>61.608</v>
      </c>
    </row>
    <row r="906" customFormat="false" ht="13.5" hidden="false" customHeight="false" outlineLevel="0" collapsed="false">
      <c r="A906" s="37" t="s">
        <v>8</v>
      </c>
      <c r="C906" s="3" t="s">
        <v>89</v>
      </c>
      <c r="D906" s="2" t="s">
        <v>11</v>
      </c>
      <c r="E906" s="2" t="s">
        <v>12</v>
      </c>
      <c r="F906" s="4" t="n">
        <v>12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89</v>
      </c>
      <c r="D907" s="2" t="s">
        <v>11</v>
      </c>
      <c r="E907" s="2" t="s">
        <v>12</v>
      </c>
      <c r="F907" s="4" t="n">
        <v>13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89</v>
      </c>
      <c r="D908" s="2" t="s">
        <v>11</v>
      </c>
      <c r="E908" s="2" t="s">
        <v>12</v>
      </c>
      <c r="F908" s="4" t="n">
        <v>13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89</v>
      </c>
      <c r="D909" s="2" t="s">
        <v>11</v>
      </c>
      <c r="E909" s="2" t="s">
        <v>12</v>
      </c>
      <c r="F909" s="4" t="n">
        <v>13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89</v>
      </c>
      <c r="D910" s="2" t="s">
        <v>11</v>
      </c>
      <c r="E910" s="2" t="s">
        <v>12</v>
      </c>
      <c r="F910" s="4" t="n">
        <v>13.7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37" t="s">
        <v>8</v>
      </c>
      <c r="C911" s="3" t="s">
        <v>89</v>
      </c>
      <c r="D911" s="2" t="s">
        <v>11</v>
      </c>
      <c r="E911" s="2" t="s">
        <v>12</v>
      </c>
      <c r="F911" s="4" t="n">
        <v>14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9</v>
      </c>
      <c r="D912" s="2" t="s">
        <v>11</v>
      </c>
      <c r="E912" s="2" t="s">
        <v>12</v>
      </c>
      <c r="F912" s="4" t="n">
        <v>14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89</v>
      </c>
      <c r="D913" s="2" t="s">
        <v>11</v>
      </c>
      <c r="E913" s="2" t="s">
        <v>12</v>
      </c>
      <c r="F913" s="4" t="n">
        <v>14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9</v>
      </c>
      <c r="D914" s="2" t="s">
        <v>11</v>
      </c>
      <c r="E914" s="2" t="s">
        <v>12</v>
      </c>
      <c r="F914" s="4" t="n">
        <v>15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2</v>
      </c>
      <c r="L914" s="6" t="n">
        <v>4.68</v>
      </c>
    </row>
    <row r="915" customFormat="false" ht="13.5" hidden="false" customHeight="false" outlineLevel="0" collapsed="false">
      <c r="A915" s="37" t="s">
        <v>8</v>
      </c>
      <c r="C915" s="3" t="s">
        <v>89</v>
      </c>
      <c r="D915" s="2" t="s">
        <v>11</v>
      </c>
      <c r="E915" s="2" t="s">
        <v>12</v>
      </c>
      <c r="F915" s="4" t="n">
        <v>16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3</v>
      </c>
      <c r="L915" s="6" t="n">
        <v>7.248</v>
      </c>
    </row>
    <row r="916" customFormat="false" ht="13.5" hidden="false" customHeight="false" outlineLevel="0" collapsed="false">
      <c r="A916" s="37" t="s">
        <v>8</v>
      </c>
      <c r="C916" s="3" t="s">
        <v>89</v>
      </c>
      <c r="D916" s="2" t="s">
        <v>11</v>
      </c>
      <c r="E916" s="2" t="s">
        <v>12</v>
      </c>
      <c r="F916" s="4" t="n">
        <v>16.5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3</v>
      </c>
      <c r="L916" s="6" t="n">
        <v>7.473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8</v>
      </c>
      <c r="G917" s="46" t="s">
        <v>13</v>
      </c>
      <c r="H917" s="46" t="s">
        <v>14</v>
      </c>
      <c r="I917" s="3" t="n">
        <v>0</v>
      </c>
      <c r="J917" s="3" t="n">
        <v>0</v>
      </c>
      <c r="K917" s="5" t="n">
        <v>1</v>
      </c>
      <c r="L917" s="6" t="n">
        <v>1.4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9</v>
      </c>
      <c r="G918" s="46" t="s">
        <v>13</v>
      </c>
      <c r="H918" s="46" t="s">
        <v>14</v>
      </c>
      <c r="I918" s="3" t="n">
        <v>3</v>
      </c>
      <c r="J918" s="3" t="n">
        <v>4.72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1.575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10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6</v>
      </c>
      <c r="L920" s="6" t="n">
        <v>10.5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10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3</v>
      </c>
      <c r="L921" s="6" t="n">
        <v>5.25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2</v>
      </c>
      <c r="G922" s="46" t="s">
        <v>13</v>
      </c>
      <c r="H922" s="46" t="s">
        <v>14</v>
      </c>
      <c r="I922" s="3" t="n">
        <v>10</v>
      </c>
      <c r="J922" s="3" t="n">
        <v>21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2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1</v>
      </c>
      <c r="L923" s="6" t="n">
        <v>2.1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3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3</v>
      </c>
      <c r="L924" s="6" t="n">
        <v>6.825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4</v>
      </c>
      <c r="G925" s="46" t="s">
        <v>13</v>
      </c>
      <c r="H925" s="46" t="s">
        <v>14</v>
      </c>
      <c r="I925" s="3" t="n">
        <v>2</v>
      </c>
      <c r="J925" s="3" t="n">
        <v>4.9</v>
      </c>
      <c r="K925" s="5" t="n">
        <v>1</v>
      </c>
      <c r="L925" s="6" t="n">
        <v>2.45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5</v>
      </c>
      <c r="G926" s="46" t="s">
        <v>13</v>
      </c>
      <c r="H926" s="46" t="s">
        <v>14</v>
      </c>
      <c r="I926" s="3" t="n">
        <v>3</v>
      </c>
      <c r="J926" s="3" t="n">
        <v>7.875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1</v>
      </c>
      <c r="D927" s="2" t="s">
        <v>11</v>
      </c>
      <c r="E927" s="2" t="s">
        <v>12</v>
      </c>
      <c r="F927" s="4" t="n">
        <v>7</v>
      </c>
      <c r="G927" s="46" t="s">
        <v>13</v>
      </c>
      <c r="H927" s="46" t="s">
        <v>14</v>
      </c>
      <c r="I927" s="3" t="n">
        <v>0</v>
      </c>
      <c r="J927" s="3" t="n">
        <v>0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1</v>
      </c>
      <c r="D928" s="2" t="s">
        <v>11</v>
      </c>
      <c r="E928" s="2" t="s">
        <v>12</v>
      </c>
      <c r="F928" s="4" t="n">
        <v>8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1.328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11</v>
      </c>
      <c r="G929" s="46" t="s">
        <v>13</v>
      </c>
      <c r="H929" s="46" t="s">
        <v>14</v>
      </c>
      <c r="I929" s="3" t="n">
        <v>0</v>
      </c>
      <c r="J929" s="3" t="n">
        <v>0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1</v>
      </c>
      <c r="G930" s="46" t="s">
        <v>13</v>
      </c>
      <c r="H930" s="46" t="s">
        <v>14</v>
      </c>
      <c r="I930" s="3" t="n">
        <v>0</v>
      </c>
      <c r="J930" s="3" t="n">
        <v>0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3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5</v>
      </c>
      <c r="L931" s="6" t="n">
        <v>10.79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3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3.7</v>
      </c>
      <c r="G933" s="46" t="s">
        <v>13</v>
      </c>
      <c r="H933" s="46" t="s">
        <v>14</v>
      </c>
      <c r="I933" s="3" t="n">
        <v>5</v>
      </c>
      <c r="J933" s="3" t="n">
        <v>11.37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4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0</v>
      </c>
      <c r="L935" s="6" t="n">
        <v>0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4.5</v>
      </c>
      <c r="G936" s="46" t="s">
        <v>13</v>
      </c>
      <c r="H936" s="46" t="s">
        <v>14</v>
      </c>
      <c r="I936" s="3" t="n">
        <v>5</v>
      </c>
      <c r="J936" s="3" t="n">
        <v>12.035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1</v>
      </c>
      <c r="J937" s="3" t="n">
        <v>2.49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1</v>
      </c>
      <c r="D938" s="2" t="s">
        <v>11</v>
      </c>
      <c r="E938" s="2" t="s">
        <v>12</v>
      </c>
      <c r="F938" s="4" t="n">
        <v>16</v>
      </c>
      <c r="G938" s="46" t="s">
        <v>13</v>
      </c>
      <c r="H938" s="46" t="s">
        <v>14</v>
      </c>
      <c r="I938" s="3" t="n">
        <v>1</v>
      </c>
      <c r="J938" s="3" t="n">
        <v>2.656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6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6.2</v>
      </c>
      <c r="G940" s="46" t="s">
        <v>13</v>
      </c>
      <c r="H940" s="46" t="s">
        <v>14</v>
      </c>
      <c r="I940" s="3" t="n">
        <v>4</v>
      </c>
      <c r="J940" s="3" t="n">
        <v>4.588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6.5</v>
      </c>
      <c r="G941" s="46" t="s">
        <v>13</v>
      </c>
      <c r="H941" s="46" t="s">
        <v>14</v>
      </c>
      <c r="I941" s="3" t="n">
        <v>1</v>
      </c>
      <c r="J941" s="3" t="n">
        <v>1.202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7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7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8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8.5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8.6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9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9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9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9.5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0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0.5</v>
      </c>
      <c r="G955" s="46" t="s">
        <v>13</v>
      </c>
      <c r="H955" s="46" t="s">
        <v>14</v>
      </c>
      <c r="I955" s="3" t="n">
        <v>17</v>
      </c>
      <c r="J955" s="3" t="n">
        <v>33.014</v>
      </c>
      <c r="K955" s="5" t="n">
        <v>3</v>
      </c>
      <c r="L955" s="6" t="n">
        <v>5.826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1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1.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127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2</v>
      </c>
      <c r="G958" s="46" t="s">
        <v>13</v>
      </c>
      <c r="H958" s="46" t="s">
        <v>14</v>
      </c>
      <c r="I958" s="3" t="n">
        <v>1</v>
      </c>
      <c r="J958" s="3" t="n">
        <v>2.22</v>
      </c>
      <c r="K958" s="5" t="n">
        <v>41</v>
      </c>
      <c r="L958" s="6" t="n">
        <v>91.02</v>
      </c>
    </row>
    <row r="959" customFormat="false" ht="13.5" hidden="false" customHeight="false" outlineLevel="0" collapsed="false">
      <c r="A959" s="37" t="s">
        <v>8</v>
      </c>
      <c r="C959" s="3" t="s">
        <v>92</v>
      </c>
      <c r="D959" s="2" t="s">
        <v>11</v>
      </c>
      <c r="E959" s="2" t="s">
        <v>12</v>
      </c>
      <c r="F959" s="4" t="n">
        <v>12.5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3</v>
      </c>
      <c r="L959" s="6" t="n">
        <v>6.936</v>
      </c>
    </row>
    <row r="960" customFormat="false" ht="13.5" hidden="false" customHeight="false" outlineLevel="0" collapsed="false">
      <c r="A960" s="37" t="s">
        <v>8</v>
      </c>
      <c r="C960" s="3" t="s">
        <v>92</v>
      </c>
      <c r="D960" s="2" t="s">
        <v>11</v>
      </c>
      <c r="E960" s="2" t="s">
        <v>12</v>
      </c>
      <c r="F960" s="4" t="n">
        <v>13</v>
      </c>
      <c r="G960" s="46" t="s">
        <v>13</v>
      </c>
      <c r="H960" s="46" t="s">
        <v>14</v>
      </c>
      <c r="I960" s="3" t="n">
        <v>1</v>
      </c>
      <c r="J960" s="3" t="n">
        <v>2.405</v>
      </c>
      <c r="K960" s="5" t="n">
        <v>0</v>
      </c>
      <c r="L960" s="6" t="n">
        <v>0</v>
      </c>
    </row>
    <row r="961" customFormat="false" ht="13.5" hidden="false" customHeight="false" outlineLevel="0" collapsed="false">
      <c r="A961" s="37" t="s">
        <v>8</v>
      </c>
      <c r="C961" s="3" t="s">
        <v>92</v>
      </c>
      <c r="D961" s="2" t="s">
        <v>11</v>
      </c>
      <c r="E961" s="2" t="s">
        <v>12</v>
      </c>
      <c r="F961" s="4" t="n">
        <v>13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4</v>
      </c>
      <c r="L961" s="6" t="n">
        <v>9.62</v>
      </c>
    </row>
    <row r="962" customFormat="false" ht="13.5" hidden="false" customHeight="false" outlineLevel="0" collapsed="false">
      <c r="A962" s="37" t="s">
        <v>8</v>
      </c>
      <c r="C962" s="3" t="s">
        <v>92</v>
      </c>
      <c r="D962" s="2" t="s">
        <v>11</v>
      </c>
      <c r="E962" s="2" t="s">
        <v>12</v>
      </c>
      <c r="F962" s="4" t="n">
        <v>13.7</v>
      </c>
      <c r="G962" s="46" t="s">
        <v>13</v>
      </c>
      <c r="H962" s="46" t="s">
        <v>14</v>
      </c>
      <c r="I962" s="3" t="n">
        <v>1</v>
      </c>
      <c r="J962" s="3" t="n">
        <v>2.534</v>
      </c>
      <c r="K962" s="5" t="n">
        <v>0</v>
      </c>
      <c r="L962" s="6" t="n">
        <v>0</v>
      </c>
    </row>
    <row r="963" customFormat="false" ht="13.5" hidden="false" customHeight="false" outlineLevel="0" collapsed="false">
      <c r="A963" s="37" t="s">
        <v>8</v>
      </c>
      <c r="C963" s="3" t="s">
        <v>92</v>
      </c>
      <c r="D963" s="2" t="s">
        <v>11</v>
      </c>
      <c r="E963" s="2" t="s">
        <v>12</v>
      </c>
      <c r="F963" s="4" t="n">
        <v>14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15</v>
      </c>
      <c r="L963" s="6" t="n">
        <v>38.85</v>
      </c>
    </row>
    <row r="964" customFormat="false" ht="13.5" hidden="false" customHeight="false" outlineLevel="0" collapsed="false">
      <c r="A964" s="37" t="s">
        <v>8</v>
      </c>
      <c r="C964" s="3" t="s">
        <v>92</v>
      </c>
      <c r="D964" s="2" t="s">
        <v>11</v>
      </c>
      <c r="E964" s="2" t="s">
        <v>12</v>
      </c>
      <c r="F964" s="4" t="n">
        <v>15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2</v>
      </c>
      <c r="D965" s="2" t="s">
        <v>11</v>
      </c>
      <c r="E965" s="2" t="s">
        <v>12</v>
      </c>
      <c r="F965" s="4" t="n">
        <v>16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2</v>
      </c>
      <c r="L965" s="6" t="n">
        <v>5.92</v>
      </c>
    </row>
    <row r="966" customFormat="false" ht="13.5" hidden="false" customHeight="false" outlineLevel="0" collapsed="false">
      <c r="A966" s="37" t="s">
        <v>8</v>
      </c>
      <c r="C966" s="3" t="s">
        <v>92</v>
      </c>
      <c r="D966" s="2" t="s">
        <v>11</v>
      </c>
      <c r="E966" s="2" t="s">
        <v>12</v>
      </c>
      <c r="F966" s="4" t="n">
        <v>17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2</v>
      </c>
      <c r="L966" s="6" t="n">
        <v>6.29</v>
      </c>
    </row>
    <row r="967" customFormat="false" ht="13.5" hidden="false" customHeight="false" outlineLevel="0" collapsed="false">
      <c r="A967" s="37" t="s">
        <v>8</v>
      </c>
      <c r="C967" s="3" t="s">
        <v>92</v>
      </c>
      <c r="D967" s="2" t="s">
        <v>11</v>
      </c>
      <c r="E967" s="2" t="s">
        <v>12</v>
      </c>
      <c r="F967" s="4" t="n">
        <v>1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13</v>
      </c>
      <c r="L967" s="6" t="n">
        <v>43.29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3</v>
      </c>
      <c r="J968" s="3" t="n">
        <v>4.51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7.5</v>
      </c>
      <c r="G969" s="46" t="s">
        <v>13</v>
      </c>
      <c r="H969" s="46" t="s">
        <v>14</v>
      </c>
      <c r="I969" s="3" t="n">
        <v>2</v>
      </c>
      <c r="J969" s="3" t="n">
        <v>3.22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2</v>
      </c>
      <c r="J970" s="3" t="n">
        <v>4.3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15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4</v>
      </c>
      <c r="J972" s="3" t="n">
        <v>9.4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1.5</v>
      </c>
      <c r="G973" s="46" t="s">
        <v>13</v>
      </c>
      <c r="H973" s="46" t="s">
        <v>14</v>
      </c>
      <c r="I973" s="3" t="n">
        <v>1</v>
      </c>
      <c r="J973" s="3" t="n">
        <v>2.47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2</v>
      </c>
      <c r="G974" s="46" t="s">
        <v>13</v>
      </c>
      <c r="H974" s="46" t="s">
        <v>14</v>
      </c>
      <c r="I974" s="3" t="n">
        <v>2</v>
      </c>
      <c r="J974" s="3" t="n">
        <v>5.1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5.16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14.5</v>
      </c>
      <c r="G976" s="46" t="s">
        <v>13</v>
      </c>
      <c r="H976" s="46" t="s">
        <v>14</v>
      </c>
      <c r="I976" s="3" t="n">
        <v>1</v>
      </c>
      <c r="J976" s="3" t="n">
        <v>3.117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3</v>
      </c>
      <c r="J977" s="3" t="n">
        <v>9.675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4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528</v>
      </c>
    </row>
    <row r="979" customFormat="false" ht="13.5" hidden="false" customHeight="false" outlineLevel="0" collapsed="false">
      <c r="A979" s="37" t="s">
        <v>8</v>
      </c>
      <c r="C979" s="3" t="s">
        <v>94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</v>
      </c>
      <c r="L979" s="6" t="n">
        <v>4.584</v>
      </c>
    </row>
    <row r="980" customFormat="false" ht="13.5" hidden="false" customHeight="false" outlineLevel="0" collapsed="false">
      <c r="A980" s="37" t="s">
        <v>8</v>
      </c>
      <c r="C980" s="3" t="s">
        <v>94</v>
      </c>
      <c r="D980" s="2" t="s">
        <v>11</v>
      </c>
      <c r="E980" s="2" t="s">
        <v>12</v>
      </c>
      <c r="F980" s="4" t="n">
        <v>8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5</v>
      </c>
      <c r="L980" s="6" t="n">
        <v>8.115</v>
      </c>
    </row>
    <row r="981" customFormat="false" ht="13.5" hidden="false" customHeight="false" outlineLevel="0" collapsed="false">
      <c r="A981" s="37" t="s">
        <v>8</v>
      </c>
      <c r="C981" s="3" t="s">
        <v>94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5.157</v>
      </c>
    </row>
    <row r="982" customFormat="false" ht="13.5" hidden="false" customHeight="false" outlineLevel="0" collapsed="false">
      <c r="A982" s="37" t="s">
        <v>8</v>
      </c>
      <c r="C982" s="3" t="s">
        <v>94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8</v>
      </c>
      <c r="L982" s="6" t="n">
        <v>13.752</v>
      </c>
    </row>
    <row r="983" customFormat="false" ht="13.5" hidden="false" customHeight="false" outlineLevel="0" collapsed="false">
      <c r="A983" s="37" t="s">
        <v>8</v>
      </c>
      <c r="C983" s="3" t="s">
        <v>94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10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0</v>
      </c>
      <c r="L984" s="6" t="n">
        <v>0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10.2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11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101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1.4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0</v>
      </c>
      <c r="L987" s="6" t="n">
        <v>0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292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2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2</v>
      </c>
      <c r="L989" s="6" t="n">
        <v>4.584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3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2.483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3.3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0</v>
      </c>
      <c r="L991" s="6" t="n">
        <v>0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3.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3</v>
      </c>
      <c r="L992" s="6" t="n">
        <v>7.734</v>
      </c>
    </row>
    <row r="993" customFormat="false" ht="13.5" hidden="false" customHeight="false" outlineLevel="0" collapsed="false">
      <c r="A993" s="37" t="s">
        <v>8</v>
      </c>
      <c r="C993" s="3" t="s">
        <v>94</v>
      </c>
      <c r="D993" s="2" t="s">
        <v>11</v>
      </c>
      <c r="E993" s="2" t="s">
        <v>12</v>
      </c>
      <c r="F993" s="4" t="n">
        <v>14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4</v>
      </c>
      <c r="D994" s="2" t="s">
        <v>11</v>
      </c>
      <c r="E994" s="2" t="s">
        <v>12</v>
      </c>
      <c r="F994" s="4" t="n">
        <v>15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2.865</v>
      </c>
    </row>
    <row r="995" customFormat="false" ht="13.5" hidden="false" customHeight="false" outlineLevel="0" collapsed="false">
      <c r="A995" s="37" t="s">
        <v>8</v>
      </c>
      <c r="C995" s="3" t="s">
        <v>94</v>
      </c>
      <c r="D995" s="2" t="s">
        <v>11</v>
      </c>
      <c r="E995" s="2" t="s">
        <v>12</v>
      </c>
      <c r="F995" s="4" t="n">
        <v>15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2.865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7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2</v>
      </c>
      <c r="L996" s="6" t="n">
        <v>2.94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7.6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1</v>
      </c>
      <c r="L997" s="6" t="n">
        <v>1.596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8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41</v>
      </c>
      <c r="L998" s="6" t="n">
        <v>68.88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9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28</v>
      </c>
      <c r="L999" s="6" t="n">
        <v>52.92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0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7</v>
      </c>
      <c r="L1000" s="6" t="n">
        <v>14.7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0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70</v>
      </c>
      <c r="L1001" s="6" t="n">
        <v>147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1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0</v>
      </c>
      <c r="L1002" s="6" t="n">
        <v>0</v>
      </c>
    </row>
    <row r="1003" customFormat="false" ht="13.5" hidden="false" customHeight="false" outlineLevel="0" collapsed="false">
      <c r="A1003" s="37" t="s">
        <v>8</v>
      </c>
      <c r="C1003" s="3" t="s">
        <v>95</v>
      </c>
      <c r="D1003" s="2" t="s">
        <v>11</v>
      </c>
      <c r="E1003" s="2" t="s">
        <v>12</v>
      </c>
      <c r="F1003" s="4" t="n">
        <v>11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3</v>
      </c>
      <c r="L1003" s="6" t="n">
        <v>53.13</v>
      </c>
    </row>
    <row r="1004" customFormat="false" ht="13.5" hidden="false" customHeight="false" outlineLevel="0" collapsed="false">
      <c r="A1004" s="37" t="s">
        <v>8</v>
      </c>
      <c r="C1004" s="3" t="s">
        <v>95</v>
      </c>
      <c r="D1004" s="2" t="s">
        <v>11</v>
      </c>
      <c r="E1004" s="2" t="s">
        <v>12</v>
      </c>
      <c r="F1004" s="4" t="n">
        <v>12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41</v>
      </c>
      <c r="L1004" s="6" t="n">
        <v>103.32</v>
      </c>
    </row>
    <row r="1005" customFormat="false" ht="13.5" hidden="false" customHeight="false" outlineLevel="0" collapsed="false">
      <c r="A1005" s="37" t="s">
        <v>8</v>
      </c>
      <c r="C1005" s="3" t="s">
        <v>95</v>
      </c>
      <c r="D1005" s="2" t="s">
        <v>11</v>
      </c>
      <c r="E1005" s="2" t="s">
        <v>12</v>
      </c>
      <c r="F1005" s="4" t="n">
        <v>12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2</v>
      </c>
      <c r="L1005" s="6" t="n">
        <v>30.24</v>
      </c>
    </row>
    <row r="1006" customFormat="false" ht="13.5" hidden="false" customHeight="false" outlineLevel="0" collapsed="false">
      <c r="A1006" s="37" t="s">
        <v>8</v>
      </c>
      <c r="C1006" s="3" t="s">
        <v>95</v>
      </c>
      <c r="D1006" s="2" t="s">
        <v>11</v>
      </c>
      <c r="E1006" s="2" t="s">
        <v>12</v>
      </c>
      <c r="F1006" s="4" t="n">
        <v>12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5</v>
      </c>
      <c r="L1006" s="6" t="n">
        <v>12.6</v>
      </c>
    </row>
    <row r="1007" customFormat="false" ht="13.5" hidden="false" customHeight="false" outlineLevel="0" collapsed="false">
      <c r="A1007" s="37" t="s">
        <v>8</v>
      </c>
      <c r="C1007" s="3" t="s">
        <v>95</v>
      </c>
      <c r="D1007" s="2" t="s">
        <v>11</v>
      </c>
      <c r="E1007" s="2" t="s">
        <v>12</v>
      </c>
      <c r="F1007" s="4" t="n">
        <v>12.5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1</v>
      </c>
      <c r="L1007" s="6" t="n">
        <v>2.625</v>
      </c>
    </row>
    <row r="1008" customFormat="false" ht="13.5" hidden="false" customHeight="false" outlineLevel="0" collapsed="false">
      <c r="A1008" s="37" t="s">
        <v>8</v>
      </c>
      <c r="C1008" s="3" t="s">
        <v>95</v>
      </c>
      <c r="D1008" s="2" t="s">
        <v>11</v>
      </c>
      <c r="E1008" s="2" t="s">
        <v>12</v>
      </c>
      <c r="F1008" s="4" t="n">
        <v>13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41</v>
      </c>
      <c r="L1008" s="6" t="n">
        <v>111.93</v>
      </c>
    </row>
    <row r="1009" customFormat="false" ht="13.5" hidden="false" customHeight="false" outlineLevel="0" collapsed="false">
      <c r="A1009" s="37" t="s">
        <v>8</v>
      </c>
      <c r="C1009" s="3" t="s">
        <v>95</v>
      </c>
      <c r="D1009" s="2" t="s">
        <v>11</v>
      </c>
      <c r="E1009" s="2" t="s">
        <v>12</v>
      </c>
      <c r="F1009" s="4" t="n">
        <v>13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1</v>
      </c>
      <c r="L1009" s="6" t="n">
        <v>30.03</v>
      </c>
    </row>
    <row r="1010" customFormat="false" ht="13.5" hidden="false" customHeight="false" outlineLevel="0" collapsed="false">
      <c r="A1010" s="37" t="s">
        <v>8</v>
      </c>
      <c r="C1010" s="3" t="s">
        <v>95</v>
      </c>
      <c r="D1010" s="2" t="s">
        <v>11</v>
      </c>
      <c r="E1010" s="2" t="s">
        <v>12</v>
      </c>
      <c r="F1010" s="4" t="n">
        <v>13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</v>
      </c>
      <c r="L1010" s="6" t="n">
        <v>5.46</v>
      </c>
    </row>
    <row r="1011" customFormat="false" ht="13.5" hidden="false" customHeight="false" outlineLevel="0" collapsed="false">
      <c r="A1011" s="37" t="s">
        <v>8</v>
      </c>
      <c r="C1011" s="3" t="s">
        <v>95</v>
      </c>
      <c r="D1011" s="2" t="s">
        <v>11</v>
      </c>
      <c r="E1011" s="2" t="s">
        <v>12</v>
      </c>
      <c r="F1011" s="4" t="n">
        <v>13.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3</v>
      </c>
      <c r="L1011" s="6" t="n">
        <v>8.442</v>
      </c>
    </row>
    <row r="1012" customFormat="false" ht="13.5" hidden="false" customHeight="false" outlineLevel="0" collapsed="false">
      <c r="A1012" s="37" t="s">
        <v>8</v>
      </c>
      <c r="C1012" s="3" t="s">
        <v>95</v>
      </c>
      <c r="D1012" s="2" t="s">
        <v>11</v>
      </c>
      <c r="E1012" s="2" t="s">
        <v>12</v>
      </c>
      <c r="F1012" s="4" t="n">
        <v>14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3</v>
      </c>
      <c r="L1012" s="6" t="n">
        <v>38.22</v>
      </c>
    </row>
    <row r="1013" customFormat="false" ht="13.5" hidden="false" customHeight="false" outlineLevel="0" collapsed="false">
      <c r="A1013" s="37" t="s">
        <v>8</v>
      </c>
      <c r="C1013" s="3" t="s">
        <v>95</v>
      </c>
      <c r="D1013" s="2" t="s">
        <v>11</v>
      </c>
      <c r="E1013" s="2" t="s">
        <v>12</v>
      </c>
      <c r="F1013" s="4" t="n">
        <v>14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2</v>
      </c>
      <c r="L1013" s="6" t="n">
        <v>64.68</v>
      </c>
    </row>
    <row r="1014" customFormat="false" ht="13.5" hidden="false" customHeight="false" outlineLevel="0" collapsed="false">
      <c r="A1014" s="37" t="s">
        <v>8</v>
      </c>
      <c r="C1014" s="3" t="s">
        <v>95</v>
      </c>
      <c r="D1014" s="2" t="s">
        <v>11</v>
      </c>
      <c r="E1014" s="2" t="s">
        <v>12</v>
      </c>
      <c r="F1014" s="4" t="n">
        <v>14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4</v>
      </c>
      <c r="L1014" s="6" t="n">
        <v>11.76</v>
      </c>
    </row>
    <row r="1015" customFormat="false" ht="13.5" hidden="false" customHeight="false" outlineLevel="0" collapsed="false">
      <c r="A1015" s="37" t="s">
        <v>8</v>
      </c>
      <c r="C1015" s="3" t="s">
        <v>95</v>
      </c>
      <c r="D1015" s="2" t="s">
        <v>11</v>
      </c>
      <c r="E1015" s="2" t="s">
        <v>12</v>
      </c>
      <c r="F1015" s="4" t="n">
        <v>15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5</v>
      </c>
      <c r="L1015" s="6" t="n">
        <v>47.25</v>
      </c>
    </row>
    <row r="1016" customFormat="false" ht="13.5" hidden="false" customHeight="false" outlineLevel="0" collapsed="false">
      <c r="A1016" s="37" t="s">
        <v>8</v>
      </c>
      <c r="C1016" s="3" t="s">
        <v>95</v>
      </c>
      <c r="D1016" s="2" t="s">
        <v>11</v>
      </c>
      <c r="E1016" s="2" t="s">
        <v>12</v>
      </c>
      <c r="F1016" s="4" t="n">
        <v>1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21</v>
      </c>
      <c r="L1016" s="6" t="n">
        <v>66.15</v>
      </c>
    </row>
    <row r="1017" customFormat="false" ht="13.5" hidden="false" customHeight="false" outlineLevel="0" collapsed="false">
      <c r="A1017" s="37" t="s">
        <v>8</v>
      </c>
      <c r="C1017" s="3" t="s">
        <v>95</v>
      </c>
      <c r="D1017" s="2" t="s">
        <v>11</v>
      </c>
      <c r="E1017" s="2" t="s">
        <v>12</v>
      </c>
      <c r="F1017" s="4" t="n">
        <v>15.5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</v>
      </c>
      <c r="L1017" s="6" t="n">
        <v>6.51</v>
      </c>
    </row>
    <row r="1018" customFormat="false" ht="13.5" hidden="false" customHeight="false" outlineLevel="0" collapsed="false">
      <c r="A1018" s="37" t="s">
        <v>8</v>
      </c>
      <c r="C1018" s="3" t="s">
        <v>95</v>
      </c>
      <c r="D1018" s="2" t="s">
        <v>11</v>
      </c>
      <c r="E1018" s="2" t="s">
        <v>12</v>
      </c>
      <c r="F1018" s="4" t="n">
        <v>16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9</v>
      </c>
      <c r="L1018" s="6" t="n">
        <v>30.24</v>
      </c>
    </row>
    <row r="1019" customFormat="false" ht="13.5" hidden="false" customHeight="false" outlineLevel="0" collapsed="false">
      <c r="A1019" s="37" t="s">
        <v>8</v>
      </c>
      <c r="C1019" s="3" t="s">
        <v>95</v>
      </c>
      <c r="D1019" s="2" t="s">
        <v>11</v>
      </c>
      <c r="E1019" s="2" t="s">
        <v>12</v>
      </c>
      <c r="F1019" s="4" t="n">
        <v>17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10.71</v>
      </c>
    </row>
    <row r="1020" customFormat="false" ht="13.5" hidden="false" customHeight="false" outlineLevel="0" collapsed="false">
      <c r="A1020" s="37" t="s">
        <v>8</v>
      </c>
      <c r="C1020" s="3" t="s">
        <v>95</v>
      </c>
      <c r="D1020" s="2" t="s">
        <v>11</v>
      </c>
      <c r="E1020" s="2" t="s">
        <v>12</v>
      </c>
      <c r="F1020" s="4" t="n">
        <v>1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3.99</v>
      </c>
    </row>
    <row r="1021" customFormat="false" ht="13.5" hidden="false" customHeight="false" outlineLevel="0" collapsed="false">
      <c r="A1021" s="37" t="s">
        <v>8</v>
      </c>
      <c r="C1021" s="3" t="s">
        <v>95</v>
      </c>
      <c r="D1021" s="2" t="s">
        <v>11</v>
      </c>
      <c r="E1021" s="2" t="s">
        <v>12</v>
      </c>
      <c r="F1021" s="4" t="n">
        <v>19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3</v>
      </c>
      <c r="L1021" s="6" t="n">
        <v>11.97</v>
      </c>
    </row>
    <row r="1022" customFormat="false" ht="13.5" hidden="false" customHeight="false" outlineLevel="0" collapsed="false">
      <c r="A1022" s="37" t="s">
        <v>8</v>
      </c>
      <c r="C1022" s="3" t="s">
        <v>95</v>
      </c>
      <c r="D1022" s="2" t="s">
        <v>11</v>
      </c>
      <c r="E1022" s="2" t="s">
        <v>12</v>
      </c>
      <c r="F1022" s="4" t="n">
        <v>20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3</v>
      </c>
      <c r="L1022" s="6" t="n">
        <v>12.6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9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2</v>
      </c>
      <c r="L1023" s="6" t="n">
        <v>4.338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9.5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2.289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9.5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4</v>
      </c>
      <c r="L1025" s="6" t="n">
        <v>9.156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0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4.82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1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10.604</v>
      </c>
    </row>
    <row r="1028" customFormat="false" ht="13.5" hidden="false" customHeight="false" outlineLevel="0" collapsed="false">
      <c r="A1028" s="37" t="s">
        <v>8</v>
      </c>
      <c r="C1028" s="3" t="s">
        <v>96</v>
      </c>
      <c r="D1028" s="2" t="s">
        <v>11</v>
      </c>
      <c r="E1028" s="2" t="s">
        <v>12</v>
      </c>
      <c r="F1028" s="4" t="n">
        <v>12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5</v>
      </c>
      <c r="L1028" s="6" t="n">
        <v>14.46</v>
      </c>
    </row>
    <row r="1029" customFormat="false" ht="13.5" hidden="false" customHeight="false" outlineLevel="0" collapsed="false">
      <c r="A1029" s="37" t="s">
        <v>8</v>
      </c>
      <c r="C1029" s="3" t="s">
        <v>96</v>
      </c>
      <c r="D1029" s="2" t="s">
        <v>11</v>
      </c>
      <c r="E1029" s="2" t="s">
        <v>12</v>
      </c>
      <c r="F1029" s="4" t="n">
        <v>12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892</v>
      </c>
    </row>
    <row r="1030" customFormat="false" ht="13.5" hidden="false" customHeight="false" outlineLevel="0" collapsed="false">
      <c r="A1030" s="37" t="s">
        <v>8</v>
      </c>
      <c r="C1030" s="3" t="s">
        <v>96</v>
      </c>
      <c r="D1030" s="2" t="s">
        <v>11</v>
      </c>
      <c r="E1030" s="2" t="s">
        <v>12</v>
      </c>
      <c r="F1030" s="4" t="n">
        <v>13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0</v>
      </c>
      <c r="L1030" s="6" t="n">
        <v>0</v>
      </c>
    </row>
    <row r="1031" customFormat="false" ht="13.5" hidden="false" customHeight="false" outlineLevel="0" collapsed="false">
      <c r="A1031" s="37" t="s">
        <v>8</v>
      </c>
      <c r="C1031" s="3" t="s">
        <v>96</v>
      </c>
      <c r="D1031" s="2" t="s">
        <v>11</v>
      </c>
      <c r="E1031" s="2" t="s">
        <v>12</v>
      </c>
      <c r="F1031" s="4" t="n">
        <v>14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6</v>
      </c>
      <c r="D1032" s="2" t="s">
        <v>11</v>
      </c>
      <c r="E1032" s="2" t="s">
        <v>12</v>
      </c>
      <c r="F1032" s="4" t="n">
        <v>14.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6</v>
      </c>
      <c r="D1033" s="2" t="s">
        <v>11</v>
      </c>
      <c r="E1033" s="2" t="s">
        <v>12</v>
      </c>
      <c r="F1033" s="4" t="n">
        <v>14.4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0</v>
      </c>
      <c r="L1033" s="6" t="n">
        <v>0</v>
      </c>
    </row>
    <row r="1034" customFormat="false" ht="13.5" hidden="false" customHeight="false" outlineLevel="0" collapsed="false">
      <c r="A1034" s="37" t="s">
        <v>8</v>
      </c>
      <c r="C1034" s="3" t="s">
        <v>96</v>
      </c>
      <c r="D1034" s="2" t="s">
        <v>11</v>
      </c>
      <c r="E1034" s="2" t="s">
        <v>12</v>
      </c>
      <c r="F1034" s="4" t="n">
        <v>15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0</v>
      </c>
      <c r="L1034" s="6" t="n">
        <v>0</v>
      </c>
    </row>
    <row r="1035" customFormat="false" ht="13.5" hidden="false" customHeight="false" outlineLevel="0" collapsed="false">
      <c r="A1035" s="37" t="s">
        <v>8</v>
      </c>
      <c r="C1035" s="3" t="s">
        <v>97</v>
      </c>
      <c r="D1035" s="2" t="s">
        <v>11</v>
      </c>
      <c r="E1035" s="2" t="s">
        <v>12</v>
      </c>
      <c r="F1035" s="4" t="n">
        <v>8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1</v>
      </c>
      <c r="L1035" s="6" t="n">
        <v>1.704</v>
      </c>
    </row>
    <row r="1036" customFormat="false" ht="13.5" hidden="false" customHeight="false" outlineLevel="0" collapsed="false">
      <c r="A1036" s="37" t="s">
        <v>8</v>
      </c>
      <c r="C1036" s="3" t="s">
        <v>97</v>
      </c>
      <c r="D1036" s="2" t="s">
        <v>11</v>
      </c>
      <c r="E1036" s="2" t="s">
        <v>12</v>
      </c>
      <c r="F1036" s="4" t="n">
        <v>8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3</v>
      </c>
      <c r="L1036" s="6" t="n">
        <v>5.112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9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1.917</v>
      </c>
    </row>
    <row r="1038" customFormat="false" ht="13.5" hidden="false" customHeight="false" outlineLevel="0" collapsed="false">
      <c r="A1038" s="37" t="s">
        <v>8</v>
      </c>
      <c r="C1038" s="3" t="s">
        <v>97</v>
      </c>
      <c r="D1038" s="2" t="s">
        <v>11</v>
      </c>
      <c r="E1038" s="2" t="s">
        <v>12</v>
      </c>
      <c r="F1038" s="4" t="n">
        <v>10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3</v>
      </c>
      <c r="L1038" s="6" t="n">
        <v>6.39</v>
      </c>
    </row>
    <row r="1039" customFormat="false" ht="13.5" hidden="false" customHeight="false" outlineLevel="0" collapsed="false">
      <c r="A1039" s="37" t="s">
        <v>8</v>
      </c>
      <c r="C1039" s="3" t="s">
        <v>97</v>
      </c>
      <c r="D1039" s="2" t="s">
        <v>11</v>
      </c>
      <c r="E1039" s="2" t="s">
        <v>12</v>
      </c>
      <c r="F1039" s="4" t="n">
        <v>11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3</v>
      </c>
      <c r="L1039" s="6" t="n">
        <v>7.029</v>
      </c>
    </row>
    <row r="1040" customFormat="false" ht="13.5" hidden="false" customHeight="false" outlineLevel="0" collapsed="false">
      <c r="A1040" s="37" t="s">
        <v>8</v>
      </c>
      <c r="C1040" s="3" t="s">
        <v>97</v>
      </c>
      <c r="D1040" s="2" t="s">
        <v>11</v>
      </c>
      <c r="E1040" s="2" t="s">
        <v>12</v>
      </c>
      <c r="F1040" s="4" t="n">
        <v>11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2.343</v>
      </c>
    </row>
    <row r="1041" customFormat="false" ht="13.5" hidden="false" customHeight="false" outlineLevel="0" collapsed="false">
      <c r="A1041" s="37" t="s">
        <v>8</v>
      </c>
      <c r="C1041" s="3" t="s">
        <v>97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6</v>
      </c>
      <c r="L1041" s="6" t="n">
        <v>44.304</v>
      </c>
    </row>
    <row r="1042" customFormat="false" ht="13.5" hidden="false" customHeight="false" outlineLevel="0" collapsed="false">
      <c r="A1042" s="37" t="s">
        <v>8</v>
      </c>
      <c r="C1042" s="3" t="s">
        <v>97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4</v>
      </c>
      <c r="L1042" s="6" t="n">
        <v>11.928</v>
      </c>
    </row>
    <row r="1043" customFormat="false" ht="13.5" hidden="false" customHeight="false" outlineLevel="0" collapsed="false">
      <c r="A1043" s="37" t="s">
        <v>8</v>
      </c>
      <c r="C1043" s="3" t="s">
        <v>97</v>
      </c>
      <c r="D1043" s="2" t="s">
        <v>11</v>
      </c>
      <c r="E1043" s="2" t="s">
        <v>12</v>
      </c>
      <c r="F1043" s="4" t="n">
        <v>14.5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1</v>
      </c>
      <c r="L1043" s="6" t="n">
        <v>3.088</v>
      </c>
    </row>
    <row r="1044" customFormat="false" ht="13.5" hidden="false" customHeight="false" outlineLevel="0" collapsed="false">
      <c r="A1044" s="37" t="s">
        <v>8</v>
      </c>
      <c r="C1044" s="3" t="s">
        <v>97</v>
      </c>
      <c r="D1044" s="2" t="s">
        <v>11</v>
      </c>
      <c r="E1044" s="2" t="s">
        <v>12</v>
      </c>
      <c r="F1044" s="4" t="n">
        <v>16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1</v>
      </c>
      <c r="L1044" s="6" t="n">
        <v>3.408</v>
      </c>
    </row>
    <row r="1045" customFormat="false" ht="13.5" hidden="false" customHeight="false" outlineLevel="0" collapsed="false">
      <c r="A1045" s="37" t="s">
        <v>8</v>
      </c>
      <c r="C1045" s="3" t="s">
        <v>97</v>
      </c>
      <c r="D1045" s="2" t="s">
        <v>11</v>
      </c>
      <c r="E1045" s="2" t="s">
        <v>12</v>
      </c>
      <c r="F1045" s="4" t="n">
        <v>17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1</v>
      </c>
      <c r="L1045" s="6" t="n">
        <v>3.621</v>
      </c>
    </row>
    <row r="1046" customFormat="false" ht="13.5" hidden="false" customHeight="false" outlineLevel="0" collapsed="false">
      <c r="A1046" s="37" t="s">
        <v>8</v>
      </c>
      <c r="C1046" s="3" t="s">
        <v>98</v>
      </c>
      <c r="D1046" s="2" t="s">
        <v>11</v>
      </c>
      <c r="E1046" s="2" t="s">
        <v>12</v>
      </c>
      <c r="F1046" s="4" t="n">
        <v>8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1.944</v>
      </c>
    </row>
    <row r="1047" customFormat="false" ht="13.5" hidden="false" customHeight="false" outlineLevel="0" collapsed="false">
      <c r="A1047" s="37" t="s">
        <v>8</v>
      </c>
      <c r="C1047" s="3" t="s">
        <v>98</v>
      </c>
      <c r="D1047" s="2" t="s">
        <v>11</v>
      </c>
      <c r="E1047" s="2" t="s">
        <v>12</v>
      </c>
      <c r="F1047" s="4" t="n">
        <v>9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5</v>
      </c>
      <c r="L1047" s="6" t="n">
        <v>10.935</v>
      </c>
    </row>
    <row r="1048" customFormat="false" ht="13.5" hidden="false" customHeight="false" outlineLevel="0" collapsed="false">
      <c r="A1048" s="37" t="s">
        <v>8</v>
      </c>
      <c r="C1048" s="3" t="s">
        <v>98</v>
      </c>
      <c r="D1048" s="2" t="s">
        <v>11</v>
      </c>
      <c r="E1048" s="2" t="s">
        <v>12</v>
      </c>
      <c r="F1048" s="4" t="n">
        <v>9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</v>
      </c>
      <c r="L1048" s="6" t="n">
        <v>2.187</v>
      </c>
    </row>
    <row r="1049" customFormat="false" ht="13.5" hidden="false" customHeight="false" outlineLevel="0" collapsed="false">
      <c r="A1049" s="37" t="s">
        <v>8</v>
      </c>
      <c r="C1049" s="3" t="s">
        <v>98</v>
      </c>
      <c r="D1049" s="2" t="s">
        <v>11</v>
      </c>
      <c r="E1049" s="2" t="s">
        <v>12</v>
      </c>
      <c r="F1049" s="4" t="n">
        <v>11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3</v>
      </c>
      <c r="L1049" s="6" t="n">
        <v>8.019</v>
      </c>
    </row>
    <row r="1050" customFormat="false" ht="13.5" hidden="false" customHeight="false" outlineLevel="0" collapsed="false">
      <c r="A1050" s="37" t="s">
        <v>8</v>
      </c>
      <c r="C1050" s="3" t="s">
        <v>98</v>
      </c>
      <c r="D1050" s="2" t="s">
        <v>11</v>
      </c>
      <c r="E1050" s="2" t="s">
        <v>12</v>
      </c>
      <c r="F1050" s="4" t="n">
        <v>12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3</v>
      </c>
      <c r="L1050" s="6" t="n">
        <v>8.748</v>
      </c>
    </row>
    <row r="1051" customFormat="false" ht="13.5" hidden="false" customHeight="false" outlineLevel="0" collapsed="false">
      <c r="A1051" s="37" t="s">
        <v>8</v>
      </c>
      <c r="C1051" s="3" t="s">
        <v>98</v>
      </c>
      <c r="D1051" s="2" t="s">
        <v>11</v>
      </c>
      <c r="E1051" s="2" t="s">
        <v>12</v>
      </c>
      <c r="F1051" s="4" t="n">
        <v>13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6</v>
      </c>
      <c r="L1051" s="6" t="n">
        <v>18.954</v>
      </c>
    </row>
    <row r="1052" customFormat="false" ht="13.5" hidden="false" customHeight="false" outlineLevel="0" collapsed="false">
      <c r="A1052" s="37" t="s">
        <v>8</v>
      </c>
      <c r="C1052" s="3" t="s">
        <v>98</v>
      </c>
      <c r="D1052" s="2" t="s">
        <v>11</v>
      </c>
      <c r="E1052" s="2" t="s">
        <v>12</v>
      </c>
      <c r="F1052" s="4" t="n">
        <v>13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1</v>
      </c>
      <c r="L1052" s="6" t="n">
        <v>3.159</v>
      </c>
    </row>
    <row r="1053" customFormat="false" ht="13.5" hidden="false" customHeight="false" outlineLevel="0" collapsed="false">
      <c r="A1053" s="37" t="s">
        <v>8</v>
      </c>
      <c r="C1053" s="3" t="s">
        <v>98</v>
      </c>
      <c r="D1053" s="2" t="s">
        <v>11</v>
      </c>
      <c r="E1053" s="2" t="s">
        <v>12</v>
      </c>
      <c r="F1053" s="4" t="n">
        <v>13.5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5</v>
      </c>
      <c r="L1053" s="6" t="n">
        <v>16.4</v>
      </c>
    </row>
    <row r="1054" customFormat="false" ht="13.5" hidden="false" customHeight="false" outlineLevel="0" collapsed="false">
      <c r="A1054" s="37" t="s">
        <v>8</v>
      </c>
      <c r="C1054" s="3" t="s">
        <v>98</v>
      </c>
      <c r="D1054" s="2" t="s">
        <v>11</v>
      </c>
      <c r="E1054" s="2" t="s">
        <v>12</v>
      </c>
      <c r="F1054" s="4" t="n">
        <v>14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1</v>
      </c>
      <c r="L1054" s="6" t="n">
        <v>71.442</v>
      </c>
    </row>
    <row r="1055" customFormat="false" ht="13.5" hidden="false" customHeight="false" outlineLevel="0" collapsed="false">
      <c r="A1055" s="37" t="s">
        <v>8</v>
      </c>
      <c r="C1055" s="3" t="s">
        <v>98</v>
      </c>
      <c r="D1055" s="2" t="s">
        <v>11</v>
      </c>
      <c r="E1055" s="2" t="s">
        <v>12</v>
      </c>
      <c r="F1055" s="4" t="n">
        <v>14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2</v>
      </c>
      <c r="L1055" s="6" t="n">
        <v>6.804</v>
      </c>
    </row>
    <row r="1056" customFormat="false" ht="13.5" hidden="false" customHeight="false" outlineLevel="0" collapsed="false">
      <c r="A1056" s="37" t="s">
        <v>8</v>
      </c>
      <c r="C1056" s="3" t="s">
        <v>98</v>
      </c>
      <c r="D1056" s="2" t="s">
        <v>11</v>
      </c>
      <c r="E1056" s="2" t="s">
        <v>12</v>
      </c>
      <c r="F1056" s="4" t="n">
        <v>1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8</v>
      </c>
      <c r="D1057" s="2" t="s">
        <v>11</v>
      </c>
      <c r="E1057" s="2" t="s">
        <v>12</v>
      </c>
      <c r="F1057" s="4" t="n">
        <v>15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8</v>
      </c>
      <c r="D1058" s="2" t="s">
        <v>11</v>
      </c>
      <c r="E1058" s="2" t="s">
        <v>12</v>
      </c>
      <c r="F1058" s="4" t="n">
        <v>16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3</v>
      </c>
      <c r="L1058" s="6" t="n">
        <v>11.664</v>
      </c>
    </row>
    <row r="1059" customFormat="false" ht="13.5" hidden="false" customHeight="false" outlineLevel="0" collapsed="false">
      <c r="A1059" s="37" t="s">
        <v>8</v>
      </c>
      <c r="C1059" s="3" t="s">
        <v>98</v>
      </c>
      <c r="D1059" s="2" t="s">
        <v>11</v>
      </c>
      <c r="E1059" s="2" t="s">
        <v>12</v>
      </c>
      <c r="F1059" s="4" t="n">
        <v>17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1</v>
      </c>
      <c r="L1059" s="6" t="n">
        <v>4.131</v>
      </c>
    </row>
    <row r="1060" customFormat="false" ht="13.5" hidden="false" customHeight="false" outlineLevel="0" collapsed="false">
      <c r="A1060" s="37" t="s">
        <v>8</v>
      </c>
      <c r="C1060" s="3" t="s">
        <v>98</v>
      </c>
      <c r="D1060" s="2" t="s">
        <v>11</v>
      </c>
      <c r="E1060" s="2" t="s">
        <v>12</v>
      </c>
      <c r="F1060" s="4" t="n">
        <v>17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2</v>
      </c>
      <c r="L1060" s="6" t="n">
        <v>8.262</v>
      </c>
    </row>
    <row r="1061" customFormat="false" ht="13.5" hidden="false" customHeight="false" outlineLevel="0" collapsed="false">
      <c r="A1061" s="37" t="s">
        <v>8</v>
      </c>
      <c r="C1061" s="3" t="s">
        <v>98</v>
      </c>
      <c r="D1061" s="2" t="s">
        <v>11</v>
      </c>
      <c r="E1061" s="2" t="s">
        <v>12</v>
      </c>
      <c r="F1061" s="4" t="n">
        <v>1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4.374</v>
      </c>
    </row>
    <row r="1062" customFormat="false" ht="13.5" hidden="false" customHeight="false" outlineLevel="0" collapsed="false">
      <c r="A1062" s="37" t="s">
        <v>8</v>
      </c>
      <c r="C1062" s="3" t="s">
        <v>99</v>
      </c>
      <c r="D1062" s="2" t="s">
        <v>11</v>
      </c>
      <c r="E1062" s="2" t="s">
        <v>12</v>
      </c>
      <c r="F1062" s="4" t="n">
        <v>9.5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2</v>
      </c>
      <c r="L1062" s="6" t="n">
        <v>5.434</v>
      </c>
    </row>
    <row r="1063" customFormat="false" ht="13.5" hidden="false" customHeight="false" outlineLevel="0" collapsed="false">
      <c r="A1063" s="37" t="s">
        <v>8</v>
      </c>
      <c r="C1063" s="3" t="s">
        <v>99</v>
      </c>
      <c r="D1063" s="2" t="s">
        <v>11</v>
      </c>
      <c r="E1063" s="2" t="s">
        <v>12</v>
      </c>
      <c r="F1063" s="4" t="n">
        <v>11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0</v>
      </c>
      <c r="L1063" s="6" t="n">
        <v>0</v>
      </c>
    </row>
    <row r="1064" customFormat="false" ht="13.5" hidden="false" customHeight="false" outlineLevel="0" collapsed="false">
      <c r="A1064" s="37" t="s">
        <v>8</v>
      </c>
      <c r="C1064" s="3" t="s">
        <v>99</v>
      </c>
      <c r="D1064" s="2" t="s">
        <v>11</v>
      </c>
      <c r="E1064" s="2" t="s">
        <v>12</v>
      </c>
      <c r="F1064" s="4" t="n">
        <v>12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6.864</v>
      </c>
    </row>
    <row r="1065" customFormat="false" ht="13.5" hidden="false" customHeight="false" outlineLevel="0" collapsed="false">
      <c r="A1065" s="37" t="s">
        <v>8</v>
      </c>
      <c r="C1065" s="3" t="s">
        <v>99</v>
      </c>
      <c r="D1065" s="2" t="s">
        <v>11</v>
      </c>
      <c r="E1065" s="2" t="s">
        <v>12</v>
      </c>
      <c r="F1065" s="4" t="n">
        <v>14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3</v>
      </c>
      <c r="L1065" s="6" t="n">
        <v>12.012</v>
      </c>
    </row>
    <row r="1066" customFormat="false" ht="13.5" hidden="false" customHeight="false" outlineLevel="0" collapsed="false">
      <c r="A1066" s="37" t="s">
        <v>8</v>
      </c>
      <c r="C1066" s="3" t="s">
        <v>99</v>
      </c>
      <c r="D1066" s="2" t="s">
        <v>11</v>
      </c>
      <c r="E1066" s="2" t="s">
        <v>12</v>
      </c>
      <c r="F1066" s="4" t="n">
        <v>15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4</v>
      </c>
      <c r="L1066" s="6" t="n">
        <v>17.16</v>
      </c>
    </row>
    <row r="1067" customFormat="false" ht="13.5" hidden="false" customHeight="false" outlineLevel="0" collapsed="false">
      <c r="A1067" s="37" t="s">
        <v>8</v>
      </c>
      <c r="C1067" s="3" t="s">
        <v>99</v>
      </c>
      <c r="D1067" s="2" t="s">
        <v>11</v>
      </c>
      <c r="E1067" s="2" t="s">
        <v>12</v>
      </c>
      <c r="F1067" s="4" t="n">
        <v>18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5.148</v>
      </c>
    </row>
    <row r="1068" customFormat="false" ht="13.5" hidden="false" customHeight="false" outlineLevel="0" collapsed="false">
      <c r="A1068" s="37" t="s">
        <v>8</v>
      </c>
      <c r="C1068" s="3" t="s">
        <v>99</v>
      </c>
      <c r="D1068" s="2" t="s">
        <v>11</v>
      </c>
      <c r="E1068" s="2" t="s">
        <v>12</v>
      </c>
      <c r="F1068" s="4" t="n">
        <v>19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0</v>
      </c>
      <c r="L1068" s="6" t="n">
        <v>0</v>
      </c>
    </row>
    <row r="1069" customFormat="false" ht="13.5" hidden="false" customHeight="false" outlineLevel="0" collapsed="false">
      <c r="A1069" s="37" t="s">
        <v>8</v>
      </c>
      <c r="C1069" s="3" t="s">
        <v>100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1</v>
      </c>
      <c r="L1069" s="6" t="n">
        <v>2.763</v>
      </c>
    </row>
    <row r="1070" customFormat="false" ht="13.5" hidden="false" customHeight="false" outlineLevel="0" collapsed="false">
      <c r="A1070" s="37" t="s">
        <v>8</v>
      </c>
      <c r="C1070" s="3" t="s">
        <v>100</v>
      </c>
      <c r="D1070" s="2" t="s">
        <v>11</v>
      </c>
      <c r="E1070" s="2" t="s">
        <v>12</v>
      </c>
      <c r="F1070" s="4" t="n">
        <v>13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1</v>
      </c>
      <c r="L1070" s="6" t="n">
        <v>3.991</v>
      </c>
    </row>
    <row r="1071" customFormat="false" ht="13.5" hidden="false" customHeight="false" outlineLevel="0" collapsed="false">
      <c r="A1071" s="37" t="s">
        <v>8</v>
      </c>
      <c r="C1071" s="3" t="s">
        <v>17</v>
      </c>
      <c r="D1071" s="2" t="s">
        <v>11</v>
      </c>
      <c r="E1071" s="2" t="s">
        <v>12</v>
      </c>
      <c r="F1071" s="4" t="n">
        <v>6</v>
      </c>
      <c r="G1071" s="46" t="s">
        <v>13</v>
      </c>
      <c r="H1071" s="46" t="s">
        <v>14</v>
      </c>
      <c r="I1071" s="3" t="n">
        <v>0</v>
      </c>
      <c r="J1071" s="3" t="n">
        <v>0</v>
      </c>
      <c r="K1071" s="5" t="n">
        <v>11</v>
      </c>
      <c r="L1071" s="6" t="n">
        <v>1.111</v>
      </c>
    </row>
    <row r="1072" customFormat="false" ht="13.5" hidden="false" customHeight="false" outlineLevel="0" collapsed="false">
      <c r="A1072" s="37" t="s">
        <v>8</v>
      </c>
      <c r="C1072" s="3" t="s">
        <v>17</v>
      </c>
      <c r="D1072" s="2" t="s">
        <v>11</v>
      </c>
      <c r="E1072" s="2" t="s">
        <v>12</v>
      </c>
      <c r="F1072" s="4" t="n">
        <v>9</v>
      </c>
      <c r="G1072" s="46" t="s">
        <v>13</v>
      </c>
      <c r="H1072" s="46" t="s">
        <v>14</v>
      </c>
      <c r="I1072" s="3" t="n">
        <v>0</v>
      </c>
      <c r="J1072" s="3" t="n">
        <v>0</v>
      </c>
      <c r="K1072" s="5" t="n">
        <v>40</v>
      </c>
      <c r="L1072" s="6" t="n">
        <v>6.08</v>
      </c>
    </row>
    <row r="1073" customFormat="false" ht="13.5" hidden="false" customHeight="false" outlineLevel="0" collapsed="false">
      <c r="A1073" s="37" t="s">
        <v>8</v>
      </c>
      <c r="C1073" s="3" t="s">
        <v>29</v>
      </c>
      <c r="D1073" s="2" t="s">
        <v>11</v>
      </c>
      <c r="E1073" s="2" t="s">
        <v>12</v>
      </c>
      <c r="F1073" s="4" t="n">
        <v>14</v>
      </c>
      <c r="G1073" s="46" t="s">
        <v>13</v>
      </c>
      <c r="H1073" s="46" t="s">
        <v>14</v>
      </c>
      <c r="I1073" s="3" t="n">
        <v>0</v>
      </c>
      <c r="J1073" s="3" t="n">
        <v>0</v>
      </c>
      <c r="K1073" s="5" t="n">
        <v>2</v>
      </c>
      <c r="L1073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1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2</v>
      </c>
      <c r="E4" s="57" t="s">
        <v>103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2</v>
      </c>
      <c r="E5" s="55" t="s">
        <v>103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2</v>
      </c>
      <c r="E6" s="55" t="s">
        <v>103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11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4</v>
      </c>
      <c r="C4" s="77" t="s">
        <v>10</v>
      </c>
      <c r="D4" s="78" t="s">
        <v>105</v>
      </c>
      <c r="E4" s="78" t="s">
        <v>106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4</v>
      </c>
      <c r="L4" s="36" t="n">
        <v>22.988</v>
      </c>
    </row>
    <row r="5" customFormat="false" ht="13.5" hidden="false" customHeight="false" outlineLevel="0" collapsed="false">
      <c r="A5" s="84" t="s">
        <v>8</v>
      </c>
      <c r="B5" s="85" t="s">
        <v>104</v>
      </c>
      <c r="C5" s="86" t="s">
        <v>10</v>
      </c>
      <c r="D5" s="85" t="s">
        <v>105</v>
      </c>
      <c r="E5" s="85" t="s">
        <v>106</v>
      </c>
      <c r="F5" s="87" t="n">
        <v>10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7</v>
      </c>
      <c r="C6" s="86" t="s">
        <v>10</v>
      </c>
      <c r="D6" s="85" t="s">
        <v>105</v>
      </c>
      <c r="E6" s="85" t="s">
        <v>106</v>
      </c>
      <c r="F6" s="87" t="n">
        <v>1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7</v>
      </c>
      <c r="C7" s="86" t="s">
        <v>10</v>
      </c>
      <c r="D7" s="85" t="s">
        <v>105</v>
      </c>
      <c r="E7" s="85" t="s">
        <v>106</v>
      </c>
      <c r="F7" s="87" t="n">
        <v>13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84" t="s">
        <v>8</v>
      </c>
      <c r="B8" s="85" t="s">
        <v>107</v>
      </c>
      <c r="C8" s="86" t="s">
        <v>10</v>
      </c>
      <c r="D8" s="85" t="s">
        <v>105</v>
      </c>
      <c r="E8" s="85" t="s">
        <v>106</v>
      </c>
      <c r="F8" s="87" t="n">
        <v>16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2</v>
      </c>
      <c r="L8" s="6" t="n">
        <v>19.36</v>
      </c>
    </row>
    <row r="9" customFormat="false" ht="13.5" hidden="false" customHeight="false" outlineLevel="0" collapsed="false">
      <c r="A9" s="84" t="s">
        <v>8</v>
      </c>
      <c r="B9" s="85" t="s">
        <v>108</v>
      </c>
      <c r="C9" s="86" t="s">
        <v>10</v>
      </c>
      <c r="D9" s="85" t="s">
        <v>105</v>
      </c>
      <c r="E9" s="85" t="s">
        <v>106</v>
      </c>
      <c r="F9" s="87" t="n">
        <v>17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1.174</v>
      </c>
    </row>
    <row r="10" customFormat="false" ht="13.5" hidden="false" customHeight="false" outlineLevel="0" collapsed="false">
      <c r="A10" s="84" t="s">
        <v>8</v>
      </c>
      <c r="B10" s="85" t="s">
        <v>108</v>
      </c>
      <c r="C10" s="86" t="s">
        <v>10</v>
      </c>
      <c r="D10" s="85" t="s">
        <v>105</v>
      </c>
      <c r="E10" s="85" t="s">
        <v>106</v>
      </c>
      <c r="F10" s="87" t="n">
        <v>18</v>
      </c>
      <c r="G10" s="80" t="s">
        <v>13</v>
      </c>
      <c r="H10" s="81" t="s">
        <v>14</v>
      </c>
      <c r="I10" s="88" t="n">
        <v>2</v>
      </c>
      <c r="J10" s="89" t="n">
        <v>21.78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84" t="s">
        <v>8</v>
      </c>
      <c r="B11" s="85" t="s">
        <v>108</v>
      </c>
      <c r="C11" s="86" t="s">
        <v>10</v>
      </c>
      <c r="D11" s="85" t="s">
        <v>105</v>
      </c>
      <c r="E11" s="85" t="s">
        <v>106</v>
      </c>
      <c r="F11" s="87" t="n">
        <v>19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2</v>
      </c>
      <c r="L11" s="6" t="n">
        <v>23.594</v>
      </c>
    </row>
    <row r="12" customFormat="false" ht="13.5" hidden="false" customHeight="false" outlineLevel="0" collapsed="false">
      <c r="A12" s="84" t="s">
        <v>8</v>
      </c>
      <c r="B12" s="85" t="s">
        <v>109</v>
      </c>
      <c r="C12" s="86" t="s">
        <v>17</v>
      </c>
      <c r="D12" s="85" t="s">
        <v>105</v>
      </c>
      <c r="E12" s="85" t="s">
        <v>106</v>
      </c>
      <c r="F12" s="87" t="n">
        <v>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0</v>
      </c>
      <c r="L12" s="6" t="n">
        <v>1.03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5</v>
      </c>
      <c r="E13" s="85" t="s">
        <v>106</v>
      </c>
      <c r="F13" s="87" t="n">
        <v>6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5</v>
      </c>
      <c r="L13" s="6" t="n">
        <v>0.515</v>
      </c>
    </row>
    <row r="14" customFormat="false" ht="13.5" hidden="false" customHeight="false" outlineLevel="0" collapsed="false">
      <c r="A14" s="84" t="s">
        <v>8</v>
      </c>
      <c r="B14" s="85" t="s">
        <v>110</v>
      </c>
      <c r="C14" s="86" t="s">
        <v>17</v>
      </c>
      <c r="D14" s="85" t="s">
        <v>105</v>
      </c>
      <c r="E14" s="85" t="s">
        <v>106</v>
      </c>
      <c r="F14" s="87" t="n">
        <v>7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1</v>
      </c>
      <c r="L14" s="6" t="n">
        <v>1.32</v>
      </c>
    </row>
    <row r="15" customFormat="false" ht="13.5" hidden="false" customHeight="false" outlineLevel="0" collapsed="false">
      <c r="A15" s="84" t="s">
        <v>8</v>
      </c>
      <c r="B15" s="85" t="s">
        <v>110</v>
      </c>
      <c r="C15" s="86" t="s">
        <v>17</v>
      </c>
      <c r="D15" s="85" t="s">
        <v>105</v>
      </c>
      <c r="E15" s="85" t="s">
        <v>106</v>
      </c>
      <c r="F15" s="87" t="n">
        <v>9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4</v>
      </c>
      <c r="L15" s="6" t="n">
        <v>2.17</v>
      </c>
    </row>
    <row r="16" customFormat="false" ht="13.5" hidden="false" customHeight="false" outlineLevel="0" collapsed="false">
      <c r="A16" s="84" t="s">
        <v>8</v>
      </c>
      <c r="B16" s="85" t="s">
        <v>110</v>
      </c>
      <c r="C16" s="86" t="s">
        <v>17</v>
      </c>
      <c r="D16" s="85" t="s">
        <v>105</v>
      </c>
      <c r="E16" s="85" t="s">
        <v>106</v>
      </c>
      <c r="F16" s="87" t="n">
        <v>10.5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5</v>
      </c>
      <c r="L16" s="6" t="n">
        <v>2.715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5</v>
      </c>
      <c r="E17" s="85" t="s">
        <v>106</v>
      </c>
      <c r="F17" s="87" t="n">
        <v>11.5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5</v>
      </c>
      <c r="L17" s="6" t="n">
        <v>2.97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5</v>
      </c>
      <c r="E18" s="85" t="s">
        <v>106</v>
      </c>
      <c r="F18" s="87" t="n">
        <v>12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82</v>
      </c>
      <c r="L18" s="6" t="n">
        <v>16.892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5</v>
      </c>
      <c r="E19" s="85" t="s">
        <v>106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1</v>
      </c>
      <c r="L19" s="6" t="n">
        <v>2.266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5</v>
      </c>
      <c r="E20" s="85" t="s">
        <v>106</v>
      </c>
      <c r="F20" s="87" t="n">
        <v>12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4</v>
      </c>
      <c r="L20" s="6" t="n">
        <v>3.01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5</v>
      </c>
      <c r="E21" s="85" t="s">
        <v>106</v>
      </c>
      <c r="F21" s="87" t="n">
        <v>12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4</v>
      </c>
      <c r="L21" s="6" t="n">
        <v>3.01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5</v>
      </c>
      <c r="E22" s="85" t="s">
        <v>106</v>
      </c>
      <c r="F22" s="87" t="n">
        <v>13</v>
      </c>
      <c r="G22" s="80" t="s">
        <v>13</v>
      </c>
      <c r="H22" s="81" t="s">
        <v>14</v>
      </c>
      <c r="I22" s="88" t="n">
        <v>6</v>
      </c>
      <c r="J22" s="89" t="n">
        <v>1.344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5</v>
      </c>
      <c r="E23" s="85" t="s">
        <v>106</v>
      </c>
      <c r="F23" s="87" t="n">
        <v>13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</v>
      </c>
      <c r="L23" s="6" t="n">
        <v>0.224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17</v>
      </c>
      <c r="D24" s="85" t="s">
        <v>105</v>
      </c>
      <c r="E24" s="85" t="s">
        <v>106</v>
      </c>
      <c r="F24" s="87" t="n">
        <v>15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5</v>
      </c>
      <c r="L24" s="6" t="n">
        <v>1.29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17</v>
      </c>
      <c r="D25" s="85" t="s">
        <v>105</v>
      </c>
      <c r="E25" s="85" t="s">
        <v>106</v>
      </c>
      <c r="F25" s="87" t="n">
        <v>16</v>
      </c>
      <c r="G25" s="80" t="s">
        <v>13</v>
      </c>
      <c r="H25" s="81" t="s">
        <v>14</v>
      </c>
      <c r="I25" s="88" t="n">
        <v>21</v>
      </c>
      <c r="J25" s="89" t="n">
        <v>5.775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5</v>
      </c>
      <c r="E26" s="85" t="s">
        <v>106</v>
      </c>
      <c r="F26" s="87" t="n">
        <v>6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24</v>
      </c>
      <c r="L26" s="6" t="n">
        <v>17.732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5</v>
      </c>
      <c r="E27" s="85" t="s">
        <v>106</v>
      </c>
      <c r="F27" s="87" t="n">
        <v>8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3</v>
      </c>
      <c r="L27" s="6" t="n">
        <v>2.47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1</v>
      </c>
      <c r="D28" s="85" t="s">
        <v>105</v>
      </c>
      <c r="E28" s="85" t="s">
        <v>106</v>
      </c>
      <c r="F28" s="87" t="n">
        <v>9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14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1</v>
      </c>
      <c r="D29" s="85" t="s">
        <v>105</v>
      </c>
      <c r="E29" s="85" t="s">
        <v>106</v>
      </c>
      <c r="F29" s="87" t="n">
        <v>12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1</v>
      </c>
      <c r="L29" s="6" t="n">
        <v>0.286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5</v>
      </c>
      <c r="E30" s="85" t="s">
        <v>106</v>
      </c>
      <c r="F30" s="87" t="n">
        <v>7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098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5</v>
      </c>
      <c r="E31" s="85" t="s">
        <v>106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11</v>
      </c>
      <c r="L31" s="6" t="n">
        <v>1.54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5</v>
      </c>
      <c r="E32" s="85" t="s">
        <v>106</v>
      </c>
      <c r="F32" s="87" t="n">
        <v>10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3</v>
      </c>
      <c r="L32" s="6" t="n">
        <v>0.42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4</v>
      </c>
      <c r="D33" s="85" t="s">
        <v>105</v>
      </c>
      <c r="E33" s="85" t="s">
        <v>106</v>
      </c>
      <c r="F33" s="87" t="n">
        <v>12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6</v>
      </c>
      <c r="L33" s="6" t="n">
        <v>2.688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4</v>
      </c>
      <c r="D34" s="85" t="s">
        <v>105</v>
      </c>
      <c r="E34" s="85" t="s">
        <v>106</v>
      </c>
      <c r="F34" s="87" t="n">
        <v>14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</v>
      </c>
      <c r="L34" s="6" t="n">
        <v>0.784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4</v>
      </c>
      <c r="D35" s="85" t="s">
        <v>105</v>
      </c>
      <c r="E35" s="85" t="s">
        <v>106</v>
      </c>
      <c r="F35" s="87" t="n">
        <v>15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42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7</v>
      </c>
      <c r="D36" s="85" t="s">
        <v>105</v>
      </c>
      <c r="E36" s="85" t="s">
        <v>106</v>
      </c>
      <c r="F36" s="87" t="n">
        <v>8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25</v>
      </c>
      <c r="L36" s="6" t="n">
        <v>4.225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27</v>
      </c>
      <c r="D37" s="85" t="s">
        <v>105</v>
      </c>
      <c r="E37" s="85" t="s">
        <v>106</v>
      </c>
      <c r="F37" s="87" t="n">
        <v>1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</v>
      </c>
      <c r="L37" s="6" t="n">
        <v>0.338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29</v>
      </c>
      <c r="D38" s="85" t="s">
        <v>105</v>
      </c>
      <c r="E38" s="85" t="s">
        <v>106</v>
      </c>
      <c r="F38" s="87" t="n">
        <v>7.2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2</v>
      </c>
      <c r="L38" s="6" t="n">
        <v>0.454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29</v>
      </c>
      <c r="D39" s="85" t="s">
        <v>105</v>
      </c>
      <c r="E39" s="85" t="s">
        <v>106</v>
      </c>
      <c r="F39" s="87" t="n">
        <v>12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</v>
      </c>
      <c r="L39" s="6" t="n">
        <v>0.756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111</v>
      </c>
      <c r="D40" s="85" t="s">
        <v>105</v>
      </c>
      <c r="E40" s="85" t="s">
        <v>106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</v>
      </c>
      <c r="L40" s="6" t="n">
        <v>0.656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5</v>
      </c>
      <c r="E41" s="85" t="s">
        <v>106</v>
      </c>
      <c r="F41" s="87" t="n">
        <v>6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128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5</v>
      </c>
      <c r="E42" s="85" t="s">
        <v>106</v>
      </c>
      <c r="F42" s="87" t="n">
        <v>6.5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5</v>
      </c>
      <c r="L42" s="6" t="n">
        <v>0.69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5</v>
      </c>
      <c r="E43" s="85" t="s">
        <v>106</v>
      </c>
      <c r="F43" s="87" t="n">
        <v>7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66</v>
      </c>
      <c r="L43" s="6" t="n">
        <v>9.83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5</v>
      </c>
      <c r="E44" s="85" t="s">
        <v>106</v>
      </c>
      <c r="F44" s="87" t="n">
        <v>13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5</v>
      </c>
      <c r="L44" s="6" t="n">
        <v>1.385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5</v>
      </c>
      <c r="E45" s="85" t="s">
        <v>106</v>
      </c>
      <c r="F45" s="87" t="n">
        <v>16</v>
      </c>
      <c r="G45" s="80" t="s">
        <v>13</v>
      </c>
      <c r="H45" s="81" t="s">
        <v>14</v>
      </c>
      <c r="I45" s="88" t="n">
        <v>2</v>
      </c>
      <c r="J45" s="89" t="n">
        <v>0.682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5</v>
      </c>
      <c r="E46" s="85" t="s">
        <v>106</v>
      </c>
      <c r="F46" s="87" t="n">
        <v>18</v>
      </c>
      <c r="G46" s="80" t="s">
        <v>13</v>
      </c>
      <c r="H46" s="81" t="s">
        <v>14</v>
      </c>
      <c r="I46" s="88" t="n">
        <v>6</v>
      </c>
      <c r="J46" s="89" t="n">
        <v>2.29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1</v>
      </c>
      <c r="D47" s="85" t="s">
        <v>105</v>
      </c>
      <c r="E47" s="85" t="s">
        <v>106</v>
      </c>
      <c r="F47" s="87" t="n">
        <v>6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0</v>
      </c>
      <c r="L47" s="6" t="n">
        <v>1.84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1</v>
      </c>
      <c r="D48" s="85" t="s">
        <v>105</v>
      </c>
      <c r="E48" s="85" t="s">
        <v>106</v>
      </c>
      <c r="F48" s="87" t="n">
        <v>9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1</v>
      </c>
      <c r="L48" s="6" t="n">
        <v>0.275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1</v>
      </c>
      <c r="D49" s="85" t="s">
        <v>105</v>
      </c>
      <c r="E49" s="85" t="s">
        <v>106</v>
      </c>
      <c r="F49" s="87" t="n">
        <v>9.5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4</v>
      </c>
      <c r="L49" s="6" t="n">
        <v>1.164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1</v>
      </c>
      <c r="D50" s="85" t="s">
        <v>105</v>
      </c>
      <c r="E50" s="85" t="s">
        <v>106</v>
      </c>
      <c r="F50" s="87" t="n">
        <v>11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6</v>
      </c>
      <c r="L50" s="6" t="n">
        <v>2.022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2</v>
      </c>
      <c r="D51" s="85" t="s">
        <v>105</v>
      </c>
      <c r="E51" s="85" t="s">
        <v>106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31</v>
      </c>
      <c r="L51" s="6" t="n">
        <v>9.269</v>
      </c>
    </row>
    <row r="52" customFormat="false" ht="13.5" hidden="false" customHeight="false" outlineLevel="0" collapsed="false">
      <c r="A52" s="84" t="s">
        <v>8</v>
      </c>
      <c r="B52" s="85" t="s">
        <v>112</v>
      </c>
      <c r="C52" s="86" t="s">
        <v>32</v>
      </c>
      <c r="D52" s="85" t="s">
        <v>105</v>
      </c>
      <c r="E52" s="85" t="s">
        <v>106</v>
      </c>
      <c r="F52" s="87" t="n">
        <v>6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7</v>
      </c>
      <c r="L52" s="6" t="n">
        <v>2.268</v>
      </c>
    </row>
    <row r="53" customFormat="false" ht="13.5" hidden="false" customHeight="false" outlineLevel="0" collapsed="false">
      <c r="A53" s="84" t="s">
        <v>8</v>
      </c>
      <c r="B53" s="85" t="s">
        <v>112</v>
      </c>
      <c r="C53" s="86" t="s">
        <v>32</v>
      </c>
      <c r="D53" s="85" t="s">
        <v>105</v>
      </c>
      <c r="E53" s="85" t="s">
        <v>106</v>
      </c>
      <c r="F53" s="87" t="n">
        <v>9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14</v>
      </c>
      <c r="L53" s="6" t="n">
        <v>6.286</v>
      </c>
    </row>
    <row r="54" customFormat="false" ht="13.5" hidden="false" customHeight="false" outlineLevel="0" collapsed="false">
      <c r="A54" s="84" t="s">
        <v>8</v>
      </c>
      <c r="B54" s="85" t="s">
        <v>113</v>
      </c>
      <c r="C54" s="86" t="s">
        <v>32</v>
      </c>
      <c r="D54" s="85" t="s">
        <v>105</v>
      </c>
      <c r="E54" s="85" t="s">
        <v>106</v>
      </c>
      <c r="F54" s="87" t="n">
        <v>9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1</v>
      </c>
      <c r="L54" s="6" t="n">
        <v>0.449</v>
      </c>
    </row>
    <row r="55" customFormat="false" ht="13.5" hidden="false" customHeight="false" outlineLevel="0" collapsed="false">
      <c r="A55" s="84" t="s">
        <v>8</v>
      </c>
      <c r="B55" s="85" t="s">
        <v>113</v>
      </c>
      <c r="C55" s="86" t="s">
        <v>32</v>
      </c>
      <c r="D55" s="85" t="s">
        <v>105</v>
      </c>
      <c r="E55" s="85" t="s">
        <v>106</v>
      </c>
      <c r="F55" s="87" t="n">
        <v>10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</v>
      </c>
      <c r="L55" s="6" t="n">
        <v>1.048</v>
      </c>
    </row>
    <row r="56" customFormat="false" ht="13.5" hidden="false" customHeight="false" outlineLevel="0" collapsed="false">
      <c r="A56" s="84" t="s">
        <v>8</v>
      </c>
      <c r="B56" s="85" t="s">
        <v>113</v>
      </c>
      <c r="C56" s="86" t="s">
        <v>32</v>
      </c>
      <c r="D56" s="85" t="s">
        <v>105</v>
      </c>
      <c r="E56" s="85" t="s">
        <v>106</v>
      </c>
      <c r="F56" s="87" t="n">
        <v>11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3</v>
      </c>
      <c r="L56" s="6" t="n">
        <v>1.647</v>
      </c>
    </row>
    <row r="57" customFormat="false" ht="13.5" hidden="false" customHeight="false" outlineLevel="0" collapsed="false">
      <c r="A57" s="84" t="s">
        <v>8</v>
      </c>
      <c r="B57" s="85" t="s">
        <v>113</v>
      </c>
      <c r="C57" s="86" t="s">
        <v>32</v>
      </c>
      <c r="D57" s="85" t="s">
        <v>105</v>
      </c>
      <c r="E57" s="85" t="s">
        <v>106</v>
      </c>
      <c r="F57" s="87" t="n">
        <v>11.5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574</v>
      </c>
    </row>
    <row r="58" customFormat="false" ht="13.5" hidden="false" customHeight="false" outlineLevel="0" collapsed="false">
      <c r="A58" s="84" t="s">
        <v>8</v>
      </c>
      <c r="B58" s="85" t="s">
        <v>113</v>
      </c>
      <c r="C58" s="86" t="s">
        <v>32</v>
      </c>
      <c r="D58" s="85" t="s">
        <v>105</v>
      </c>
      <c r="E58" s="85" t="s">
        <v>106</v>
      </c>
      <c r="F58" s="87" t="n">
        <v>12</v>
      </c>
      <c r="G58" s="80" t="s">
        <v>13</v>
      </c>
      <c r="H58" s="81" t="s">
        <v>14</v>
      </c>
      <c r="I58" s="88" t="n">
        <v>7</v>
      </c>
      <c r="J58" s="89" t="n">
        <v>4.193</v>
      </c>
      <c r="K58" s="44" t="n">
        <v>21</v>
      </c>
      <c r="L58" s="45" t="n">
        <v>12.579</v>
      </c>
    </row>
    <row r="59" customFormat="false" ht="13.5" hidden="false" customHeight="false" outlineLevel="0" collapsed="false">
      <c r="A59" s="84" t="s">
        <v>8</v>
      </c>
      <c r="B59" s="85" t="s">
        <v>113</v>
      </c>
      <c r="C59" s="86" t="s">
        <v>32</v>
      </c>
      <c r="D59" s="85" t="s">
        <v>105</v>
      </c>
      <c r="E59" s="85" t="s">
        <v>106</v>
      </c>
      <c r="F59" s="87" t="n">
        <v>12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2</v>
      </c>
      <c r="L59" s="6" t="n">
        <v>1.198</v>
      </c>
    </row>
    <row r="60" customFormat="false" ht="13.5" hidden="false" customHeight="false" outlineLevel="0" collapsed="false">
      <c r="A60" s="84" t="s">
        <v>8</v>
      </c>
      <c r="B60" s="85" t="s">
        <v>113</v>
      </c>
      <c r="C60" s="86" t="s">
        <v>32</v>
      </c>
      <c r="D60" s="85" t="s">
        <v>105</v>
      </c>
      <c r="E60" s="85" t="s">
        <v>106</v>
      </c>
      <c r="F60" s="87" t="n">
        <v>13</v>
      </c>
      <c r="G60" s="80" t="s">
        <v>13</v>
      </c>
      <c r="H60" s="81" t="s">
        <v>14</v>
      </c>
      <c r="I60" s="88" t="n">
        <v>1</v>
      </c>
      <c r="J60" s="89" t="n">
        <v>0.649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84" t="s">
        <v>8</v>
      </c>
      <c r="B61" s="85" t="s">
        <v>113</v>
      </c>
      <c r="C61" s="86" t="s">
        <v>32</v>
      </c>
      <c r="D61" s="85" t="s">
        <v>105</v>
      </c>
      <c r="E61" s="85" t="s">
        <v>106</v>
      </c>
      <c r="F61" s="87" t="n">
        <v>13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1</v>
      </c>
      <c r="L61" s="6" t="n">
        <v>0.649</v>
      </c>
    </row>
    <row r="62" customFormat="false" ht="13.5" hidden="false" customHeight="false" outlineLevel="0" collapsed="false">
      <c r="A62" s="84" t="s">
        <v>8</v>
      </c>
      <c r="B62" s="85" t="s">
        <v>113</v>
      </c>
      <c r="C62" s="86" t="s">
        <v>32</v>
      </c>
      <c r="D62" s="85" t="s">
        <v>105</v>
      </c>
      <c r="E62" s="85" t="s">
        <v>106</v>
      </c>
      <c r="F62" s="87" t="n">
        <v>14.5</v>
      </c>
      <c r="G62" s="80" t="s">
        <v>13</v>
      </c>
      <c r="H62" s="81" t="s">
        <v>14</v>
      </c>
      <c r="I62" s="88" t="n">
        <v>7</v>
      </c>
      <c r="J62" s="89" t="n">
        <v>5.06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4</v>
      </c>
      <c r="C63" s="86" t="s">
        <v>32</v>
      </c>
      <c r="D63" s="85" t="s">
        <v>105</v>
      </c>
      <c r="E63" s="85" t="s">
        <v>106</v>
      </c>
      <c r="F63" s="87" t="n">
        <v>14.5</v>
      </c>
      <c r="G63" s="80" t="s">
        <v>13</v>
      </c>
      <c r="H63" s="81" t="s">
        <v>14</v>
      </c>
      <c r="I63" s="88" t="n">
        <v>1</v>
      </c>
      <c r="J63" s="89" t="n">
        <v>0.7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4</v>
      </c>
      <c r="C64" s="86" t="s">
        <v>32</v>
      </c>
      <c r="D64" s="85" t="s">
        <v>105</v>
      </c>
      <c r="E64" s="85" t="s">
        <v>106</v>
      </c>
      <c r="F64" s="87" t="n">
        <v>1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3</v>
      </c>
      <c r="L64" s="6" t="n">
        <v>2.244</v>
      </c>
    </row>
    <row r="65" customFormat="false" ht="13.5" hidden="false" customHeight="false" outlineLevel="0" collapsed="false">
      <c r="A65" s="84" t="s">
        <v>8</v>
      </c>
      <c r="B65" s="85" t="s">
        <v>115</v>
      </c>
      <c r="C65" s="86" t="s">
        <v>32</v>
      </c>
      <c r="D65" s="85" t="s">
        <v>105</v>
      </c>
      <c r="E65" s="85" t="s">
        <v>106</v>
      </c>
      <c r="F65" s="87" t="n">
        <v>1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8</v>
      </c>
      <c r="L65" s="6" t="n">
        <v>5.984</v>
      </c>
    </row>
    <row r="66" customFormat="false" ht="13.5" hidden="false" customHeight="false" outlineLevel="0" collapsed="false">
      <c r="A66" s="84" t="s">
        <v>8</v>
      </c>
      <c r="B66" s="85" t="s">
        <v>115</v>
      </c>
      <c r="C66" s="86" t="s">
        <v>33</v>
      </c>
      <c r="D66" s="85" t="s">
        <v>105</v>
      </c>
      <c r="E66" s="85" t="s">
        <v>106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2.25</v>
      </c>
    </row>
    <row r="67" customFormat="false" ht="13.5" hidden="false" customHeight="false" outlineLevel="0" collapsed="false">
      <c r="A67" s="84" t="s">
        <v>8</v>
      </c>
      <c r="B67" s="85" t="s">
        <v>115</v>
      </c>
      <c r="C67" s="86" t="s">
        <v>33</v>
      </c>
      <c r="D67" s="85" t="s">
        <v>105</v>
      </c>
      <c r="E67" s="85" t="s">
        <v>106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1.518</v>
      </c>
    </row>
    <row r="68" customFormat="false" ht="13.5" hidden="false" customHeight="false" outlineLevel="0" collapsed="false">
      <c r="A68" s="84" t="s">
        <v>8</v>
      </c>
      <c r="B68" s="85" t="s">
        <v>115</v>
      </c>
      <c r="C68" s="86" t="s">
        <v>34</v>
      </c>
      <c r="D68" s="85" t="s">
        <v>105</v>
      </c>
      <c r="E68" s="85" t="s">
        <v>106</v>
      </c>
      <c r="F68" s="87" t="n">
        <v>6</v>
      </c>
      <c r="G68" s="80" t="s">
        <v>13</v>
      </c>
      <c r="H68" s="81" t="s">
        <v>14</v>
      </c>
      <c r="I68" s="88" t="n">
        <v>27</v>
      </c>
      <c r="J68" s="89" t="n">
        <v>10.638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5</v>
      </c>
      <c r="C69" s="86" t="s">
        <v>34</v>
      </c>
      <c r="D69" s="85" t="s">
        <v>105</v>
      </c>
      <c r="E69" s="85" t="s">
        <v>106</v>
      </c>
      <c r="F69" s="87" t="n">
        <v>7.8</v>
      </c>
      <c r="G69" s="80" t="s">
        <v>13</v>
      </c>
      <c r="H69" s="81" t="s">
        <v>14</v>
      </c>
      <c r="I69" s="88" t="n">
        <v>40</v>
      </c>
      <c r="J69" s="89" t="n">
        <v>20.4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5</v>
      </c>
      <c r="C70" s="86" t="s">
        <v>34</v>
      </c>
      <c r="D70" s="85" t="s">
        <v>105</v>
      </c>
      <c r="E70" s="85" t="s">
        <v>106</v>
      </c>
      <c r="F70" s="87" t="n">
        <v>7.9</v>
      </c>
      <c r="G70" s="80" t="s">
        <v>13</v>
      </c>
      <c r="H70" s="81" t="s">
        <v>14</v>
      </c>
      <c r="I70" s="88" t="n">
        <v>184</v>
      </c>
      <c r="J70" s="89" t="n">
        <v>95.4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6</v>
      </c>
      <c r="C71" s="86" t="s">
        <v>34</v>
      </c>
      <c r="D71" s="85" t="s">
        <v>105</v>
      </c>
      <c r="E71" s="85" t="s">
        <v>106</v>
      </c>
      <c r="F71" s="87" t="n">
        <v>8</v>
      </c>
      <c r="G71" s="80" t="s">
        <v>13</v>
      </c>
      <c r="H71" s="81" t="s">
        <v>14</v>
      </c>
      <c r="I71" s="88" t="n">
        <v>103</v>
      </c>
      <c r="J71" s="89" t="n">
        <v>54.17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6</v>
      </c>
      <c r="C72" s="86" t="s">
        <v>34</v>
      </c>
      <c r="D72" s="85" t="s">
        <v>105</v>
      </c>
      <c r="E72" s="85" t="s">
        <v>106</v>
      </c>
      <c r="F72" s="87" t="n">
        <v>10</v>
      </c>
      <c r="G72" s="80" t="s">
        <v>13</v>
      </c>
      <c r="H72" s="81" t="s">
        <v>14</v>
      </c>
      <c r="I72" s="88" t="n">
        <v>40</v>
      </c>
      <c r="J72" s="89" t="n">
        <v>26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6</v>
      </c>
      <c r="C73" s="86" t="s">
        <v>34</v>
      </c>
      <c r="D73" s="85" t="s">
        <v>105</v>
      </c>
      <c r="E73" s="85" t="s">
        <v>106</v>
      </c>
      <c r="F73" s="87" t="n">
        <v>14</v>
      </c>
      <c r="G73" s="80" t="s">
        <v>13</v>
      </c>
      <c r="H73" s="81" t="s">
        <v>14</v>
      </c>
      <c r="I73" s="88" t="n">
        <v>9</v>
      </c>
      <c r="J73" s="89" t="n">
        <v>8.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6</v>
      </c>
      <c r="C74" s="86" t="s">
        <v>34</v>
      </c>
      <c r="D74" s="85" t="s">
        <v>105</v>
      </c>
      <c r="E74" s="85" t="s">
        <v>106</v>
      </c>
      <c r="F74" s="87" t="n">
        <v>14</v>
      </c>
      <c r="G74" s="80" t="s">
        <v>13</v>
      </c>
      <c r="H74" s="81" t="s">
        <v>14</v>
      </c>
      <c r="I74" s="88" t="n">
        <v>1</v>
      </c>
      <c r="J74" s="89" t="n">
        <v>0.9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6</v>
      </c>
      <c r="C75" s="86" t="s">
        <v>34</v>
      </c>
      <c r="D75" s="85" t="s">
        <v>105</v>
      </c>
      <c r="E75" s="85" t="s">
        <v>106</v>
      </c>
      <c r="F75" s="87" t="n">
        <v>15</v>
      </c>
      <c r="G75" s="80" t="s">
        <v>13</v>
      </c>
      <c r="H75" s="81" t="s">
        <v>14</v>
      </c>
      <c r="I75" s="88" t="n">
        <v>6</v>
      </c>
      <c r="J75" s="89" t="n">
        <v>5.9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6</v>
      </c>
      <c r="C76" s="86" t="s">
        <v>35</v>
      </c>
      <c r="D76" s="85" t="s">
        <v>105</v>
      </c>
      <c r="E76" s="85" t="s">
        <v>106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3.696</v>
      </c>
    </row>
    <row r="77" customFormat="false" ht="13.5" hidden="false" customHeight="false" outlineLevel="0" collapsed="false">
      <c r="A77" s="84" t="s">
        <v>8</v>
      </c>
      <c r="B77" s="85" t="s">
        <v>116</v>
      </c>
      <c r="C77" s="86" t="s">
        <v>35</v>
      </c>
      <c r="D77" s="85" t="s">
        <v>105</v>
      </c>
      <c r="E77" s="85" t="s">
        <v>106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514</v>
      </c>
    </row>
    <row r="78" customFormat="false" ht="13.5" hidden="false" customHeight="false" outlineLevel="0" collapsed="false">
      <c r="A78" s="84" t="s">
        <v>8</v>
      </c>
      <c r="B78" s="85" t="s">
        <v>117</v>
      </c>
      <c r="C78" s="86" t="s">
        <v>35</v>
      </c>
      <c r="D78" s="85" t="s">
        <v>105</v>
      </c>
      <c r="E78" s="85" t="s">
        <v>106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41</v>
      </c>
      <c r="L78" s="6" t="n">
        <v>11.603</v>
      </c>
    </row>
    <row r="79" customFormat="false" ht="13.5" hidden="false" customHeight="false" outlineLevel="0" collapsed="false">
      <c r="A79" s="84" t="s">
        <v>8</v>
      </c>
      <c r="B79" s="85" t="s">
        <v>117</v>
      </c>
      <c r="C79" s="86" t="s">
        <v>35</v>
      </c>
      <c r="D79" s="85" t="s">
        <v>105</v>
      </c>
      <c r="E79" s="85" t="s">
        <v>106</v>
      </c>
      <c r="F79" s="87" t="n">
        <v>14</v>
      </c>
      <c r="G79" s="80" t="s">
        <v>13</v>
      </c>
      <c r="H79" s="81" t="s">
        <v>14</v>
      </c>
      <c r="I79" s="88" t="n">
        <v>3</v>
      </c>
      <c r="J79" s="89" t="n">
        <v>1.08</v>
      </c>
      <c r="K79" s="5" t="n">
        <v>36</v>
      </c>
      <c r="L79" s="6" t="n">
        <v>12.96</v>
      </c>
    </row>
    <row r="80" customFormat="false" ht="13.5" hidden="false" customHeight="false" outlineLevel="0" collapsed="false">
      <c r="A80" s="84" t="s">
        <v>8</v>
      </c>
      <c r="B80" s="85" t="s">
        <v>117</v>
      </c>
      <c r="C80" s="86" t="s">
        <v>35</v>
      </c>
      <c r="D80" s="85" t="s">
        <v>105</v>
      </c>
      <c r="E80" s="85" t="s">
        <v>106</v>
      </c>
      <c r="F80" s="87" t="n">
        <v>1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7</v>
      </c>
      <c r="C81" s="86" t="s">
        <v>36</v>
      </c>
      <c r="D81" s="85" t="s">
        <v>105</v>
      </c>
      <c r="E81" s="85" t="s">
        <v>106</v>
      </c>
      <c r="F81" s="87" t="n">
        <v>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9</v>
      </c>
      <c r="L81" s="6" t="n">
        <v>1.602</v>
      </c>
    </row>
    <row r="82" customFormat="false" ht="13.5" hidden="false" customHeight="false" outlineLevel="0" collapsed="false">
      <c r="A82" s="84" t="s">
        <v>8</v>
      </c>
      <c r="B82" s="85" t="s">
        <v>117</v>
      </c>
      <c r="C82" s="86" t="s">
        <v>36</v>
      </c>
      <c r="D82" s="85" t="s">
        <v>105</v>
      </c>
      <c r="E82" s="85" t="s">
        <v>106</v>
      </c>
      <c r="F82" s="87" t="n">
        <v>7.5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37</v>
      </c>
      <c r="L82" s="6" t="n">
        <v>8.214</v>
      </c>
    </row>
    <row r="83" customFormat="false" ht="13.5" hidden="false" customHeight="false" outlineLevel="0" collapsed="false">
      <c r="A83" s="84" t="s">
        <v>8</v>
      </c>
      <c r="B83" s="85" t="s">
        <v>117</v>
      </c>
      <c r="C83" s="86" t="s">
        <v>36</v>
      </c>
      <c r="D83" s="85" t="s">
        <v>105</v>
      </c>
      <c r="E83" s="85" t="s">
        <v>106</v>
      </c>
      <c r="F83" s="87" t="n">
        <v>11</v>
      </c>
      <c r="G83" s="80" t="s">
        <v>13</v>
      </c>
      <c r="H83" s="81" t="s">
        <v>14</v>
      </c>
      <c r="I83" s="88" t="n">
        <v>21</v>
      </c>
      <c r="J83" s="89" t="n">
        <v>6.846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7</v>
      </c>
      <c r="C84" s="86" t="s">
        <v>36</v>
      </c>
      <c r="D84" s="85" t="s">
        <v>105</v>
      </c>
      <c r="E84" s="85" t="s">
        <v>106</v>
      </c>
      <c r="F84" s="87" t="n">
        <v>11</v>
      </c>
      <c r="G84" s="80" t="s">
        <v>13</v>
      </c>
      <c r="H84" s="81" t="s">
        <v>14</v>
      </c>
      <c r="I84" s="88" t="n">
        <v>2</v>
      </c>
      <c r="J84" s="89" t="n">
        <v>0.65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7</v>
      </c>
      <c r="C85" s="86" t="s">
        <v>36</v>
      </c>
      <c r="D85" s="85" t="s">
        <v>105</v>
      </c>
      <c r="E85" s="85" t="s">
        <v>106</v>
      </c>
      <c r="F85" s="87" t="n">
        <v>12</v>
      </c>
      <c r="G85" s="80" t="s">
        <v>13</v>
      </c>
      <c r="H85" s="81" t="s">
        <v>14</v>
      </c>
      <c r="I85" s="88" t="n">
        <v>20</v>
      </c>
      <c r="J85" s="89" t="n">
        <v>7.1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7</v>
      </c>
      <c r="C86" s="86" t="s">
        <v>36</v>
      </c>
      <c r="D86" s="85" t="s">
        <v>105</v>
      </c>
      <c r="E86" s="85" t="s">
        <v>106</v>
      </c>
      <c r="F86" s="87" t="n">
        <v>12</v>
      </c>
      <c r="G86" s="80" t="s">
        <v>13</v>
      </c>
      <c r="H86" s="81" t="s">
        <v>14</v>
      </c>
      <c r="I86" s="88" t="n">
        <v>1</v>
      </c>
      <c r="J86" s="89" t="n">
        <v>0.35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8</v>
      </c>
      <c r="C87" s="86" t="s">
        <v>36</v>
      </c>
      <c r="D87" s="85" t="s">
        <v>105</v>
      </c>
      <c r="E87" s="85" t="s">
        <v>106</v>
      </c>
      <c r="F87" s="87" t="n">
        <v>13</v>
      </c>
      <c r="G87" s="80" t="s">
        <v>13</v>
      </c>
      <c r="H87" s="81" t="s">
        <v>14</v>
      </c>
      <c r="I87" s="88" t="n">
        <v>15</v>
      </c>
      <c r="J87" s="89" t="n">
        <v>5.77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9</v>
      </c>
      <c r="C88" s="86" t="s">
        <v>36</v>
      </c>
      <c r="D88" s="85" t="s">
        <v>105</v>
      </c>
      <c r="E88" s="85" t="s">
        <v>106</v>
      </c>
      <c r="F88" s="87" t="n">
        <v>15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25</v>
      </c>
      <c r="L88" s="45" t="n">
        <v>11.1</v>
      </c>
    </row>
    <row r="89" customFormat="false" ht="13.5" hidden="false" customHeight="false" outlineLevel="0" collapsed="false">
      <c r="A89" s="84" t="s">
        <v>8</v>
      </c>
      <c r="B89" s="85" t="s">
        <v>119</v>
      </c>
      <c r="C89" s="86" t="s">
        <v>37</v>
      </c>
      <c r="D89" s="85" t="s">
        <v>105</v>
      </c>
      <c r="E89" s="85" t="s">
        <v>106</v>
      </c>
      <c r="F89" s="87" t="n">
        <v>10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</v>
      </c>
      <c r="L89" s="6" t="n">
        <v>0.441</v>
      </c>
    </row>
    <row r="90" customFormat="false" ht="13.5" hidden="false" customHeight="false" outlineLevel="0" collapsed="false">
      <c r="A90" s="84" t="s">
        <v>8</v>
      </c>
      <c r="B90" s="85" t="s">
        <v>119</v>
      </c>
      <c r="C90" s="86" t="s">
        <v>37</v>
      </c>
      <c r="D90" s="85" t="s">
        <v>105</v>
      </c>
      <c r="E90" s="85" t="s">
        <v>106</v>
      </c>
      <c r="F90" s="87" t="n">
        <v>13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2</v>
      </c>
      <c r="L90" s="6" t="n">
        <v>1.146</v>
      </c>
    </row>
    <row r="91" customFormat="false" ht="13.5" hidden="false" customHeight="false" outlineLevel="0" collapsed="false">
      <c r="A91" s="84" t="s">
        <v>8</v>
      </c>
      <c r="B91" s="85" t="s">
        <v>119</v>
      </c>
      <c r="C91" s="86" t="s">
        <v>37</v>
      </c>
      <c r="D91" s="85" t="s">
        <v>105</v>
      </c>
      <c r="E91" s="85" t="s">
        <v>106</v>
      </c>
      <c r="F91" s="87" t="n">
        <v>16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1</v>
      </c>
      <c r="L91" s="6" t="n">
        <v>0.706</v>
      </c>
    </row>
    <row r="92" customFormat="false" ht="13.5" hidden="false" customHeight="false" outlineLevel="0" collapsed="false">
      <c r="A92" s="84" t="s">
        <v>8</v>
      </c>
      <c r="B92" s="85" t="s">
        <v>120</v>
      </c>
      <c r="C92" s="86" t="s">
        <v>38</v>
      </c>
      <c r="D92" s="85" t="s">
        <v>105</v>
      </c>
      <c r="E92" s="85" t="s">
        <v>106</v>
      </c>
      <c r="F92" s="87" t="n">
        <v>9</v>
      </c>
      <c r="G92" s="80" t="s">
        <v>13</v>
      </c>
      <c r="H92" s="81" t="s">
        <v>14</v>
      </c>
      <c r="I92" s="88" t="n">
        <v>2</v>
      </c>
      <c r="J92" s="89" t="n">
        <v>1.1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0</v>
      </c>
      <c r="C93" s="86" t="s">
        <v>38</v>
      </c>
      <c r="D93" s="85" t="s">
        <v>105</v>
      </c>
      <c r="E93" s="85" t="s">
        <v>106</v>
      </c>
      <c r="F93" s="87" t="n">
        <v>10</v>
      </c>
      <c r="G93" s="80" t="s">
        <v>13</v>
      </c>
      <c r="H93" s="81" t="s">
        <v>14</v>
      </c>
      <c r="I93" s="88" t="n">
        <v>16</v>
      </c>
      <c r="J93" s="89" t="n">
        <v>10.304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0</v>
      </c>
      <c r="C94" s="86" t="s">
        <v>38</v>
      </c>
      <c r="D94" s="85" t="s">
        <v>105</v>
      </c>
      <c r="E94" s="85" t="s">
        <v>106</v>
      </c>
      <c r="F94" s="87" t="n">
        <v>12</v>
      </c>
      <c r="G94" s="80" t="s">
        <v>13</v>
      </c>
      <c r="H94" s="81" t="s">
        <v>14</v>
      </c>
      <c r="I94" s="88" t="n">
        <v>20</v>
      </c>
      <c r="J94" s="89" t="n">
        <v>15.46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0</v>
      </c>
      <c r="C95" s="86" t="s">
        <v>38</v>
      </c>
      <c r="D95" s="85" t="s">
        <v>105</v>
      </c>
      <c r="E95" s="85" t="s">
        <v>106</v>
      </c>
      <c r="F95" s="87" t="n">
        <v>13</v>
      </c>
      <c r="G95" s="80" t="s">
        <v>13</v>
      </c>
      <c r="H95" s="81" t="s">
        <v>14</v>
      </c>
      <c r="I95" s="88" t="n">
        <v>36</v>
      </c>
      <c r="J95" s="89" t="n">
        <v>30.132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20</v>
      </c>
      <c r="C96" s="86" t="s">
        <v>39</v>
      </c>
      <c r="D96" s="85" t="s">
        <v>105</v>
      </c>
      <c r="E96" s="85" t="s">
        <v>106</v>
      </c>
      <c r="F96" s="87" t="n">
        <v>9</v>
      </c>
      <c r="G96" s="80" t="s">
        <v>13</v>
      </c>
      <c r="H96" s="81" t="s">
        <v>14</v>
      </c>
      <c r="I96" s="88" t="n">
        <v>1</v>
      </c>
      <c r="J96" s="89" t="n">
        <v>0.59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84" t="s">
        <v>8</v>
      </c>
      <c r="B97" s="85" t="s">
        <v>120</v>
      </c>
      <c r="C97" s="86" t="s">
        <v>40</v>
      </c>
      <c r="D97" s="85" t="s">
        <v>105</v>
      </c>
      <c r="E97" s="85" t="s">
        <v>106</v>
      </c>
      <c r="F97" s="87" t="n">
        <v>8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14</v>
      </c>
      <c r="L97" s="6" t="n">
        <v>8.106</v>
      </c>
    </row>
    <row r="98" customFormat="false" ht="13.5" hidden="false" customHeight="false" outlineLevel="0" collapsed="false">
      <c r="A98" s="84" t="s">
        <v>8</v>
      </c>
      <c r="B98" s="85" t="s">
        <v>120</v>
      </c>
      <c r="C98" s="86" t="s">
        <v>40</v>
      </c>
      <c r="D98" s="85" t="s">
        <v>105</v>
      </c>
      <c r="E98" s="85" t="s">
        <v>106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8</v>
      </c>
      <c r="L98" s="6" t="n">
        <v>5.216</v>
      </c>
    </row>
    <row r="99" customFormat="false" ht="13.5" hidden="false" customHeight="false" outlineLevel="0" collapsed="false">
      <c r="A99" s="84" t="s">
        <v>8</v>
      </c>
      <c r="B99" s="85" t="s">
        <v>120</v>
      </c>
      <c r="C99" s="86" t="s">
        <v>40</v>
      </c>
      <c r="D99" s="85" t="s">
        <v>105</v>
      </c>
      <c r="E99" s="85" t="s">
        <v>106</v>
      </c>
      <c r="F99" s="87" t="n">
        <v>9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20</v>
      </c>
      <c r="C100" s="86" t="s">
        <v>40</v>
      </c>
      <c r="D100" s="85" t="s">
        <v>105</v>
      </c>
      <c r="E100" s="85" t="s">
        <v>106</v>
      </c>
      <c r="F100" s="87" t="n">
        <v>10</v>
      </c>
      <c r="G100" s="80" t="s">
        <v>13</v>
      </c>
      <c r="H100" s="81" t="s">
        <v>14</v>
      </c>
      <c r="I100" s="88" t="n">
        <v>63</v>
      </c>
      <c r="J100" s="89" t="n">
        <v>45.612</v>
      </c>
      <c r="K100" s="5" t="n">
        <v>21</v>
      </c>
      <c r="L100" s="6" t="n">
        <v>15.204</v>
      </c>
    </row>
    <row r="101" customFormat="false" ht="13.5" hidden="false" customHeight="false" outlineLevel="0" collapsed="false">
      <c r="A101" s="84" t="s">
        <v>8</v>
      </c>
      <c r="B101" s="85" t="s">
        <v>120</v>
      </c>
      <c r="C101" s="86" t="s">
        <v>40</v>
      </c>
      <c r="D101" s="85" t="s">
        <v>105</v>
      </c>
      <c r="E101" s="85" t="s">
        <v>106</v>
      </c>
      <c r="F101" s="87" t="n">
        <v>11</v>
      </c>
      <c r="G101" s="80" t="s">
        <v>13</v>
      </c>
      <c r="H101" s="81" t="s">
        <v>14</v>
      </c>
      <c r="I101" s="88" t="n">
        <v>21</v>
      </c>
      <c r="J101" s="89" t="n">
        <v>16.716</v>
      </c>
      <c r="K101" s="5" t="n">
        <v>10</v>
      </c>
      <c r="L101" s="6" t="n">
        <v>7.96</v>
      </c>
    </row>
    <row r="102" customFormat="false" ht="13.5" hidden="false" customHeight="false" outlineLevel="0" collapsed="false">
      <c r="A102" s="84" t="s">
        <v>8</v>
      </c>
      <c r="B102" s="85" t="s">
        <v>120</v>
      </c>
      <c r="C102" s="86" t="s">
        <v>40</v>
      </c>
      <c r="D102" s="85" t="s">
        <v>105</v>
      </c>
      <c r="E102" s="85" t="s">
        <v>106</v>
      </c>
      <c r="F102" s="87" t="n">
        <v>12</v>
      </c>
      <c r="G102" s="80" t="s">
        <v>13</v>
      </c>
      <c r="H102" s="81" t="s">
        <v>14</v>
      </c>
      <c r="I102" s="88" t="n">
        <v>1</v>
      </c>
      <c r="J102" s="89" t="n">
        <v>0.869</v>
      </c>
      <c r="K102" s="5" t="n">
        <v>1</v>
      </c>
      <c r="L102" s="6" t="n">
        <v>0.869</v>
      </c>
    </row>
    <row r="103" customFormat="false" ht="13.5" hidden="false" customHeight="false" outlineLevel="0" collapsed="false">
      <c r="A103" s="84" t="s">
        <v>8</v>
      </c>
      <c r="B103" s="85" t="s">
        <v>120</v>
      </c>
      <c r="C103" s="86" t="s">
        <v>40</v>
      </c>
      <c r="D103" s="85" t="s">
        <v>105</v>
      </c>
      <c r="E103" s="85" t="s">
        <v>106</v>
      </c>
      <c r="F103" s="87" t="n">
        <v>13</v>
      </c>
      <c r="G103" s="80" t="s">
        <v>13</v>
      </c>
      <c r="H103" s="81" t="s">
        <v>14</v>
      </c>
      <c r="I103" s="88" t="n">
        <v>12</v>
      </c>
      <c r="J103" s="89" t="n">
        <v>11.292</v>
      </c>
      <c r="K103" s="5" t="n">
        <v>9</v>
      </c>
      <c r="L103" s="6" t="n">
        <v>8.469</v>
      </c>
    </row>
    <row r="104" customFormat="false" ht="13.5" hidden="false" customHeight="false" outlineLevel="0" collapsed="false">
      <c r="A104" s="84" t="s">
        <v>8</v>
      </c>
      <c r="B104" s="85" t="s">
        <v>121</v>
      </c>
      <c r="C104" s="86" t="s">
        <v>40</v>
      </c>
      <c r="D104" s="85" t="s">
        <v>105</v>
      </c>
      <c r="E104" s="85" t="s">
        <v>106</v>
      </c>
      <c r="F104" s="87" t="n">
        <v>13</v>
      </c>
      <c r="G104" s="80" t="s">
        <v>13</v>
      </c>
      <c r="H104" s="81" t="s">
        <v>14</v>
      </c>
      <c r="I104" s="88" t="n">
        <v>22</v>
      </c>
      <c r="J104" s="89" t="n">
        <v>20.70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21</v>
      </c>
      <c r="C105" s="86" t="s">
        <v>40</v>
      </c>
      <c r="D105" s="85" t="s">
        <v>105</v>
      </c>
      <c r="E105" s="85" t="s">
        <v>106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21</v>
      </c>
      <c r="C106" s="86" t="s">
        <v>40</v>
      </c>
      <c r="D106" s="85" t="s">
        <v>105</v>
      </c>
      <c r="E106" s="85" t="s">
        <v>106</v>
      </c>
      <c r="F106" s="87" t="n">
        <v>14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21</v>
      </c>
      <c r="C107" s="86" t="s">
        <v>40</v>
      </c>
      <c r="D107" s="85" t="s">
        <v>105</v>
      </c>
      <c r="E107" s="85" t="s">
        <v>106</v>
      </c>
      <c r="F107" s="87" t="n">
        <v>15</v>
      </c>
      <c r="G107" s="80" t="s">
        <v>13</v>
      </c>
      <c r="H107" s="81" t="s">
        <v>14</v>
      </c>
      <c r="I107" s="88" t="n">
        <v>2</v>
      </c>
      <c r="J107" s="89" t="n">
        <v>2.17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21</v>
      </c>
      <c r="C108" s="86" t="s">
        <v>40</v>
      </c>
      <c r="D108" s="85" t="s">
        <v>105</v>
      </c>
      <c r="E108" s="85" t="s">
        <v>106</v>
      </c>
      <c r="F108" s="87" t="n">
        <v>15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5</v>
      </c>
      <c r="L108" s="6" t="n">
        <v>5.43</v>
      </c>
    </row>
    <row r="109" customFormat="false" ht="13.5" hidden="false" customHeight="false" outlineLevel="0" collapsed="false">
      <c r="A109" s="84" t="s">
        <v>8</v>
      </c>
      <c r="B109" s="85" t="s">
        <v>121</v>
      </c>
      <c r="C109" s="86" t="s">
        <v>41</v>
      </c>
      <c r="D109" s="85" t="s">
        <v>105</v>
      </c>
      <c r="E109" s="85" t="s">
        <v>106</v>
      </c>
      <c r="F109" s="87" t="n">
        <v>9.5</v>
      </c>
      <c r="G109" s="80" t="s">
        <v>13</v>
      </c>
      <c r="H109" s="81" t="s">
        <v>14</v>
      </c>
      <c r="I109" s="88" t="n">
        <v>4</v>
      </c>
      <c r="J109" s="89" t="n">
        <v>3.12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1</v>
      </c>
      <c r="C110" s="86" t="s">
        <v>41</v>
      </c>
      <c r="D110" s="85" t="s">
        <v>105</v>
      </c>
      <c r="E110" s="85" t="s">
        <v>106</v>
      </c>
      <c r="F110" s="87" t="n">
        <v>12</v>
      </c>
      <c r="G110" s="80" t="s">
        <v>13</v>
      </c>
      <c r="H110" s="81" t="s">
        <v>14</v>
      </c>
      <c r="I110" s="88" t="n">
        <v>1</v>
      </c>
      <c r="J110" s="89" t="n">
        <v>0.986</v>
      </c>
      <c r="K110" s="44" t="n">
        <v>0</v>
      </c>
      <c r="L110" s="6" t="n">
        <v>0</v>
      </c>
    </row>
    <row r="111" customFormat="false" ht="13.5" hidden="false" customHeight="false" outlineLevel="0" collapsed="false">
      <c r="A111" s="84" t="s">
        <v>8</v>
      </c>
      <c r="B111" s="85" t="s">
        <v>121</v>
      </c>
      <c r="C111" s="86" t="s">
        <v>41</v>
      </c>
      <c r="D111" s="85" t="s">
        <v>105</v>
      </c>
      <c r="E111" s="85" t="s">
        <v>106</v>
      </c>
      <c r="F111" s="87" t="n">
        <v>14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2</v>
      </c>
      <c r="C112" s="86" t="s">
        <v>41</v>
      </c>
      <c r="D112" s="85" t="s">
        <v>105</v>
      </c>
      <c r="E112" s="85" t="s">
        <v>106</v>
      </c>
      <c r="F112" s="87" t="n">
        <v>14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3</v>
      </c>
      <c r="C113" s="86" t="s">
        <v>42</v>
      </c>
      <c r="D113" s="85" t="s">
        <v>105</v>
      </c>
      <c r="E113" s="85" t="s">
        <v>106</v>
      </c>
      <c r="F113" s="87" t="n">
        <v>8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6</v>
      </c>
      <c r="L113" s="6" t="n">
        <v>1.536</v>
      </c>
    </row>
    <row r="114" customFormat="false" ht="13.5" hidden="false" customHeight="false" outlineLevel="0" collapsed="false">
      <c r="A114" s="84" t="s">
        <v>8</v>
      </c>
      <c r="B114" s="85" t="s">
        <v>123</v>
      </c>
      <c r="C114" s="86" t="s">
        <v>42</v>
      </c>
      <c r="D114" s="85" t="s">
        <v>105</v>
      </c>
      <c r="E114" s="85" t="s">
        <v>106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7</v>
      </c>
      <c r="L114" s="6" t="n">
        <v>2.016</v>
      </c>
    </row>
    <row r="115" customFormat="false" ht="13.5" hidden="false" customHeight="false" outlineLevel="0" collapsed="false">
      <c r="A115" s="84" t="s">
        <v>8</v>
      </c>
      <c r="B115" s="85" t="s">
        <v>123</v>
      </c>
      <c r="C115" s="86" t="s">
        <v>42</v>
      </c>
      <c r="D115" s="85" t="s">
        <v>105</v>
      </c>
      <c r="E115" s="85" t="s">
        <v>106</v>
      </c>
      <c r="F115" s="87" t="n">
        <v>10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3</v>
      </c>
      <c r="L115" s="6" t="n">
        <v>0.96</v>
      </c>
    </row>
    <row r="116" customFormat="false" ht="13.5" hidden="false" customHeight="false" outlineLevel="0" collapsed="false">
      <c r="A116" s="84" t="s">
        <v>8</v>
      </c>
      <c r="B116" s="85" t="s">
        <v>123</v>
      </c>
      <c r="C116" s="86" t="s">
        <v>42</v>
      </c>
      <c r="D116" s="85" t="s">
        <v>105</v>
      </c>
      <c r="E116" s="85" t="s">
        <v>106</v>
      </c>
      <c r="F116" s="87" t="n">
        <v>10.5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5</v>
      </c>
      <c r="L116" s="6" t="n">
        <v>1.68</v>
      </c>
    </row>
    <row r="117" customFormat="false" ht="13.5" hidden="false" customHeight="false" outlineLevel="0" collapsed="false">
      <c r="A117" s="84" t="s">
        <v>8</v>
      </c>
      <c r="B117" s="85" t="s">
        <v>123</v>
      </c>
      <c r="C117" s="86" t="s">
        <v>42</v>
      </c>
      <c r="D117" s="85" t="s">
        <v>105</v>
      </c>
      <c r="E117" s="85" t="s">
        <v>106</v>
      </c>
      <c r="F117" s="87" t="n">
        <v>12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84" t="s">
        <v>8</v>
      </c>
      <c r="B118" s="85" t="s">
        <v>123</v>
      </c>
      <c r="C118" s="86" t="s">
        <v>42</v>
      </c>
      <c r="D118" s="85" t="s">
        <v>105</v>
      </c>
      <c r="E118" s="85" t="s">
        <v>106</v>
      </c>
      <c r="F118" s="87" t="n">
        <v>12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3</v>
      </c>
      <c r="C119" s="86" t="s">
        <v>42</v>
      </c>
      <c r="D119" s="85" t="s">
        <v>105</v>
      </c>
      <c r="E119" s="85" t="s">
        <v>106</v>
      </c>
      <c r="F119" s="87" t="n">
        <v>12.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4</v>
      </c>
      <c r="C120" s="86" t="s">
        <v>42</v>
      </c>
      <c r="D120" s="85" t="s">
        <v>105</v>
      </c>
      <c r="E120" s="85" t="s">
        <v>106</v>
      </c>
      <c r="F120" s="87" t="n">
        <v>1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6</v>
      </c>
      <c r="L120" s="6" t="n">
        <v>2.496</v>
      </c>
    </row>
    <row r="121" customFormat="false" ht="13.5" hidden="false" customHeight="false" outlineLevel="0" collapsed="false">
      <c r="A121" s="84" t="s">
        <v>8</v>
      </c>
      <c r="B121" s="85" t="s">
        <v>124</v>
      </c>
      <c r="C121" s="86" t="s">
        <v>42</v>
      </c>
      <c r="D121" s="85" t="s">
        <v>105</v>
      </c>
      <c r="E121" s="85" t="s">
        <v>106</v>
      </c>
      <c r="F121" s="87" t="n">
        <v>13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416</v>
      </c>
    </row>
    <row r="122" customFormat="false" ht="13.5" hidden="false" customHeight="false" outlineLevel="0" collapsed="false">
      <c r="A122" s="84" t="s">
        <v>8</v>
      </c>
      <c r="B122" s="85" t="s">
        <v>124</v>
      </c>
      <c r="C122" s="86" t="s">
        <v>42</v>
      </c>
      <c r="D122" s="85" t="s">
        <v>105</v>
      </c>
      <c r="E122" s="85" t="s">
        <v>106</v>
      </c>
      <c r="F122" s="87" t="n">
        <v>15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2</v>
      </c>
      <c r="L122" s="6" t="n">
        <v>0.96</v>
      </c>
    </row>
    <row r="123" customFormat="false" ht="13.5" hidden="false" customHeight="false" outlineLevel="0" collapsed="false">
      <c r="A123" s="84" t="s">
        <v>8</v>
      </c>
      <c r="B123" s="85" t="s">
        <v>124</v>
      </c>
      <c r="C123" s="86" t="s">
        <v>42</v>
      </c>
      <c r="D123" s="85" t="s">
        <v>105</v>
      </c>
      <c r="E123" s="85" t="s">
        <v>106</v>
      </c>
      <c r="F123" s="87" t="n">
        <v>18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2</v>
      </c>
      <c r="L123" s="6" t="n">
        <v>1.152</v>
      </c>
    </row>
    <row r="124" customFormat="false" ht="13.5" hidden="false" customHeight="false" outlineLevel="0" collapsed="false">
      <c r="A124" s="84" t="s">
        <v>8</v>
      </c>
      <c r="B124" s="85" t="s">
        <v>124</v>
      </c>
      <c r="C124" s="86" t="s">
        <v>43</v>
      </c>
      <c r="D124" s="85" t="s">
        <v>105</v>
      </c>
      <c r="E124" s="85" t="s">
        <v>106</v>
      </c>
      <c r="F124" s="87" t="n">
        <v>6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8</v>
      </c>
      <c r="L124" s="6" t="n">
        <v>1.76</v>
      </c>
    </row>
    <row r="125" customFormat="false" ht="13.5" hidden="false" customHeight="false" outlineLevel="0" collapsed="false">
      <c r="A125" s="84" t="s">
        <v>8</v>
      </c>
      <c r="B125" s="85" t="s">
        <v>124</v>
      </c>
      <c r="C125" s="86" t="s">
        <v>43</v>
      </c>
      <c r="D125" s="85" t="s">
        <v>105</v>
      </c>
      <c r="E125" s="85" t="s">
        <v>106</v>
      </c>
      <c r="F125" s="87" t="n">
        <v>7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1</v>
      </c>
      <c r="L125" s="6" t="n">
        <v>0.257</v>
      </c>
    </row>
    <row r="126" customFormat="false" ht="13.5" hidden="false" customHeight="false" outlineLevel="0" collapsed="false">
      <c r="A126" s="84" t="s">
        <v>8</v>
      </c>
      <c r="B126" s="85" t="s">
        <v>124</v>
      </c>
      <c r="C126" s="86" t="s">
        <v>43</v>
      </c>
      <c r="D126" s="85" t="s">
        <v>105</v>
      </c>
      <c r="E126" s="85" t="s">
        <v>106</v>
      </c>
      <c r="F126" s="87" t="n">
        <v>8</v>
      </c>
      <c r="G126" s="80" t="s">
        <v>13</v>
      </c>
      <c r="H126" s="81" t="s">
        <v>14</v>
      </c>
      <c r="I126" s="88" t="n">
        <v>10</v>
      </c>
      <c r="J126" s="89" t="n">
        <v>2.9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4</v>
      </c>
      <c r="C127" s="86" t="s">
        <v>43</v>
      </c>
      <c r="D127" s="85" t="s">
        <v>105</v>
      </c>
      <c r="E127" s="85" t="s">
        <v>106</v>
      </c>
      <c r="F127" s="87" t="n">
        <v>9</v>
      </c>
      <c r="G127" s="80" t="s">
        <v>13</v>
      </c>
      <c r="H127" s="81" t="s">
        <v>14</v>
      </c>
      <c r="I127" s="88" t="n">
        <v>13</v>
      </c>
      <c r="J127" s="89" t="n">
        <v>4.2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4</v>
      </c>
      <c r="C128" s="86" t="s">
        <v>43</v>
      </c>
      <c r="D128" s="85" t="s">
        <v>105</v>
      </c>
      <c r="E128" s="85" t="s">
        <v>106</v>
      </c>
      <c r="F128" s="87" t="n">
        <v>9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2</v>
      </c>
      <c r="L128" s="6" t="n">
        <v>0.66</v>
      </c>
    </row>
    <row r="129" customFormat="false" ht="13.5" hidden="false" customHeight="false" outlineLevel="0" collapsed="false">
      <c r="A129" s="84" t="s">
        <v>8</v>
      </c>
      <c r="B129" s="85" t="s">
        <v>124</v>
      </c>
      <c r="C129" s="86" t="s">
        <v>43</v>
      </c>
      <c r="D129" s="85" t="s">
        <v>105</v>
      </c>
      <c r="E129" s="85" t="s">
        <v>106</v>
      </c>
      <c r="F129" s="87" t="n">
        <v>9.1</v>
      </c>
      <c r="G129" s="80" t="s">
        <v>13</v>
      </c>
      <c r="H129" s="81" t="s">
        <v>14</v>
      </c>
      <c r="I129" s="88" t="n">
        <v>0</v>
      </c>
      <c r="J129" s="89" t="n">
        <v>0</v>
      </c>
      <c r="K129" s="5" t="n">
        <v>1</v>
      </c>
      <c r="L129" s="6" t="n">
        <v>0.334</v>
      </c>
    </row>
    <row r="130" customFormat="false" ht="13.5" hidden="false" customHeight="false" outlineLevel="0" collapsed="false">
      <c r="A130" s="84" t="s">
        <v>8</v>
      </c>
      <c r="B130" s="85" t="s">
        <v>125</v>
      </c>
      <c r="C130" s="86" t="s">
        <v>43</v>
      </c>
      <c r="D130" s="85" t="s">
        <v>105</v>
      </c>
      <c r="E130" s="85" t="s">
        <v>106</v>
      </c>
      <c r="F130" s="87" t="n">
        <v>10</v>
      </c>
      <c r="G130" s="80" t="s">
        <v>13</v>
      </c>
      <c r="H130" s="81" t="s">
        <v>14</v>
      </c>
      <c r="I130" s="88" t="n">
        <v>3</v>
      </c>
      <c r="J130" s="89" t="n">
        <v>1.101</v>
      </c>
      <c r="K130" s="44" t="n">
        <v>2</v>
      </c>
      <c r="L130" s="6" t="n">
        <v>0.734</v>
      </c>
    </row>
    <row r="131" customFormat="false" ht="13.5" hidden="false" customHeight="false" outlineLevel="0" collapsed="false">
      <c r="A131" s="84" t="s">
        <v>8</v>
      </c>
      <c r="B131" s="85" t="s">
        <v>125</v>
      </c>
      <c r="C131" s="86" t="s">
        <v>43</v>
      </c>
      <c r="D131" s="85" t="s">
        <v>105</v>
      </c>
      <c r="E131" s="85" t="s">
        <v>106</v>
      </c>
      <c r="F131" s="87" t="n">
        <v>10</v>
      </c>
      <c r="G131" s="80" t="s">
        <v>13</v>
      </c>
      <c r="H131" s="81" t="s">
        <v>14</v>
      </c>
      <c r="I131" s="88" t="n">
        <v>0</v>
      </c>
      <c r="J131" s="89" t="n">
        <v>0</v>
      </c>
      <c r="K131" s="5" t="n">
        <v>4</v>
      </c>
      <c r="L131" s="6" t="n">
        <v>1.468</v>
      </c>
    </row>
    <row r="132" customFormat="false" ht="13.5" hidden="false" customHeight="false" outlineLevel="0" collapsed="false">
      <c r="A132" s="84" t="s">
        <v>8</v>
      </c>
      <c r="B132" s="85" t="s">
        <v>125</v>
      </c>
      <c r="C132" s="86" t="s">
        <v>43</v>
      </c>
      <c r="D132" s="85" t="s">
        <v>105</v>
      </c>
      <c r="E132" s="85" t="s">
        <v>106</v>
      </c>
      <c r="F132" s="87" t="n">
        <v>11</v>
      </c>
      <c r="G132" s="80" t="s">
        <v>13</v>
      </c>
      <c r="H132" s="81" t="s">
        <v>14</v>
      </c>
      <c r="I132" s="88" t="n">
        <v>0</v>
      </c>
      <c r="J132" s="89" t="n">
        <v>0</v>
      </c>
      <c r="K132" s="5" t="n">
        <v>2</v>
      </c>
      <c r="L132" s="6" t="n">
        <v>0.808</v>
      </c>
    </row>
    <row r="133" customFormat="false" ht="13.5" hidden="false" customHeight="false" outlineLevel="0" collapsed="false">
      <c r="A133" s="84" t="s">
        <v>8</v>
      </c>
      <c r="B133" s="85" t="s">
        <v>125</v>
      </c>
      <c r="C133" s="86" t="s">
        <v>43</v>
      </c>
      <c r="D133" s="85" t="s">
        <v>105</v>
      </c>
      <c r="E133" s="85" t="s">
        <v>106</v>
      </c>
      <c r="F133" s="87" t="n">
        <v>12</v>
      </c>
      <c r="G133" s="80" t="s">
        <v>13</v>
      </c>
      <c r="H133" s="81" t="s">
        <v>14</v>
      </c>
      <c r="I133" s="88" t="n">
        <v>0</v>
      </c>
      <c r="J133" s="89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5</v>
      </c>
      <c r="C134" s="86" t="s">
        <v>43</v>
      </c>
      <c r="D134" s="85" t="s">
        <v>105</v>
      </c>
      <c r="E134" s="85" t="s">
        <v>106</v>
      </c>
      <c r="F134" s="87" t="n">
        <v>13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5</v>
      </c>
      <c r="C135" s="86" t="s">
        <v>43</v>
      </c>
      <c r="D135" s="85" t="s">
        <v>105</v>
      </c>
      <c r="E135" s="85" t="s">
        <v>106</v>
      </c>
      <c r="F135" s="87" t="n">
        <v>14</v>
      </c>
      <c r="G135" s="80" t="s">
        <v>13</v>
      </c>
      <c r="H135" s="81" t="s">
        <v>14</v>
      </c>
      <c r="I135" s="88" t="n">
        <v>13</v>
      </c>
      <c r="J135" s="89" t="n">
        <v>6.682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5</v>
      </c>
      <c r="C136" s="86" t="s">
        <v>43</v>
      </c>
      <c r="D136" s="85" t="s">
        <v>105</v>
      </c>
      <c r="E136" s="85" t="s">
        <v>106</v>
      </c>
      <c r="F136" s="87" t="n">
        <v>15</v>
      </c>
      <c r="G136" s="80" t="s">
        <v>13</v>
      </c>
      <c r="H136" s="81" t="s">
        <v>14</v>
      </c>
      <c r="I136" s="88" t="n">
        <v>24</v>
      </c>
      <c r="J136" s="89" t="n">
        <v>13.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5</v>
      </c>
      <c r="C137" s="86" t="s">
        <v>43</v>
      </c>
      <c r="D137" s="85" t="s">
        <v>105</v>
      </c>
      <c r="E137" s="85" t="s">
        <v>106</v>
      </c>
      <c r="F137" s="87" t="n">
        <v>16</v>
      </c>
      <c r="G137" s="80" t="s">
        <v>13</v>
      </c>
      <c r="H137" s="81" t="s">
        <v>14</v>
      </c>
      <c r="I137" s="88" t="n">
        <v>10</v>
      </c>
      <c r="J137" s="89" t="n">
        <v>5.87</v>
      </c>
      <c r="K137" s="5" t="n">
        <v>3</v>
      </c>
      <c r="L137" s="6" t="n">
        <v>1.761</v>
      </c>
    </row>
    <row r="138" customFormat="false" ht="13.5" hidden="false" customHeight="false" outlineLevel="0" collapsed="false">
      <c r="A138" s="84" t="s">
        <v>8</v>
      </c>
      <c r="B138" s="85" t="s">
        <v>125</v>
      </c>
      <c r="C138" s="86" t="s">
        <v>43</v>
      </c>
      <c r="D138" s="85" t="s">
        <v>105</v>
      </c>
      <c r="E138" s="85" t="s">
        <v>106</v>
      </c>
      <c r="F138" s="87" t="n">
        <v>16</v>
      </c>
      <c r="G138" s="80" t="s">
        <v>13</v>
      </c>
      <c r="H138" s="81" t="s">
        <v>14</v>
      </c>
      <c r="I138" s="88" t="n">
        <v>1</v>
      </c>
      <c r="J138" s="89" t="n">
        <v>0.587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5</v>
      </c>
      <c r="C139" s="86" t="s">
        <v>44</v>
      </c>
      <c r="D139" s="85" t="s">
        <v>105</v>
      </c>
      <c r="E139" s="85" t="s">
        <v>106</v>
      </c>
      <c r="F139" s="87" t="n">
        <v>8</v>
      </c>
      <c r="G139" s="80" t="s">
        <v>13</v>
      </c>
      <c r="H139" s="81" t="s">
        <v>14</v>
      </c>
      <c r="I139" s="88" t="n">
        <v>1</v>
      </c>
      <c r="J139" s="89" t="n">
        <v>0.454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5</v>
      </c>
      <c r="C140" s="86" t="s">
        <v>44</v>
      </c>
      <c r="D140" s="85" t="s">
        <v>105</v>
      </c>
      <c r="E140" s="85" t="s">
        <v>106</v>
      </c>
      <c r="F140" s="87" t="n">
        <v>9</v>
      </c>
      <c r="G140" s="80" t="s">
        <v>13</v>
      </c>
      <c r="H140" s="81" t="s">
        <v>14</v>
      </c>
      <c r="I140" s="88" t="n">
        <v>0</v>
      </c>
      <c r="J140" s="89" t="n">
        <v>0</v>
      </c>
      <c r="K140" s="5" t="n">
        <v>2</v>
      </c>
      <c r="L140" s="6" t="n">
        <v>1.022</v>
      </c>
    </row>
    <row r="141" customFormat="false" ht="13.5" hidden="false" customHeight="false" outlineLevel="0" collapsed="false">
      <c r="A141" s="84" t="s">
        <v>8</v>
      </c>
      <c r="B141" s="85" t="s">
        <v>126</v>
      </c>
      <c r="C141" s="86" t="s">
        <v>44</v>
      </c>
      <c r="D141" s="85" t="s">
        <v>105</v>
      </c>
      <c r="E141" s="85" t="s">
        <v>106</v>
      </c>
      <c r="F141" s="87" t="n">
        <v>9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4</v>
      </c>
      <c r="L141" s="6" t="n">
        <v>2.044</v>
      </c>
    </row>
    <row r="142" customFormat="false" ht="13.5" hidden="false" customHeight="false" outlineLevel="0" collapsed="false">
      <c r="A142" s="84" t="s">
        <v>8</v>
      </c>
      <c r="B142" s="85" t="s">
        <v>126</v>
      </c>
      <c r="C142" s="86" t="s">
        <v>44</v>
      </c>
      <c r="D142" s="85" t="s">
        <v>105</v>
      </c>
      <c r="E142" s="85" t="s">
        <v>106</v>
      </c>
      <c r="F142" s="87" t="n">
        <v>10</v>
      </c>
      <c r="G142" s="80" t="s">
        <v>13</v>
      </c>
      <c r="H142" s="81" t="s">
        <v>14</v>
      </c>
      <c r="I142" s="88" t="n">
        <v>1</v>
      </c>
      <c r="J142" s="89" t="n">
        <v>0.568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6</v>
      </c>
      <c r="C143" s="86" t="s">
        <v>44</v>
      </c>
      <c r="D143" s="85" t="s">
        <v>105</v>
      </c>
      <c r="E143" s="85" t="s">
        <v>106</v>
      </c>
      <c r="F143" s="87" t="n">
        <v>11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2</v>
      </c>
      <c r="L143" s="6" t="n">
        <v>7.5</v>
      </c>
    </row>
    <row r="144" customFormat="false" ht="13.5" hidden="false" customHeight="false" outlineLevel="0" collapsed="false">
      <c r="A144" s="84" t="s">
        <v>8</v>
      </c>
      <c r="B144" s="85" t="s">
        <v>126</v>
      </c>
      <c r="C144" s="86" t="s">
        <v>44</v>
      </c>
      <c r="D144" s="85" t="s">
        <v>105</v>
      </c>
      <c r="E144" s="85" t="s">
        <v>106</v>
      </c>
      <c r="F144" s="87" t="n">
        <v>11</v>
      </c>
      <c r="G144" s="80" t="s">
        <v>13</v>
      </c>
      <c r="H144" s="81" t="s">
        <v>14</v>
      </c>
      <c r="I144" s="88" t="n">
        <v>1</v>
      </c>
      <c r="J144" s="89" t="n">
        <v>0.625</v>
      </c>
      <c r="K144" s="5" t="n">
        <v>1</v>
      </c>
      <c r="L144" s="6" t="n">
        <v>0.625</v>
      </c>
    </row>
    <row r="145" customFormat="false" ht="13.5" hidden="false" customHeight="false" outlineLevel="0" collapsed="false">
      <c r="A145" s="84" t="s">
        <v>8</v>
      </c>
      <c r="B145" s="85" t="s">
        <v>126</v>
      </c>
      <c r="C145" s="86" t="s">
        <v>44</v>
      </c>
      <c r="D145" s="85" t="s">
        <v>105</v>
      </c>
      <c r="E145" s="85" t="s">
        <v>106</v>
      </c>
      <c r="F145" s="87" t="n">
        <v>12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17</v>
      </c>
      <c r="L145" s="6" t="n">
        <v>11.594</v>
      </c>
    </row>
    <row r="146" customFormat="false" ht="13.5" hidden="false" customHeight="false" outlineLevel="0" collapsed="false">
      <c r="A146" s="84" t="s">
        <v>8</v>
      </c>
      <c r="B146" s="85" t="s">
        <v>127</v>
      </c>
      <c r="C146" s="86" t="s">
        <v>44</v>
      </c>
      <c r="D146" s="85" t="s">
        <v>105</v>
      </c>
      <c r="E146" s="85" t="s">
        <v>106</v>
      </c>
      <c r="F146" s="87" t="n">
        <v>12</v>
      </c>
      <c r="G146" s="80" t="s">
        <v>13</v>
      </c>
      <c r="H146" s="81" t="s">
        <v>14</v>
      </c>
      <c r="I146" s="88" t="n">
        <v>12</v>
      </c>
      <c r="J146" s="89" t="n">
        <v>8.184</v>
      </c>
      <c r="K146" s="5" t="n">
        <v>14</v>
      </c>
      <c r="L146" s="6" t="n">
        <v>9.548</v>
      </c>
    </row>
    <row r="147" customFormat="false" ht="13.5" hidden="false" customHeight="false" outlineLevel="0" collapsed="false">
      <c r="A147" s="84" t="s">
        <v>8</v>
      </c>
      <c r="B147" s="85" t="s">
        <v>127</v>
      </c>
      <c r="C147" s="86" t="s">
        <v>44</v>
      </c>
      <c r="D147" s="85" t="s">
        <v>105</v>
      </c>
      <c r="E147" s="85" t="s">
        <v>106</v>
      </c>
      <c r="F147" s="87" t="n">
        <v>13</v>
      </c>
      <c r="G147" s="80" t="s">
        <v>13</v>
      </c>
      <c r="H147" s="81" t="s">
        <v>14</v>
      </c>
      <c r="I147" s="88" t="n">
        <v>1</v>
      </c>
      <c r="J147" s="89" t="n">
        <v>0.73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7</v>
      </c>
      <c r="C148" s="86" t="s">
        <v>44</v>
      </c>
      <c r="D148" s="85" t="s">
        <v>105</v>
      </c>
      <c r="E148" s="85" t="s">
        <v>106</v>
      </c>
      <c r="F148" s="87" t="n">
        <v>14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0</v>
      </c>
      <c r="L148" s="6" t="n">
        <v>7.95</v>
      </c>
    </row>
    <row r="149" customFormat="false" ht="13.5" hidden="false" customHeight="false" outlineLevel="0" collapsed="false">
      <c r="A149" s="84" t="s">
        <v>8</v>
      </c>
      <c r="B149" s="85" t="s">
        <v>127</v>
      </c>
      <c r="C149" s="86" t="s">
        <v>44</v>
      </c>
      <c r="D149" s="85" t="s">
        <v>105</v>
      </c>
      <c r="E149" s="85" t="s">
        <v>106</v>
      </c>
      <c r="F149" s="87" t="n">
        <v>14</v>
      </c>
      <c r="G149" s="80" t="s">
        <v>13</v>
      </c>
      <c r="H149" s="81" t="s">
        <v>14</v>
      </c>
      <c r="I149" s="88" t="n">
        <v>2</v>
      </c>
      <c r="J149" s="89" t="n">
        <v>1.59</v>
      </c>
      <c r="K149" s="5" t="n">
        <v>1</v>
      </c>
      <c r="L149" s="6" t="n">
        <v>0.795</v>
      </c>
    </row>
    <row r="150" customFormat="false" ht="13.5" hidden="false" customHeight="false" outlineLevel="0" collapsed="false">
      <c r="A150" s="84" t="s">
        <v>8</v>
      </c>
      <c r="B150" s="85" t="s">
        <v>127</v>
      </c>
      <c r="C150" s="86" t="s">
        <v>44</v>
      </c>
      <c r="D150" s="85" t="s">
        <v>105</v>
      </c>
      <c r="E150" s="85" t="s">
        <v>106</v>
      </c>
      <c r="F150" s="87" t="n">
        <v>15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852</v>
      </c>
    </row>
    <row r="151" customFormat="false" ht="13.5" hidden="false" customHeight="false" outlineLevel="0" collapsed="false">
      <c r="A151" s="84" t="s">
        <v>8</v>
      </c>
      <c r="B151" s="85" t="s">
        <v>127</v>
      </c>
      <c r="C151" s="86" t="s">
        <v>45</v>
      </c>
      <c r="D151" s="85" t="s">
        <v>105</v>
      </c>
      <c r="E151" s="85" t="s">
        <v>106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9</v>
      </c>
      <c r="L151" s="6" t="n">
        <v>4.707</v>
      </c>
    </row>
    <row r="152" customFormat="false" ht="13.5" hidden="false" customHeight="false" outlineLevel="0" collapsed="false">
      <c r="A152" s="84" t="s">
        <v>8</v>
      </c>
      <c r="B152" s="85" t="s">
        <v>127</v>
      </c>
      <c r="C152" s="86" t="s">
        <v>45</v>
      </c>
      <c r="D152" s="85" t="s">
        <v>105</v>
      </c>
      <c r="E152" s="85" t="s">
        <v>106</v>
      </c>
      <c r="F152" s="87" t="n">
        <v>9</v>
      </c>
      <c r="G152" s="80" t="s">
        <v>13</v>
      </c>
      <c r="H152" s="81" t="s">
        <v>14</v>
      </c>
      <c r="I152" s="88" t="n">
        <v>1</v>
      </c>
      <c r="J152" s="89" t="n">
        <v>0.589</v>
      </c>
      <c r="K152" s="5" t="n">
        <v>2</v>
      </c>
      <c r="L152" s="6" t="n">
        <v>1.178</v>
      </c>
    </row>
    <row r="153" customFormat="false" ht="13.5" hidden="false" customHeight="false" outlineLevel="0" collapsed="false">
      <c r="A153" s="84" t="s">
        <v>8</v>
      </c>
      <c r="B153" s="85" t="s">
        <v>127</v>
      </c>
      <c r="C153" s="86" t="s">
        <v>45</v>
      </c>
      <c r="D153" s="85" t="s">
        <v>105</v>
      </c>
      <c r="E153" s="85" t="s">
        <v>106</v>
      </c>
      <c r="F153" s="87" t="n">
        <v>10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9</v>
      </c>
      <c r="L153" s="6" t="n">
        <v>12.426</v>
      </c>
    </row>
    <row r="154" customFormat="false" ht="13.5" hidden="false" customHeight="false" outlineLevel="0" collapsed="false">
      <c r="A154" s="84" t="s">
        <v>8</v>
      </c>
      <c r="B154" s="85" t="s">
        <v>127</v>
      </c>
      <c r="C154" s="86" t="s">
        <v>45</v>
      </c>
      <c r="D154" s="85" t="s">
        <v>105</v>
      </c>
      <c r="E154" s="85" t="s">
        <v>106</v>
      </c>
      <c r="F154" s="87" t="n">
        <v>10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2</v>
      </c>
      <c r="L154" s="6" t="n">
        <v>1.308</v>
      </c>
    </row>
    <row r="155" customFormat="false" ht="13.5" hidden="false" customHeight="false" outlineLevel="0" collapsed="false">
      <c r="A155" s="84" t="s">
        <v>8</v>
      </c>
      <c r="B155" s="85" t="s">
        <v>127</v>
      </c>
      <c r="C155" s="86" t="s">
        <v>45</v>
      </c>
      <c r="D155" s="85" t="s">
        <v>105</v>
      </c>
      <c r="E155" s="85" t="s">
        <v>106</v>
      </c>
      <c r="F155" s="87" t="n">
        <v>12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2</v>
      </c>
      <c r="L155" s="6" t="n">
        <v>9.42</v>
      </c>
    </row>
    <row r="156" customFormat="false" ht="13.5" hidden="false" customHeight="false" outlineLevel="0" collapsed="false">
      <c r="A156" s="84" t="s">
        <v>8</v>
      </c>
      <c r="B156" s="85" t="s">
        <v>127</v>
      </c>
      <c r="C156" s="86" t="s">
        <v>45</v>
      </c>
      <c r="D156" s="85" t="s">
        <v>105</v>
      </c>
      <c r="E156" s="85" t="s">
        <v>106</v>
      </c>
      <c r="F156" s="87" t="n">
        <v>12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785</v>
      </c>
    </row>
    <row r="157" customFormat="false" ht="13.5" hidden="false" customHeight="false" outlineLevel="0" collapsed="false">
      <c r="A157" s="84" t="s">
        <v>8</v>
      </c>
      <c r="B157" s="85" t="s">
        <v>128</v>
      </c>
      <c r="C157" s="86" t="s">
        <v>45</v>
      </c>
      <c r="D157" s="85" t="s">
        <v>105</v>
      </c>
      <c r="E157" s="85" t="s">
        <v>106</v>
      </c>
      <c r="F157" s="87" t="n">
        <v>13</v>
      </c>
      <c r="G157" s="80" t="s">
        <v>13</v>
      </c>
      <c r="H157" s="81" t="s">
        <v>14</v>
      </c>
      <c r="I157" s="88" t="n">
        <v>3</v>
      </c>
      <c r="J157" s="89" t="n">
        <v>2.55</v>
      </c>
      <c r="K157" s="5" t="n">
        <v>10</v>
      </c>
      <c r="L157" s="6" t="n">
        <v>8.5</v>
      </c>
    </row>
    <row r="158" customFormat="false" ht="13.5" hidden="false" customHeight="false" outlineLevel="0" collapsed="false">
      <c r="A158" s="84" t="s">
        <v>8</v>
      </c>
      <c r="B158" s="85" t="s">
        <v>128</v>
      </c>
      <c r="C158" s="86" t="s">
        <v>45</v>
      </c>
      <c r="D158" s="85" t="s">
        <v>105</v>
      </c>
      <c r="E158" s="85" t="s">
        <v>106</v>
      </c>
      <c r="F158" s="87" t="n">
        <v>13</v>
      </c>
      <c r="G158" s="80" t="s">
        <v>13</v>
      </c>
      <c r="H158" s="81" t="s">
        <v>14</v>
      </c>
      <c r="I158" s="88" t="n">
        <v>1</v>
      </c>
      <c r="J158" s="89" t="n">
        <v>0.85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8</v>
      </c>
      <c r="C159" s="86" t="s">
        <v>45</v>
      </c>
      <c r="D159" s="85" t="s">
        <v>105</v>
      </c>
      <c r="E159" s="85" t="s">
        <v>106</v>
      </c>
      <c r="F159" s="87" t="n">
        <v>13.5</v>
      </c>
      <c r="G159" s="80" t="s">
        <v>13</v>
      </c>
      <c r="H159" s="81" t="s">
        <v>14</v>
      </c>
      <c r="I159" s="88" t="n">
        <v>10</v>
      </c>
      <c r="J159" s="89" t="n">
        <v>8.83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8</v>
      </c>
      <c r="C160" s="86" t="s">
        <v>45</v>
      </c>
      <c r="D160" s="85" t="s">
        <v>105</v>
      </c>
      <c r="E160" s="85" t="s">
        <v>106</v>
      </c>
      <c r="F160" s="87" t="n">
        <v>14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9</v>
      </c>
      <c r="L160" s="6" t="n">
        <v>8.244</v>
      </c>
    </row>
    <row r="161" customFormat="false" ht="13.5" hidden="false" customHeight="false" outlineLevel="0" collapsed="false">
      <c r="A161" s="84" t="s">
        <v>8</v>
      </c>
      <c r="B161" s="85" t="s">
        <v>129</v>
      </c>
      <c r="C161" s="86" t="s">
        <v>45</v>
      </c>
      <c r="D161" s="85" t="s">
        <v>105</v>
      </c>
      <c r="E161" s="85" t="s">
        <v>106</v>
      </c>
      <c r="F161" s="87" t="n">
        <v>14.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1</v>
      </c>
      <c r="L161" s="6" t="n">
        <v>0.948</v>
      </c>
    </row>
    <row r="162" customFormat="false" ht="13.5" hidden="false" customHeight="false" outlineLevel="0" collapsed="false">
      <c r="A162" s="84" t="s">
        <v>8</v>
      </c>
      <c r="B162" s="85" t="s">
        <v>129</v>
      </c>
      <c r="C162" s="86" t="s">
        <v>45</v>
      </c>
      <c r="D162" s="85" t="s">
        <v>105</v>
      </c>
      <c r="E162" s="85" t="s">
        <v>106</v>
      </c>
      <c r="F162" s="87" t="n">
        <v>15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981</v>
      </c>
    </row>
    <row r="163" customFormat="false" ht="13.5" hidden="false" customHeight="false" outlineLevel="0" collapsed="false">
      <c r="A163" s="84" t="s">
        <v>8</v>
      </c>
      <c r="B163" s="85" t="s">
        <v>129</v>
      </c>
      <c r="C163" s="86" t="s">
        <v>45</v>
      </c>
      <c r="D163" s="85" t="s">
        <v>105</v>
      </c>
      <c r="E163" s="85" t="s">
        <v>106</v>
      </c>
      <c r="F163" s="87" t="n">
        <v>15.5</v>
      </c>
      <c r="G163" s="80" t="s">
        <v>13</v>
      </c>
      <c r="H163" s="81" t="s">
        <v>14</v>
      </c>
      <c r="I163" s="88" t="n">
        <v>2</v>
      </c>
      <c r="J163" s="89" t="n">
        <v>2.02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9</v>
      </c>
      <c r="C164" s="86" t="s">
        <v>45</v>
      </c>
      <c r="D164" s="85" t="s">
        <v>105</v>
      </c>
      <c r="E164" s="85" t="s">
        <v>106</v>
      </c>
      <c r="F164" s="87" t="n">
        <v>16</v>
      </c>
      <c r="G164" s="80" t="s">
        <v>13</v>
      </c>
      <c r="H164" s="81" t="s">
        <v>14</v>
      </c>
      <c r="I164" s="88" t="n">
        <v>6</v>
      </c>
      <c r="J164" s="89" t="n">
        <v>6.27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9</v>
      </c>
      <c r="C165" s="86" t="s">
        <v>45</v>
      </c>
      <c r="D165" s="85" t="s">
        <v>105</v>
      </c>
      <c r="E165" s="85" t="s">
        <v>106</v>
      </c>
      <c r="F165" s="87" t="n">
        <v>16.5</v>
      </c>
      <c r="G165" s="80" t="s">
        <v>13</v>
      </c>
      <c r="H165" s="81" t="s">
        <v>14</v>
      </c>
      <c r="I165" s="88" t="n">
        <v>9</v>
      </c>
      <c r="J165" s="89" t="n">
        <v>9.711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84" t="s">
        <v>8</v>
      </c>
      <c r="B166" s="85" t="s">
        <v>129</v>
      </c>
      <c r="C166" s="86" t="s">
        <v>45</v>
      </c>
      <c r="D166" s="85" t="s">
        <v>105</v>
      </c>
      <c r="E166" s="85" t="s">
        <v>106</v>
      </c>
      <c r="F166" s="87" t="n">
        <v>16.5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1.079</v>
      </c>
    </row>
    <row r="167" customFormat="false" ht="13.5" hidden="false" customHeight="false" outlineLevel="0" collapsed="false">
      <c r="A167" s="84" t="s">
        <v>8</v>
      </c>
      <c r="B167" s="85" t="s">
        <v>129</v>
      </c>
      <c r="C167" s="86" t="s">
        <v>45</v>
      </c>
      <c r="D167" s="85" t="s">
        <v>105</v>
      </c>
      <c r="E167" s="85" t="s">
        <v>106</v>
      </c>
      <c r="F167" s="87" t="n">
        <v>17</v>
      </c>
      <c r="G167" s="80" t="s">
        <v>13</v>
      </c>
      <c r="H167" s="81" t="s">
        <v>14</v>
      </c>
      <c r="I167" s="88" t="n">
        <v>26</v>
      </c>
      <c r="J167" s="89" t="n">
        <v>28.912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9</v>
      </c>
      <c r="C168" s="86" t="s">
        <v>45</v>
      </c>
      <c r="D168" s="85" t="s">
        <v>105</v>
      </c>
      <c r="E168" s="85" t="s">
        <v>106</v>
      </c>
      <c r="F168" s="87" t="n">
        <v>17.5</v>
      </c>
      <c r="G168" s="80" t="s">
        <v>13</v>
      </c>
      <c r="H168" s="81" t="s">
        <v>14</v>
      </c>
      <c r="I168" s="88" t="n">
        <v>6</v>
      </c>
      <c r="J168" s="89" t="n">
        <v>6.86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9</v>
      </c>
      <c r="C169" s="86" t="s">
        <v>47</v>
      </c>
      <c r="D169" s="85" t="s">
        <v>105</v>
      </c>
      <c r="E169" s="85" t="s">
        <v>106</v>
      </c>
      <c r="F169" s="87" t="n">
        <v>10</v>
      </c>
      <c r="G169" s="80" t="s">
        <v>13</v>
      </c>
      <c r="H169" s="81" t="s">
        <v>14</v>
      </c>
      <c r="I169" s="88" t="n">
        <v>1</v>
      </c>
      <c r="J169" s="89" t="n">
        <v>0.87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9</v>
      </c>
      <c r="C170" s="86" t="s">
        <v>48</v>
      </c>
      <c r="D170" s="85" t="s">
        <v>105</v>
      </c>
      <c r="E170" s="85" t="s">
        <v>106</v>
      </c>
      <c r="F170" s="87" t="n">
        <v>6</v>
      </c>
      <c r="G170" s="80" t="s">
        <v>13</v>
      </c>
      <c r="H170" s="81" t="s">
        <v>14</v>
      </c>
      <c r="I170" s="88" t="n">
        <v>8</v>
      </c>
      <c r="J170" s="89" t="n">
        <v>4.512</v>
      </c>
      <c r="K170" s="5" t="n">
        <v>8</v>
      </c>
      <c r="L170" s="6" t="n">
        <v>4.512</v>
      </c>
    </row>
    <row r="171" customFormat="false" ht="13.5" hidden="false" customHeight="false" outlineLevel="0" collapsed="false">
      <c r="A171" s="84" t="s">
        <v>8</v>
      </c>
      <c r="B171" s="85" t="s">
        <v>129</v>
      </c>
      <c r="C171" s="86" t="s">
        <v>48</v>
      </c>
      <c r="D171" s="85" t="s">
        <v>105</v>
      </c>
      <c r="E171" s="85" t="s">
        <v>106</v>
      </c>
      <c r="F171" s="87" t="n">
        <v>6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1</v>
      </c>
      <c r="L171" s="6" t="n">
        <v>0.564</v>
      </c>
    </row>
    <row r="172" customFormat="false" ht="13.5" hidden="false" customHeight="false" outlineLevel="0" collapsed="false">
      <c r="A172" s="84" t="s">
        <v>8</v>
      </c>
      <c r="B172" s="85" t="s">
        <v>129</v>
      </c>
      <c r="C172" s="86" t="s">
        <v>48</v>
      </c>
      <c r="D172" s="85" t="s">
        <v>105</v>
      </c>
      <c r="E172" s="85" t="s">
        <v>106</v>
      </c>
      <c r="F172" s="87" t="n">
        <v>7.5</v>
      </c>
      <c r="G172" s="80" t="s">
        <v>13</v>
      </c>
      <c r="H172" s="81" t="s">
        <v>14</v>
      </c>
      <c r="I172" s="88" t="n">
        <v>11</v>
      </c>
      <c r="J172" s="89" t="n">
        <v>7.755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30</v>
      </c>
      <c r="C173" s="86" t="s">
        <v>48</v>
      </c>
      <c r="D173" s="85" t="s">
        <v>105</v>
      </c>
      <c r="E173" s="85" t="s">
        <v>106</v>
      </c>
      <c r="F173" s="87" t="n">
        <v>8</v>
      </c>
      <c r="G173" s="80" t="s">
        <v>13</v>
      </c>
      <c r="H173" s="81" t="s">
        <v>14</v>
      </c>
      <c r="I173" s="88" t="n">
        <v>4</v>
      </c>
      <c r="J173" s="89" t="n">
        <v>3.008</v>
      </c>
      <c r="K173" s="5" t="n">
        <v>5</v>
      </c>
      <c r="L173" s="6" t="n">
        <v>3.76</v>
      </c>
    </row>
    <row r="174" customFormat="false" ht="13.5" hidden="false" customHeight="false" outlineLevel="0" collapsed="false">
      <c r="A174" s="84" t="s">
        <v>8</v>
      </c>
      <c r="B174" s="85" t="s">
        <v>130</v>
      </c>
      <c r="C174" s="86" t="s">
        <v>48</v>
      </c>
      <c r="D174" s="85" t="s">
        <v>105</v>
      </c>
      <c r="E174" s="85" t="s">
        <v>106</v>
      </c>
      <c r="F174" s="87" t="n">
        <v>8</v>
      </c>
      <c r="G174" s="80" t="s">
        <v>13</v>
      </c>
      <c r="H174" s="81" t="s">
        <v>14</v>
      </c>
      <c r="I174" s="88" t="n">
        <v>3</v>
      </c>
      <c r="J174" s="89" t="n">
        <v>2.256</v>
      </c>
      <c r="K174" s="5" t="n">
        <v>5</v>
      </c>
      <c r="L174" s="6" t="n">
        <v>3.76</v>
      </c>
    </row>
    <row r="175" customFormat="false" ht="13.5" hidden="false" customHeight="false" outlineLevel="0" collapsed="false">
      <c r="A175" s="84" t="s">
        <v>8</v>
      </c>
      <c r="B175" s="85" t="s">
        <v>130</v>
      </c>
      <c r="C175" s="86" t="s">
        <v>48</v>
      </c>
      <c r="D175" s="85" t="s">
        <v>105</v>
      </c>
      <c r="E175" s="85" t="s">
        <v>106</v>
      </c>
      <c r="F175" s="87" t="n">
        <v>8.5</v>
      </c>
      <c r="G175" s="80" t="s">
        <v>13</v>
      </c>
      <c r="H175" s="81" t="s">
        <v>14</v>
      </c>
      <c r="I175" s="88" t="n">
        <v>15</v>
      </c>
      <c r="J175" s="89" t="n">
        <v>11.98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30</v>
      </c>
      <c r="C176" s="86" t="s">
        <v>48</v>
      </c>
      <c r="D176" s="85" t="s">
        <v>105</v>
      </c>
      <c r="E176" s="85" t="s">
        <v>106</v>
      </c>
      <c r="F176" s="87" t="n">
        <v>9</v>
      </c>
      <c r="G176" s="80" t="s">
        <v>13</v>
      </c>
      <c r="H176" s="81" t="s">
        <v>14</v>
      </c>
      <c r="I176" s="88" t="n">
        <v>9</v>
      </c>
      <c r="J176" s="89" t="n">
        <v>7.614</v>
      </c>
      <c r="K176" s="5" t="n">
        <v>20</v>
      </c>
      <c r="L176" s="6" t="n">
        <v>16.92</v>
      </c>
    </row>
    <row r="177" customFormat="false" ht="13.5" hidden="false" customHeight="false" outlineLevel="0" collapsed="false">
      <c r="A177" s="84" t="s">
        <v>8</v>
      </c>
      <c r="B177" s="85" t="s">
        <v>130</v>
      </c>
      <c r="C177" s="86" t="s">
        <v>48</v>
      </c>
      <c r="D177" s="85" t="s">
        <v>105</v>
      </c>
      <c r="E177" s="85" t="s">
        <v>106</v>
      </c>
      <c r="F177" s="87" t="n">
        <v>9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0</v>
      </c>
      <c r="C178" s="86" t="s">
        <v>48</v>
      </c>
      <c r="D178" s="85" t="s">
        <v>105</v>
      </c>
      <c r="E178" s="85" t="s">
        <v>106</v>
      </c>
      <c r="F178" s="87" t="n">
        <v>9</v>
      </c>
      <c r="G178" s="80" t="s">
        <v>13</v>
      </c>
      <c r="H178" s="81" t="s">
        <v>14</v>
      </c>
      <c r="I178" s="88" t="n">
        <v>1</v>
      </c>
      <c r="J178" s="89" t="n">
        <v>0.846</v>
      </c>
      <c r="K178" s="5" t="n">
        <v>2</v>
      </c>
      <c r="L178" s="6" t="n">
        <v>1.692</v>
      </c>
    </row>
    <row r="179" customFormat="false" ht="13.5" hidden="false" customHeight="false" outlineLevel="0" collapsed="false">
      <c r="A179" s="84" t="s">
        <v>8</v>
      </c>
      <c r="B179" s="85" t="s">
        <v>130</v>
      </c>
      <c r="C179" s="86" t="s">
        <v>48</v>
      </c>
      <c r="D179" s="85" t="s">
        <v>105</v>
      </c>
      <c r="E179" s="85" t="s">
        <v>106</v>
      </c>
      <c r="F179" s="87" t="n">
        <v>9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6</v>
      </c>
      <c r="L179" s="6" t="n">
        <v>5.358</v>
      </c>
    </row>
    <row r="180" customFormat="false" ht="13.5" hidden="false" customHeight="false" outlineLevel="0" collapsed="false">
      <c r="A180" s="84" t="s">
        <v>8</v>
      </c>
      <c r="B180" s="85" t="s">
        <v>130</v>
      </c>
      <c r="C180" s="86" t="s">
        <v>48</v>
      </c>
      <c r="D180" s="85" t="s">
        <v>105</v>
      </c>
      <c r="E180" s="85" t="s">
        <v>106</v>
      </c>
      <c r="F180" s="87" t="n">
        <v>9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84" t="s">
        <v>8</v>
      </c>
      <c r="B181" s="85" t="s">
        <v>130</v>
      </c>
      <c r="C181" s="86" t="s">
        <v>48</v>
      </c>
      <c r="D181" s="85" t="s">
        <v>105</v>
      </c>
      <c r="E181" s="85" t="s">
        <v>106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1</v>
      </c>
      <c r="L181" s="6" t="n">
        <v>0.94</v>
      </c>
    </row>
    <row r="182" customFormat="false" ht="13.5" hidden="false" customHeight="false" outlineLevel="0" collapsed="false">
      <c r="A182" s="84" t="s">
        <v>8</v>
      </c>
      <c r="B182" s="85" t="s">
        <v>130</v>
      </c>
      <c r="C182" s="86" t="s">
        <v>48</v>
      </c>
      <c r="D182" s="85" t="s">
        <v>105</v>
      </c>
      <c r="E182" s="85" t="s">
        <v>106</v>
      </c>
      <c r="F182" s="87" t="n">
        <v>10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84" t="s">
        <v>8</v>
      </c>
      <c r="B183" s="85" t="s">
        <v>131</v>
      </c>
      <c r="C183" s="86" t="s">
        <v>48</v>
      </c>
      <c r="D183" s="85" t="s">
        <v>105</v>
      </c>
      <c r="E183" s="85" t="s">
        <v>106</v>
      </c>
      <c r="F183" s="87" t="n">
        <v>10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31</v>
      </c>
      <c r="C184" s="86" t="s">
        <v>48</v>
      </c>
      <c r="D184" s="85" t="s">
        <v>105</v>
      </c>
      <c r="E184" s="85" t="s">
        <v>106</v>
      </c>
      <c r="F184" s="87" t="n">
        <v>10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84" t="s">
        <v>8</v>
      </c>
      <c r="B185" s="85" t="s">
        <v>131</v>
      </c>
      <c r="C185" s="86" t="s">
        <v>48</v>
      </c>
      <c r="D185" s="85" t="s">
        <v>105</v>
      </c>
      <c r="E185" s="85" t="s">
        <v>106</v>
      </c>
      <c r="F185" s="87" t="n">
        <v>10.5</v>
      </c>
      <c r="G185" s="80" t="s">
        <v>13</v>
      </c>
      <c r="H185" s="81" t="s">
        <v>14</v>
      </c>
      <c r="I185" s="88" t="n">
        <v>1</v>
      </c>
      <c r="J185" s="89" t="n">
        <v>0.987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84" t="s">
        <v>8</v>
      </c>
      <c r="B186" s="85" t="s">
        <v>131</v>
      </c>
      <c r="C186" s="86" t="s">
        <v>48</v>
      </c>
      <c r="D186" s="85" t="s">
        <v>105</v>
      </c>
      <c r="E186" s="85" t="s">
        <v>106</v>
      </c>
      <c r="F186" s="87" t="n">
        <v>11</v>
      </c>
      <c r="G186" s="80" t="s">
        <v>13</v>
      </c>
      <c r="H186" s="81" t="s">
        <v>14</v>
      </c>
      <c r="I186" s="88" t="n">
        <v>3</v>
      </c>
      <c r="J186" s="89" t="n">
        <v>3.102</v>
      </c>
      <c r="K186" s="5" t="n">
        <v>8</v>
      </c>
      <c r="L186" s="6" t="n">
        <v>8.272</v>
      </c>
    </row>
    <row r="187" customFormat="false" ht="13.5" hidden="false" customHeight="false" outlineLevel="0" collapsed="false">
      <c r="A187" s="84" t="s">
        <v>8</v>
      </c>
      <c r="B187" s="85" t="s">
        <v>131</v>
      </c>
      <c r="C187" s="86" t="s">
        <v>48</v>
      </c>
      <c r="D187" s="85" t="s">
        <v>105</v>
      </c>
      <c r="E187" s="85" t="s">
        <v>106</v>
      </c>
      <c r="F187" s="87" t="n">
        <v>11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1.034</v>
      </c>
    </row>
    <row r="188" customFormat="false" ht="13.5" hidden="false" customHeight="false" outlineLevel="0" collapsed="false">
      <c r="A188" s="84" t="s">
        <v>8</v>
      </c>
      <c r="B188" s="85" t="s">
        <v>131</v>
      </c>
      <c r="C188" s="86" t="s">
        <v>48</v>
      </c>
      <c r="D188" s="85" t="s">
        <v>105</v>
      </c>
      <c r="E188" s="85" t="s">
        <v>106</v>
      </c>
      <c r="F188" s="87" t="n">
        <v>11.5</v>
      </c>
      <c r="G188" s="80" t="s">
        <v>13</v>
      </c>
      <c r="H188" s="81" t="s">
        <v>14</v>
      </c>
      <c r="I188" s="88" t="n">
        <v>1</v>
      </c>
      <c r="J188" s="89" t="n">
        <v>1.081</v>
      </c>
      <c r="K188" s="5" t="n">
        <v>7</v>
      </c>
      <c r="L188" s="6" t="n">
        <v>7.567</v>
      </c>
    </row>
    <row r="189" customFormat="false" ht="13.5" hidden="false" customHeight="false" outlineLevel="0" collapsed="false">
      <c r="A189" s="84" t="s">
        <v>8</v>
      </c>
      <c r="B189" s="85" t="s">
        <v>131</v>
      </c>
      <c r="C189" s="86" t="s">
        <v>48</v>
      </c>
      <c r="D189" s="85" t="s">
        <v>105</v>
      </c>
      <c r="E189" s="85" t="s">
        <v>106</v>
      </c>
      <c r="F189" s="87" t="n">
        <v>12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34</v>
      </c>
      <c r="L189" s="6" t="n">
        <v>38.352</v>
      </c>
    </row>
    <row r="190" customFormat="false" ht="13.5" hidden="false" customHeight="false" outlineLevel="0" collapsed="false">
      <c r="A190" s="84" t="s">
        <v>8</v>
      </c>
      <c r="B190" s="85" t="s">
        <v>131</v>
      </c>
      <c r="C190" s="86" t="s">
        <v>48</v>
      </c>
      <c r="D190" s="85" t="s">
        <v>105</v>
      </c>
      <c r="E190" s="85" t="s">
        <v>106</v>
      </c>
      <c r="F190" s="87" t="n">
        <v>12</v>
      </c>
      <c r="G190" s="80" t="s">
        <v>13</v>
      </c>
      <c r="H190" s="81" t="s">
        <v>14</v>
      </c>
      <c r="I190" s="88" t="n">
        <v>4</v>
      </c>
      <c r="J190" s="89" t="n">
        <v>4.512</v>
      </c>
      <c r="K190" s="5" t="n">
        <v>3</v>
      </c>
      <c r="L190" s="6" t="n">
        <v>3.384</v>
      </c>
    </row>
    <row r="191" customFormat="false" ht="13.5" hidden="false" customHeight="false" outlineLevel="0" collapsed="false">
      <c r="A191" s="84" t="s">
        <v>8</v>
      </c>
      <c r="B191" s="85" t="s">
        <v>131</v>
      </c>
      <c r="C191" s="86" t="s">
        <v>48</v>
      </c>
      <c r="D191" s="85" t="s">
        <v>105</v>
      </c>
      <c r="E191" s="85" t="s">
        <v>106</v>
      </c>
      <c r="F191" s="87" t="n">
        <v>12.7</v>
      </c>
      <c r="G191" s="80" t="s">
        <v>13</v>
      </c>
      <c r="H191" s="81" t="s">
        <v>14</v>
      </c>
      <c r="I191" s="88" t="n">
        <v>16</v>
      </c>
      <c r="J191" s="89" t="n">
        <v>19.104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31</v>
      </c>
      <c r="C192" s="86" t="s">
        <v>48</v>
      </c>
      <c r="D192" s="85" t="s">
        <v>105</v>
      </c>
      <c r="E192" s="85" t="s">
        <v>106</v>
      </c>
      <c r="F192" s="87" t="n">
        <v>13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1</v>
      </c>
      <c r="L192" s="6" t="n">
        <v>13.442</v>
      </c>
    </row>
    <row r="193" customFormat="false" ht="13.5" hidden="false" customHeight="false" outlineLevel="0" collapsed="false">
      <c r="A193" s="84" t="s">
        <v>8</v>
      </c>
      <c r="B193" s="85" t="s">
        <v>131</v>
      </c>
      <c r="C193" s="86" t="s">
        <v>48</v>
      </c>
      <c r="D193" s="85" t="s">
        <v>105</v>
      </c>
      <c r="E193" s="85" t="s">
        <v>106</v>
      </c>
      <c r="F193" s="87" t="n">
        <v>13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31</v>
      </c>
      <c r="C194" s="86" t="s">
        <v>48</v>
      </c>
      <c r="D194" s="85" t="s">
        <v>105</v>
      </c>
      <c r="E194" s="85" t="s">
        <v>106</v>
      </c>
      <c r="F194" s="87" t="n">
        <v>13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5</v>
      </c>
      <c r="L194" s="6" t="n">
        <v>6.345</v>
      </c>
    </row>
    <row r="195" customFormat="false" ht="13.5" hidden="false" customHeight="false" outlineLevel="0" collapsed="false">
      <c r="A195" s="84" t="s">
        <v>8</v>
      </c>
      <c r="B195" s="85" t="s">
        <v>131</v>
      </c>
      <c r="C195" s="86" t="s">
        <v>48</v>
      </c>
      <c r="D195" s="85" t="s">
        <v>105</v>
      </c>
      <c r="E195" s="85" t="s">
        <v>106</v>
      </c>
      <c r="F195" s="87" t="n">
        <v>14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1</v>
      </c>
      <c r="C196" s="86" t="s">
        <v>48</v>
      </c>
      <c r="D196" s="85" t="s">
        <v>105</v>
      </c>
      <c r="E196" s="85" t="s">
        <v>106</v>
      </c>
      <c r="F196" s="87" t="n">
        <v>14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84" t="s">
        <v>8</v>
      </c>
      <c r="B197" s="85" t="s">
        <v>132</v>
      </c>
      <c r="C197" s="86" t="s">
        <v>48</v>
      </c>
      <c r="D197" s="85" t="s">
        <v>105</v>
      </c>
      <c r="E197" s="85" t="s">
        <v>106</v>
      </c>
      <c r="F197" s="87" t="n">
        <v>15</v>
      </c>
      <c r="G197" s="80" t="s">
        <v>13</v>
      </c>
      <c r="H197" s="81" t="s">
        <v>14</v>
      </c>
      <c r="I197" s="88" t="n">
        <v>2</v>
      </c>
      <c r="J197" s="89" t="n">
        <v>2.82</v>
      </c>
      <c r="K197" s="5" t="n">
        <v>16</v>
      </c>
      <c r="L197" s="6" t="n">
        <v>22.56</v>
      </c>
    </row>
    <row r="198" customFormat="false" ht="13.5" hidden="false" customHeight="false" outlineLevel="0" collapsed="false">
      <c r="A198" s="84" t="s">
        <v>8</v>
      </c>
      <c r="B198" s="85" t="s">
        <v>132</v>
      </c>
      <c r="C198" s="86" t="s">
        <v>48</v>
      </c>
      <c r="D198" s="85" t="s">
        <v>105</v>
      </c>
      <c r="E198" s="85" t="s">
        <v>106</v>
      </c>
      <c r="F198" s="87" t="n">
        <v>15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2</v>
      </c>
      <c r="C199" s="86" t="s">
        <v>48</v>
      </c>
      <c r="D199" s="85" t="s">
        <v>105</v>
      </c>
      <c r="E199" s="85" t="s">
        <v>106</v>
      </c>
      <c r="F199" s="87" t="n">
        <v>1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1</v>
      </c>
      <c r="L199" s="6" t="n">
        <v>1.41</v>
      </c>
    </row>
    <row r="200" customFormat="false" ht="13.5" hidden="false" customHeight="false" outlineLevel="0" collapsed="false">
      <c r="A200" s="84" t="s">
        <v>8</v>
      </c>
      <c r="B200" s="85" t="s">
        <v>132</v>
      </c>
      <c r="C200" s="3" t="s">
        <v>48</v>
      </c>
      <c r="D200" s="2" t="s">
        <v>105</v>
      </c>
      <c r="E200" s="2" t="s">
        <v>106</v>
      </c>
      <c r="F200" s="4" t="n">
        <v>16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504</v>
      </c>
    </row>
    <row r="201" customFormat="false" ht="13.5" hidden="false" customHeight="false" outlineLevel="0" collapsed="false">
      <c r="A201" s="84" t="s">
        <v>8</v>
      </c>
      <c r="B201" s="85" t="s">
        <v>132</v>
      </c>
      <c r="C201" s="3" t="s">
        <v>48</v>
      </c>
      <c r="D201" s="2" t="s">
        <v>105</v>
      </c>
      <c r="E201" s="2" t="s">
        <v>106</v>
      </c>
      <c r="F201" s="4" t="n">
        <v>16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2</v>
      </c>
      <c r="L201" s="6" t="n">
        <v>3.008</v>
      </c>
    </row>
    <row r="202" customFormat="false" ht="13.5" hidden="false" customHeight="false" outlineLevel="0" collapsed="false">
      <c r="A202" s="84" t="s">
        <v>8</v>
      </c>
      <c r="B202" s="85" t="s">
        <v>132</v>
      </c>
      <c r="C202" s="3" t="s">
        <v>48</v>
      </c>
      <c r="D202" s="2" t="s">
        <v>105</v>
      </c>
      <c r="E202" s="2" t="s">
        <v>106</v>
      </c>
      <c r="F202" s="4" t="n">
        <v>17</v>
      </c>
      <c r="G202" s="46" t="s">
        <v>13</v>
      </c>
      <c r="H202" s="90" t="s">
        <v>14</v>
      </c>
      <c r="I202" s="3" t="n">
        <v>1</v>
      </c>
      <c r="J202" s="3" t="n">
        <v>1.59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84" t="s">
        <v>8</v>
      </c>
      <c r="B203" s="85" t="s">
        <v>132</v>
      </c>
      <c r="C203" s="3" t="s">
        <v>48</v>
      </c>
      <c r="D203" s="2" t="s">
        <v>105</v>
      </c>
      <c r="E203" s="2" t="s">
        <v>106</v>
      </c>
      <c r="F203" s="4" t="n">
        <v>18</v>
      </c>
      <c r="G203" s="46" t="s">
        <v>13</v>
      </c>
      <c r="H203" s="90" t="s">
        <v>14</v>
      </c>
      <c r="I203" s="3" t="n">
        <v>2</v>
      </c>
      <c r="J203" s="3" t="n">
        <v>3.38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84" t="s">
        <v>8</v>
      </c>
      <c r="B204" s="85" t="s">
        <v>132</v>
      </c>
      <c r="C204" s="3" t="s">
        <v>49</v>
      </c>
      <c r="D204" s="2" t="s">
        <v>105</v>
      </c>
      <c r="E204" s="2" t="s">
        <v>106</v>
      </c>
      <c r="F204" s="4" t="n">
        <v>8</v>
      </c>
      <c r="G204" s="46" t="s">
        <v>13</v>
      </c>
      <c r="H204" s="90" t="s">
        <v>14</v>
      </c>
      <c r="I204" s="3" t="n">
        <v>19</v>
      </c>
      <c r="J204" s="3" t="n">
        <v>16.112</v>
      </c>
      <c r="K204" s="5" t="n">
        <v>2</v>
      </c>
      <c r="L204" s="6" t="n">
        <v>1.696</v>
      </c>
    </row>
    <row r="205" customFormat="false" ht="13.5" hidden="false" customHeight="false" outlineLevel="0" collapsed="false">
      <c r="A205" s="84" t="s">
        <v>8</v>
      </c>
      <c r="B205" s="85" t="s">
        <v>132</v>
      </c>
      <c r="C205" s="3" t="s">
        <v>49</v>
      </c>
      <c r="D205" s="2" t="s">
        <v>105</v>
      </c>
      <c r="E205" s="2" t="s">
        <v>106</v>
      </c>
      <c r="F205" s="4" t="n">
        <v>8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1</v>
      </c>
      <c r="L205" s="6" t="n">
        <v>9.328</v>
      </c>
    </row>
    <row r="206" customFormat="false" ht="13.5" hidden="false" customHeight="false" outlineLevel="0" collapsed="false">
      <c r="A206" s="84" t="s">
        <v>8</v>
      </c>
      <c r="B206" s="85" t="s">
        <v>132</v>
      </c>
      <c r="C206" s="3" t="s">
        <v>49</v>
      </c>
      <c r="D206" s="2" t="s">
        <v>105</v>
      </c>
      <c r="E206" s="2" t="s">
        <v>106</v>
      </c>
      <c r="F206" s="4" t="n">
        <v>9</v>
      </c>
      <c r="G206" s="46" t="s">
        <v>13</v>
      </c>
      <c r="H206" s="90" t="s">
        <v>14</v>
      </c>
      <c r="I206" s="3" t="n">
        <v>9</v>
      </c>
      <c r="J206" s="3" t="n">
        <v>8.586</v>
      </c>
      <c r="K206" s="5" t="n">
        <v>10</v>
      </c>
      <c r="L206" s="6" t="n">
        <v>9.54</v>
      </c>
    </row>
    <row r="207" customFormat="false" ht="13.5" hidden="false" customHeight="false" outlineLevel="0" collapsed="false">
      <c r="A207" s="84" t="s">
        <v>8</v>
      </c>
      <c r="B207" s="85" t="s">
        <v>132</v>
      </c>
      <c r="C207" s="3" t="s">
        <v>49</v>
      </c>
      <c r="D207" s="2" t="s">
        <v>105</v>
      </c>
      <c r="E207" s="2" t="s">
        <v>106</v>
      </c>
      <c r="F207" s="4" t="n">
        <v>9</v>
      </c>
      <c r="G207" s="46" t="s">
        <v>13</v>
      </c>
      <c r="H207" s="90" t="s">
        <v>14</v>
      </c>
      <c r="I207" s="3" t="n">
        <v>1</v>
      </c>
      <c r="J207" s="3" t="n">
        <v>0.954</v>
      </c>
      <c r="K207" s="5" t="n">
        <v>1</v>
      </c>
      <c r="L207" s="6" t="n">
        <v>0.954</v>
      </c>
    </row>
    <row r="208" customFormat="false" ht="13.5" hidden="false" customHeight="false" outlineLevel="0" collapsed="false">
      <c r="A208" s="84" t="s">
        <v>8</v>
      </c>
      <c r="B208" s="85" t="s">
        <v>132</v>
      </c>
      <c r="C208" s="3" t="s">
        <v>49</v>
      </c>
      <c r="D208" s="2" t="s">
        <v>105</v>
      </c>
      <c r="E208" s="2" t="s">
        <v>106</v>
      </c>
      <c r="F208" s="4" t="n">
        <v>9.5</v>
      </c>
      <c r="G208" s="46" t="s">
        <v>13</v>
      </c>
      <c r="H208" s="90" t="s">
        <v>14</v>
      </c>
      <c r="I208" s="3" t="n">
        <v>6</v>
      </c>
      <c r="J208" s="3" t="n">
        <v>6.042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2</v>
      </c>
      <c r="C209" s="3" t="s">
        <v>49</v>
      </c>
      <c r="D209" s="2" t="s">
        <v>105</v>
      </c>
      <c r="E209" s="2" t="s">
        <v>106</v>
      </c>
      <c r="F209" s="4" t="n">
        <v>10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3</v>
      </c>
      <c r="C210" s="3" t="s">
        <v>49</v>
      </c>
      <c r="D210" s="2" t="s">
        <v>105</v>
      </c>
      <c r="E210" s="2" t="s">
        <v>106</v>
      </c>
      <c r="F210" s="4" t="n">
        <v>11</v>
      </c>
      <c r="G210" s="46" t="s">
        <v>13</v>
      </c>
      <c r="H210" s="90" t="s">
        <v>14</v>
      </c>
      <c r="I210" s="3" t="n">
        <v>1</v>
      </c>
      <c r="J210" s="3" t="n">
        <v>1.166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3</v>
      </c>
      <c r="C211" s="3" t="s">
        <v>49</v>
      </c>
      <c r="D211" s="2" t="s">
        <v>105</v>
      </c>
      <c r="E211" s="2" t="s">
        <v>106</v>
      </c>
      <c r="F211" s="4" t="n">
        <v>12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3</v>
      </c>
      <c r="C212" s="3" t="s">
        <v>49</v>
      </c>
      <c r="D212" s="2" t="s">
        <v>105</v>
      </c>
      <c r="E212" s="2" t="s">
        <v>106</v>
      </c>
      <c r="F212" s="4" t="n">
        <v>12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3</v>
      </c>
      <c r="C213" s="3" t="s">
        <v>49</v>
      </c>
      <c r="D213" s="2" t="s">
        <v>105</v>
      </c>
      <c r="E213" s="2" t="s">
        <v>106</v>
      </c>
      <c r="F213" s="4" t="n">
        <v>14</v>
      </c>
      <c r="G213" s="46" t="s">
        <v>13</v>
      </c>
      <c r="H213" s="90" t="s">
        <v>14</v>
      </c>
      <c r="I213" s="3" t="n">
        <v>3</v>
      </c>
      <c r="J213" s="3" t="n">
        <v>4.452</v>
      </c>
      <c r="K213" s="5" t="n">
        <v>4</v>
      </c>
      <c r="L213" s="6" t="n">
        <v>5.936</v>
      </c>
    </row>
    <row r="214" customFormat="false" ht="13.5" hidden="false" customHeight="false" outlineLevel="0" collapsed="false">
      <c r="A214" s="84" t="s">
        <v>8</v>
      </c>
      <c r="B214" s="85" t="s">
        <v>133</v>
      </c>
      <c r="C214" s="3" t="s">
        <v>49</v>
      </c>
      <c r="D214" s="2" t="s">
        <v>105</v>
      </c>
      <c r="E214" s="2" t="s">
        <v>106</v>
      </c>
      <c r="F214" s="4" t="n">
        <v>15</v>
      </c>
      <c r="G214" s="46" t="s">
        <v>13</v>
      </c>
      <c r="H214" s="90" t="s">
        <v>14</v>
      </c>
      <c r="I214" s="3" t="n">
        <v>14</v>
      </c>
      <c r="J214" s="3" t="n">
        <v>22.26</v>
      </c>
      <c r="K214" s="5" t="n">
        <v>4</v>
      </c>
      <c r="L214" s="6" t="n">
        <v>6.36</v>
      </c>
    </row>
    <row r="215" customFormat="false" ht="13.5" hidden="false" customHeight="false" outlineLevel="0" collapsed="false">
      <c r="A215" s="84" t="s">
        <v>8</v>
      </c>
      <c r="B215" s="85" t="s">
        <v>133</v>
      </c>
      <c r="C215" s="3" t="s">
        <v>49</v>
      </c>
      <c r="D215" s="2" t="s">
        <v>105</v>
      </c>
      <c r="E215" s="2" t="s">
        <v>106</v>
      </c>
      <c r="F215" s="4" t="n">
        <v>15</v>
      </c>
      <c r="G215" s="46" t="s">
        <v>13</v>
      </c>
      <c r="H215" s="90" t="s">
        <v>14</v>
      </c>
      <c r="I215" s="3" t="n">
        <v>2</v>
      </c>
      <c r="J215" s="3" t="n">
        <v>3.18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3</v>
      </c>
      <c r="C216" s="3" t="s">
        <v>49</v>
      </c>
      <c r="D216" s="2" t="s">
        <v>105</v>
      </c>
      <c r="E216" s="2" t="s">
        <v>106</v>
      </c>
      <c r="F216" s="4" t="n">
        <v>16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9</v>
      </c>
      <c r="L216" s="6" t="n">
        <v>15.264</v>
      </c>
    </row>
    <row r="217" customFormat="false" ht="13.5" hidden="false" customHeight="false" outlineLevel="0" collapsed="false">
      <c r="A217" s="84" t="s">
        <v>8</v>
      </c>
      <c r="B217" s="85" t="s">
        <v>133</v>
      </c>
      <c r="C217" s="3" t="s">
        <v>49</v>
      </c>
      <c r="D217" s="2" t="s">
        <v>105</v>
      </c>
      <c r="E217" s="2" t="s">
        <v>106</v>
      </c>
      <c r="F217" s="4" t="n">
        <v>16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5.088</v>
      </c>
    </row>
    <row r="218" customFormat="false" ht="13.5" hidden="false" customHeight="false" outlineLevel="0" collapsed="false">
      <c r="A218" s="84" t="s">
        <v>8</v>
      </c>
      <c r="B218" s="85" t="s">
        <v>133</v>
      </c>
      <c r="C218" s="3" t="s">
        <v>49</v>
      </c>
      <c r="D218" s="2" t="s">
        <v>105</v>
      </c>
      <c r="E218" s="2" t="s">
        <v>106</v>
      </c>
      <c r="F218" s="4" t="n">
        <v>16.5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4</v>
      </c>
      <c r="L218" s="6" t="n">
        <v>6.996</v>
      </c>
    </row>
    <row r="219" customFormat="false" ht="13.5" hidden="false" customHeight="false" outlineLevel="0" collapsed="false">
      <c r="A219" s="84" t="s">
        <v>8</v>
      </c>
      <c r="B219" s="85" t="s">
        <v>133</v>
      </c>
      <c r="C219" s="3" t="s">
        <v>49</v>
      </c>
      <c r="D219" s="2" t="s">
        <v>105</v>
      </c>
      <c r="E219" s="2" t="s">
        <v>106</v>
      </c>
      <c r="F219" s="4" t="n">
        <v>17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7</v>
      </c>
      <c r="L219" s="6" t="n">
        <v>12.614</v>
      </c>
    </row>
    <row r="220" customFormat="false" ht="13.5" hidden="false" customHeight="false" outlineLevel="0" collapsed="false">
      <c r="A220" s="84" t="s">
        <v>8</v>
      </c>
      <c r="B220" s="85" t="s">
        <v>133</v>
      </c>
      <c r="C220" s="3" t="s">
        <v>49</v>
      </c>
      <c r="D220" s="2" t="s">
        <v>105</v>
      </c>
      <c r="E220" s="2" t="s">
        <v>106</v>
      </c>
      <c r="F220" s="4" t="n">
        <v>1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3.604</v>
      </c>
    </row>
    <row r="221" customFormat="false" ht="13.5" hidden="false" customHeight="false" outlineLevel="0" collapsed="false">
      <c r="A221" s="84" t="s">
        <v>8</v>
      </c>
      <c r="B221" s="85" t="s">
        <v>133</v>
      </c>
      <c r="C221" s="3" t="s">
        <v>49</v>
      </c>
      <c r="D221" s="2" t="s">
        <v>105</v>
      </c>
      <c r="E221" s="2" t="s">
        <v>106</v>
      </c>
      <c r="F221" s="4" t="n">
        <v>17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4</v>
      </c>
      <c r="L221" s="6" t="n">
        <v>7.42</v>
      </c>
    </row>
    <row r="222" customFormat="false" ht="13.5" hidden="false" customHeight="false" outlineLevel="0" collapsed="false">
      <c r="A222" s="84" t="s">
        <v>8</v>
      </c>
      <c r="B222" s="85" t="s">
        <v>133</v>
      </c>
      <c r="C222" s="3" t="s">
        <v>49</v>
      </c>
      <c r="D222" s="2" t="s">
        <v>105</v>
      </c>
      <c r="E222" s="2" t="s">
        <v>106</v>
      </c>
      <c r="F222" s="4" t="n">
        <v>18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11</v>
      </c>
      <c r="L222" s="6" t="n">
        <v>20.988</v>
      </c>
    </row>
    <row r="223" customFormat="false" ht="13.5" hidden="false" customHeight="false" outlineLevel="0" collapsed="false">
      <c r="A223" s="84" t="s">
        <v>8</v>
      </c>
      <c r="B223" s="85" t="s">
        <v>134</v>
      </c>
      <c r="C223" s="3" t="s">
        <v>49</v>
      </c>
      <c r="D223" s="2" t="s">
        <v>105</v>
      </c>
      <c r="E223" s="2" t="s">
        <v>106</v>
      </c>
      <c r="F223" s="4" t="n">
        <v>18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3</v>
      </c>
      <c r="L223" s="6" t="n">
        <v>5.883</v>
      </c>
    </row>
    <row r="224" customFormat="false" ht="13.5" hidden="false" customHeight="false" outlineLevel="0" collapsed="false">
      <c r="A224" s="84" t="s">
        <v>8</v>
      </c>
      <c r="B224" s="85" t="s">
        <v>134</v>
      </c>
      <c r="C224" s="3" t="s">
        <v>49</v>
      </c>
      <c r="D224" s="2" t="s">
        <v>105</v>
      </c>
      <c r="E224" s="2" t="s">
        <v>106</v>
      </c>
      <c r="F224" s="4" t="n">
        <v>1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5</v>
      </c>
      <c r="L224" s="6" t="n">
        <v>10.07</v>
      </c>
    </row>
    <row r="225" customFormat="false" ht="13.5" hidden="false" customHeight="false" outlineLevel="0" collapsed="false">
      <c r="A225" s="84" t="s">
        <v>8</v>
      </c>
      <c r="B225" s="85" t="s">
        <v>134</v>
      </c>
      <c r="C225" s="3" t="s">
        <v>49</v>
      </c>
      <c r="D225" s="2" t="s">
        <v>105</v>
      </c>
      <c r="E225" s="2" t="s">
        <v>106</v>
      </c>
      <c r="F225" s="4" t="n">
        <v>19.5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8.268</v>
      </c>
    </row>
    <row r="226" customFormat="false" ht="13.5" hidden="false" customHeight="false" outlineLevel="0" collapsed="false">
      <c r="A226" s="84" t="s">
        <v>8</v>
      </c>
      <c r="B226" s="85" t="s">
        <v>134</v>
      </c>
      <c r="C226" s="3" t="s">
        <v>49</v>
      </c>
      <c r="D226" s="2" t="s">
        <v>105</v>
      </c>
      <c r="E226" s="2" t="s">
        <v>106</v>
      </c>
      <c r="F226" s="4" t="n">
        <v>2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4.346</v>
      </c>
    </row>
    <row r="227" customFormat="false" ht="13.5" hidden="false" customHeight="false" outlineLevel="0" collapsed="false">
      <c r="A227" s="84" t="s">
        <v>8</v>
      </c>
      <c r="B227" s="85" t="s">
        <v>134</v>
      </c>
      <c r="C227" s="3" t="s">
        <v>49</v>
      </c>
      <c r="D227" s="2" t="s">
        <v>105</v>
      </c>
      <c r="E227" s="2" t="s">
        <v>106</v>
      </c>
      <c r="F227" s="4" t="n">
        <v>21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4.452</v>
      </c>
    </row>
    <row r="228" customFormat="false" ht="13.5" hidden="false" customHeight="false" outlineLevel="0" collapsed="false">
      <c r="A228" s="84" t="s">
        <v>8</v>
      </c>
      <c r="B228" s="85" t="s">
        <v>134</v>
      </c>
      <c r="C228" s="3" t="s">
        <v>50</v>
      </c>
      <c r="D228" s="2" t="s">
        <v>105</v>
      </c>
      <c r="E228" s="2" t="s">
        <v>106</v>
      </c>
      <c r="F228" s="4" t="n">
        <v>7</v>
      </c>
      <c r="G228" s="46" t="s">
        <v>13</v>
      </c>
      <c r="H228" s="90" t="s">
        <v>14</v>
      </c>
      <c r="I228" s="3" t="n">
        <v>5</v>
      </c>
      <c r="J228" s="3" t="n">
        <v>3.7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4</v>
      </c>
      <c r="C229" s="3" t="s">
        <v>50</v>
      </c>
      <c r="D229" s="2" t="s">
        <v>105</v>
      </c>
      <c r="E229" s="2" t="s">
        <v>106</v>
      </c>
      <c r="F229" s="4" t="n">
        <v>13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1</v>
      </c>
      <c r="L229" s="6" t="n">
        <v>1.378</v>
      </c>
    </row>
    <row r="230" customFormat="false" ht="13.5" hidden="false" customHeight="false" outlineLevel="0" collapsed="false">
      <c r="A230" s="84" t="s">
        <v>8</v>
      </c>
      <c r="B230" s="85" t="s">
        <v>134</v>
      </c>
      <c r="C230" s="3" t="s">
        <v>51</v>
      </c>
      <c r="D230" s="2" t="s">
        <v>105</v>
      </c>
      <c r="E230" s="2" t="s">
        <v>106</v>
      </c>
      <c r="F230" s="4" t="n">
        <v>6.5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5</v>
      </c>
      <c r="L230" s="6" t="n">
        <v>4.225</v>
      </c>
    </row>
    <row r="231" customFormat="false" ht="13.5" hidden="false" customHeight="false" outlineLevel="0" collapsed="false">
      <c r="A231" s="84" t="s">
        <v>8</v>
      </c>
      <c r="B231" s="85" t="s">
        <v>134</v>
      </c>
      <c r="C231" s="3" t="s">
        <v>51</v>
      </c>
      <c r="D231" s="2" t="s">
        <v>105</v>
      </c>
      <c r="E231" s="2" t="s">
        <v>106</v>
      </c>
      <c r="F231" s="4" t="n">
        <v>6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2.535</v>
      </c>
    </row>
    <row r="232" customFormat="false" ht="13.5" hidden="false" customHeight="false" outlineLevel="0" collapsed="false">
      <c r="A232" s="84" t="s">
        <v>8</v>
      </c>
      <c r="B232" s="85" t="s">
        <v>134</v>
      </c>
      <c r="C232" s="3" t="s">
        <v>51</v>
      </c>
      <c r="D232" s="2" t="s">
        <v>105</v>
      </c>
      <c r="E232" s="2" t="s">
        <v>106</v>
      </c>
      <c r="F232" s="4" t="n">
        <v>7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3.9</v>
      </c>
    </row>
    <row r="233" customFormat="false" ht="13.5" hidden="false" customHeight="false" outlineLevel="0" collapsed="false">
      <c r="A233" s="84" t="s">
        <v>8</v>
      </c>
      <c r="B233" s="85" t="s">
        <v>134</v>
      </c>
      <c r="C233" s="3" t="s">
        <v>51</v>
      </c>
      <c r="D233" s="2" t="s">
        <v>105</v>
      </c>
      <c r="E233" s="2" t="s">
        <v>106</v>
      </c>
      <c r="F233" s="4" t="n">
        <v>8</v>
      </c>
      <c r="G233" s="46" t="s">
        <v>13</v>
      </c>
      <c r="H233" s="90" t="s">
        <v>14</v>
      </c>
      <c r="I233" s="3" t="n">
        <v>1</v>
      </c>
      <c r="J233" s="3" t="n">
        <v>1.04</v>
      </c>
      <c r="K233" s="5" t="n">
        <v>1</v>
      </c>
      <c r="L233" s="6" t="n">
        <v>1.04</v>
      </c>
    </row>
    <row r="234" customFormat="false" ht="13.5" hidden="false" customHeight="false" outlineLevel="0" collapsed="false">
      <c r="A234" s="84" t="s">
        <v>8</v>
      </c>
      <c r="B234" s="85" t="s">
        <v>134</v>
      </c>
      <c r="C234" s="3" t="s">
        <v>51</v>
      </c>
      <c r="D234" s="2" t="s">
        <v>105</v>
      </c>
      <c r="E234" s="2" t="s">
        <v>106</v>
      </c>
      <c r="F234" s="4" t="n">
        <v>9.5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7</v>
      </c>
      <c r="L234" s="6" t="n">
        <v>8.645</v>
      </c>
    </row>
    <row r="235" customFormat="false" ht="13.5" hidden="false" customHeight="false" outlineLevel="0" collapsed="false">
      <c r="A235" s="84" t="s">
        <v>8</v>
      </c>
      <c r="B235" s="85" t="s">
        <v>134</v>
      </c>
      <c r="C235" s="3" t="s">
        <v>51</v>
      </c>
      <c r="D235" s="2" t="s">
        <v>105</v>
      </c>
      <c r="E235" s="2" t="s">
        <v>106</v>
      </c>
      <c r="F235" s="4" t="n">
        <v>10</v>
      </c>
      <c r="G235" s="46" t="s">
        <v>13</v>
      </c>
      <c r="H235" s="90" t="s">
        <v>14</v>
      </c>
      <c r="I235" s="3" t="n">
        <v>1</v>
      </c>
      <c r="J235" s="3" t="n">
        <v>1.3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4</v>
      </c>
      <c r="C236" s="3" t="s">
        <v>51</v>
      </c>
      <c r="D236" s="2" t="s">
        <v>105</v>
      </c>
      <c r="E236" s="2" t="s">
        <v>106</v>
      </c>
      <c r="F236" s="4" t="n">
        <v>14.5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3</v>
      </c>
      <c r="L236" s="6" t="n">
        <v>5.655</v>
      </c>
    </row>
    <row r="237" customFormat="false" ht="13.5" hidden="false" customHeight="false" outlineLevel="0" collapsed="false">
      <c r="A237" s="84" t="s">
        <v>8</v>
      </c>
      <c r="B237" s="85" t="s">
        <v>134</v>
      </c>
      <c r="C237" s="3" t="s">
        <v>52</v>
      </c>
      <c r="D237" s="2" t="s">
        <v>105</v>
      </c>
      <c r="E237" s="2" t="s">
        <v>106</v>
      </c>
      <c r="F237" s="4" t="n">
        <v>7.5</v>
      </c>
      <c r="G237" s="46" t="s">
        <v>13</v>
      </c>
      <c r="H237" s="90" t="s">
        <v>14</v>
      </c>
      <c r="I237" s="3" t="n">
        <v>2</v>
      </c>
      <c r="J237" s="3" t="n">
        <v>2.13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4</v>
      </c>
      <c r="C238" s="3" t="s">
        <v>52</v>
      </c>
      <c r="D238" s="2" t="s">
        <v>105</v>
      </c>
      <c r="E238" s="2" t="s">
        <v>106</v>
      </c>
      <c r="F238" s="4" t="n">
        <v>8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4</v>
      </c>
      <c r="L238" s="6" t="n">
        <v>4.828</v>
      </c>
    </row>
    <row r="239" customFormat="false" ht="13.5" hidden="false" customHeight="false" outlineLevel="0" collapsed="false">
      <c r="A239" s="84" t="s">
        <v>8</v>
      </c>
      <c r="B239" s="85" t="s">
        <v>134</v>
      </c>
      <c r="C239" s="3" t="s">
        <v>52</v>
      </c>
      <c r="D239" s="2" t="s">
        <v>105</v>
      </c>
      <c r="E239" s="2" t="s">
        <v>106</v>
      </c>
      <c r="F239" s="4" t="n">
        <v>10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4</v>
      </c>
      <c r="L239" s="6" t="n">
        <v>5.68</v>
      </c>
    </row>
    <row r="240" customFormat="false" ht="13.5" hidden="false" customHeight="false" outlineLevel="0" collapsed="false">
      <c r="A240" s="84" t="s">
        <v>8</v>
      </c>
      <c r="B240" s="85" t="s">
        <v>135</v>
      </c>
      <c r="C240" s="3" t="s">
        <v>52</v>
      </c>
      <c r="D240" s="2" t="s">
        <v>105</v>
      </c>
      <c r="E240" s="2" t="s">
        <v>106</v>
      </c>
      <c r="F240" s="4" t="n">
        <v>10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1</v>
      </c>
      <c r="L240" s="6" t="n">
        <v>1.42</v>
      </c>
    </row>
    <row r="241" customFormat="false" ht="13.5" hidden="false" customHeight="false" outlineLevel="0" collapsed="false">
      <c r="A241" s="84" t="s">
        <v>8</v>
      </c>
      <c r="B241" s="85" t="s">
        <v>136</v>
      </c>
      <c r="C241" s="3" t="s">
        <v>52</v>
      </c>
      <c r="D241" s="2" t="s">
        <v>105</v>
      </c>
      <c r="E241" s="2" t="s">
        <v>106</v>
      </c>
      <c r="F241" s="4" t="n">
        <v>12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7</v>
      </c>
      <c r="L241" s="6" t="n">
        <v>11.928</v>
      </c>
    </row>
    <row r="242" customFormat="false" ht="13.5" hidden="false" customHeight="false" outlineLevel="0" collapsed="false">
      <c r="A242" s="84" t="s">
        <v>8</v>
      </c>
      <c r="B242" s="85" t="s">
        <v>136</v>
      </c>
      <c r="C242" s="3" t="s">
        <v>52</v>
      </c>
      <c r="D242" s="2" t="s">
        <v>105</v>
      </c>
      <c r="E242" s="2" t="s">
        <v>106</v>
      </c>
      <c r="F242" s="4" t="n">
        <v>12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2</v>
      </c>
      <c r="L242" s="6" t="n">
        <v>3.408</v>
      </c>
    </row>
    <row r="243" customFormat="false" ht="13.5" hidden="false" customHeight="false" outlineLevel="0" collapsed="false">
      <c r="A243" s="84" t="s">
        <v>8</v>
      </c>
      <c r="B243" s="85" t="s">
        <v>136</v>
      </c>
      <c r="C243" s="3" t="s">
        <v>53</v>
      </c>
      <c r="D243" s="2" t="s">
        <v>105</v>
      </c>
      <c r="E243" s="2" t="s">
        <v>106</v>
      </c>
      <c r="F243" s="4" t="n">
        <v>13.5</v>
      </c>
      <c r="G243" s="46" t="s">
        <v>13</v>
      </c>
      <c r="H243" s="90" t="s">
        <v>14</v>
      </c>
      <c r="I243" s="3" t="n">
        <v>2</v>
      </c>
      <c r="J243" s="3" t="n">
        <v>1.118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6</v>
      </c>
      <c r="C244" s="3" t="s">
        <v>53</v>
      </c>
      <c r="D244" s="2" t="s">
        <v>105</v>
      </c>
      <c r="E244" s="2" t="s">
        <v>106</v>
      </c>
      <c r="F244" s="4" t="n">
        <v>15</v>
      </c>
      <c r="G244" s="46" t="s">
        <v>13</v>
      </c>
      <c r="H244" s="90" t="s">
        <v>14</v>
      </c>
      <c r="I244" s="91" t="n">
        <v>5</v>
      </c>
      <c r="J244" s="3" t="n">
        <v>3.105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6</v>
      </c>
      <c r="C245" s="3" t="s">
        <v>53</v>
      </c>
      <c r="D245" s="2" t="s">
        <v>105</v>
      </c>
      <c r="E245" s="2" t="s">
        <v>106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6</v>
      </c>
      <c r="C246" s="3" t="s">
        <v>54</v>
      </c>
      <c r="D246" s="2" t="s">
        <v>105</v>
      </c>
      <c r="E246" s="2" t="s">
        <v>106</v>
      </c>
      <c r="F246" s="4" t="n">
        <v>8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4</v>
      </c>
      <c r="L246" s="6" t="n">
        <v>5.558</v>
      </c>
    </row>
    <row r="247" customFormat="false" ht="13.5" hidden="false" customHeight="false" outlineLevel="0" collapsed="false">
      <c r="A247" s="84" t="s">
        <v>8</v>
      </c>
      <c r="B247" s="85" t="s">
        <v>136</v>
      </c>
      <c r="C247" s="3" t="s">
        <v>54</v>
      </c>
      <c r="D247" s="2" t="s">
        <v>105</v>
      </c>
      <c r="E247" s="2" t="s">
        <v>106</v>
      </c>
      <c r="F247" s="4" t="n">
        <v>9.5</v>
      </c>
      <c r="G247" s="46" t="s">
        <v>13</v>
      </c>
      <c r="H247" s="90" t="s">
        <v>14</v>
      </c>
      <c r="I247" s="3" t="n">
        <v>24</v>
      </c>
      <c r="J247" s="3" t="n">
        <v>11.30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6</v>
      </c>
      <c r="C248" s="3" t="s">
        <v>54</v>
      </c>
      <c r="D248" s="2" t="s">
        <v>105</v>
      </c>
      <c r="E248" s="2" t="s">
        <v>106</v>
      </c>
      <c r="F248" s="4" t="n">
        <v>10</v>
      </c>
      <c r="G248" s="46" t="s">
        <v>13</v>
      </c>
      <c r="H248" s="90" t="s">
        <v>14</v>
      </c>
      <c r="I248" s="3" t="n">
        <v>18</v>
      </c>
      <c r="J248" s="3" t="n">
        <v>8.928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6</v>
      </c>
      <c r="C249" s="3" t="s">
        <v>54</v>
      </c>
      <c r="D249" s="2" t="s">
        <v>105</v>
      </c>
      <c r="E249" s="2" t="s">
        <v>106</v>
      </c>
      <c r="F249" s="4" t="n">
        <v>11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3</v>
      </c>
      <c r="L249" s="6" t="n">
        <v>1.638</v>
      </c>
    </row>
    <row r="250" customFormat="false" ht="13.5" hidden="false" customHeight="false" outlineLevel="0" collapsed="false">
      <c r="A250" s="84" t="s">
        <v>8</v>
      </c>
      <c r="B250" s="85" t="s">
        <v>136</v>
      </c>
      <c r="C250" s="3" t="s">
        <v>54</v>
      </c>
      <c r="D250" s="2" t="s">
        <v>105</v>
      </c>
      <c r="E250" s="2" t="s">
        <v>106</v>
      </c>
      <c r="F250" s="4" t="n">
        <v>12.5</v>
      </c>
      <c r="G250" s="46" t="s">
        <v>13</v>
      </c>
      <c r="H250" s="90" t="s">
        <v>14</v>
      </c>
      <c r="I250" s="3" t="n">
        <v>3</v>
      </c>
      <c r="J250" s="3" t="n">
        <v>1.8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6</v>
      </c>
      <c r="C251" s="3" t="s">
        <v>54</v>
      </c>
      <c r="D251" s="2" t="s">
        <v>105</v>
      </c>
      <c r="E251" s="2" t="s">
        <v>106</v>
      </c>
      <c r="F251" s="4" t="n">
        <v>13</v>
      </c>
      <c r="G251" s="46" t="s">
        <v>13</v>
      </c>
      <c r="H251" s="90" t="s">
        <v>14</v>
      </c>
      <c r="I251" s="3" t="n">
        <v>2</v>
      </c>
      <c r="J251" s="3" t="n">
        <v>1.29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6</v>
      </c>
      <c r="C252" s="3" t="s">
        <v>54</v>
      </c>
      <c r="D252" s="2" t="s">
        <v>105</v>
      </c>
      <c r="E252" s="2" t="s">
        <v>106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10</v>
      </c>
      <c r="L252" s="6" t="n">
        <v>6.94</v>
      </c>
    </row>
    <row r="253" customFormat="false" ht="13.5" hidden="false" customHeight="false" outlineLevel="0" collapsed="false">
      <c r="A253" s="84" t="s">
        <v>8</v>
      </c>
      <c r="B253" s="85"/>
      <c r="C253" s="3" t="s">
        <v>54</v>
      </c>
      <c r="D253" s="2" t="s">
        <v>105</v>
      </c>
      <c r="E253" s="2" t="s">
        <v>106</v>
      </c>
      <c r="F253" s="4" t="n">
        <v>15</v>
      </c>
      <c r="G253" s="46" t="s">
        <v>13</v>
      </c>
      <c r="H253" s="90" t="s">
        <v>14</v>
      </c>
      <c r="I253" s="3" t="n">
        <v>14</v>
      </c>
      <c r="J253" s="3" t="n">
        <v>10.41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5</v>
      </c>
      <c r="D254" s="2" t="s">
        <v>105</v>
      </c>
      <c r="E254" s="2" t="s">
        <v>106</v>
      </c>
      <c r="F254" s="4" t="n">
        <v>8</v>
      </c>
      <c r="G254" s="46" t="s">
        <v>13</v>
      </c>
      <c r="H254" s="90" t="s">
        <v>14</v>
      </c>
      <c r="I254" s="3" t="n">
        <v>5</v>
      </c>
      <c r="J254" s="3" t="n">
        <v>2.31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55</v>
      </c>
      <c r="D255" s="2" t="s">
        <v>105</v>
      </c>
      <c r="E255" s="2" t="s">
        <v>106</v>
      </c>
      <c r="F255" s="4" t="n">
        <v>12</v>
      </c>
      <c r="G255" s="46" t="s">
        <v>13</v>
      </c>
      <c r="H255" s="90" t="s">
        <v>14</v>
      </c>
      <c r="I255" s="3" t="n">
        <v>1</v>
      </c>
      <c r="J255" s="3" t="n">
        <v>0.69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7</v>
      </c>
      <c r="D256" s="2" t="s">
        <v>105</v>
      </c>
      <c r="E256" s="2" t="s">
        <v>106</v>
      </c>
      <c r="F256" s="4" t="n">
        <v>19</v>
      </c>
      <c r="G256" s="46" t="s">
        <v>13</v>
      </c>
      <c r="H256" s="90" t="s">
        <v>14</v>
      </c>
      <c r="I256" s="3" t="n">
        <v>1</v>
      </c>
      <c r="J256" s="3" t="n">
        <v>1.31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6</v>
      </c>
      <c r="D257" s="2" t="s">
        <v>105</v>
      </c>
      <c r="E257" s="2" t="s">
        <v>106</v>
      </c>
      <c r="F257" s="4" t="n">
        <v>8.2</v>
      </c>
      <c r="G257" s="46" t="s">
        <v>13</v>
      </c>
      <c r="H257" s="90" t="s">
        <v>14</v>
      </c>
      <c r="I257" s="3" t="n">
        <v>1</v>
      </c>
      <c r="J257" s="3" t="n">
        <v>0.653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6</v>
      </c>
      <c r="D258" s="2" t="s">
        <v>105</v>
      </c>
      <c r="E258" s="2" t="s">
        <v>106</v>
      </c>
      <c r="F258" s="4" t="n">
        <v>10</v>
      </c>
      <c r="G258" s="46" t="s">
        <v>13</v>
      </c>
      <c r="H258" s="90" t="s">
        <v>14</v>
      </c>
      <c r="I258" s="3" t="n">
        <v>12</v>
      </c>
      <c r="J258" s="3" t="n">
        <v>9.56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6</v>
      </c>
      <c r="D259" s="2" t="s">
        <v>105</v>
      </c>
      <c r="E259" s="2" t="s">
        <v>106</v>
      </c>
      <c r="F259" s="4" t="n">
        <v>12</v>
      </c>
      <c r="G259" s="46" t="s">
        <v>13</v>
      </c>
      <c r="H259" s="90" t="s">
        <v>14</v>
      </c>
      <c r="I259" s="3" t="n">
        <v>10</v>
      </c>
      <c r="J259" s="3" t="n">
        <v>9.56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84" t="s">
        <v>8</v>
      </c>
      <c r="B260" s="85"/>
      <c r="C260" s="3" t="s">
        <v>56</v>
      </c>
      <c r="D260" s="2" t="s">
        <v>105</v>
      </c>
      <c r="E260" s="2" t="s">
        <v>106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1.036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6</v>
      </c>
      <c r="D261" s="2" t="s">
        <v>105</v>
      </c>
      <c r="E261" s="2" t="s">
        <v>106</v>
      </c>
      <c r="F261" s="4" t="n">
        <v>13</v>
      </c>
      <c r="G261" s="46" t="s">
        <v>13</v>
      </c>
      <c r="H261" s="90" t="s">
        <v>14</v>
      </c>
      <c r="I261" s="3" t="n">
        <v>1</v>
      </c>
      <c r="J261" s="3" t="n">
        <v>1.03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138</v>
      </c>
      <c r="D262" s="2" t="s">
        <v>105</v>
      </c>
      <c r="E262" s="2" t="s">
        <v>106</v>
      </c>
      <c r="F262" s="4" t="n">
        <v>8</v>
      </c>
      <c r="G262" s="46" t="s">
        <v>13</v>
      </c>
      <c r="H262" s="90" t="s">
        <v>14</v>
      </c>
      <c r="I262" s="3" t="n">
        <v>1</v>
      </c>
      <c r="J262" s="3" t="n">
        <v>0.848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138</v>
      </c>
      <c r="D263" s="2" t="s">
        <v>105</v>
      </c>
      <c r="E263" s="2" t="s">
        <v>106</v>
      </c>
      <c r="F263" s="4" t="n">
        <v>11</v>
      </c>
      <c r="G263" s="46" t="s">
        <v>13</v>
      </c>
      <c r="H263" s="90" t="s">
        <v>14</v>
      </c>
      <c r="I263" s="3" t="n">
        <v>1</v>
      </c>
      <c r="J263" s="3" t="n">
        <v>1.16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7</v>
      </c>
      <c r="D264" s="2" t="s">
        <v>105</v>
      </c>
      <c r="E264" s="2" t="s">
        <v>106</v>
      </c>
      <c r="F264" s="4" t="n">
        <v>8</v>
      </c>
      <c r="G264" s="46" t="s">
        <v>13</v>
      </c>
      <c r="H264" s="90" t="s">
        <v>14</v>
      </c>
      <c r="I264" s="3" t="n">
        <v>1</v>
      </c>
      <c r="J264" s="3" t="n">
        <v>0.9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7</v>
      </c>
      <c r="D265" s="2" t="s">
        <v>105</v>
      </c>
      <c r="E265" s="2" t="s">
        <v>106</v>
      </c>
      <c r="F265" s="4" t="n">
        <v>13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7</v>
      </c>
      <c r="D266" s="2" t="s">
        <v>105</v>
      </c>
      <c r="E266" s="2" t="s">
        <v>106</v>
      </c>
      <c r="F266" s="4" t="n">
        <v>16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8</v>
      </c>
      <c r="D267" s="2" t="s">
        <v>105</v>
      </c>
      <c r="E267" s="2" t="s">
        <v>106</v>
      </c>
      <c r="F267" s="4" t="n">
        <v>8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1.048</v>
      </c>
    </row>
    <row r="268" customFormat="false" ht="13.5" hidden="false" customHeight="false" outlineLevel="0" collapsed="false">
      <c r="A268" s="84" t="s">
        <v>8</v>
      </c>
      <c r="B268" s="85"/>
      <c r="C268" s="3" t="s">
        <v>58</v>
      </c>
      <c r="D268" s="2" t="s">
        <v>105</v>
      </c>
      <c r="E268" s="2" t="s">
        <v>106</v>
      </c>
      <c r="F268" s="4" t="n">
        <v>10</v>
      </c>
      <c r="G268" s="46" t="s">
        <v>13</v>
      </c>
      <c r="H268" s="90" t="s">
        <v>14</v>
      </c>
      <c r="I268" s="3" t="n">
        <v>3</v>
      </c>
      <c r="J268" s="3" t="n">
        <v>3.93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8</v>
      </c>
      <c r="D269" s="2" t="s">
        <v>105</v>
      </c>
      <c r="E269" s="2" t="s">
        <v>106</v>
      </c>
      <c r="F269" s="4" t="n">
        <v>11</v>
      </c>
      <c r="G269" s="46" t="s">
        <v>13</v>
      </c>
      <c r="H269" s="90" t="s">
        <v>14</v>
      </c>
      <c r="I269" s="3" t="n">
        <v>3</v>
      </c>
      <c r="J269" s="3" t="n">
        <v>4.32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8</v>
      </c>
      <c r="D270" s="2" t="s">
        <v>105</v>
      </c>
      <c r="E270" s="2" t="s">
        <v>106</v>
      </c>
      <c r="F270" s="4" t="n">
        <v>11.5</v>
      </c>
      <c r="G270" s="46" t="s">
        <v>13</v>
      </c>
      <c r="H270" s="90" t="s">
        <v>14</v>
      </c>
      <c r="I270" s="3" t="n">
        <v>1</v>
      </c>
      <c r="J270" s="3" t="n">
        <v>1.50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8</v>
      </c>
      <c r="D271" s="2" t="s">
        <v>105</v>
      </c>
      <c r="E271" s="2" t="s">
        <v>106</v>
      </c>
      <c r="F271" s="4" t="n">
        <v>14</v>
      </c>
      <c r="G271" s="46" t="s">
        <v>13</v>
      </c>
      <c r="H271" s="90" t="s">
        <v>14</v>
      </c>
      <c r="I271" s="3" t="n">
        <v>4</v>
      </c>
      <c r="J271" s="3" t="n">
        <v>7.336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5</v>
      </c>
      <c r="E272" s="2" t="s">
        <v>106</v>
      </c>
      <c r="F272" s="4" t="n">
        <v>6</v>
      </c>
      <c r="G272" s="46" t="s">
        <v>13</v>
      </c>
      <c r="H272" s="90" t="s">
        <v>14</v>
      </c>
      <c r="I272" s="3" t="n">
        <v>3</v>
      </c>
      <c r="J272" s="3" t="n">
        <v>2.46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5</v>
      </c>
      <c r="E273" s="2" t="s">
        <v>106</v>
      </c>
      <c r="F273" s="4" t="n">
        <v>7</v>
      </c>
      <c r="G273" s="46" t="s">
        <v>13</v>
      </c>
      <c r="H273" s="90" t="s">
        <v>14</v>
      </c>
      <c r="I273" s="3" t="n">
        <v>9</v>
      </c>
      <c r="J273" s="3" t="n">
        <v>8.631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5</v>
      </c>
      <c r="E274" s="2" t="s">
        <v>106</v>
      </c>
      <c r="F274" s="4" t="n">
        <v>7</v>
      </c>
      <c r="G274" s="46" t="s">
        <v>13</v>
      </c>
      <c r="H274" s="90" t="s">
        <v>14</v>
      </c>
      <c r="I274" s="3" t="n">
        <v>1</v>
      </c>
      <c r="J274" s="3" t="n">
        <v>0.959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5</v>
      </c>
      <c r="E275" s="2" t="s">
        <v>106</v>
      </c>
      <c r="F275" s="4" t="n">
        <v>7.5</v>
      </c>
      <c r="G275" s="46" t="s">
        <v>13</v>
      </c>
      <c r="H275" s="90" t="s">
        <v>14</v>
      </c>
      <c r="I275" s="3" t="n">
        <v>13</v>
      </c>
      <c r="J275" s="3" t="n">
        <v>13.351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5</v>
      </c>
      <c r="E276" s="2" t="s">
        <v>106</v>
      </c>
      <c r="F276" s="4" t="n">
        <v>9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5</v>
      </c>
      <c r="E277" s="2" t="s">
        <v>106</v>
      </c>
      <c r="F277" s="4" t="n">
        <v>9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5</v>
      </c>
      <c r="E278" s="2" t="s">
        <v>106</v>
      </c>
      <c r="F278" s="4" t="n">
        <v>9.5</v>
      </c>
      <c r="G278" s="46" t="s">
        <v>13</v>
      </c>
      <c r="H278" s="90" t="s">
        <v>14</v>
      </c>
      <c r="I278" s="3" t="n">
        <v>1</v>
      </c>
      <c r="J278" s="3" t="n">
        <v>1.301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5</v>
      </c>
      <c r="E279" s="2" t="s">
        <v>106</v>
      </c>
      <c r="F279" s="4" t="n">
        <v>10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5</v>
      </c>
      <c r="E280" s="2" t="s">
        <v>106</v>
      </c>
      <c r="F280" s="4" t="n">
        <v>10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5</v>
      </c>
      <c r="E281" s="2" t="s">
        <v>106</v>
      </c>
      <c r="F281" s="4" t="n">
        <v>10.6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5</v>
      </c>
      <c r="E282" s="2" t="s">
        <v>106</v>
      </c>
      <c r="F282" s="4" t="n">
        <v>11.5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5</v>
      </c>
      <c r="E283" s="2" t="s">
        <v>106</v>
      </c>
      <c r="F283" s="4" t="n">
        <v>11.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5</v>
      </c>
      <c r="E284" s="2" t="s">
        <v>106</v>
      </c>
      <c r="F284" s="4" t="n">
        <v>12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5</v>
      </c>
      <c r="E285" s="2" t="s">
        <v>106</v>
      </c>
      <c r="F285" s="4" t="n">
        <v>12.3</v>
      </c>
      <c r="G285" s="46" t="s">
        <v>13</v>
      </c>
      <c r="H285" s="90" t="s">
        <v>14</v>
      </c>
      <c r="I285" s="3" t="n">
        <v>3</v>
      </c>
      <c r="J285" s="3" t="n">
        <v>5.05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9</v>
      </c>
      <c r="D286" s="2" t="s">
        <v>105</v>
      </c>
      <c r="E286" s="2" t="s">
        <v>106</v>
      </c>
      <c r="F286" s="4" t="n">
        <v>12.6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9</v>
      </c>
      <c r="D287" s="2" t="s">
        <v>105</v>
      </c>
      <c r="E287" s="2" t="s">
        <v>106</v>
      </c>
      <c r="F287" s="4" t="n">
        <v>13</v>
      </c>
      <c r="G287" s="46" t="s">
        <v>13</v>
      </c>
      <c r="H287" s="90" t="s">
        <v>14</v>
      </c>
      <c r="I287" s="3" t="n">
        <v>1</v>
      </c>
      <c r="J287" s="3" t="n">
        <v>1.781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9</v>
      </c>
      <c r="D288" s="2" t="s">
        <v>105</v>
      </c>
      <c r="E288" s="2" t="s">
        <v>106</v>
      </c>
      <c r="F288" s="4" t="n">
        <v>13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9</v>
      </c>
      <c r="D289" s="2" t="s">
        <v>105</v>
      </c>
      <c r="E289" s="2" t="s">
        <v>106</v>
      </c>
      <c r="F289" s="4" t="n">
        <v>15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9</v>
      </c>
      <c r="D290" s="2" t="s">
        <v>105</v>
      </c>
      <c r="E290" s="2" t="s">
        <v>106</v>
      </c>
      <c r="F290" s="4" t="n">
        <v>15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9</v>
      </c>
      <c r="D291" s="2" t="s">
        <v>105</v>
      </c>
      <c r="E291" s="2" t="s">
        <v>106</v>
      </c>
      <c r="F291" s="4" t="n">
        <v>16</v>
      </c>
      <c r="G291" s="46" t="s">
        <v>13</v>
      </c>
      <c r="H291" s="90" t="s">
        <v>14</v>
      </c>
      <c r="I291" s="3" t="n">
        <v>1</v>
      </c>
      <c r="J291" s="3" t="n">
        <v>2.19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9</v>
      </c>
      <c r="D292" s="2" t="s">
        <v>105</v>
      </c>
      <c r="E292" s="2" t="s">
        <v>106</v>
      </c>
      <c r="F292" s="4" t="n">
        <v>17</v>
      </c>
      <c r="G292" s="46" t="s">
        <v>13</v>
      </c>
      <c r="H292" s="90" t="s">
        <v>14</v>
      </c>
      <c r="I292" s="3" t="n">
        <v>1</v>
      </c>
      <c r="J292" s="3" t="n">
        <v>2.329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9</v>
      </c>
      <c r="D293" s="2" t="s">
        <v>105</v>
      </c>
      <c r="E293" s="2" t="s">
        <v>106</v>
      </c>
      <c r="F293" s="4" t="n">
        <v>17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9</v>
      </c>
      <c r="D294" s="2" t="s">
        <v>105</v>
      </c>
      <c r="E294" s="2" t="s">
        <v>106</v>
      </c>
      <c r="F294" s="4" t="n">
        <v>18</v>
      </c>
      <c r="G294" s="46" t="s">
        <v>13</v>
      </c>
      <c r="H294" s="90" t="s">
        <v>14</v>
      </c>
      <c r="I294" s="3" t="n">
        <v>2</v>
      </c>
      <c r="J294" s="3" t="n">
        <v>4.93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0</v>
      </c>
      <c r="D295" s="2" t="s">
        <v>105</v>
      </c>
      <c r="E295" s="2" t="s">
        <v>106</v>
      </c>
      <c r="F295" s="4" t="n">
        <v>7</v>
      </c>
      <c r="G295" s="46" t="s">
        <v>13</v>
      </c>
      <c r="H295" s="90" t="s">
        <v>14</v>
      </c>
      <c r="I295" s="3" t="n">
        <v>7</v>
      </c>
      <c r="J295" s="3" t="n">
        <v>7.64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0</v>
      </c>
      <c r="D296" s="2" t="s">
        <v>105</v>
      </c>
      <c r="E296" s="2" t="s">
        <v>106</v>
      </c>
      <c r="F296" s="4" t="n">
        <v>7.5</v>
      </c>
      <c r="G296" s="46" t="s">
        <v>13</v>
      </c>
      <c r="H296" s="90" t="s">
        <v>14</v>
      </c>
      <c r="I296" s="3" t="n">
        <v>2</v>
      </c>
      <c r="J296" s="3" t="n">
        <v>2.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0</v>
      </c>
      <c r="D297" s="2" t="s">
        <v>105</v>
      </c>
      <c r="E297" s="2" t="s">
        <v>106</v>
      </c>
      <c r="F297" s="4" t="n">
        <v>10</v>
      </c>
      <c r="G297" s="46" t="s">
        <v>13</v>
      </c>
      <c r="H297" s="90" t="s">
        <v>14</v>
      </c>
      <c r="I297" s="3" t="n">
        <v>1</v>
      </c>
      <c r="J297" s="3" t="n">
        <v>1.5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0</v>
      </c>
      <c r="D298" s="2" t="s">
        <v>105</v>
      </c>
      <c r="E298" s="2" t="s">
        <v>106</v>
      </c>
      <c r="F298" s="4" t="n">
        <v>11</v>
      </c>
      <c r="G298" s="46" t="s">
        <v>13</v>
      </c>
      <c r="H298" s="90" t="s">
        <v>14</v>
      </c>
      <c r="I298" s="3" t="n">
        <v>1</v>
      </c>
      <c r="J298" s="3" t="n">
        <v>1.71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0</v>
      </c>
      <c r="D299" s="2" t="s">
        <v>105</v>
      </c>
      <c r="E299" s="2" t="s">
        <v>106</v>
      </c>
      <c r="F299" s="4" t="n">
        <v>12</v>
      </c>
      <c r="G299" s="46" t="s">
        <v>13</v>
      </c>
      <c r="H299" s="90" t="s">
        <v>14</v>
      </c>
      <c r="I299" s="3" t="n">
        <v>21</v>
      </c>
      <c r="J299" s="3" t="n">
        <v>39.3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0</v>
      </c>
      <c r="D300" s="2" t="s">
        <v>105</v>
      </c>
      <c r="E300" s="2" t="s">
        <v>106</v>
      </c>
      <c r="F300" s="4" t="n">
        <v>12.5</v>
      </c>
      <c r="G300" s="46" t="s">
        <v>13</v>
      </c>
      <c r="H300" s="90" t="s">
        <v>14</v>
      </c>
      <c r="I300" s="3" t="n">
        <v>2</v>
      </c>
      <c r="J300" s="3" t="n">
        <v>3.9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0</v>
      </c>
      <c r="D301" s="2" t="s">
        <v>105</v>
      </c>
      <c r="E301" s="2" t="s">
        <v>106</v>
      </c>
      <c r="F301" s="4" t="n">
        <v>13</v>
      </c>
      <c r="G301" s="46" t="s">
        <v>13</v>
      </c>
      <c r="H301" s="90" t="s">
        <v>14</v>
      </c>
      <c r="I301" s="3" t="n">
        <v>4</v>
      </c>
      <c r="J301" s="3" t="n">
        <v>8.112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0</v>
      </c>
      <c r="D302" s="2" t="s">
        <v>105</v>
      </c>
      <c r="E302" s="2" t="s">
        <v>106</v>
      </c>
      <c r="F302" s="4" t="n">
        <v>13.8</v>
      </c>
      <c r="G302" s="46" t="s">
        <v>13</v>
      </c>
      <c r="H302" s="90" t="s">
        <v>14</v>
      </c>
      <c r="I302" s="3" t="n">
        <v>4</v>
      </c>
      <c r="J302" s="3" t="n">
        <v>8.61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0</v>
      </c>
      <c r="D303" s="2" t="s">
        <v>105</v>
      </c>
      <c r="E303" s="2" t="s">
        <v>106</v>
      </c>
      <c r="F303" s="4" t="n">
        <v>14</v>
      </c>
      <c r="G303" s="46" t="s">
        <v>13</v>
      </c>
      <c r="H303" s="90" t="s">
        <v>14</v>
      </c>
      <c r="I303" s="3" t="n">
        <v>3</v>
      </c>
      <c r="J303" s="3" t="n">
        <v>6.552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0</v>
      </c>
      <c r="D304" s="2" t="s">
        <v>105</v>
      </c>
      <c r="E304" s="2" t="s">
        <v>106</v>
      </c>
      <c r="F304" s="4" t="n">
        <v>14.5</v>
      </c>
      <c r="G304" s="46" t="s">
        <v>13</v>
      </c>
      <c r="H304" s="90" t="s">
        <v>14</v>
      </c>
      <c r="I304" s="3" t="n">
        <v>1</v>
      </c>
      <c r="J304" s="3" t="n">
        <v>2.262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0</v>
      </c>
      <c r="D305" s="2" t="s">
        <v>105</v>
      </c>
      <c r="E305" s="2" t="s">
        <v>106</v>
      </c>
      <c r="F305" s="4" t="n">
        <v>15.5</v>
      </c>
      <c r="G305" s="46" t="s">
        <v>13</v>
      </c>
      <c r="H305" s="90" t="s">
        <v>14</v>
      </c>
      <c r="I305" s="3" t="n">
        <v>1</v>
      </c>
      <c r="J305" s="3" t="n">
        <v>2.41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1</v>
      </c>
      <c r="D306" s="2" t="s">
        <v>105</v>
      </c>
      <c r="E306" s="2" t="s">
        <v>106</v>
      </c>
      <c r="F306" s="4" t="n">
        <v>6.5</v>
      </c>
      <c r="G306" s="46" t="s">
        <v>13</v>
      </c>
      <c r="H306" s="90" t="s">
        <v>14</v>
      </c>
      <c r="I306" s="3" t="n">
        <v>2</v>
      </c>
      <c r="J306" s="3" t="n">
        <v>0.73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1</v>
      </c>
      <c r="D307" s="2" t="s">
        <v>105</v>
      </c>
      <c r="E307" s="2" t="s">
        <v>106</v>
      </c>
      <c r="F307" s="4" t="n">
        <v>7</v>
      </c>
      <c r="G307" s="46" t="s">
        <v>13</v>
      </c>
      <c r="H307" s="90" t="s">
        <v>14</v>
      </c>
      <c r="I307" s="3" t="n">
        <v>8</v>
      </c>
      <c r="J307" s="3" t="n">
        <v>3.16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1</v>
      </c>
      <c r="D308" s="2" t="s">
        <v>105</v>
      </c>
      <c r="E308" s="2" t="s">
        <v>106</v>
      </c>
      <c r="F308" s="4" t="n">
        <v>9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1</v>
      </c>
      <c r="D309" s="2" t="s">
        <v>105</v>
      </c>
      <c r="E309" s="2" t="s">
        <v>106</v>
      </c>
      <c r="F309" s="4" t="n">
        <v>10</v>
      </c>
      <c r="G309" s="46" t="s">
        <v>13</v>
      </c>
      <c r="H309" s="90" t="s">
        <v>14</v>
      </c>
      <c r="I309" s="3" t="n">
        <v>18</v>
      </c>
      <c r="J309" s="3" t="n">
        <v>10.18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1</v>
      </c>
      <c r="D310" s="2" t="s">
        <v>105</v>
      </c>
      <c r="E310" s="2" t="s">
        <v>106</v>
      </c>
      <c r="F310" s="4" t="n">
        <v>11</v>
      </c>
      <c r="G310" s="46" t="s">
        <v>13</v>
      </c>
      <c r="H310" s="90" t="s">
        <v>14</v>
      </c>
      <c r="I310" s="3" t="n">
        <v>14</v>
      </c>
      <c r="J310" s="3" t="n">
        <v>8.722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1</v>
      </c>
      <c r="D311" s="2" t="s">
        <v>105</v>
      </c>
      <c r="E311" s="2" t="s">
        <v>106</v>
      </c>
      <c r="F311" s="4" t="n">
        <v>11.5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1</v>
      </c>
      <c r="D312" s="2" t="s">
        <v>105</v>
      </c>
      <c r="E312" s="2" t="s">
        <v>106</v>
      </c>
      <c r="F312" s="4" t="n">
        <v>14.5</v>
      </c>
      <c r="G312" s="46" t="s">
        <v>13</v>
      </c>
      <c r="H312" s="90" t="s">
        <v>14</v>
      </c>
      <c r="I312" s="3" t="n">
        <v>8</v>
      </c>
      <c r="J312" s="3" t="n">
        <v>6.568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1</v>
      </c>
      <c r="D313" s="2" t="s">
        <v>105</v>
      </c>
      <c r="E313" s="2" t="s">
        <v>106</v>
      </c>
      <c r="F313" s="4" t="n">
        <v>1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5</v>
      </c>
      <c r="E314" s="2" t="s">
        <v>106</v>
      </c>
      <c r="F314" s="4" t="n">
        <v>7.7</v>
      </c>
      <c r="G314" s="46" t="s">
        <v>13</v>
      </c>
      <c r="H314" s="90" t="s">
        <v>14</v>
      </c>
      <c r="I314" s="3" t="n">
        <v>13</v>
      </c>
      <c r="J314" s="3" t="n">
        <v>6.604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5</v>
      </c>
      <c r="E315" s="2" t="s">
        <v>106</v>
      </c>
      <c r="F315" s="4" t="n">
        <v>8</v>
      </c>
      <c r="G315" s="46" t="s">
        <v>13</v>
      </c>
      <c r="H315" s="90" t="s">
        <v>14</v>
      </c>
      <c r="I315" s="3" t="n">
        <v>42</v>
      </c>
      <c r="J315" s="3" t="n">
        <v>22.176</v>
      </c>
      <c r="K315" s="5" t="n">
        <v>110</v>
      </c>
      <c r="L315" s="6" t="n">
        <v>58.08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5</v>
      </c>
      <c r="E316" s="2" t="s">
        <v>106</v>
      </c>
      <c r="F316" s="4" t="n">
        <v>8</v>
      </c>
      <c r="G316" s="46" t="s">
        <v>13</v>
      </c>
      <c r="H316" s="90" t="s">
        <v>14</v>
      </c>
      <c r="I316" s="3" t="n">
        <v>2</v>
      </c>
      <c r="J316" s="3" t="n">
        <v>1.056</v>
      </c>
      <c r="K316" s="5" t="n">
        <v>11</v>
      </c>
      <c r="L316" s="6" t="n">
        <v>5.808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5</v>
      </c>
      <c r="E317" s="2" t="s">
        <v>106</v>
      </c>
      <c r="F317" s="4" t="n">
        <v>8.5</v>
      </c>
      <c r="G317" s="46" t="s">
        <v>13</v>
      </c>
      <c r="H317" s="90" t="s">
        <v>14</v>
      </c>
      <c r="I317" s="3" t="n">
        <v>61</v>
      </c>
      <c r="J317" s="3" t="n">
        <v>34.221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5</v>
      </c>
      <c r="E318" s="2" t="s">
        <v>106</v>
      </c>
      <c r="F318" s="4" t="n">
        <v>8.5</v>
      </c>
      <c r="G318" s="46" t="s">
        <v>13</v>
      </c>
      <c r="H318" s="90" t="s">
        <v>14</v>
      </c>
      <c r="I318" s="3" t="n">
        <v>2</v>
      </c>
      <c r="J318" s="3" t="n">
        <v>1.122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5</v>
      </c>
      <c r="E319" s="2" t="s">
        <v>106</v>
      </c>
      <c r="F319" s="4" t="n">
        <v>9</v>
      </c>
      <c r="G319" s="46" t="s">
        <v>13</v>
      </c>
      <c r="H319" s="90" t="s">
        <v>14</v>
      </c>
      <c r="I319" s="3" t="n">
        <v>62</v>
      </c>
      <c r="J319" s="3" t="n">
        <v>36.82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2</v>
      </c>
      <c r="D320" s="2" t="s">
        <v>105</v>
      </c>
      <c r="E320" s="2" t="s">
        <v>106</v>
      </c>
      <c r="F320" s="4" t="n">
        <v>9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2</v>
      </c>
      <c r="D321" s="2" t="s">
        <v>105</v>
      </c>
      <c r="E321" s="2" t="s">
        <v>106</v>
      </c>
      <c r="F321" s="4" t="n">
        <v>9.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2</v>
      </c>
      <c r="D322" s="2" t="s">
        <v>105</v>
      </c>
      <c r="E322" s="2" t="s">
        <v>106</v>
      </c>
      <c r="F322" s="4" t="n">
        <v>10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28</v>
      </c>
      <c r="L322" s="6" t="n">
        <v>18.48</v>
      </c>
    </row>
    <row r="323" customFormat="false" ht="13.5" hidden="false" customHeight="false" outlineLevel="0" collapsed="false">
      <c r="A323" s="84" t="s">
        <v>8</v>
      </c>
      <c r="B323" s="85"/>
      <c r="C323" s="3" t="s">
        <v>62</v>
      </c>
      <c r="D323" s="2" t="s">
        <v>105</v>
      </c>
      <c r="E323" s="2" t="s">
        <v>106</v>
      </c>
      <c r="F323" s="4" t="n">
        <v>10.3</v>
      </c>
      <c r="G323" s="46" t="s">
        <v>13</v>
      </c>
      <c r="H323" s="90" t="s">
        <v>14</v>
      </c>
      <c r="I323" s="3" t="n">
        <v>8</v>
      </c>
      <c r="J323" s="3" t="n">
        <v>5.4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2</v>
      </c>
      <c r="D324" s="2" t="s">
        <v>105</v>
      </c>
      <c r="E324" s="2" t="s">
        <v>106</v>
      </c>
      <c r="F324" s="4" t="n">
        <v>10.5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2</v>
      </c>
      <c r="D325" s="2" t="s">
        <v>105</v>
      </c>
      <c r="E325" s="2" t="s">
        <v>106</v>
      </c>
      <c r="F325" s="4" t="n">
        <v>11.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2</v>
      </c>
      <c r="D326" s="2" t="s">
        <v>105</v>
      </c>
      <c r="E326" s="2" t="s">
        <v>106</v>
      </c>
      <c r="F326" s="4" t="n">
        <v>12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6</v>
      </c>
      <c r="L326" s="6" t="n">
        <v>12.672</v>
      </c>
    </row>
    <row r="327" customFormat="false" ht="13.5" hidden="false" customHeight="false" outlineLevel="0" collapsed="false">
      <c r="A327" s="84" t="s">
        <v>8</v>
      </c>
      <c r="B327" s="85"/>
      <c r="C327" s="3" t="s">
        <v>62</v>
      </c>
      <c r="D327" s="2" t="s">
        <v>105</v>
      </c>
      <c r="E327" s="2" t="s">
        <v>106</v>
      </c>
      <c r="F327" s="4" t="n">
        <v>12.5</v>
      </c>
      <c r="G327" s="46" t="s">
        <v>13</v>
      </c>
      <c r="H327" s="90" t="s">
        <v>14</v>
      </c>
      <c r="I327" s="3" t="n">
        <v>4</v>
      </c>
      <c r="J327" s="3" t="n">
        <v>3.3</v>
      </c>
      <c r="K327" s="5" t="n">
        <v>8</v>
      </c>
      <c r="L327" s="6" t="n">
        <v>6.6</v>
      </c>
    </row>
    <row r="328" customFormat="false" ht="13.5" hidden="false" customHeight="false" outlineLevel="0" collapsed="false">
      <c r="A328" s="84" t="s">
        <v>8</v>
      </c>
      <c r="B328" s="85"/>
      <c r="C328" s="3" t="s">
        <v>62</v>
      </c>
      <c r="D328" s="2" t="s">
        <v>105</v>
      </c>
      <c r="E328" s="2" t="s">
        <v>106</v>
      </c>
      <c r="F328" s="4" t="n">
        <v>13</v>
      </c>
      <c r="G328" s="46" t="s">
        <v>13</v>
      </c>
      <c r="H328" s="90" t="s">
        <v>14</v>
      </c>
      <c r="I328" s="3" t="n">
        <v>11</v>
      </c>
      <c r="J328" s="3" t="n">
        <v>9.438</v>
      </c>
      <c r="K328" s="5" t="n">
        <v>20</v>
      </c>
      <c r="L328" s="6" t="n">
        <v>17.16</v>
      </c>
    </row>
    <row r="329" customFormat="false" ht="13.5" hidden="false" customHeight="false" outlineLevel="0" collapsed="false">
      <c r="A329" s="84" t="s">
        <v>8</v>
      </c>
      <c r="B329" s="55"/>
      <c r="C329" s="3" t="s">
        <v>62</v>
      </c>
      <c r="D329" s="2" t="s">
        <v>105</v>
      </c>
      <c r="E329" s="2" t="s">
        <v>106</v>
      </c>
      <c r="F329" s="4" t="n">
        <v>13</v>
      </c>
      <c r="G329" s="46" t="s">
        <v>13</v>
      </c>
      <c r="H329" s="90" t="s">
        <v>14</v>
      </c>
      <c r="I329" s="3" t="n">
        <v>1</v>
      </c>
      <c r="J329" s="3" t="n">
        <v>0.858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2</v>
      </c>
      <c r="D330" s="2" t="s">
        <v>105</v>
      </c>
      <c r="E330" s="2" t="s">
        <v>106</v>
      </c>
      <c r="F330" s="4" t="n">
        <v>14</v>
      </c>
      <c r="G330" s="46" t="s">
        <v>13</v>
      </c>
      <c r="H330" s="90" t="s">
        <v>14</v>
      </c>
      <c r="I330" s="3" t="n">
        <v>0</v>
      </c>
      <c r="J330" s="3" t="n">
        <v>0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2</v>
      </c>
      <c r="D331" s="2" t="s">
        <v>105</v>
      </c>
      <c r="E331" s="2" t="s">
        <v>106</v>
      </c>
      <c r="F331" s="4" t="n">
        <v>15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62</v>
      </c>
      <c r="D332" s="2" t="s">
        <v>105</v>
      </c>
      <c r="E332" s="2" t="s">
        <v>106</v>
      </c>
      <c r="F332" s="4" t="n">
        <v>17.5</v>
      </c>
      <c r="G332" s="46" t="s">
        <v>13</v>
      </c>
      <c r="H332" s="90" t="s">
        <v>14</v>
      </c>
      <c r="I332" s="3" t="n">
        <v>3</v>
      </c>
      <c r="J332" s="3" t="n">
        <v>3.465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62</v>
      </c>
      <c r="D333" s="2" t="s">
        <v>105</v>
      </c>
      <c r="E333" s="2" t="s">
        <v>106</v>
      </c>
      <c r="F333" s="4" t="n">
        <v>17.5</v>
      </c>
      <c r="G333" s="46" t="s">
        <v>13</v>
      </c>
      <c r="H333" s="90" t="s">
        <v>14</v>
      </c>
      <c r="I333" s="3" t="n">
        <v>1</v>
      </c>
      <c r="J333" s="3" t="n">
        <v>1.155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5</v>
      </c>
      <c r="E334" s="2" t="s">
        <v>106</v>
      </c>
      <c r="F334" s="4" t="n">
        <v>9.5</v>
      </c>
      <c r="G334" s="46" t="s">
        <v>13</v>
      </c>
      <c r="H334" s="90" t="s">
        <v>14</v>
      </c>
      <c r="I334" s="3" t="n">
        <v>7</v>
      </c>
      <c r="J334" s="3" t="n">
        <v>5.019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5</v>
      </c>
      <c r="E335" s="2" t="s">
        <v>106</v>
      </c>
      <c r="F335" s="4" t="n">
        <v>10</v>
      </c>
      <c r="G335" s="46" t="s">
        <v>13</v>
      </c>
      <c r="H335" s="90" t="s">
        <v>14</v>
      </c>
      <c r="I335" s="3" t="n">
        <v>1</v>
      </c>
      <c r="J335" s="3" t="n">
        <v>0.755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5</v>
      </c>
      <c r="E336" s="2" t="s">
        <v>106</v>
      </c>
      <c r="F336" s="4" t="n">
        <v>10.5</v>
      </c>
      <c r="G336" s="46" t="s">
        <v>13</v>
      </c>
      <c r="H336" s="90" t="s">
        <v>14</v>
      </c>
      <c r="I336" s="3" t="n">
        <v>3</v>
      </c>
      <c r="J336" s="3" t="n">
        <v>2.37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5</v>
      </c>
      <c r="E337" s="2" t="s">
        <v>106</v>
      </c>
      <c r="F337" s="4" t="n">
        <v>12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1</v>
      </c>
      <c r="L337" s="6" t="n">
        <v>0.906</v>
      </c>
    </row>
    <row r="338" customFormat="false" ht="13.5" hidden="false" customHeight="false" outlineLevel="0" collapsed="false">
      <c r="A338" s="84" t="s">
        <v>8</v>
      </c>
      <c r="C338" s="3" t="s">
        <v>63</v>
      </c>
      <c r="D338" s="2" t="s">
        <v>105</v>
      </c>
      <c r="E338" s="2" t="s">
        <v>106</v>
      </c>
      <c r="F338" s="4" t="n">
        <v>8.5</v>
      </c>
      <c r="G338" s="46" t="s">
        <v>13</v>
      </c>
      <c r="H338" s="90" t="s">
        <v>14</v>
      </c>
      <c r="I338" s="3" t="n">
        <v>1</v>
      </c>
      <c r="J338" s="3" t="n">
        <v>0.802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3</v>
      </c>
      <c r="D339" s="2" t="s">
        <v>105</v>
      </c>
      <c r="E339" s="2" t="s">
        <v>106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6</v>
      </c>
      <c r="L339" s="6" t="n">
        <v>5.094</v>
      </c>
    </row>
    <row r="340" customFormat="false" ht="13.5" hidden="false" customHeight="false" outlineLevel="0" collapsed="false">
      <c r="A340" s="84" t="s">
        <v>8</v>
      </c>
      <c r="C340" s="3" t="s">
        <v>63</v>
      </c>
      <c r="D340" s="2" t="s">
        <v>105</v>
      </c>
      <c r="E340" s="2" t="s">
        <v>106</v>
      </c>
      <c r="F340" s="4" t="n">
        <v>10</v>
      </c>
      <c r="G340" s="46" t="s">
        <v>13</v>
      </c>
      <c r="H340" s="90" t="s">
        <v>14</v>
      </c>
      <c r="I340" s="3" t="n">
        <v>6</v>
      </c>
      <c r="J340" s="3" t="n">
        <v>5.658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3</v>
      </c>
      <c r="D341" s="2" t="s">
        <v>105</v>
      </c>
      <c r="E341" s="2" t="s">
        <v>106</v>
      </c>
      <c r="F341" s="4" t="n">
        <v>11</v>
      </c>
      <c r="G341" s="46" t="s">
        <v>13</v>
      </c>
      <c r="H341" s="90" t="s">
        <v>14</v>
      </c>
      <c r="I341" s="3" t="n">
        <v>2</v>
      </c>
      <c r="J341" s="3" t="n">
        <v>2.074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3</v>
      </c>
      <c r="D342" s="2" t="s">
        <v>105</v>
      </c>
      <c r="E342" s="2" t="s">
        <v>106</v>
      </c>
      <c r="F342" s="4" t="n">
        <v>11</v>
      </c>
      <c r="G342" s="46" t="s">
        <v>13</v>
      </c>
      <c r="H342" s="90" t="s">
        <v>14</v>
      </c>
      <c r="I342" s="3" t="n">
        <v>1</v>
      </c>
      <c r="J342" s="3" t="n">
        <v>1.03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3</v>
      </c>
      <c r="D343" s="2" t="s">
        <v>105</v>
      </c>
      <c r="E343" s="2" t="s">
        <v>106</v>
      </c>
      <c r="F343" s="4" t="n">
        <v>13</v>
      </c>
      <c r="G343" s="46" t="s">
        <v>13</v>
      </c>
      <c r="H343" s="90" t="s">
        <v>14</v>
      </c>
      <c r="I343" s="3" t="n">
        <v>6</v>
      </c>
      <c r="J343" s="3" t="n">
        <v>7.356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3</v>
      </c>
      <c r="D344" s="2" t="s">
        <v>105</v>
      </c>
      <c r="E344" s="2" t="s">
        <v>106</v>
      </c>
      <c r="F344" s="4" t="n">
        <v>13.2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5</v>
      </c>
      <c r="L344" s="6" t="n">
        <v>6.225</v>
      </c>
    </row>
    <row r="345" customFormat="false" ht="13.5" hidden="false" customHeight="false" outlineLevel="0" collapsed="false">
      <c r="A345" s="84" t="s">
        <v>8</v>
      </c>
      <c r="C345" s="3" t="s">
        <v>64</v>
      </c>
      <c r="D345" s="2" t="s">
        <v>105</v>
      </c>
      <c r="E345" s="2" t="s">
        <v>106</v>
      </c>
      <c r="F345" s="4" t="n">
        <v>6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6</v>
      </c>
      <c r="L345" s="6" t="n">
        <v>3.852</v>
      </c>
    </row>
    <row r="346" customFormat="false" ht="13.5" hidden="false" customHeight="false" outlineLevel="0" collapsed="false">
      <c r="A346" s="84" t="s">
        <v>8</v>
      </c>
      <c r="C346" s="3" t="s">
        <v>64</v>
      </c>
      <c r="D346" s="2" t="s">
        <v>105</v>
      </c>
      <c r="E346" s="2" t="s">
        <v>106</v>
      </c>
      <c r="F346" s="4" t="n">
        <v>7.5</v>
      </c>
      <c r="G346" s="46" t="s">
        <v>13</v>
      </c>
      <c r="H346" s="90" t="s">
        <v>14</v>
      </c>
      <c r="I346" s="3" t="n">
        <v>3</v>
      </c>
      <c r="J346" s="3" t="n">
        <v>2.40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4</v>
      </c>
      <c r="D347" s="2" t="s">
        <v>105</v>
      </c>
      <c r="E347" s="2" t="s">
        <v>106</v>
      </c>
      <c r="F347" s="4" t="n">
        <v>8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8</v>
      </c>
      <c r="L347" s="6" t="n">
        <v>6.848</v>
      </c>
    </row>
    <row r="348" customFormat="false" ht="13.5" hidden="false" customHeight="false" outlineLevel="0" collapsed="false">
      <c r="A348" s="84" t="s">
        <v>8</v>
      </c>
      <c r="C348" s="3" t="s">
        <v>64</v>
      </c>
      <c r="D348" s="2" t="s">
        <v>105</v>
      </c>
      <c r="E348" s="2" t="s">
        <v>106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4</v>
      </c>
      <c r="D349" s="2" t="s">
        <v>105</v>
      </c>
      <c r="E349" s="2" t="s">
        <v>106</v>
      </c>
      <c r="F349" s="4" t="n">
        <v>8.5</v>
      </c>
      <c r="G349" s="46" t="s">
        <v>13</v>
      </c>
      <c r="H349" s="90" t="s">
        <v>14</v>
      </c>
      <c r="I349" s="3" t="n">
        <v>6</v>
      </c>
      <c r="J349" s="3" t="n">
        <v>5.454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4</v>
      </c>
      <c r="D350" s="2" t="s">
        <v>105</v>
      </c>
      <c r="E350" s="2" t="s">
        <v>106</v>
      </c>
      <c r="F350" s="4" t="n">
        <v>10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9</v>
      </c>
      <c r="L350" s="6" t="n">
        <v>20.33</v>
      </c>
    </row>
    <row r="351" customFormat="false" ht="13.5" hidden="false" customHeight="false" outlineLevel="0" collapsed="false">
      <c r="A351" s="84" t="s">
        <v>8</v>
      </c>
      <c r="C351" s="3" t="s">
        <v>64</v>
      </c>
      <c r="D351" s="2" t="s">
        <v>105</v>
      </c>
      <c r="E351" s="2" t="s">
        <v>106</v>
      </c>
      <c r="F351" s="4" t="n">
        <v>10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4</v>
      </c>
      <c r="D352" s="2" t="s">
        <v>105</v>
      </c>
      <c r="E352" s="2" t="s">
        <v>106</v>
      </c>
      <c r="F352" s="4" t="n">
        <v>10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3</v>
      </c>
      <c r="L352" s="6" t="n">
        <v>3.21</v>
      </c>
    </row>
    <row r="353" customFormat="false" ht="13.5" hidden="false" customHeight="false" outlineLevel="0" collapsed="false">
      <c r="A353" s="84" t="s">
        <v>8</v>
      </c>
      <c r="C353" s="3" t="s">
        <v>64</v>
      </c>
      <c r="D353" s="2" t="s">
        <v>105</v>
      </c>
      <c r="E353" s="2" t="s">
        <v>106</v>
      </c>
      <c r="F353" s="4" t="n">
        <v>12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4</v>
      </c>
      <c r="D354" s="2" t="s">
        <v>105</v>
      </c>
      <c r="E354" s="2" t="s">
        <v>106</v>
      </c>
      <c r="F354" s="4" t="n">
        <v>12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4</v>
      </c>
      <c r="D355" s="2" t="s">
        <v>105</v>
      </c>
      <c r="E355" s="2" t="s">
        <v>106</v>
      </c>
      <c r="F355" s="4" t="n">
        <v>14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4</v>
      </c>
      <c r="D356" s="2" t="s">
        <v>105</v>
      </c>
      <c r="E356" s="2" t="s">
        <v>106</v>
      </c>
      <c r="F356" s="4" t="n">
        <v>16</v>
      </c>
      <c r="G356" s="46" t="s">
        <v>13</v>
      </c>
      <c r="H356" s="90" t="s">
        <v>14</v>
      </c>
      <c r="I356" s="3" t="n">
        <v>5</v>
      </c>
      <c r="J356" s="3" t="n">
        <v>8.56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84" t="s">
        <v>8</v>
      </c>
      <c r="C357" s="3" t="s">
        <v>64</v>
      </c>
      <c r="D357" s="2" t="s">
        <v>105</v>
      </c>
      <c r="E357" s="2" t="s">
        <v>106</v>
      </c>
      <c r="F357" s="4" t="n">
        <v>17</v>
      </c>
      <c r="G357" s="46" t="s">
        <v>13</v>
      </c>
      <c r="H357" s="90" t="s">
        <v>14</v>
      </c>
      <c r="I357" s="3" t="n">
        <v>5</v>
      </c>
      <c r="J357" s="3" t="n">
        <v>9.095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84" t="s">
        <v>8</v>
      </c>
      <c r="C358" s="3" t="s">
        <v>65</v>
      </c>
      <c r="D358" s="2" t="s">
        <v>105</v>
      </c>
      <c r="E358" s="2" t="s">
        <v>106</v>
      </c>
      <c r="F358" s="4" t="n">
        <v>8</v>
      </c>
      <c r="G358" s="46" t="s">
        <v>13</v>
      </c>
      <c r="H358" s="90" t="s">
        <v>14</v>
      </c>
      <c r="I358" s="3" t="n">
        <v>2</v>
      </c>
      <c r="J358" s="3" t="n">
        <v>2.2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5</v>
      </c>
      <c r="D359" s="2" t="s">
        <v>105</v>
      </c>
      <c r="E359" s="2" t="s">
        <v>106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5</v>
      </c>
      <c r="D360" s="2" t="s">
        <v>105</v>
      </c>
      <c r="E360" s="2" t="s">
        <v>106</v>
      </c>
      <c r="F360" s="4" t="n">
        <v>12</v>
      </c>
      <c r="G360" s="46" t="s">
        <v>13</v>
      </c>
      <c r="H360" s="90" t="s">
        <v>14</v>
      </c>
      <c r="I360" s="3" t="n">
        <v>13</v>
      </c>
      <c r="J360" s="3" t="n">
        <v>21.84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5</v>
      </c>
      <c r="D361" s="2" t="s">
        <v>105</v>
      </c>
      <c r="E361" s="2" t="s">
        <v>106</v>
      </c>
      <c r="F361" s="4" t="n">
        <v>12</v>
      </c>
      <c r="G361" s="46" t="s">
        <v>13</v>
      </c>
      <c r="H361" s="90" t="s">
        <v>14</v>
      </c>
      <c r="I361" s="3" t="n">
        <v>2</v>
      </c>
      <c r="J361" s="3" t="n">
        <v>3.3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5</v>
      </c>
      <c r="D362" s="2" t="s">
        <v>105</v>
      </c>
      <c r="E362" s="2" t="s">
        <v>106</v>
      </c>
      <c r="F362" s="4" t="n">
        <v>12.5</v>
      </c>
      <c r="G362" s="46" t="s">
        <v>13</v>
      </c>
      <c r="H362" s="90" t="s">
        <v>14</v>
      </c>
      <c r="I362" s="3" t="n">
        <v>4</v>
      </c>
      <c r="J362" s="3" t="n">
        <v>7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5</v>
      </c>
      <c r="D363" s="2" t="s">
        <v>105</v>
      </c>
      <c r="E363" s="2" t="s">
        <v>106</v>
      </c>
      <c r="F363" s="4" t="n">
        <v>12.5</v>
      </c>
      <c r="G363" s="46" t="s">
        <v>13</v>
      </c>
      <c r="H363" s="90" t="s">
        <v>14</v>
      </c>
      <c r="I363" s="3" t="n">
        <v>3</v>
      </c>
      <c r="J363" s="3" t="n">
        <v>5.25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5</v>
      </c>
      <c r="D364" s="2" t="s">
        <v>105</v>
      </c>
      <c r="E364" s="2" t="s">
        <v>106</v>
      </c>
      <c r="F364" s="4" t="n">
        <v>13</v>
      </c>
      <c r="G364" s="46" t="s">
        <v>13</v>
      </c>
      <c r="H364" s="90" t="s">
        <v>14</v>
      </c>
      <c r="I364" s="3" t="n">
        <v>3</v>
      </c>
      <c r="J364" s="3" t="n">
        <v>5.4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5</v>
      </c>
      <c r="D365" s="2" t="s">
        <v>105</v>
      </c>
      <c r="E365" s="2" t="s">
        <v>106</v>
      </c>
      <c r="F365" s="4" t="n">
        <v>13</v>
      </c>
      <c r="G365" s="46" t="s">
        <v>13</v>
      </c>
      <c r="H365" s="90" t="s">
        <v>14</v>
      </c>
      <c r="I365" s="3" t="n">
        <v>2</v>
      </c>
      <c r="J365" s="3" t="n">
        <v>3.6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5</v>
      </c>
      <c r="D366" s="2" t="s">
        <v>105</v>
      </c>
      <c r="E366" s="2" t="s">
        <v>106</v>
      </c>
      <c r="F366" s="4" t="n">
        <v>13.5</v>
      </c>
      <c r="G366" s="46" t="s">
        <v>13</v>
      </c>
      <c r="H366" s="90" t="s">
        <v>14</v>
      </c>
      <c r="I366" s="3" t="n">
        <v>1</v>
      </c>
      <c r="J366" s="3" t="n">
        <v>1.89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5</v>
      </c>
      <c r="D367" s="2" t="s">
        <v>105</v>
      </c>
      <c r="E367" s="2" t="s">
        <v>106</v>
      </c>
      <c r="F367" s="4" t="n">
        <v>15</v>
      </c>
      <c r="G367" s="46" t="s">
        <v>13</v>
      </c>
      <c r="H367" s="90" t="s">
        <v>14</v>
      </c>
      <c r="I367" s="3" t="n">
        <v>2</v>
      </c>
      <c r="J367" s="3" t="n">
        <v>4.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5</v>
      </c>
      <c r="D368" s="2" t="s">
        <v>105</v>
      </c>
      <c r="E368" s="2" t="s">
        <v>106</v>
      </c>
      <c r="F368" s="4" t="n">
        <v>15</v>
      </c>
      <c r="G368" s="46" t="s">
        <v>13</v>
      </c>
      <c r="H368" s="90" t="s">
        <v>14</v>
      </c>
      <c r="I368" s="3" t="n">
        <v>2</v>
      </c>
      <c r="J368" s="3" t="n">
        <v>4.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5</v>
      </c>
      <c r="D369" s="2" t="s">
        <v>105</v>
      </c>
      <c r="E369" s="2" t="s">
        <v>106</v>
      </c>
      <c r="F369" s="4" t="n">
        <v>16</v>
      </c>
      <c r="G369" s="46" t="s">
        <v>13</v>
      </c>
      <c r="H369" s="90" t="s">
        <v>14</v>
      </c>
      <c r="I369" s="3" t="n">
        <v>5</v>
      </c>
      <c r="J369" s="3" t="n">
        <v>11.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6</v>
      </c>
      <c r="D370" s="2" t="s">
        <v>105</v>
      </c>
      <c r="E370" s="2" t="s">
        <v>106</v>
      </c>
      <c r="F370" s="4" t="n">
        <v>8</v>
      </c>
      <c r="G370" s="46" t="s">
        <v>13</v>
      </c>
      <c r="H370" s="90" t="s">
        <v>14</v>
      </c>
      <c r="I370" s="3" t="n">
        <v>7</v>
      </c>
      <c r="J370" s="3" t="n">
        <v>8.232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6</v>
      </c>
      <c r="D371" s="2" t="s">
        <v>105</v>
      </c>
      <c r="E371" s="2" t="s">
        <v>106</v>
      </c>
      <c r="F371" s="4" t="n">
        <v>8</v>
      </c>
      <c r="G371" s="46" t="s">
        <v>13</v>
      </c>
      <c r="H371" s="90" t="s">
        <v>14</v>
      </c>
      <c r="I371" s="3" t="n">
        <v>1</v>
      </c>
      <c r="J371" s="3" t="n">
        <v>1.176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6</v>
      </c>
      <c r="D372" s="2" t="s">
        <v>105</v>
      </c>
      <c r="E372" s="2" t="s">
        <v>106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6</v>
      </c>
      <c r="D373" s="2" t="s">
        <v>105</v>
      </c>
      <c r="E373" s="2" t="s">
        <v>106</v>
      </c>
      <c r="F373" s="4" t="n">
        <v>10.5</v>
      </c>
      <c r="G373" s="46" t="s">
        <v>13</v>
      </c>
      <c r="H373" s="90" t="s">
        <v>14</v>
      </c>
      <c r="I373" s="3" t="n">
        <v>2</v>
      </c>
      <c r="J373" s="3" t="n">
        <v>3.086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6</v>
      </c>
      <c r="D374" s="2" t="s">
        <v>105</v>
      </c>
      <c r="E374" s="2" t="s">
        <v>106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6</v>
      </c>
      <c r="D375" s="2" t="s">
        <v>105</v>
      </c>
      <c r="E375" s="2" t="s">
        <v>106</v>
      </c>
      <c r="F375" s="4" t="n">
        <v>12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5</v>
      </c>
      <c r="E376" s="2" t="s">
        <v>106</v>
      </c>
      <c r="F376" s="4" t="n">
        <v>8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5</v>
      </c>
      <c r="E377" s="2" t="s">
        <v>106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5</v>
      </c>
      <c r="E378" s="2" t="s">
        <v>106</v>
      </c>
      <c r="F378" s="4" t="n">
        <v>8.5</v>
      </c>
      <c r="G378" s="46" t="s">
        <v>13</v>
      </c>
      <c r="H378" s="90" t="s">
        <v>14</v>
      </c>
      <c r="I378" s="3" t="n">
        <v>1</v>
      </c>
      <c r="J378" s="3" t="n">
        <v>1.462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5</v>
      </c>
      <c r="E379" s="2" t="s">
        <v>106</v>
      </c>
      <c r="F379" s="4" t="n">
        <v>8.5</v>
      </c>
      <c r="G379" s="46" t="s">
        <v>13</v>
      </c>
      <c r="H379" s="90" t="s">
        <v>14</v>
      </c>
      <c r="I379" s="3" t="n">
        <v>1</v>
      </c>
      <c r="J379" s="3" t="n">
        <v>1.462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5</v>
      </c>
      <c r="E380" s="2" t="s">
        <v>106</v>
      </c>
      <c r="F380" s="4" t="n">
        <v>9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5</v>
      </c>
      <c r="E381" s="2" t="s">
        <v>106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5</v>
      </c>
      <c r="E382" s="2" t="s">
        <v>106</v>
      </c>
      <c r="F382" s="4" t="n">
        <v>10</v>
      </c>
      <c r="G382" s="46" t="s">
        <v>13</v>
      </c>
      <c r="H382" s="90" t="s">
        <v>14</v>
      </c>
      <c r="I382" s="3" t="n">
        <v>3</v>
      </c>
      <c r="J382" s="3" t="n">
        <v>5.16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5</v>
      </c>
      <c r="E383" s="2" t="s">
        <v>106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5</v>
      </c>
      <c r="E384" s="2" t="s">
        <v>106</v>
      </c>
      <c r="F384" s="4" t="n">
        <v>10</v>
      </c>
      <c r="G384" s="46" t="s">
        <v>13</v>
      </c>
      <c r="H384" s="90" t="s">
        <v>14</v>
      </c>
      <c r="I384" s="3" t="n">
        <v>12</v>
      </c>
      <c r="J384" s="3" t="n">
        <v>20.64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5</v>
      </c>
      <c r="E385" s="2" t="s">
        <v>106</v>
      </c>
      <c r="F385" s="4" t="n">
        <v>10.5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7</v>
      </c>
      <c r="L385" s="6" t="n">
        <v>12.642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5</v>
      </c>
      <c r="E386" s="2" t="s">
        <v>106</v>
      </c>
      <c r="F386" s="4" t="n">
        <v>11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7</v>
      </c>
      <c r="D387" s="2" t="s">
        <v>105</v>
      </c>
      <c r="E387" s="2" t="s">
        <v>106</v>
      </c>
      <c r="F387" s="4" t="n">
        <v>11</v>
      </c>
      <c r="G387" s="46" t="s">
        <v>13</v>
      </c>
      <c r="H387" s="90" t="s">
        <v>14</v>
      </c>
      <c r="I387" s="3" t="n">
        <v>6</v>
      </c>
      <c r="J387" s="3" t="n">
        <v>11.35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7</v>
      </c>
      <c r="D388" s="2" t="s">
        <v>105</v>
      </c>
      <c r="E388" s="2" t="s">
        <v>106</v>
      </c>
      <c r="F388" s="4" t="n">
        <v>11.5</v>
      </c>
      <c r="G388" s="46" t="s">
        <v>13</v>
      </c>
      <c r="H388" s="90" t="s">
        <v>14</v>
      </c>
      <c r="I388" s="3" t="n">
        <v>11</v>
      </c>
      <c r="J388" s="3" t="n">
        <v>21.758</v>
      </c>
      <c r="K388" s="5" t="n">
        <v>31</v>
      </c>
      <c r="L388" s="6" t="n">
        <v>61.318</v>
      </c>
    </row>
    <row r="389" customFormat="false" ht="13.5" hidden="false" customHeight="false" outlineLevel="0" collapsed="false">
      <c r="A389" s="84" t="s">
        <v>8</v>
      </c>
      <c r="C389" s="3" t="s">
        <v>67</v>
      </c>
      <c r="D389" s="2" t="s">
        <v>105</v>
      </c>
      <c r="E389" s="2" t="s">
        <v>106</v>
      </c>
      <c r="F389" s="4" t="n">
        <v>11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7</v>
      </c>
      <c r="D390" s="2" t="s">
        <v>105</v>
      </c>
      <c r="E390" s="2" t="s">
        <v>106</v>
      </c>
      <c r="F390" s="4" t="n">
        <v>11.5</v>
      </c>
      <c r="G390" s="46" t="s">
        <v>13</v>
      </c>
      <c r="H390" s="90" t="s">
        <v>14</v>
      </c>
      <c r="I390" s="3" t="n">
        <v>1</v>
      </c>
      <c r="J390" s="3" t="n">
        <v>1.978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7</v>
      </c>
      <c r="D391" s="2" t="s">
        <v>105</v>
      </c>
      <c r="E391" s="2" t="s">
        <v>106</v>
      </c>
      <c r="F391" s="4" t="n">
        <v>12</v>
      </c>
      <c r="G391" s="46" t="s">
        <v>13</v>
      </c>
      <c r="H391" s="90" t="s">
        <v>14</v>
      </c>
      <c r="I391" s="3" t="n">
        <v>36</v>
      </c>
      <c r="J391" s="3" t="n">
        <v>74.304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7</v>
      </c>
      <c r="D392" s="2" t="s">
        <v>105</v>
      </c>
      <c r="E392" s="2" t="s">
        <v>106</v>
      </c>
      <c r="F392" s="4" t="n">
        <v>12</v>
      </c>
      <c r="G392" s="46" t="s">
        <v>13</v>
      </c>
      <c r="H392" s="90" t="s">
        <v>14</v>
      </c>
      <c r="I392" s="3" t="n">
        <v>13</v>
      </c>
      <c r="J392" s="3" t="n">
        <v>26.832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7</v>
      </c>
      <c r="D393" s="2" t="s">
        <v>105</v>
      </c>
      <c r="E393" s="2" t="s">
        <v>106</v>
      </c>
      <c r="F393" s="4" t="n">
        <v>12</v>
      </c>
      <c r="G393" s="46" t="s">
        <v>13</v>
      </c>
      <c r="H393" s="90" t="s">
        <v>14</v>
      </c>
      <c r="I393" s="3" t="n">
        <v>3</v>
      </c>
      <c r="J393" s="3" t="n">
        <v>6.192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7</v>
      </c>
      <c r="D394" s="2" t="s">
        <v>105</v>
      </c>
      <c r="E394" s="2" t="s">
        <v>106</v>
      </c>
      <c r="F394" s="4" t="n">
        <v>12.1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7</v>
      </c>
      <c r="D395" s="2" t="s">
        <v>105</v>
      </c>
      <c r="E395" s="2" t="s">
        <v>106</v>
      </c>
      <c r="F395" s="4" t="n">
        <v>13</v>
      </c>
      <c r="G395" s="46" t="s">
        <v>13</v>
      </c>
      <c r="H395" s="90" t="s">
        <v>14</v>
      </c>
      <c r="I395" s="3" t="n">
        <v>1</v>
      </c>
      <c r="J395" s="3" t="n">
        <v>2.236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7</v>
      </c>
      <c r="D396" s="2" t="s">
        <v>105</v>
      </c>
      <c r="E396" s="2" t="s">
        <v>106</v>
      </c>
      <c r="F396" s="4" t="n">
        <v>13</v>
      </c>
      <c r="G396" s="46" t="s">
        <v>13</v>
      </c>
      <c r="H396" s="90" t="s">
        <v>14</v>
      </c>
      <c r="I396" s="3" t="n">
        <v>37</v>
      </c>
      <c r="J396" s="3" t="n">
        <v>82.73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7</v>
      </c>
      <c r="D397" s="2" t="s">
        <v>105</v>
      </c>
      <c r="E397" s="2" t="s">
        <v>106</v>
      </c>
      <c r="F397" s="4" t="n">
        <v>13.7</v>
      </c>
      <c r="G397" s="46" t="s">
        <v>13</v>
      </c>
      <c r="H397" s="90" t="s">
        <v>14</v>
      </c>
      <c r="I397" s="3" t="n">
        <v>2</v>
      </c>
      <c r="J397" s="3" t="n">
        <v>4.712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84" t="s">
        <v>8</v>
      </c>
      <c r="C398" s="3" t="s">
        <v>67</v>
      </c>
      <c r="D398" s="2" t="s">
        <v>105</v>
      </c>
      <c r="E398" s="2" t="s">
        <v>106</v>
      </c>
      <c r="F398" s="4" t="n">
        <v>14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5</v>
      </c>
      <c r="E399" s="2" t="s">
        <v>106</v>
      </c>
      <c r="F399" s="4" t="n">
        <v>14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5</v>
      </c>
      <c r="E400" s="2" t="s">
        <v>106</v>
      </c>
      <c r="F400" s="4" t="n">
        <v>14.5</v>
      </c>
      <c r="G400" s="46" t="s">
        <v>13</v>
      </c>
      <c r="H400" s="90" t="s">
        <v>14</v>
      </c>
      <c r="I400" s="3" t="n">
        <v>35</v>
      </c>
      <c r="J400" s="3" t="n">
        <v>87.29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5</v>
      </c>
      <c r="E401" s="2" t="s">
        <v>106</v>
      </c>
      <c r="F401" s="4" t="n">
        <v>1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5</v>
      </c>
      <c r="E402" s="2" t="s">
        <v>106</v>
      </c>
      <c r="F402" s="4" t="n">
        <v>15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5</v>
      </c>
      <c r="E403" s="2" t="s">
        <v>106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5</v>
      </c>
      <c r="E404" s="2" t="s">
        <v>106</v>
      </c>
      <c r="F404" s="4" t="n">
        <v>15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3</v>
      </c>
      <c r="L404" s="6" t="n">
        <v>7.998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5</v>
      </c>
      <c r="E405" s="2" t="s">
        <v>106</v>
      </c>
      <c r="F405" s="4" t="n">
        <v>1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5</v>
      </c>
      <c r="E406" s="2" t="s">
        <v>106</v>
      </c>
      <c r="F406" s="4" t="n">
        <v>16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68</v>
      </c>
      <c r="D407" s="2" t="s">
        <v>105</v>
      </c>
      <c r="E407" s="2" t="s">
        <v>106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344</v>
      </c>
    </row>
    <row r="408" customFormat="false" ht="13.5" hidden="false" customHeight="false" outlineLevel="0" collapsed="false">
      <c r="A408" s="84" t="s">
        <v>8</v>
      </c>
      <c r="C408" s="3" t="s">
        <v>68</v>
      </c>
      <c r="D408" s="2" t="s">
        <v>105</v>
      </c>
      <c r="E408" s="2" t="s">
        <v>106</v>
      </c>
      <c r="F408" s="4" t="n">
        <v>8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2.688</v>
      </c>
    </row>
    <row r="409" customFormat="false" ht="13.5" hidden="false" customHeight="false" outlineLevel="0" collapsed="false">
      <c r="A409" s="84" t="s">
        <v>8</v>
      </c>
      <c r="C409" s="3" t="s">
        <v>68</v>
      </c>
      <c r="D409" s="2" t="s">
        <v>105</v>
      </c>
      <c r="E409" s="2" t="s">
        <v>106</v>
      </c>
      <c r="F409" s="4" t="n">
        <v>8.5</v>
      </c>
      <c r="G409" s="46" t="s">
        <v>13</v>
      </c>
      <c r="H409" s="90" t="s">
        <v>14</v>
      </c>
      <c r="I409" s="3" t="n">
        <v>6</v>
      </c>
      <c r="J409" s="3" t="n">
        <v>8.568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5</v>
      </c>
      <c r="E410" s="2" t="s">
        <v>106</v>
      </c>
      <c r="F410" s="4" t="n">
        <v>9</v>
      </c>
      <c r="G410" s="46" t="s">
        <v>13</v>
      </c>
      <c r="H410" s="90" t="s">
        <v>14</v>
      </c>
      <c r="I410" s="3" t="n">
        <v>1</v>
      </c>
      <c r="J410" s="3" t="n">
        <v>1.51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5</v>
      </c>
      <c r="E411" s="2" t="s">
        <v>106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3.696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5</v>
      </c>
      <c r="E412" s="2" t="s">
        <v>106</v>
      </c>
      <c r="F412" s="4" t="n">
        <v>15</v>
      </c>
      <c r="G412" s="46" t="s">
        <v>13</v>
      </c>
      <c r="H412" s="90" t="s">
        <v>14</v>
      </c>
      <c r="I412" s="3" t="n">
        <v>5</v>
      </c>
      <c r="J412" s="3" t="n">
        <v>12.6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69</v>
      </c>
      <c r="D413" s="2" t="s">
        <v>105</v>
      </c>
      <c r="E413" s="2" t="s">
        <v>106</v>
      </c>
      <c r="F413" s="4" t="n">
        <v>6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69</v>
      </c>
      <c r="D414" s="2" t="s">
        <v>105</v>
      </c>
      <c r="E414" s="2" t="s">
        <v>106</v>
      </c>
      <c r="F414" s="4" t="n">
        <v>10.5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9</v>
      </c>
      <c r="D415" s="2" t="s">
        <v>105</v>
      </c>
      <c r="E415" s="2" t="s">
        <v>106</v>
      </c>
      <c r="F415" s="4" t="n">
        <v>11.7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9</v>
      </c>
      <c r="D416" s="2" t="s">
        <v>105</v>
      </c>
      <c r="E416" s="2" t="s">
        <v>106</v>
      </c>
      <c r="F416" s="4" t="n">
        <v>11.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9</v>
      </c>
      <c r="D417" s="2" t="s">
        <v>105</v>
      </c>
      <c r="E417" s="2" t="s">
        <v>106</v>
      </c>
      <c r="F417" s="4" t="n">
        <v>12.7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5</v>
      </c>
      <c r="E418" s="2" t="s">
        <v>106</v>
      </c>
      <c r="F418" s="4" t="n">
        <v>7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5</v>
      </c>
      <c r="E419" s="2" t="s">
        <v>106</v>
      </c>
      <c r="F419" s="4" t="n">
        <v>8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5</v>
      </c>
      <c r="E420" s="2" t="s">
        <v>106</v>
      </c>
      <c r="F420" s="4" t="n">
        <v>8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5</v>
      </c>
      <c r="E421" s="2" t="s">
        <v>106</v>
      </c>
      <c r="F421" s="4" t="n">
        <v>8.7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5</v>
      </c>
      <c r="E422" s="2" t="s">
        <v>106</v>
      </c>
      <c r="F422" s="4" t="n">
        <v>8.7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018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5</v>
      </c>
      <c r="E423" s="2" t="s">
        <v>106</v>
      </c>
      <c r="F423" s="4" t="n">
        <v>8.8</v>
      </c>
      <c r="G423" s="46" t="s">
        <v>13</v>
      </c>
      <c r="H423" s="90" t="s">
        <v>14</v>
      </c>
      <c r="I423" s="3" t="n">
        <v>1</v>
      </c>
      <c r="J423" s="3" t="n">
        <v>2.042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5</v>
      </c>
      <c r="E424" s="2" t="s">
        <v>106</v>
      </c>
      <c r="F424" s="4" t="n">
        <v>8.8</v>
      </c>
      <c r="G424" s="46" t="s">
        <v>13</v>
      </c>
      <c r="H424" s="90" t="s">
        <v>14</v>
      </c>
      <c r="I424" s="3" t="n">
        <v>1</v>
      </c>
      <c r="J424" s="3" t="n">
        <v>2.042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5</v>
      </c>
      <c r="E425" s="2" t="s">
        <v>106</v>
      </c>
      <c r="F425" s="4" t="n">
        <v>9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5</v>
      </c>
      <c r="E426" s="2" t="s">
        <v>106</v>
      </c>
      <c r="F426" s="4" t="n">
        <v>10</v>
      </c>
      <c r="G426" s="46" t="s">
        <v>13</v>
      </c>
      <c r="H426" s="90" t="s">
        <v>14</v>
      </c>
      <c r="I426" s="3" t="n">
        <v>1</v>
      </c>
      <c r="J426" s="3" t="n">
        <v>2.3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5</v>
      </c>
      <c r="E427" s="2" t="s">
        <v>106</v>
      </c>
      <c r="F427" s="4" t="n">
        <v>10</v>
      </c>
      <c r="G427" s="46" t="s">
        <v>13</v>
      </c>
      <c r="H427" s="90" t="s">
        <v>14</v>
      </c>
      <c r="I427" s="3" t="n">
        <v>1</v>
      </c>
      <c r="J427" s="3" t="n">
        <v>2.32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5</v>
      </c>
      <c r="E428" s="2" t="s">
        <v>106</v>
      </c>
      <c r="F428" s="4" t="n">
        <v>11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5</v>
      </c>
      <c r="E429" s="2" t="s">
        <v>106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0</v>
      </c>
      <c r="D430" s="2" t="s">
        <v>105</v>
      </c>
      <c r="E430" s="2" t="s">
        <v>106</v>
      </c>
      <c r="F430" s="4" t="n">
        <v>11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0</v>
      </c>
      <c r="D431" s="2" t="s">
        <v>105</v>
      </c>
      <c r="E431" s="2" t="s">
        <v>106</v>
      </c>
      <c r="F431" s="4" t="n">
        <v>11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0</v>
      </c>
      <c r="D432" s="2" t="s">
        <v>105</v>
      </c>
      <c r="E432" s="2" t="s">
        <v>106</v>
      </c>
      <c r="F432" s="4" t="n">
        <v>12</v>
      </c>
      <c r="G432" s="46" t="s">
        <v>13</v>
      </c>
      <c r="H432" s="90" t="s">
        <v>14</v>
      </c>
      <c r="I432" s="3" t="n">
        <v>1</v>
      </c>
      <c r="J432" s="3" t="n">
        <v>2.784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0</v>
      </c>
      <c r="D433" s="2" t="s">
        <v>105</v>
      </c>
      <c r="E433" s="2" t="s">
        <v>106</v>
      </c>
      <c r="F433" s="4" t="n">
        <v>12</v>
      </c>
      <c r="G433" s="46" t="s">
        <v>13</v>
      </c>
      <c r="H433" s="90" t="s">
        <v>14</v>
      </c>
      <c r="I433" s="3" t="n">
        <v>12</v>
      </c>
      <c r="J433" s="3" t="n">
        <v>33.408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0</v>
      </c>
      <c r="D434" s="2" t="s">
        <v>105</v>
      </c>
      <c r="E434" s="2" t="s">
        <v>106</v>
      </c>
      <c r="F434" s="4" t="n">
        <v>13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70</v>
      </c>
      <c r="D435" s="2" t="s">
        <v>105</v>
      </c>
      <c r="E435" s="2" t="s">
        <v>106</v>
      </c>
      <c r="F435" s="4" t="n">
        <v>13.5</v>
      </c>
      <c r="G435" s="46" t="s">
        <v>13</v>
      </c>
      <c r="H435" s="90" t="s">
        <v>14</v>
      </c>
      <c r="I435" s="3" t="n">
        <v>4</v>
      </c>
      <c r="J435" s="3" t="n">
        <v>12.52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0</v>
      </c>
      <c r="D436" s="2" t="s">
        <v>105</v>
      </c>
      <c r="E436" s="2" t="s">
        <v>106</v>
      </c>
      <c r="F436" s="4" t="n">
        <v>13.7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84" t="s">
        <v>8</v>
      </c>
      <c r="C437" s="3" t="s">
        <v>70</v>
      </c>
      <c r="D437" s="2" t="s">
        <v>105</v>
      </c>
      <c r="E437" s="2" t="s">
        <v>106</v>
      </c>
      <c r="F437" s="4" t="n">
        <v>14</v>
      </c>
      <c r="G437" s="46" t="s">
        <v>13</v>
      </c>
      <c r="H437" s="90" t="s">
        <v>14</v>
      </c>
      <c r="I437" s="3" t="n">
        <v>1</v>
      </c>
      <c r="J437" s="3" t="n">
        <v>3.24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0</v>
      </c>
      <c r="D438" s="2" t="s">
        <v>105</v>
      </c>
      <c r="E438" s="2" t="s">
        <v>106</v>
      </c>
      <c r="F438" s="4" t="n">
        <v>14.9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3.457</v>
      </c>
    </row>
    <row r="439" customFormat="false" ht="13.5" hidden="false" customHeight="false" outlineLevel="0" collapsed="false">
      <c r="A439" s="84" t="s">
        <v>8</v>
      </c>
      <c r="C439" s="3" t="s">
        <v>70</v>
      </c>
      <c r="D439" s="2" t="s">
        <v>105</v>
      </c>
      <c r="E439" s="2" t="s">
        <v>106</v>
      </c>
      <c r="F439" s="4" t="n">
        <v>15</v>
      </c>
      <c r="G439" s="46" t="s">
        <v>13</v>
      </c>
      <c r="H439" s="90" t="s">
        <v>14</v>
      </c>
      <c r="I439" s="3" t="n">
        <v>3</v>
      </c>
      <c r="J439" s="3" t="n">
        <v>10.44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5</v>
      </c>
      <c r="E440" s="2" t="s">
        <v>106</v>
      </c>
      <c r="F440" s="4" t="n">
        <v>18</v>
      </c>
      <c r="G440" s="46" t="s">
        <v>13</v>
      </c>
      <c r="H440" s="90" t="s">
        <v>14</v>
      </c>
      <c r="I440" s="3" t="n">
        <v>1</v>
      </c>
      <c r="J440" s="3" t="n">
        <v>4.17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5</v>
      </c>
      <c r="E441" s="2" t="s">
        <v>106</v>
      </c>
      <c r="F441" s="4" t="n">
        <v>19.5</v>
      </c>
      <c r="G441" s="46" t="s">
        <v>13</v>
      </c>
      <c r="H441" s="90" t="s">
        <v>14</v>
      </c>
      <c r="I441" s="3" t="n">
        <v>2</v>
      </c>
      <c r="J441" s="3" t="n">
        <v>9.048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5</v>
      </c>
      <c r="E442" s="2" t="s">
        <v>106</v>
      </c>
      <c r="F442" s="4" t="n">
        <v>6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1.698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5</v>
      </c>
      <c r="E443" s="2" t="s">
        <v>106</v>
      </c>
      <c r="F443" s="4" t="n">
        <v>7</v>
      </c>
      <c r="G443" s="46" t="s">
        <v>13</v>
      </c>
      <c r="H443" s="90" t="s">
        <v>14</v>
      </c>
      <c r="I443" s="3" t="n">
        <v>1</v>
      </c>
      <c r="J443" s="3" t="n">
        <v>1.981</v>
      </c>
      <c r="K443" s="5" t="n">
        <v>1</v>
      </c>
      <c r="L443" s="6" t="n">
        <v>1.981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5</v>
      </c>
      <c r="E444" s="2" t="s">
        <v>106</v>
      </c>
      <c r="F444" s="4" t="n">
        <v>7.5</v>
      </c>
      <c r="G444" s="46" t="s">
        <v>13</v>
      </c>
      <c r="H444" s="90" t="s">
        <v>14</v>
      </c>
      <c r="I444" s="3" t="n">
        <v>4</v>
      </c>
      <c r="J444" s="3" t="n">
        <v>8.48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5</v>
      </c>
      <c r="E445" s="2" t="s">
        <v>106</v>
      </c>
      <c r="F445" s="4" t="n">
        <v>7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5</v>
      </c>
      <c r="E446" s="2" t="s">
        <v>106</v>
      </c>
      <c r="F446" s="4" t="n">
        <v>8</v>
      </c>
      <c r="G446" s="46" t="s">
        <v>13</v>
      </c>
      <c r="H446" s="90" t="s">
        <v>14</v>
      </c>
      <c r="I446" s="3" t="n">
        <v>1</v>
      </c>
      <c r="J446" s="3" t="n">
        <v>2.264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5</v>
      </c>
      <c r="E447" s="2" t="s">
        <v>106</v>
      </c>
      <c r="F447" s="4" t="n">
        <v>8.5</v>
      </c>
      <c r="G447" s="46" t="s">
        <v>13</v>
      </c>
      <c r="H447" s="90" t="s">
        <v>14</v>
      </c>
      <c r="I447" s="3" t="n">
        <v>2</v>
      </c>
      <c r="J447" s="3" t="n">
        <v>4.81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5</v>
      </c>
      <c r="E448" s="2" t="s">
        <v>106</v>
      </c>
      <c r="F448" s="4" t="n">
        <v>8.6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4</v>
      </c>
      <c r="L448" s="6" t="n">
        <v>9.736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5</v>
      </c>
      <c r="E449" s="2" t="s">
        <v>106</v>
      </c>
      <c r="F449" s="4" t="n">
        <v>9</v>
      </c>
      <c r="G449" s="46" t="s">
        <v>13</v>
      </c>
      <c r="H449" s="90" t="s">
        <v>14</v>
      </c>
      <c r="I449" s="3" t="n">
        <v>3</v>
      </c>
      <c r="J449" s="3" t="n">
        <v>7.641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5</v>
      </c>
      <c r="E450" s="2" t="s">
        <v>106</v>
      </c>
      <c r="F450" s="4" t="n">
        <v>9</v>
      </c>
      <c r="G450" s="46" t="s">
        <v>13</v>
      </c>
      <c r="H450" s="90" t="s">
        <v>14</v>
      </c>
      <c r="I450" s="3" t="n">
        <v>4</v>
      </c>
      <c r="J450" s="3" t="n">
        <v>10.18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5</v>
      </c>
      <c r="E451" s="2" t="s">
        <v>106</v>
      </c>
      <c r="F451" s="4" t="n">
        <v>9.4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2</v>
      </c>
      <c r="L451" s="6" t="n">
        <v>5.32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5</v>
      </c>
      <c r="E452" s="2" t="s">
        <v>106</v>
      </c>
      <c r="F452" s="4" t="n">
        <v>10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25</v>
      </c>
      <c r="L452" s="6" t="n">
        <v>70.75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5</v>
      </c>
      <c r="E453" s="2" t="s">
        <v>106</v>
      </c>
      <c r="F453" s="4" t="n">
        <v>10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5</v>
      </c>
      <c r="E454" s="2" t="s">
        <v>106</v>
      </c>
      <c r="F454" s="4" t="n">
        <v>10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5</v>
      </c>
      <c r="E455" s="2" t="s">
        <v>106</v>
      </c>
      <c r="F455" s="4" t="n">
        <v>11</v>
      </c>
      <c r="G455" s="46" t="s">
        <v>13</v>
      </c>
      <c r="H455" s="90" t="s">
        <v>14</v>
      </c>
      <c r="I455" s="3" t="n">
        <v>4</v>
      </c>
      <c r="J455" s="3" t="n">
        <v>12.452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1</v>
      </c>
      <c r="D456" s="2" t="s">
        <v>105</v>
      </c>
      <c r="E456" s="2" t="s">
        <v>106</v>
      </c>
      <c r="F456" s="4" t="n">
        <v>11.5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8</v>
      </c>
      <c r="L456" s="6" t="n">
        <v>26.032</v>
      </c>
    </row>
    <row r="457" customFormat="false" ht="13.5" hidden="false" customHeight="false" outlineLevel="0" collapsed="false">
      <c r="A457" s="84" t="s">
        <v>8</v>
      </c>
      <c r="C457" s="3" t="s">
        <v>71</v>
      </c>
      <c r="D457" s="2" t="s">
        <v>105</v>
      </c>
      <c r="E457" s="2" t="s">
        <v>106</v>
      </c>
      <c r="F457" s="4" t="n">
        <v>11.8</v>
      </c>
      <c r="G457" s="46" t="s">
        <v>13</v>
      </c>
      <c r="H457" s="90" t="s">
        <v>14</v>
      </c>
      <c r="I457" s="3" t="n">
        <v>1</v>
      </c>
      <c r="J457" s="3" t="n">
        <v>3.339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5</v>
      </c>
      <c r="E458" s="2" t="s">
        <v>106</v>
      </c>
      <c r="F458" s="4" t="n">
        <v>12</v>
      </c>
      <c r="G458" s="46" t="s">
        <v>13</v>
      </c>
      <c r="H458" s="90" t="s">
        <v>14</v>
      </c>
      <c r="I458" s="3" t="n">
        <v>1</v>
      </c>
      <c r="J458" s="3" t="n">
        <v>3.396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5</v>
      </c>
      <c r="E459" s="2" t="s">
        <v>106</v>
      </c>
      <c r="F459" s="4" t="n">
        <v>12</v>
      </c>
      <c r="G459" s="46" t="s">
        <v>13</v>
      </c>
      <c r="H459" s="90" t="s">
        <v>14</v>
      </c>
      <c r="I459" s="3" t="n">
        <v>11</v>
      </c>
      <c r="J459" s="3" t="n">
        <v>37.356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5</v>
      </c>
      <c r="E460" s="2" t="s">
        <v>106</v>
      </c>
      <c r="F460" s="4" t="n">
        <v>12.5</v>
      </c>
      <c r="G460" s="46" t="s">
        <v>13</v>
      </c>
      <c r="H460" s="90" t="s">
        <v>14</v>
      </c>
      <c r="I460" s="3" t="n">
        <v>8</v>
      </c>
      <c r="J460" s="3" t="n">
        <v>28.296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5</v>
      </c>
      <c r="E461" s="2" t="s">
        <v>106</v>
      </c>
      <c r="F461" s="4" t="n">
        <v>13</v>
      </c>
      <c r="G461" s="46" t="s">
        <v>13</v>
      </c>
      <c r="H461" s="90" t="s">
        <v>14</v>
      </c>
      <c r="I461" s="3" t="n">
        <v>6</v>
      </c>
      <c r="J461" s="3" t="n">
        <v>22.07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5</v>
      </c>
      <c r="E462" s="2" t="s">
        <v>106</v>
      </c>
      <c r="F462" s="4" t="n">
        <v>15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5</v>
      </c>
      <c r="E463" s="2" t="s">
        <v>106</v>
      </c>
      <c r="F463" s="4" t="n">
        <v>16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4.669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5</v>
      </c>
      <c r="E464" s="2" t="s">
        <v>106</v>
      </c>
      <c r="F464" s="4" t="n">
        <v>17.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4.981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5</v>
      </c>
      <c r="E465" s="2" t="s">
        <v>106</v>
      </c>
      <c r="F465" s="4" t="n">
        <v>17.9</v>
      </c>
      <c r="G465" s="46" t="s">
        <v>13</v>
      </c>
      <c r="H465" s="90" t="s">
        <v>14</v>
      </c>
      <c r="I465" s="3" t="n">
        <v>3</v>
      </c>
      <c r="J465" s="3" t="n">
        <v>15.19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5</v>
      </c>
      <c r="E466" s="2" t="s">
        <v>106</v>
      </c>
      <c r="F466" s="4" t="n">
        <v>21</v>
      </c>
      <c r="G466" s="46" t="s">
        <v>13</v>
      </c>
      <c r="H466" s="90" t="s">
        <v>14</v>
      </c>
      <c r="I466" s="3" t="n">
        <v>1</v>
      </c>
      <c r="J466" s="3" t="n">
        <v>5.943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84" t="s">
        <v>8</v>
      </c>
      <c r="C467" s="3" t="s">
        <v>72</v>
      </c>
      <c r="D467" s="2" t="s">
        <v>105</v>
      </c>
      <c r="E467" s="2" t="s">
        <v>106</v>
      </c>
      <c r="F467" s="4" t="n">
        <v>6</v>
      </c>
      <c r="G467" s="46" t="s">
        <v>13</v>
      </c>
      <c r="H467" s="90" t="s">
        <v>14</v>
      </c>
      <c r="I467" s="3" t="n">
        <v>7</v>
      </c>
      <c r="J467" s="3" t="n">
        <v>8.27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2</v>
      </c>
      <c r="D468" s="2" t="s">
        <v>105</v>
      </c>
      <c r="E468" s="2" t="s">
        <v>106</v>
      </c>
      <c r="F468" s="4" t="n">
        <v>6.6</v>
      </c>
      <c r="G468" s="46" t="s">
        <v>13</v>
      </c>
      <c r="H468" s="90" t="s">
        <v>14</v>
      </c>
      <c r="I468" s="3" t="n">
        <v>1</v>
      </c>
      <c r="J468" s="3" t="n">
        <v>1.3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2</v>
      </c>
      <c r="D469" s="2" t="s">
        <v>105</v>
      </c>
      <c r="E469" s="2" t="s">
        <v>106</v>
      </c>
      <c r="F469" s="4" t="n">
        <v>7</v>
      </c>
      <c r="G469" s="46" t="s">
        <v>13</v>
      </c>
      <c r="H469" s="90" t="s">
        <v>14</v>
      </c>
      <c r="I469" s="3" t="n">
        <v>2</v>
      </c>
      <c r="J469" s="3" t="n">
        <v>2.758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2</v>
      </c>
      <c r="D470" s="2" t="s">
        <v>105</v>
      </c>
      <c r="E470" s="2" t="s">
        <v>106</v>
      </c>
      <c r="F470" s="4" t="n">
        <v>7.5</v>
      </c>
      <c r="G470" s="46" t="s">
        <v>13</v>
      </c>
      <c r="H470" s="90" t="s">
        <v>14</v>
      </c>
      <c r="I470" s="3" t="n">
        <v>12</v>
      </c>
      <c r="J470" s="3" t="n">
        <v>17.724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2</v>
      </c>
      <c r="D471" s="2" t="s">
        <v>105</v>
      </c>
      <c r="E471" s="2" t="s">
        <v>106</v>
      </c>
      <c r="F471" s="4" t="n">
        <v>8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84" t="s">
        <v>8</v>
      </c>
      <c r="C472" s="3" t="s">
        <v>72</v>
      </c>
      <c r="D472" s="2" t="s">
        <v>105</v>
      </c>
      <c r="E472" s="2" t="s">
        <v>106</v>
      </c>
      <c r="F472" s="4" t="n">
        <v>8.7</v>
      </c>
      <c r="G472" s="46" t="s">
        <v>13</v>
      </c>
      <c r="H472" s="90" t="s">
        <v>14</v>
      </c>
      <c r="I472" s="3" t="n">
        <v>11</v>
      </c>
      <c r="J472" s="3" t="n">
        <v>18.854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84" t="s">
        <v>8</v>
      </c>
      <c r="C473" s="3" t="s">
        <v>72</v>
      </c>
      <c r="D473" s="2" t="s">
        <v>105</v>
      </c>
      <c r="E473" s="2" t="s">
        <v>106</v>
      </c>
      <c r="F473" s="4" t="n">
        <v>9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5</v>
      </c>
      <c r="E474" s="2" t="s">
        <v>106</v>
      </c>
      <c r="F474" s="4" t="n">
        <v>9.8</v>
      </c>
      <c r="G474" s="46" t="s">
        <v>13</v>
      </c>
      <c r="H474" s="90" t="s">
        <v>14</v>
      </c>
      <c r="I474" s="3" t="n">
        <v>1</v>
      </c>
      <c r="J474" s="3" t="n">
        <v>1.931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5</v>
      </c>
      <c r="E475" s="2" t="s">
        <v>106</v>
      </c>
      <c r="F475" s="4" t="n">
        <v>10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5</v>
      </c>
      <c r="E476" s="2" t="s">
        <v>106</v>
      </c>
      <c r="F476" s="4" t="n">
        <v>10</v>
      </c>
      <c r="G476" s="46" t="s">
        <v>13</v>
      </c>
      <c r="H476" s="90" t="s">
        <v>14</v>
      </c>
      <c r="I476" s="3" t="n">
        <v>9</v>
      </c>
      <c r="J476" s="3" t="n">
        <v>17.73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5</v>
      </c>
      <c r="E477" s="2" t="s">
        <v>106</v>
      </c>
      <c r="F477" s="4" t="n">
        <v>11</v>
      </c>
      <c r="G477" s="46" t="s">
        <v>13</v>
      </c>
      <c r="H477" s="90" t="s">
        <v>14</v>
      </c>
      <c r="I477" s="3" t="n">
        <v>2</v>
      </c>
      <c r="J477" s="3" t="n">
        <v>4.334</v>
      </c>
      <c r="K477" s="5" t="n">
        <v>1</v>
      </c>
      <c r="L477" s="6" t="n">
        <v>2.167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5</v>
      </c>
      <c r="E478" s="2" t="s">
        <v>106</v>
      </c>
      <c r="F478" s="4" t="n">
        <v>12</v>
      </c>
      <c r="G478" s="46" t="s">
        <v>13</v>
      </c>
      <c r="H478" s="90" t="s">
        <v>14</v>
      </c>
      <c r="I478" s="3" t="n">
        <v>60</v>
      </c>
      <c r="J478" s="3" t="n">
        <v>141.84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5</v>
      </c>
      <c r="E479" s="2" t="s">
        <v>106</v>
      </c>
      <c r="F479" s="4" t="n">
        <v>12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5</v>
      </c>
      <c r="E480" s="2" t="s">
        <v>106</v>
      </c>
      <c r="F480" s="4" t="n">
        <v>13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5</v>
      </c>
      <c r="E481" s="2" t="s">
        <v>106</v>
      </c>
      <c r="F481" s="4" t="n">
        <v>13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1</v>
      </c>
      <c r="L481" s="6" t="n">
        <v>2.659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5</v>
      </c>
      <c r="E482" s="2" t="s">
        <v>106</v>
      </c>
      <c r="F482" s="4" t="n">
        <v>15</v>
      </c>
      <c r="G482" s="46" t="s">
        <v>13</v>
      </c>
      <c r="H482" s="90" t="s">
        <v>14</v>
      </c>
      <c r="I482" s="3" t="n">
        <v>3</v>
      </c>
      <c r="J482" s="3" t="n">
        <v>8.865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5</v>
      </c>
      <c r="E483" s="2" t="s">
        <v>106</v>
      </c>
      <c r="F483" s="4" t="n">
        <v>16</v>
      </c>
      <c r="G483" s="46" t="s">
        <v>13</v>
      </c>
      <c r="H483" s="90" t="s">
        <v>14</v>
      </c>
      <c r="I483" s="3" t="n">
        <v>6</v>
      </c>
      <c r="J483" s="3" t="n">
        <v>18.912</v>
      </c>
      <c r="K483" s="5" t="n">
        <v>3</v>
      </c>
      <c r="L483" s="6" t="n">
        <v>9.456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5</v>
      </c>
      <c r="E484" s="2" t="s">
        <v>106</v>
      </c>
      <c r="F484" s="4" t="n">
        <v>17.5</v>
      </c>
      <c r="G484" s="46" t="s">
        <v>13</v>
      </c>
      <c r="H484" s="90" t="s">
        <v>14</v>
      </c>
      <c r="I484" s="3" t="n">
        <v>3</v>
      </c>
      <c r="J484" s="3" t="n">
        <v>10.341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5</v>
      </c>
      <c r="E485" s="2" t="s">
        <v>106</v>
      </c>
      <c r="F485" s="4" t="n">
        <v>6</v>
      </c>
      <c r="G485" s="46" t="s">
        <v>13</v>
      </c>
      <c r="H485" s="90" t="s">
        <v>14</v>
      </c>
      <c r="I485" s="3" t="n">
        <v>34</v>
      </c>
      <c r="J485" s="3" t="n">
        <v>13.498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5</v>
      </c>
      <c r="E486" s="2" t="s">
        <v>106</v>
      </c>
      <c r="F486" s="4" t="n">
        <v>7</v>
      </c>
      <c r="G486" s="46" t="s">
        <v>13</v>
      </c>
      <c r="H486" s="90" t="s">
        <v>14</v>
      </c>
      <c r="I486" s="3" t="n">
        <v>13</v>
      </c>
      <c r="J486" s="3" t="n">
        <v>6.019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5</v>
      </c>
      <c r="E487" s="2" t="s">
        <v>106</v>
      </c>
      <c r="F487" s="4" t="n">
        <v>8</v>
      </c>
      <c r="G487" s="46" t="s">
        <v>13</v>
      </c>
      <c r="H487" s="90" t="s">
        <v>14</v>
      </c>
      <c r="I487" s="3" t="n">
        <v>4</v>
      </c>
      <c r="J487" s="3" t="n">
        <v>2.1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5</v>
      </c>
      <c r="E488" s="2" t="s">
        <v>106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5</v>
      </c>
      <c r="E489" s="2" t="s">
        <v>106</v>
      </c>
      <c r="F489" s="4" t="n">
        <v>8.5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5</v>
      </c>
      <c r="E490" s="2" t="s">
        <v>106</v>
      </c>
      <c r="F490" s="4" t="n">
        <v>9</v>
      </c>
      <c r="G490" s="46" t="s">
        <v>13</v>
      </c>
      <c r="H490" s="90" t="s">
        <v>14</v>
      </c>
      <c r="I490" s="3" t="n">
        <v>69</v>
      </c>
      <c r="J490" s="3" t="n">
        <v>41.12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5</v>
      </c>
      <c r="E491" s="2" t="s">
        <v>106</v>
      </c>
      <c r="F491" s="4" t="n">
        <v>9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2</v>
      </c>
      <c r="L491" s="6" t="n">
        <v>1.192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5</v>
      </c>
      <c r="E492" s="2" t="s">
        <v>106</v>
      </c>
      <c r="F492" s="4" t="n">
        <v>10</v>
      </c>
      <c r="G492" s="46" t="s">
        <v>13</v>
      </c>
      <c r="H492" s="90" t="s">
        <v>14</v>
      </c>
      <c r="I492" s="3" t="n">
        <v>9</v>
      </c>
      <c r="J492" s="3" t="n">
        <v>5.958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5</v>
      </c>
      <c r="E493" s="2" t="s">
        <v>106</v>
      </c>
      <c r="F493" s="4" t="n">
        <v>10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5</v>
      </c>
      <c r="E494" s="2" t="s">
        <v>106</v>
      </c>
      <c r="F494" s="4" t="n">
        <v>12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8</v>
      </c>
      <c r="L494" s="6" t="n">
        <v>6.352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5</v>
      </c>
      <c r="E495" s="2" t="s">
        <v>106</v>
      </c>
      <c r="F495" s="4" t="n">
        <v>12</v>
      </c>
      <c r="G495" s="46" t="s">
        <v>13</v>
      </c>
      <c r="H495" s="90" t="s">
        <v>14</v>
      </c>
      <c r="I495" s="3" t="n">
        <v>1</v>
      </c>
      <c r="J495" s="3" t="n">
        <v>0.794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5</v>
      </c>
      <c r="E496" s="2" t="s">
        <v>106</v>
      </c>
      <c r="F496" s="4" t="n">
        <v>12.5</v>
      </c>
      <c r="G496" s="46" t="s">
        <v>13</v>
      </c>
      <c r="H496" s="90" t="s">
        <v>14</v>
      </c>
      <c r="I496" s="3" t="n">
        <v>2</v>
      </c>
      <c r="J496" s="3" t="n">
        <v>1.654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5</v>
      </c>
      <c r="E497" s="2" t="s">
        <v>106</v>
      </c>
      <c r="F497" s="4" t="n">
        <v>14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4</v>
      </c>
      <c r="D498" s="2" t="s">
        <v>105</v>
      </c>
      <c r="E498" s="2" t="s">
        <v>106</v>
      </c>
      <c r="F498" s="4" t="n">
        <v>6.5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4</v>
      </c>
      <c r="L498" s="6" t="n">
        <v>1.976</v>
      </c>
    </row>
    <row r="499" customFormat="false" ht="13.5" hidden="false" customHeight="false" outlineLevel="0" collapsed="false">
      <c r="A499" s="84" t="s">
        <v>8</v>
      </c>
      <c r="C499" s="3" t="s">
        <v>74</v>
      </c>
      <c r="D499" s="2" t="s">
        <v>105</v>
      </c>
      <c r="E499" s="2" t="s">
        <v>106</v>
      </c>
      <c r="F499" s="4" t="n">
        <v>7.5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4</v>
      </c>
      <c r="D500" s="2" t="s">
        <v>105</v>
      </c>
      <c r="E500" s="2" t="s">
        <v>106</v>
      </c>
      <c r="F500" s="4" t="n">
        <v>8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4</v>
      </c>
      <c r="D501" s="2" t="s">
        <v>105</v>
      </c>
      <c r="E501" s="2" t="s">
        <v>106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4</v>
      </c>
      <c r="D502" s="2" t="s">
        <v>105</v>
      </c>
      <c r="E502" s="2" t="s">
        <v>106</v>
      </c>
      <c r="F502" s="4" t="n">
        <v>9</v>
      </c>
      <c r="G502" s="46" t="s">
        <v>13</v>
      </c>
      <c r="H502" s="90" t="s">
        <v>14</v>
      </c>
      <c r="I502" s="3" t="n">
        <v>1</v>
      </c>
      <c r="J502" s="3" t="n">
        <v>0.68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4</v>
      </c>
      <c r="D503" s="2" t="s">
        <v>105</v>
      </c>
      <c r="E503" s="2" t="s">
        <v>106</v>
      </c>
      <c r="F503" s="4" t="n">
        <v>10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4</v>
      </c>
      <c r="D504" s="2" t="s">
        <v>105</v>
      </c>
      <c r="E504" s="2" t="s">
        <v>106</v>
      </c>
      <c r="F504" s="4" t="n">
        <v>11</v>
      </c>
      <c r="G504" s="46" t="s">
        <v>13</v>
      </c>
      <c r="H504" s="90" t="s">
        <v>14</v>
      </c>
      <c r="I504" s="3" t="n">
        <v>11</v>
      </c>
      <c r="J504" s="3" t="n">
        <v>9.19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4</v>
      </c>
      <c r="D505" s="2" t="s">
        <v>105</v>
      </c>
      <c r="E505" s="2" t="s">
        <v>106</v>
      </c>
      <c r="F505" s="4" t="n">
        <v>12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4</v>
      </c>
      <c r="D506" s="2" t="s">
        <v>105</v>
      </c>
      <c r="E506" s="2" t="s">
        <v>106</v>
      </c>
      <c r="F506" s="4" t="n">
        <v>12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4</v>
      </c>
      <c r="D507" s="2" t="s">
        <v>105</v>
      </c>
      <c r="E507" s="2" t="s">
        <v>106</v>
      </c>
      <c r="F507" s="4" t="n">
        <v>13</v>
      </c>
      <c r="G507" s="46" t="s">
        <v>13</v>
      </c>
      <c r="H507" s="90" t="s">
        <v>14</v>
      </c>
      <c r="I507" s="3" t="n">
        <v>5</v>
      </c>
      <c r="J507" s="3" t="n">
        <v>4.94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4</v>
      </c>
      <c r="D508" s="2" t="s">
        <v>105</v>
      </c>
      <c r="E508" s="2" t="s">
        <v>106</v>
      </c>
      <c r="F508" s="4" t="n">
        <v>13.5</v>
      </c>
      <c r="G508" s="46" t="s">
        <v>13</v>
      </c>
      <c r="H508" s="90" t="s">
        <v>14</v>
      </c>
      <c r="I508" s="3" t="n">
        <v>8</v>
      </c>
      <c r="J508" s="3" t="n">
        <v>8.20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5</v>
      </c>
      <c r="E509" s="2" t="s">
        <v>106</v>
      </c>
      <c r="F509" s="4" t="n">
        <v>14</v>
      </c>
      <c r="G509" s="46" t="s">
        <v>13</v>
      </c>
      <c r="H509" s="90" t="s">
        <v>14</v>
      </c>
      <c r="I509" s="3" t="n">
        <v>6</v>
      </c>
      <c r="J509" s="3" t="n">
        <v>6.38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5</v>
      </c>
      <c r="E510" s="2" t="s">
        <v>106</v>
      </c>
      <c r="F510" s="4" t="n">
        <v>15</v>
      </c>
      <c r="G510" s="46" t="s">
        <v>13</v>
      </c>
      <c r="H510" s="90" t="s">
        <v>14</v>
      </c>
      <c r="I510" s="3" t="n">
        <v>14</v>
      </c>
      <c r="J510" s="3" t="n">
        <v>15.9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5</v>
      </c>
      <c r="E511" s="2" t="s">
        <v>106</v>
      </c>
      <c r="F511" s="4" t="n">
        <v>1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1.216</v>
      </c>
    </row>
    <row r="512" customFormat="false" ht="13.5" hidden="false" customHeight="false" outlineLevel="0" collapsed="false">
      <c r="A512" s="84" t="s">
        <v>8</v>
      </c>
      <c r="C512" s="3" t="s">
        <v>76</v>
      </c>
      <c r="D512" s="2" t="s">
        <v>105</v>
      </c>
      <c r="E512" s="2" t="s">
        <v>106</v>
      </c>
      <c r="F512" s="4" t="n">
        <v>10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5</v>
      </c>
      <c r="E513" s="2" t="s">
        <v>106</v>
      </c>
      <c r="F513" s="4" t="n">
        <v>7</v>
      </c>
      <c r="G513" s="46" t="s">
        <v>13</v>
      </c>
      <c r="H513" s="90" t="s">
        <v>14</v>
      </c>
      <c r="I513" s="3" t="n">
        <v>3</v>
      </c>
      <c r="J513" s="3" t="n">
        <v>8.71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5</v>
      </c>
      <c r="E514" s="2" t="s">
        <v>106</v>
      </c>
      <c r="F514" s="4" t="n">
        <v>7.6</v>
      </c>
      <c r="G514" s="46" t="s">
        <v>13</v>
      </c>
      <c r="H514" s="90" t="s">
        <v>14</v>
      </c>
      <c r="I514" s="3" t="n">
        <v>1</v>
      </c>
      <c r="J514" s="3" t="n">
        <v>3.154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7</v>
      </c>
      <c r="D515" s="2" t="s">
        <v>105</v>
      </c>
      <c r="E515" s="2" t="s">
        <v>106</v>
      </c>
      <c r="F515" s="4" t="n">
        <v>8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7</v>
      </c>
      <c r="D516" s="2" t="s">
        <v>105</v>
      </c>
      <c r="E516" s="2" t="s">
        <v>106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7</v>
      </c>
      <c r="D517" s="2" t="s">
        <v>105</v>
      </c>
      <c r="E517" s="2" t="s">
        <v>106</v>
      </c>
      <c r="F517" s="4" t="n">
        <v>10.5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6</v>
      </c>
      <c r="L517" s="6" t="n">
        <v>26.142</v>
      </c>
    </row>
    <row r="518" customFormat="false" ht="13.5" hidden="false" customHeight="false" outlineLevel="0" collapsed="false">
      <c r="A518" s="84" t="s">
        <v>8</v>
      </c>
      <c r="C518" s="3" t="s">
        <v>77</v>
      </c>
      <c r="D518" s="2" t="s">
        <v>105</v>
      </c>
      <c r="E518" s="2" t="s">
        <v>106</v>
      </c>
      <c r="F518" s="4" t="n">
        <v>11.1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7</v>
      </c>
      <c r="D519" s="2" t="s">
        <v>105</v>
      </c>
      <c r="E519" s="2" t="s">
        <v>106</v>
      </c>
      <c r="F519" s="4" t="n">
        <v>11.7</v>
      </c>
      <c r="G519" s="46" t="s">
        <v>13</v>
      </c>
      <c r="H519" s="90" t="s">
        <v>14</v>
      </c>
      <c r="I519" s="3" t="n">
        <v>2</v>
      </c>
      <c r="J519" s="3" t="n">
        <v>9.7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7</v>
      </c>
      <c r="D520" s="2" t="s">
        <v>105</v>
      </c>
      <c r="E520" s="2" t="s">
        <v>106</v>
      </c>
      <c r="F520" s="4" t="n">
        <v>12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7</v>
      </c>
      <c r="D521" s="2" t="s">
        <v>105</v>
      </c>
      <c r="E521" s="2" t="s">
        <v>106</v>
      </c>
      <c r="F521" s="4" t="n">
        <v>14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7</v>
      </c>
      <c r="D522" s="2" t="s">
        <v>105</v>
      </c>
      <c r="E522" s="2" t="s">
        <v>106</v>
      </c>
      <c r="F522" s="4" t="n">
        <v>16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1</v>
      </c>
      <c r="L522" s="6" t="n">
        <v>6.64</v>
      </c>
    </row>
    <row r="523" customFormat="false" ht="13.5" hidden="false" customHeight="false" outlineLevel="0" collapsed="false">
      <c r="A523" s="84" t="s">
        <v>8</v>
      </c>
      <c r="C523" s="3" t="s">
        <v>77</v>
      </c>
      <c r="D523" s="2" t="s">
        <v>105</v>
      </c>
      <c r="E523" s="2" t="s">
        <v>106</v>
      </c>
      <c r="F523" s="4" t="n">
        <v>17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5</v>
      </c>
      <c r="E524" s="2" t="s">
        <v>106</v>
      </c>
      <c r="F524" s="4" t="n">
        <v>6</v>
      </c>
      <c r="G524" s="46" t="s">
        <v>13</v>
      </c>
      <c r="H524" s="90" t="s">
        <v>14</v>
      </c>
      <c r="I524" s="3" t="n">
        <v>4</v>
      </c>
      <c r="J524" s="3" t="n">
        <v>1.90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5</v>
      </c>
      <c r="E525" s="2" t="s">
        <v>106</v>
      </c>
      <c r="F525" s="4" t="n">
        <v>6.5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3</v>
      </c>
      <c r="L525" s="6" t="n">
        <v>6.721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5</v>
      </c>
      <c r="E526" s="2" t="s">
        <v>106</v>
      </c>
      <c r="F526" s="4" t="n">
        <v>7</v>
      </c>
      <c r="G526" s="46" t="s">
        <v>13</v>
      </c>
      <c r="H526" s="90" t="s">
        <v>14</v>
      </c>
      <c r="I526" s="3" t="n">
        <v>6</v>
      </c>
      <c r="J526" s="3" t="n">
        <v>3.336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5</v>
      </c>
      <c r="E527" s="2" t="s">
        <v>106</v>
      </c>
      <c r="F527" s="4" t="n">
        <v>7.8</v>
      </c>
      <c r="G527" s="46" t="s">
        <v>13</v>
      </c>
      <c r="H527" s="90" t="s">
        <v>14</v>
      </c>
      <c r="I527" s="3" t="n">
        <v>1</v>
      </c>
      <c r="J527" s="3" t="n">
        <v>0.6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84" t="s">
        <v>8</v>
      </c>
      <c r="C528" s="3" t="s">
        <v>78</v>
      </c>
      <c r="D528" s="2" t="s">
        <v>105</v>
      </c>
      <c r="E528" s="2" t="s">
        <v>106</v>
      </c>
      <c r="F528" s="4" t="n">
        <v>8</v>
      </c>
      <c r="G528" s="46" t="s">
        <v>13</v>
      </c>
      <c r="H528" s="90" t="s">
        <v>14</v>
      </c>
      <c r="I528" s="3" t="n">
        <v>1</v>
      </c>
      <c r="J528" s="3" t="n">
        <v>0.636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78</v>
      </c>
      <c r="D529" s="2" t="s">
        <v>105</v>
      </c>
      <c r="E529" s="2" t="s">
        <v>106</v>
      </c>
      <c r="F529" s="4" t="n">
        <v>12</v>
      </c>
      <c r="G529" s="46" t="s">
        <v>13</v>
      </c>
      <c r="H529" s="90" t="s">
        <v>14</v>
      </c>
      <c r="I529" s="3" t="n">
        <v>12</v>
      </c>
      <c r="J529" s="3" t="n">
        <v>11.448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78</v>
      </c>
      <c r="D530" s="2" t="s">
        <v>105</v>
      </c>
      <c r="E530" s="2" t="s">
        <v>106</v>
      </c>
      <c r="F530" s="4" t="n">
        <v>13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78</v>
      </c>
      <c r="D531" s="2" t="s">
        <v>105</v>
      </c>
      <c r="E531" s="2" t="s">
        <v>106</v>
      </c>
      <c r="F531" s="4" t="n">
        <v>1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79</v>
      </c>
      <c r="D532" s="2" t="s">
        <v>105</v>
      </c>
      <c r="E532" s="2" t="s">
        <v>106</v>
      </c>
      <c r="F532" s="4" t="n">
        <v>6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0.582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5</v>
      </c>
      <c r="E533" s="2" t="s">
        <v>106</v>
      </c>
      <c r="F533" s="4" t="n">
        <v>6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0.582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5</v>
      </c>
      <c r="E534" s="2" t="s">
        <v>106</v>
      </c>
      <c r="F534" s="4" t="n">
        <v>7.9</v>
      </c>
      <c r="G534" s="46" t="s">
        <v>13</v>
      </c>
      <c r="H534" s="90" t="s">
        <v>14</v>
      </c>
      <c r="I534" s="3" t="n">
        <v>62</v>
      </c>
      <c r="J534" s="3" t="n">
        <v>43.896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5</v>
      </c>
      <c r="E535" s="2" t="s">
        <v>106</v>
      </c>
      <c r="F535" s="4" t="n">
        <v>8</v>
      </c>
      <c r="G535" s="46" t="s">
        <v>13</v>
      </c>
      <c r="H535" s="90" t="s">
        <v>14</v>
      </c>
      <c r="I535" s="3" t="n">
        <v>97</v>
      </c>
      <c r="J535" s="3" t="n">
        <v>69.549</v>
      </c>
      <c r="K535" s="5" t="n">
        <v>12</v>
      </c>
      <c r="L535" s="6" t="n">
        <v>8.604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5</v>
      </c>
      <c r="E536" s="2" t="s">
        <v>106</v>
      </c>
      <c r="F536" s="4" t="n">
        <v>8</v>
      </c>
      <c r="G536" s="46" t="s">
        <v>13</v>
      </c>
      <c r="H536" s="90" t="s">
        <v>14</v>
      </c>
      <c r="I536" s="3" t="n">
        <v>10</v>
      </c>
      <c r="J536" s="3" t="n">
        <v>7.17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5</v>
      </c>
      <c r="E537" s="2" t="s">
        <v>106</v>
      </c>
      <c r="F537" s="4" t="n">
        <v>9</v>
      </c>
      <c r="G537" s="46" t="s">
        <v>13</v>
      </c>
      <c r="H537" s="90" t="s">
        <v>14</v>
      </c>
      <c r="I537" s="3" t="n">
        <v>11</v>
      </c>
      <c r="J537" s="3" t="n">
        <v>8.866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5</v>
      </c>
      <c r="E538" s="2" t="s">
        <v>106</v>
      </c>
      <c r="F538" s="4" t="n">
        <v>9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5</v>
      </c>
      <c r="E539" s="2" t="s">
        <v>106</v>
      </c>
      <c r="F539" s="4" t="n">
        <v>9.1</v>
      </c>
      <c r="G539" s="46" t="s">
        <v>13</v>
      </c>
      <c r="H539" s="90" t="s">
        <v>14</v>
      </c>
      <c r="I539" s="3" t="n">
        <v>12</v>
      </c>
      <c r="J539" s="3" t="n">
        <v>9.78</v>
      </c>
      <c r="K539" s="5" t="n">
        <v>24</v>
      </c>
      <c r="L539" s="6" t="n">
        <v>19.56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5</v>
      </c>
      <c r="E540" s="2" t="s">
        <v>106</v>
      </c>
      <c r="F540" s="4" t="n">
        <v>9.5</v>
      </c>
      <c r="G540" s="46" t="s">
        <v>13</v>
      </c>
      <c r="H540" s="90" t="s">
        <v>14</v>
      </c>
      <c r="I540" s="3" t="n">
        <v>12</v>
      </c>
      <c r="J540" s="3" t="n">
        <v>10.21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5</v>
      </c>
      <c r="E541" s="2" t="s">
        <v>106</v>
      </c>
      <c r="F541" s="4" t="n">
        <v>9.7</v>
      </c>
      <c r="G541" s="46" t="s">
        <v>13</v>
      </c>
      <c r="H541" s="90" t="s">
        <v>14</v>
      </c>
      <c r="I541" s="3" t="n">
        <v>40</v>
      </c>
      <c r="J541" s="3" t="n">
        <v>34.76</v>
      </c>
      <c r="K541" s="5" t="n">
        <v>42</v>
      </c>
      <c r="L541" s="6" t="n">
        <v>36.498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5</v>
      </c>
      <c r="E542" s="2" t="s">
        <v>106</v>
      </c>
      <c r="F542" s="4" t="n">
        <v>10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5</v>
      </c>
      <c r="E543" s="2" t="s">
        <v>106</v>
      </c>
      <c r="F543" s="4" t="n">
        <v>10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5</v>
      </c>
      <c r="E544" s="2" t="s">
        <v>106</v>
      </c>
      <c r="F544" s="4" t="n">
        <v>10.5</v>
      </c>
      <c r="G544" s="46" t="s">
        <v>13</v>
      </c>
      <c r="H544" s="90" t="s">
        <v>14</v>
      </c>
      <c r="I544" s="3" t="n">
        <v>12</v>
      </c>
      <c r="J544" s="3" t="n">
        <v>11.29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5</v>
      </c>
      <c r="E545" s="2" t="s">
        <v>106</v>
      </c>
      <c r="F545" s="4" t="n">
        <v>11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5</v>
      </c>
      <c r="L545" s="6" t="n">
        <v>4.93</v>
      </c>
    </row>
    <row r="546" customFormat="false" ht="13.5" hidden="false" customHeight="false" outlineLevel="0" collapsed="false">
      <c r="A546" s="84" t="s">
        <v>8</v>
      </c>
      <c r="C546" s="3" t="s">
        <v>79</v>
      </c>
      <c r="D546" s="2" t="s">
        <v>105</v>
      </c>
      <c r="E546" s="2" t="s">
        <v>106</v>
      </c>
      <c r="F546" s="4" t="n">
        <v>12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4.3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5</v>
      </c>
      <c r="E547" s="2" t="s">
        <v>106</v>
      </c>
      <c r="F547" s="4" t="n">
        <v>13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3</v>
      </c>
      <c r="L547" s="6" t="n">
        <v>3.495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5</v>
      </c>
      <c r="E548" s="2" t="s">
        <v>106</v>
      </c>
      <c r="F548" s="4" t="n">
        <v>14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5</v>
      </c>
      <c r="E549" s="2" t="s">
        <v>106</v>
      </c>
      <c r="F549" s="4" t="n">
        <v>1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6</v>
      </c>
      <c r="L549" s="6" t="n">
        <v>21.504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5</v>
      </c>
      <c r="E550" s="2" t="s">
        <v>106</v>
      </c>
      <c r="F550" s="4" t="n">
        <v>16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5</v>
      </c>
      <c r="E551" s="2" t="s">
        <v>106</v>
      </c>
      <c r="F551" s="4" t="n">
        <v>1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5</v>
      </c>
      <c r="E552" s="2" t="s">
        <v>106</v>
      </c>
      <c r="F552" s="4" t="n">
        <v>6</v>
      </c>
      <c r="G552" s="46" t="s">
        <v>13</v>
      </c>
      <c r="H552" s="90" t="s">
        <v>14</v>
      </c>
      <c r="I552" s="3" t="n">
        <v>9</v>
      </c>
      <c r="J552" s="3" t="n">
        <v>5.56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5</v>
      </c>
      <c r="E553" s="2" t="s">
        <v>106</v>
      </c>
      <c r="F553" s="4" t="n">
        <v>8</v>
      </c>
      <c r="G553" s="46" t="s">
        <v>13</v>
      </c>
      <c r="H553" s="90" t="s">
        <v>14</v>
      </c>
      <c r="I553" s="3" t="n">
        <v>6</v>
      </c>
      <c r="J553" s="3" t="n">
        <v>4.94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5</v>
      </c>
      <c r="E554" s="2" t="s">
        <v>106</v>
      </c>
      <c r="F554" s="4" t="n">
        <v>8</v>
      </c>
      <c r="G554" s="46" t="s">
        <v>13</v>
      </c>
      <c r="H554" s="90" t="s">
        <v>14</v>
      </c>
      <c r="I554" s="3" t="n">
        <v>1</v>
      </c>
      <c r="J554" s="3" t="n">
        <v>0.824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5</v>
      </c>
      <c r="E555" s="2" t="s">
        <v>106</v>
      </c>
      <c r="F555" s="4" t="n">
        <v>10</v>
      </c>
      <c r="G555" s="46" t="s">
        <v>13</v>
      </c>
      <c r="H555" s="90" t="s">
        <v>14</v>
      </c>
      <c r="I555" s="3" t="n">
        <v>6</v>
      </c>
      <c r="J555" s="3" t="n">
        <v>6.1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5</v>
      </c>
      <c r="E556" s="2" t="s">
        <v>106</v>
      </c>
      <c r="F556" s="4" t="n">
        <v>11</v>
      </c>
      <c r="G556" s="46" t="s">
        <v>13</v>
      </c>
      <c r="H556" s="90" t="s">
        <v>14</v>
      </c>
      <c r="I556" s="3" t="n">
        <v>2</v>
      </c>
      <c r="J556" s="3" t="n">
        <v>2.266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1</v>
      </c>
      <c r="D557" s="2" t="s">
        <v>105</v>
      </c>
      <c r="E557" s="2" t="s">
        <v>106</v>
      </c>
      <c r="F557" s="4" t="n">
        <v>6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8</v>
      </c>
      <c r="L557" s="6" t="n">
        <v>5.472</v>
      </c>
    </row>
    <row r="558" customFormat="false" ht="13.5" hidden="false" customHeight="false" outlineLevel="0" collapsed="false">
      <c r="A558" s="84" t="s">
        <v>8</v>
      </c>
      <c r="C558" s="3" t="s">
        <v>81</v>
      </c>
      <c r="D558" s="2" t="s">
        <v>105</v>
      </c>
      <c r="E558" s="2" t="s">
        <v>106</v>
      </c>
      <c r="F558" s="4" t="n">
        <v>8</v>
      </c>
      <c r="G558" s="46" t="s">
        <v>13</v>
      </c>
      <c r="H558" s="90" t="s">
        <v>14</v>
      </c>
      <c r="I558" s="3" t="n">
        <v>3</v>
      </c>
      <c r="J558" s="3" t="n">
        <v>2.736</v>
      </c>
      <c r="K558" s="5" t="n">
        <v>26</v>
      </c>
      <c r="L558" s="6" t="n">
        <v>23.712</v>
      </c>
    </row>
    <row r="559" customFormat="false" ht="13.5" hidden="false" customHeight="false" outlineLevel="0" collapsed="false">
      <c r="A559" s="84" t="s">
        <v>8</v>
      </c>
      <c r="C559" s="3" t="s">
        <v>81</v>
      </c>
      <c r="D559" s="2" t="s">
        <v>105</v>
      </c>
      <c r="E559" s="2" t="s">
        <v>106</v>
      </c>
      <c r="F559" s="4" t="n">
        <v>9</v>
      </c>
      <c r="G559" s="46" t="s">
        <v>13</v>
      </c>
      <c r="H559" s="90" t="s">
        <v>14</v>
      </c>
      <c r="I559" s="3" t="n">
        <v>14</v>
      </c>
      <c r="J559" s="3" t="n">
        <v>14.364</v>
      </c>
      <c r="K559" s="5" t="n">
        <v>7</v>
      </c>
      <c r="L559" s="6" t="n">
        <v>7.182</v>
      </c>
    </row>
    <row r="560" customFormat="false" ht="13.5" hidden="false" customHeight="false" outlineLevel="0" collapsed="false">
      <c r="A560" s="84" t="s">
        <v>8</v>
      </c>
      <c r="C560" s="3" t="s">
        <v>81</v>
      </c>
      <c r="D560" s="2" t="s">
        <v>105</v>
      </c>
      <c r="E560" s="2" t="s">
        <v>106</v>
      </c>
      <c r="F560" s="4" t="n">
        <v>11</v>
      </c>
      <c r="G560" s="46" t="s">
        <v>13</v>
      </c>
      <c r="H560" s="90" t="s">
        <v>14</v>
      </c>
      <c r="I560" s="3" t="n">
        <v>24</v>
      </c>
      <c r="J560" s="3" t="n">
        <v>30.09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1</v>
      </c>
      <c r="D561" s="2" t="s">
        <v>105</v>
      </c>
      <c r="E561" s="2" t="s">
        <v>106</v>
      </c>
      <c r="F561" s="4" t="n">
        <v>11.5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</v>
      </c>
      <c r="L561" s="6" t="n">
        <v>1.311</v>
      </c>
    </row>
    <row r="562" customFormat="false" ht="13.5" hidden="false" customHeight="false" outlineLevel="0" collapsed="false">
      <c r="A562" s="84" t="s">
        <v>8</v>
      </c>
      <c r="C562" s="3" t="s">
        <v>81</v>
      </c>
      <c r="D562" s="2" t="s">
        <v>105</v>
      </c>
      <c r="E562" s="2" t="s">
        <v>106</v>
      </c>
      <c r="F562" s="4" t="n">
        <v>13</v>
      </c>
      <c r="G562" s="46" t="s">
        <v>13</v>
      </c>
      <c r="H562" s="90" t="s">
        <v>14</v>
      </c>
      <c r="I562" s="3" t="n">
        <v>26</v>
      </c>
      <c r="J562" s="3" t="n">
        <v>38.53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1</v>
      </c>
      <c r="D563" s="2" t="s">
        <v>105</v>
      </c>
      <c r="E563" s="2" t="s">
        <v>106</v>
      </c>
      <c r="F563" s="4" t="n">
        <v>13</v>
      </c>
      <c r="G563" s="46" t="s">
        <v>13</v>
      </c>
      <c r="H563" s="90" t="s">
        <v>14</v>
      </c>
      <c r="I563" s="3" t="n">
        <v>1</v>
      </c>
      <c r="J563" s="3" t="n">
        <v>1.482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1</v>
      </c>
      <c r="D564" s="2" t="s">
        <v>105</v>
      </c>
      <c r="E564" s="2" t="s">
        <v>106</v>
      </c>
      <c r="F564" s="4" t="n">
        <v>14</v>
      </c>
      <c r="G564" s="46" t="s">
        <v>13</v>
      </c>
      <c r="H564" s="90" t="s">
        <v>14</v>
      </c>
      <c r="I564" s="3" t="n">
        <v>26</v>
      </c>
      <c r="J564" s="3" t="n">
        <v>41.496</v>
      </c>
      <c r="K564" s="5" t="n">
        <v>7</v>
      </c>
      <c r="L564" s="6" t="n">
        <v>11.172</v>
      </c>
    </row>
    <row r="565" customFormat="false" ht="13.5" hidden="false" customHeight="false" outlineLevel="0" collapsed="false">
      <c r="A565" s="84" t="s">
        <v>8</v>
      </c>
      <c r="C565" s="3" t="s">
        <v>81</v>
      </c>
      <c r="D565" s="2" t="s">
        <v>105</v>
      </c>
      <c r="E565" s="2" t="s">
        <v>106</v>
      </c>
      <c r="F565" s="4" t="n">
        <v>14</v>
      </c>
      <c r="G565" s="46" t="s">
        <v>13</v>
      </c>
      <c r="H565" s="90" t="s">
        <v>14</v>
      </c>
      <c r="I565" s="3" t="n">
        <v>2</v>
      </c>
      <c r="J565" s="3" t="n">
        <v>3.192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1</v>
      </c>
      <c r="D566" s="2" t="s">
        <v>105</v>
      </c>
      <c r="E566" s="2" t="s">
        <v>106</v>
      </c>
      <c r="F566" s="4" t="n">
        <v>15</v>
      </c>
      <c r="G566" s="46" t="s">
        <v>13</v>
      </c>
      <c r="H566" s="90" t="s">
        <v>14</v>
      </c>
      <c r="I566" s="3" t="n">
        <v>13</v>
      </c>
      <c r="J566" s="3" t="n">
        <v>22.23</v>
      </c>
      <c r="K566" s="5" t="n">
        <v>4</v>
      </c>
      <c r="L566" s="6" t="n">
        <v>6.84</v>
      </c>
    </row>
    <row r="567" customFormat="false" ht="13.5" hidden="false" customHeight="false" outlineLevel="0" collapsed="false">
      <c r="A567" s="84" t="s">
        <v>8</v>
      </c>
      <c r="C567" s="3" t="s">
        <v>81</v>
      </c>
      <c r="D567" s="2" t="s">
        <v>105</v>
      </c>
      <c r="E567" s="2" t="s">
        <v>106</v>
      </c>
      <c r="F567" s="4" t="n">
        <v>15</v>
      </c>
      <c r="G567" s="46" t="s">
        <v>13</v>
      </c>
      <c r="H567" s="90" t="s">
        <v>14</v>
      </c>
      <c r="I567" s="3" t="n">
        <v>2</v>
      </c>
      <c r="J567" s="3" t="n">
        <v>3.42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84" t="s">
        <v>8</v>
      </c>
      <c r="C568" s="3" t="s">
        <v>81</v>
      </c>
      <c r="D568" s="2" t="s">
        <v>105</v>
      </c>
      <c r="E568" s="2" t="s">
        <v>106</v>
      </c>
      <c r="F568" s="4" t="n">
        <v>18</v>
      </c>
      <c r="G568" s="46" t="s">
        <v>13</v>
      </c>
      <c r="H568" s="90" t="s">
        <v>14</v>
      </c>
      <c r="I568" s="3" t="n">
        <v>1</v>
      </c>
      <c r="J568" s="3" t="n">
        <v>2.05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1</v>
      </c>
      <c r="D569" s="2" t="s">
        <v>105</v>
      </c>
      <c r="E569" s="2" t="s">
        <v>106</v>
      </c>
      <c r="F569" s="4" t="n">
        <v>22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4</v>
      </c>
      <c r="L569" s="6" t="n">
        <v>10.032</v>
      </c>
    </row>
    <row r="570" customFormat="false" ht="13.5" hidden="false" customHeight="false" outlineLevel="0" collapsed="false">
      <c r="A570" s="84" t="s">
        <v>8</v>
      </c>
      <c r="C570" s="3" t="s">
        <v>82</v>
      </c>
      <c r="D570" s="2" t="s">
        <v>105</v>
      </c>
      <c r="E570" s="2" t="s">
        <v>106</v>
      </c>
      <c r="F570" s="4" t="n">
        <v>6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4</v>
      </c>
      <c r="L570" s="6" t="n">
        <v>3.328</v>
      </c>
    </row>
    <row r="571" customFormat="false" ht="13.5" hidden="false" customHeight="false" outlineLevel="0" collapsed="false">
      <c r="A571" s="84" t="s">
        <v>8</v>
      </c>
      <c r="C571" s="3" t="s">
        <v>82</v>
      </c>
      <c r="D571" s="2" t="s">
        <v>105</v>
      </c>
      <c r="E571" s="2" t="s">
        <v>106</v>
      </c>
      <c r="F571" s="4" t="n">
        <v>7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0</v>
      </c>
      <c r="L571" s="6" t="n">
        <v>8.96</v>
      </c>
    </row>
    <row r="572" customFormat="false" ht="13.5" hidden="false" customHeight="false" outlineLevel="0" collapsed="false">
      <c r="A572" s="84" t="s">
        <v>8</v>
      </c>
      <c r="C572" s="3" t="s">
        <v>82</v>
      </c>
      <c r="D572" s="2" t="s">
        <v>105</v>
      </c>
      <c r="E572" s="2" t="s">
        <v>106</v>
      </c>
      <c r="F572" s="4" t="n">
        <v>7.5</v>
      </c>
      <c r="G572" s="46" t="s">
        <v>13</v>
      </c>
      <c r="H572" s="90" t="s">
        <v>14</v>
      </c>
      <c r="I572" s="3" t="n">
        <v>1</v>
      </c>
      <c r="J572" s="3" t="n">
        <v>0.96</v>
      </c>
      <c r="K572" s="5" t="n">
        <v>5</v>
      </c>
      <c r="L572" s="6" t="n">
        <v>4.8</v>
      </c>
    </row>
    <row r="573" customFormat="false" ht="13.5" hidden="false" customHeight="false" outlineLevel="0" collapsed="false">
      <c r="A573" s="84" t="s">
        <v>8</v>
      </c>
      <c r="C573" s="3" t="s">
        <v>82</v>
      </c>
      <c r="D573" s="2" t="s">
        <v>105</v>
      </c>
      <c r="E573" s="2" t="s">
        <v>106</v>
      </c>
      <c r="F573" s="4" t="n">
        <v>8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2</v>
      </c>
      <c r="L573" s="6" t="n">
        <v>2.176</v>
      </c>
    </row>
    <row r="574" customFormat="false" ht="13.5" hidden="false" customHeight="false" outlineLevel="0" collapsed="false">
      <c r="A574" s="84" t="s">
        <v>8</v>
      </c>
      <c r="C574" s="3" t="s">
        <v>82</v>
      </c>
      <c r="D574" s="2" t="s">
        <v>105</v>
      </c>
      <c r="E574" s="2" t="s">
        <v>106</v>
      </c>
      <c r="F574" s="4" t="n">
        <v>9</v>
      </c>
      <c r="G574" s="46" t="s">
        <v>13</v>
      </c>
      <c r="H574" s="90" t="s">
        <v>14</v>
      </c>
      <c r="I574" s="3" t="n">
        <v>9</v>
      </c>
      <c r="J574" s="3" t="n">
        <v>10.36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2</v>
      </c>
      <c r="D575" s="2" t="s">
        <v>105</v>
      </c>
      <c r="E575" s="2" t="s">
        <v>106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2</v>
      </c>
      <c r="L575" s="6" t="n">
        <v>2.304</v>
      </c>
    </row>
    <row r="576" customFormat="false" ht="13.5" hidden="false" customHeight="false" outlineLevel="0" collapsed="false">
      <c r="A576" s="84" t="s">
        <v>8</v>
      </c>
      <c r="C576" s="3" t="s">
        <v>82</v>
      </c>
      <c r="D576" s="2" t="s">
        <v>105</v>
      </c>
      <c r="E576" s="2" t="s">
        <v>106</v>
      </c>
      <c r="F576" s="4" t="n">
        <v>9.5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1</v>
      </c>
      <c r="L576" s="6" t="n">
        <v>1.216</v>
      </c>
    </row>
    <row r="577" customFormat="false" ht="13.5" hidden="false" customHeight="false" outlineLevel="0" collapsed="false">
      <c r="A577" s="84" t="s">
        <v>8</v>
      </c>
      <c r="C577" s="3" t="s">
        <v>82</v>
      </c>
      <c r="D577" s="2" t="s">
        <v>105</v>
      </c>
      <c r="E577" s="2" t="s">
        <v>106</v>
      </c>
      <c r="F577" s="4" t="n">
        <v>9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2</v>
      </c>
      <c r="L577" s="6" t="n">
        <v>2.432</v>
      </c>
    </row>
    <row r="578" customFormat="false" ht="13.5" hidden="false" customHeight="false" outlineLevel="0" collapsed="false">
      <c r="A578" s="84" t="s">
        <v>8</v>
      </c>
      <c r="C578" s="3" t="s">
        <v>82</v>
      </c>
      <c r="D578" s="2" t="s">
        <v>105</v>
      </c>
      <c r="E578" s="2" t="s">
        <v>106</v>
      </c>
      <c r="F578" s="4" t="n">
        <v>10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0</v>
      </c>
      <c r="L578" s="6" t="n">
        <v>38.4</v>
      </c>
    </row>
    <row r="579" customFormat="false" ht="13.5" hidden="false" customHeight="false" outlineLevel="0" collapsed="false">
      <c r="A579" s="84" t="s">
        <v>8</v>
      </c>
      <c r="C579" s="3" t="s">
        <v>82</v>
      </c>
      <c r="D579" s="2" t="s">
        <v>105</v>
      </c>
      <c r="E579" s="2" t="s">
        <v>106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1</v>
      </c>
      <c r="L579" s="6" t="n">
        <v>1.28</v>
      </c>
    </row>
    <row r="580" customFormat="false" ht="13.5" hidden="false" customHeight="false" outlineLevel="0" collapsed="false">
      <c r="A580" s="84" t="s">
        <v>8</v>
      </c>
      <c r="C580" s="3" t="s">
        <v>82</v>
      </c>
      <c r="D580" s="2" t="s">
        <v>105</v>
      </c>
      <c r="E580" s="2" t="s">
        <v>106</v>
      </c>
      <c r="F580" s="4" t="n">
        <v>11</v>
      </c>
      <c r="G580" s="46" t="s">
        <v>13</v>
      </c>
      <c r="H580" s="90" t="s">
        <v>14</v>
      </c>
      <c r="I580" s="3" t="n">
        <v>13</v>
      </c>
      <c r="J580" s="3" t="n">
        <v>18.304</v>
      </c>
      <c r="K580" s="5" t="n">
        <v>3</v>
      </c>
      <c r="L580" s="6" t="n">
        <v>4.224</v>
      </c>
    </row>
    <row r="581" customFormat="false" ht="13.5" hidden="false" customHeight="false" outlineLevel="0" collapsed="false">
      <c r="A581" s="84" t="s">
        <v>8</v>
      </c>
      <c r="C581" s="3" t="s">
        <v>82</v>
      </c>
      <c r="D581" s="2" t="s">
        <v>105</v>
      </c>
      <c r="E581" s="2" t="s">
        <v>106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5</v>
      </c>
      <c r="L581" s="6" t="n">
        <v>7.04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5</v>
      </c>
      <c r="E582" s="2" t="s">
        <v>106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6</v>
      </c>
      <c r="L582" s="6" t="n">
        <v>8.832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5</v>
      </c>
      <c r="E583" s="2" t="s">
        <v>106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5</v>
      </c>
      <c r="E584" s="2" t="s">
        <v>106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9</v>
      </c>
      <c r="L584" s="6" t="n">
        <v>14.976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5</v>
      </c>
      <c r="E585" s="2" t="s">
        <v>106</v>
      </c>
      <c r="F585" s="4" t="n">
        <v>14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7</v>
      </c>
      <c r="L585" s="6" t="n">
        <v>12.544</v>
      </c>
    </row>
    <row r="586" customFormat="false" ht="13.5" hidden="false" customHeight="false" outlineLevel="0" collapsed="false">
      <c r="A586" s="84" t="s">
        <v>8</v>
      </c>
      <c r="C586" s="3" t="s">
        <v>82</v>
      </c>
      <c r="D586" s="2" t="s">
        <v>105</v>
      </c>
      <c r="E586" s="2" t="s">
        <v>106</v>
      </c>
      <c r="F586" s="4" t="n">
        <v>16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2</v>
      </c>
      <c r="D587" s="2" t="s">
        <v>105</v>
      </c>
      <c r="E587" s="2" t="s">
        <v>106</v>
      </c>
      <c r="F587" s="4" t="n">
        <v>16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1</v>
      </c>
      <c r="L587" s="6" t="n">
        <v>2.112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5</v>
      </c>
      <c r="E588" s="2" t="s">
        <v>106</v>
      </c>
      <c r="F588" s="4" t="n">
        <v>6.5</v>
      </c>
      <c r="G588" s="46" t="s">
        <v>13</v>
      </c>
      <c r="H588" s="90" t="s">
        <v>14</v>
      </c>
      <c r="I588" s="3" t="n">
        <v>11</v>
      </c>
      <c r="J588" s="3" t="n">
        <v>6.765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5</v>
      </c>
      <c r="E589" s="2" t="s">
        <v>106</v>
      </c>
      <c r="F589" s="4" t="n">
        <v>8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5</v>
      </c>
      <c r="E590" s="2" t="s">
        <v>106</v>
      </c>
      <c r="F590" s="4" t="n">
        <v>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5</v>
      </c>
      <c r="E591" s="2" t="s">
        <v>106</v>
      </c>
      <c r="F591" s="4" t="n">
        <v>8.2</v>
      </c>
      <c r="G591" s="46" t="s">
        <v>13</v>
      </c>
      <c r="H591" s="90" t="s">
        <v>14</v>
      </c>
      <c r="I591" s="3" t="n">
        <v>1</v>
      </c>
      <c r="J591" s="3" t="n">
        <v>0.77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5</v>
      </c>
      <c r="E592" s="2" t="s">
        <v>106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4</v>
      </c>
      <c r="D593" s="2" t="s">
        <v>105</v>
      </c>
      <c r="E593" s="2" t="s">
        <v>106</v>
      </c>
      <c r="F593" s="4" t="n">
        <v>9</v>
      </c>
      <c r="G593" s="46" t="s">
        <v>13</v>
      </c>
      <c r="H593" s="90" t="s">
        <v>14</v>
      </c>
      <c r="I593" s="3" t="n">
        <v>1</v>
      </c>
      <c r="J593" s="3" t="n">
        <v>0.851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5</v>
      </c>
      <c r="E594" s="2" t="s">
        <v>106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5</v>
      </c>
      <c r="E595" s="2" t="s">
        <v>106</v>
      </c>
      <c r="F595" s="4" t="n">
        <v>13</v>
      </c>
      <c r="G595" s="46" t="s">
        <v>13</v>
      </c>
      <c r="H595" s="90" t="s">
        <v>14</v>
      </c>
      <c r="I595" s="3" t="n">
        <v>8</v>
      </c>
      <c r="J595" s="3" t="n">
        <v>9.84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5</v>
      </c>
      <c r="E596" s="2" t="s">
        <v>106</v>
      </c>
      <c r="F596" s="4" t="n">
        <v>1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5</v>
      </c>
      <c r="E597" s="2" t="s">
        <v>106</v>
      </c>
      <c r="F597" s="4" t="n">
        <v>7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3</v>
      </c>
      <c r="L597" s="6" t="n">
        <v>9.646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5</v>
      </c>
      <c r="E598" s="2" t="s">
        <v>106</v>
      </c>
      <c r="F598" s="4" t="n">
        <v>7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0</v>
      </c>
      <c r="L598" s="6" t="n">
        <v>7.95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5</v>
      </c>
      <c r="E599" s="2" t="s">
        <v>106</v>
      </c>
      <c r="F599" s="4" t="n">
        <v>8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33</v>
      </c>
      <c r="L599" s="6" t="n">
        <v>27.984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5</v>
      </c>
      <c r="E600" s="2" t="s">
        <v>106</v>
      </c>
      <c r="F600" s="4" t="n">
        <v>8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5</v>
      </c>
      <c r="E601" s="2" t="s">
        <v>106</v>
      </c>
      <c r="F601" s="4" t="n">
        <v>9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5</v>
      </c>
      <c r="E602" s="2" t="s">
        <v>106</v>
      </c>
      <c r="F602" s="4" t="n">
        <v>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5</v>
      </c>
      <c r="E603" s="2" t="s">
        <v>106</v>
      </c>
      <c r="F603" s="4" t="n">
        <v>9.1</v>
      </c>
      <c r="G603" s="46" t="s">
        <v>13</v>
      </c>
      <c r="H603" s="90" t="s">
        <v>14</v>
      </c>
      <c r="I603" s="3" t="n">
        <v>8</v>
      </c>
      <c r="J603" s="3" t="n">
        <v>7.7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5</v>
      </c>
      <c r="E604" s="2" t="s">
        <v>106</v>
      </c>
      <c r="F604" s="4" t="n">
        <v>9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8</v>
      </c>
      <c r="L604" s="6" t="n">
        <v>8.056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5</v>
      </c>
      <c r="E605" s="2" t="s">
        <v>106</v>
      </c>
      <c r="F605" s="4" t="n">
        <v>10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5</v>
      </c>
      <c r="E606" s="2" t="s">
        <v>106</v>
      </c>
      <c r="F606" s="4" t="n">
        <v>10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5</v>
      </c>
      <c r="E607" s="2" t="s">
        <v>106</v>
      </c>
      <c r="F607" s="4" t="n">
        <v>11</v>
      </c>
      <c r="G607" s="46" t="s">
        <v>13</v>
      </c>
      <c r="H607" s="90" t="s">
        <v>14</v>
      </c>
      <c r="I607" s="3" t="n">
        <v>5</v>
      </c>
      <c r="J607" s="3" t="n">
        <v>5.83</v>
      </c>
      <c r="K607" s="5" t="n">
        <v>10</v>
      </c>
      <c r="L607" s="6" t="n">
        <v>11.66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5</v>
      </c>
      <c r="E608" s="2" t="s">
        <v>106</v>
      </c>
      <c r="F608" s="4" t="n">
        <v>11</v>
      </c>
      <c r="G608" s="46" t="s">
        <v>13</v>
      </c>
      <c r="H608" s="90" t="s">
        <v>14</v>
      </c>
      <c r="I608" s="3" t="n">
        <v>1</v>
      </c>
      <c r="J608" s="3" t="n">
        <v>1.166</v>
      </c>
      <c r="K608" s="5" t="n">
        <v>2</v>
      </c>
      <c r="L608" s="6" t="n">
        <v>2.332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5</v>
      </c>
      <c r="E609" s="2" t="s">
        <v>106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6</v>
      </c>
      <c r="L609" s="6" t="n">
        <v>7.632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5</v>
      </c>
      <c r="E610" s="2" t="s">
        <v>106</v>
      </c>
      <c r="F610" s="4" t="n">
        <v>13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5</v>
      </c>
      <c r="L610" s="6" t="n">
        <v>20.67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5</v>
      </c>
      <c r="E611" s="2" t="s">
        <v>106</v>
      </c>
      <c r="F611" s="4" t="n">
        <v>13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4</v>
      </c>
      <c r="L611" s="6" t="n">
        <v>5.512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5</v>
      </c>
      <c r="E612" s="2" t="s">
        <v>106</v>
      </c>
      <c r="F612" s="4" t="n">
        <v>14</v>
      </c>
      <c r="G612" s="46" t="s">
        <v>13</v>
      </c>
      <c r="H612" s="90" t="s">
        <v>14</v>
      </c>
      <c r="I612" s="3" t="n">
        <v>13</v>
      </c>
      <c r="J612" s="3" t="n">
        <v>19.292</v>
      </c>
      <c r="K612" s="5" t="n">
        <v>10</v>
      </c>
      <c r="L612" s="6" t="n">
        <v>14.84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5</v>
      </c>
      <c r="E613" s="2" t="s">
        <v>106</v>
      </c>
      <c r="F613" s="4" t="n">
        <v>14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5</v>
      </c>
      <c r="E614" s="2" t="s">
        <v>106</v>
      </c>
      <c r="F614" s="4" t="n">
        <v>1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6</v>
      </c>
      <c r="L614" s="6" t="n">
        <v>9.54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5</v>
      </c>
      <c r="E615" s="2" t="s">
        <v>106</v>
      </c>
      <c r="F615" s="4" t="n">
        <v>16</v>
      </c>
      <c r="G615" s="46" t="s">
        <v>13</v>
      </c>
      <c r="H615" s="90" t="s">
        <v>14</v>
      </c>
      <c r="I615" s="3" t="n">
        <v>13</v>
      </c>
      <c r="J615" s="3" t="n">
        <v>22.048</v>
      </c>
      <c r="K615" s="5" t="n">
        <v>7</v>
      </c>
      <c r="L615" s="6" t="n">
        <v>11.872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5</v>
      </c>
      <c r="E616" s="2" t="s">
        <v>106</v>
      </c>
      <c r="F616" s="4" t="n">
        <v>16.2</v>
      </c>
      <c r="G616" s="46" t="s">
        <v>13</v>
      </c>
      <c r="H616" s="90" t="s">
        <v>14</v>
      </c>
      <c r="I616" s="3" t="n">
        <v>2</v>
      </c>
      <c r="J616" s="3" t="n">
        <v>3.43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5</v>
      </c>
      <c r="D617" s="2" t="s">
        <v>105</v>
      </c>
      <c r="E617" s="2" t="s">
        <v>106</v>
      </c>
      <c r="F617" s="4" t="n">
        <v>16.5</v>
      </c>
      <c r="G617" s="46" t="s">
        <v>13</v>
      </c>
      <c r="H617" s="90" t="s">
        <v>14</v>
      </c>
      <c r="I617" s="3" t="n">
        <v>3</v>
      </c>
      <c r="J617" s="3" t="n">
        <v>5.247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5</v>
      </c>
      <c r="D618" s="2" t="s">
        <v>105</v>
      </c>
      <c r="E618" s="2" t="s">
        <v>106</v>
      </c>
      <c r="F618" s="4" t="n">
        <v>20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5</v>
      </c>
      <c r="E619" s="2" t="s">
        <v>106</v>
      </c>
      <c r="F619" s="4" t="n">
        <v>6</v>
      </c>
      <c r="G619" s="46" t="s">
        <v>13</v>
      </c>
      <c r="H619" s="90" t="s">
        <v>14</v>
      </c>
      <c r="I619" s="3" t="n">
        <v>9</v>
      </c>
      <c r="J619" s="3" t="n">
        <v>6.48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5</v>
      </c>
      <c r="E620" s="2" t="s">
        <v>106</v>
      </c>
      <c r="F620" s="4" t="n">
        <v>9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5</v>
      </c>
      <c r="E621" s="2" t="s">
        <v>106</v>
      </c>
      <c r="F621" s="4" t="n">
        <v>10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5</v>
      </c>
      <c r="E622" s="2" t="s">
        <v>106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5</v>
      </c>
      <c r="E623" s="2" t="s">
        <v>106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5</v>
      </c>
      <c r="E624" s="2" t="s">
        <v>106</v>
      </c>
      <c r="F624" s="4" t="n">
        <v>13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5</v>
      </c>
      <c r="E625" s="2" t="s">
        <v>106</v>
      </c>
      <c r="F625" s="4" t="n">
        <v>14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5</v>
      </c>
      <c r="E626" s="2" t="s">
        <v>106</v>
      </c>
      <c r="F626" s="4" t="n">
        <v>15</v>
      </c>
      <c r="G626" s="46" t="s">
        <v>13</v>
      </c>
      <c r="H626" s="90" t="s">
        <v>14</v>
      </c>
      <c r="I626" s="3" t="n">
        <v>1</v>
      </c>
      <c r="J626" s="3" t="n">
        <v>1.8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5</v>
      </c>
      <c r="E627" s="2" t="s">
        <v>106</v>
      </c>
      <c r="F627" s="4" t="n">
        <v>1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1</v>
      </c>
      <c r="L627" s="6" t="n">
        <v>1.92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5</v>
      </c>
      <c r="E628" s="2" t="s">
        <v>106</v>
      </c>
      <c r="F628" s="4" t="n">
        <v>18</v>
      </c>
      <c r="G628" s="46" t="s">
        <v>13</v>
      </c>
      <c r="H628" s="90" t="s">
        <v>14</v>
      </c>
      <c r="I628" s="3" t="n">
        <v>2</v>
      </c>
      <c r="J628" s="3" t="n">
        <v>4.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5</v>
      </c>
      <c r="E629" s="2" t="s">
        <v>106</v>
      </c>
      <c r="F629" s="4" t="n">
        <v>6</v>
      </c>
      <c r="G629" s="46" t="s">
        <v>13</v>
      </c>
      <c r="H629" s="90" t="s">
        <v>14</v>
      </c>
      <c r="I629" s="3" t="n">
        <v>11</v>
      </c>
      <c r="J629" s="3" t="n">
        <v>8.844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5</v>
      </c>
      <c r="E630" s="2" t="s">
        <v>106</v>
      </c>
      <c r="F630" s="4" t="n">
        <v>8</v>
      </c>
      <c r="G630" s="46" t="s">
        <v>13</v>
      </c>
      <c r="H630" s="90" t="s">
        <v>14</v>
      </c>
      <c r="I630" s="3" t="n">
        <v>4</v>
      </c>
      <c r="J630" s="3" t="n">
        <v>4.288</v>
      </c>
      <c r="K630" s="5" t="n">
        <v>1</v>
      </c>
      <c r="L630" s="6" t="n">
        <v>1.072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5</v>
      </c>
      <c r="E631" s="2" t="s">
        <v>106</v>
      </c>
      <c r="F631" s="4" t="n">
        <v>10</v>
      </c>
      <c r="G631" s="46" t="s">
        <v>13</v>
      </c>
      <c r="H631" s="90" t="s">
        <v>14</v>
      </c>
      <c r="I631" s="3" t="n">
        <v>2</v>
      </c>
      <c r="J631" s="3" t="n">
        <v>2.6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5</v>
      </c>
      <c r="E632" s="2" t="s">
        <v>106</v>
      </c>
      <c r="F632" s="4" t="n">
        <v>10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4.221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5</v>
      </c>
      <c r="E633" s="2" t="s">
        <v>106</v>
      </c>
      <c r="F633" s="4" t="n">
        <v>12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4</v>
      </c>
      <c r="L633" s="6" t="n">
        <v>6.432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5</v>
      </c>
      <c r="E634" s="2" t="s">
        <v>106</v>
      </c>
      <c r="F634" s="4" t="n">
        <v>12.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5</v>
      </c>
      <c r="L634" s="6" t="n">
        <v>8.375</v>
      </c>
    </row>
    <row r="635" customFormat="false" ht="13.5" hidden="false" customHeight="false" outlineLevel="0" collapsed="false">
      <c r="A635" s="84" t="s">
        <v>8</v>
      </c>
      <c r="C635" s="3" t="s">
        <v>88</v>
      </c>
      <c r="D635" s="2" t="s">
        <v>105</v>
      </c>
      <c r="E635" s="2" t="s">
        <v>106</v>
      </c>
      <c r="F635" s="4" t="n">
        <v>6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0.89</v>
      </c>
    </row>
    <row r="636" customFormat="false" ht="13.5" hidden="false" customHeight="false" outlineLevel="0" collapsed="false">
      <c r="A636" s="84" t="s">
        <v>8</v>
      </c>
      <c r="C636" s="3" t="s">
        <v>88</v>
      </c>
      <c r="D636" s="2" t="s">
        <v>105</v>
      </c>
      <c r="E636" s="2" t="s">
        <v>106</v>
      </c>
      <c r="F636" s="4" t="n">
        <v>7</v>
      </c>
      <c r="G636" s="46" t="s">
        <v>13</v>
      </c>
      <c r="H636" s="90" t="s">
        <v>14</v>
      </c>
      <c r="I636" s="3" t="n">
        <v>5</v>
      </c>
      <c r="J636" s="3" t="n">
        <v>4.795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8</v>
      </c>
      <c r="D637" s="2" t="s">
        <v>105</v>
      </c>
      <c r="E637" s="2" t="s">
        <v>106</v>
      </c>
      <c r="F637" s="4" t="n">
        <v>7.5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3</v>
      </c>
      <c r="L637" s="6" t="n">
        <v>3.081</v>
      </c>
    </row>
    <row r="638" customFormat="false" ht="13.5" hidden="false" customHeight="false" outlineLevel="0" collapsed="false">
      <c r="A638" s="84" t="s">
        <v>8</v>
      </c>
      <c r="C638" s="3" t="s">
        <v>88</v>
      </c>
      <c r="D638" s="2" t="s">
        <v>105</v>
      </c>
      <c r="E638" s="2" t="s">
        <v>106</v>
      </c>
      <c r="F638" s="4" t="n">
        <v>8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3.288</v>
      </c>
    </row>
    <row r="639" customFormat="false" ht="13.5" hidden="false" customHeight="false" outlineLevel="0" collapsed="false">
      <c r="A639" s="84" t="s">
        <v>8</v>
      </c>
      <c r="C639" s="3" t="s">
        <v>88</v>
      </c>
      <c r="D639" s="2" t="s">
        <v>105</v>
      </c>
      <c r="E639" s="2" t="s">
        <v>106</v>
      </c>
      <c r="F639" s="4" t="n">
        <v>8</v>
      </c>
      <c r="G639" s="46" t="s">
        <v>13</v>
      </c>
      <c r="H639" s="90" t="s">
        <v>14</v>
      </c>
      <c r="I639" s="3" t="n">
        <v>3</v>
      </c>
      <c r="J639" s="3" t="n">
        <v>3.288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8</v>
      </c>
      <c r="D640" s="2" t="s">
        <v>105</v>
      </c>
      <c r="E640" s="2" t="s">
        <v>106</v>
      </c>
      <c r="F640" s="4" t="n">
        <v>9</v>
      </c>
      <c r="G640" s="46" t="s">
        <v>13</v>
      </c>
      <c r="H640" s="90" t="s">
        <v>14</v>
      </c>
      <c r="I640" s="3" t="n">
        <v>6</v>
      </c>
      <c r="J640" s="3" t="n">
        <v>7.398</v>
      </c>
      <c r="K640" s="5" t="n">
        <v>5</v>
      </c>
      <c r="L640" s="6" t="n">
        <v>6.165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5</v>
      </c>
      <c r="E641" s="2" t="s">
        <v>106</v>
      </c>
      <c r="F641" s="4" t="n">
        <v>9</v>
      </c>
      <c r="G641" s="46" t="s">
        <v>13</v>
      </c>
      <c r="H641" s="90" t="s">
        <v>14</v>
      </c>
      <c r="I641" s="3" t="n">
        <v>1</v>
      </c>
      <c r="J641" s="3" t="n">
        <v>1.233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5</v>
      </c>
      <c r="E642" s="2" t="s">
        <v>106</v>
      </c>
      <c r="F642" s="4" t="n">
        <v>9.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1</v>
      </c>
      <c r="L642" s="6" t="n">
        <v>1.26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5</v>
      </c>
      <c r="E643" s="2" t="s">
        <v>106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7</v>
      </c>
      <c r="L643" s="6" t="n">
        <v>9.59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5</v>
      </c>
      <c r="E644" s="2" t="s">
        <v>106</v>
      </c>
      <c r="F644" s="4" t="n">
        <v>10.2</v>
      </c>
      <c r="G644" s="46" t="s">
        <v>13</v>
      </c>
      <c r="H644" s="90" t="s">
        <v>14</v>
      </c>
      <c r="I644" s="3" t="n">
        <v>2</v>
      </c>
      <c r="J644" s="3" t="n">
        <v>2.794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5</v>
      </c>
      <c r="E645" s="2" t="s">
        <v>106</v>
      </c>
      <c r="F645" s="4" t="n">
        <v>10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5</v>
      </c>
      <c r="E646" s="2" t="s">
        <v>106</v>
      </c>
      <c r="F646" s="4" t="n">
        <v>11</v>
      </c>
      <c r="G646" s="46" t="s">
        <v>13</v>
      </c>
      <c r="H646" s="90" t="s">
        <v>14</v>
      </c>
      <c r="I646" s="3" t="n">
        <v>5</v>
      </c>
      <c r="J646" s="3" t="n">
        <v>7.535</v>
      </c>
      <c r="K646" s="5" t="n">
        <v>7</v>
      </c>
      <c r="L646" s="6" t="n">
        <v>10.549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5</v>
      </c>
      <c r="E647" s="2" t="s">
        <v>106</v>
      </c>
      <c r="F647" s="4" t="n">
        <v>11</v>
      </c>
      <c r="G647" s="46" t="s">
        <v>13</v>
      </c>
      <c r="H647" s="90" t="s">
        <v>14</v>
      </c>
      <c r="I647" s="3" t="n">
        <v>1</v>
      </c>
      <c r="J647" s="3" t="n">
        <v>1.507</v>
      </c>
      <c r="K647" s="5" t="n">
        <v>2</v>
      </c>
      <c r="L647" s="6" t="n">
        <v>3.014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5</v>
      </c>
      <c r="E648" s="2" t="s">
        <v>106</v>
      </c>
      <c r="F648" s="4" t="n">
        <v>12</v>
      </c>
      <c r="G648" s="46" t="s">
        <v>13</v>
      </c>
      <c r="H648" s="90" t="s">
        <v>14</v>
      </c>
      <c r="I648" s="3" t="n">
        <v>2</v>
      </c>
      <c r="J648" s="3" t="n">
        <v>3.288</v>
      </c>
      <c r="K648" s="5" t="n">
        <v>3</v>
      </c>
      <c r="L648" s="6" t="n">
        <v>4.932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5</v>
      </c>
      <c r="E649" s="2" t="s">
        <v>106</v>
      </c>
      <c r="F649" s="4" t="n">
        <v>1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5</v>
      </c>
      <c r="E650" s="2" t="s">
        <v>106</v>
      </c>
      <c r="F650" s="4" t="n">
        <v>12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4</v>
      </c>
      <c r="L650" s="6" t="n">
        <v>6.848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5</v>
      </c>
      <c r="E651" s="2" t="s">
        <v>106</v>
      </c>
      <c r="F651" s="4" t="n">
        <v>12.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5</v>
      </c>
      <c r="E652" s="2" t="s">
        <v>106</v>
      </c>
      <c r="F652" s="4" t="n">
        <v>13</v>
      </c>
      <c r="G652" s="46" t="s">
        <v>13</v>
      </c>
      <c r="H652" s="90" t="s">
        <v>14</v>
      </c>
      <c r="I652" s="3" t="n">
        <v>8</v>
      </c>
      <c r="J652" s="3" t="n">
        <v>14.248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5</v>
      </c>
      <c r="E653" s="2" t="s">
        <v>106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5</v>
      </c>
      <c r="E654" s="2" t="s">
        <v>106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4</v>
      </c>
      <c r="L654" s="6" t="n">
        <v>7.396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5</v>
      </c>
      <c r="E655" s="2" t="s">
        <v>106</v>
      </c>
      <c r="F655" s="4" t="n">
        <v>13.6</v>
      </c>
      <c r="G655" s="46" t="s">
        <v>13</v>
      </c>
      <c r="H655" s="90" t="s">
        <v>14</v>
      </c>
      <c r="I655" s="3" t="n">
        <v>18</v>
      </c>
      <c r="J655" s="3" t="n">
        <v>33.534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5</v>
      </c>
      <c r="E656" s="2" t="s">
        <v>106</v>
      </c>
      <c r="F656" s="4" t="n">
        <v>14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1</v>
      </c>
      <c r="L656" s="6" t="n">
        <v>1.986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5</v>
      </c>
      <c r="E657" s="2" t="s">
        <v>106</v>
      </c>
      <c r="F657" s="4" t="n">
        <v>14.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1</v>
      </c>
      <c r="L657" s="6" t="n">
        <v>1.986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5</v>
      </c>
      <c r="E658" s="2" t="s">
        <v>106</v>
      </c>
      <c r="F658" s="4" t="n">
        <v>1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5</v>
      </c>
      <c r="L658" s="6" t="n">
        <v>10.275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5</v>
      </c>
      <c r="E659" s="2" t="s">
        <v>106</v>
      </c>
      <c r="F659" s="4" t="n">
        <v>1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5</v>
      </c>
      <c r="E660" s="2" t="s">
        <v>106</v>
      </c>
      <c r="F660" s="4" t="n">
        <v>1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3</v>
      </c>
      <c r="L660" s="6" t="n">
        <v>7.602</v>
      </c>
    </row>
    <row r="661" customFormat="false" ht="13.5" hidden="false" customHeight="false" outlineLevel="0" collapsed="false">
      <c r="A661" s="84" t="s">
        <v>8</v>
      </c>
      <c r="C661" s="3" t="s">
        <v>88</v>
      </c>
      <c r="D661" s="2" t="s">
        <v>105</v>
      </c>
      <c r="E661" s="2" t="s">
        <v>106</v>
      </c>
      <c r="F661" s="4" t="n">
        <v>20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0</v>
      </c>
      <c r="L661" s="6" t="n">
        <v>27.4</v>
      </c>
    </row>
    <row r="662" customFormat="false" ht="13.5" hidden="false" customHeight="false" outlineLevel="0" collapsed="false">
      <c r="A662" s="84" t="s">
        <v>8</v>
      </c>
      <c r="C662" s="3" t="s">
        <v>88</v>
      </c>
      <c r="D662" s="2" t="s">
        <v>105</v>
      </c>
      <c r="E662" s="2" t="s">
        <v>106</v>
      </c>
      <c r="F662" s="4" t="n">
        <v>22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5</v>
      </c>
      <c r="L662" s="6" t="n">
        <v>15.07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5</v>
      </c>
      <c r="E663" s="2" t="s">
        <v>106</v>
      </c>
      <c r="F663" s="4" t="n">
        <v>6</v>
      </c>
      <c r="G663" s="46" t="s">
        <v>13</v>
      </c>
      <c r="H663" s="90" t="s">
        <v>14</v>
      </c>
      <c r="I663" s="3" t="n">
        <v>1</v>
      </c>
      <c r="J663" s="3" t="n">
        <v>0.906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5</v>
      </c>
      <c r="E664" s="2" t="s">
        <v>106</v>
      </c>
      <c r="F664" s="4" t="n">
        <v>7.5</v>
      </c>
      <c r="G664" s="46" t="s">
        <v>13</v>
      </c>
      <c r="H664" s="90" t="s">
        <v>14</v>
      </c>
      <c r="I664" s="3" t="n">
        <v>14</v>
      </c>
      <c r="J664" s="3" t="n">
        <v>15.848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5</v>
      </c>
      <c r="E665" s="2" t="s">
        <v>106</v>
      </c>
      <c r="F665" s="4" t="n">
        <v>7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5</v>
      </c>
      <c r="E666" s="2" t="s">
        <v>106</v>
      </c>
      <c r="F666" s="4" t="n">
        <v>8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5</v>
      </c>
      <c r="E667" s="2" t="s">
        <v>106</v>
      </c>
      <c r="F667" s="4" t="n">
        <v>8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5</v>
      </c>
      <c r="E668" s="2" t="s">
        <v>106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1.208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5</v>
      </c>
      <c r="E669" s="2" t="s">
        <v>106</v>
      </c>
      <c r="F669" s="4" t="n">
        <v>9</v>
      </c>
      <c r="G669" s="46" t="s">
        <v>13</v>
      </c>
      <c r="H669" s="90" t="s">
        <v>14</v>
      </c>
      <c r="I669" s="3" t="n">
        <v>1</v>
      </c>
      <c r="J669" s="3" t="n">
        <v>1.359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5</v>
      </c>
      <c r="E670" s="2" t="s">
        <v>106</v>
      </c>
      <c r="F670" s="4" t="n">
        <v>9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6</v>
      </c>
      <c r="L670" s="6" t="n">
        <v>8.604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5</v>
      </c>
      <c r="E671" s="2" t="s">
        <v>106</v>
      </c>
      <c r="F671" s="4" t="n">
        <v>9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5</v>
      </c>
      <c r="E672" s="2" t="s">
        <v>106</v>
      </c>
      <c r="F672" s="4" t="n">
        <v>10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4.53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5</v>
      </c>
      <c r="E673" s="2" t="s">
        <v>106</v>
      </c>
      <c r="F673" s="4" t="n">
        <v>10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3.02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5</v>
      </c>
      <c r="E674" s="2" t="s">
        <v>106</v>
      </c>
      <c r="F674" s="4" t="n">
        <v>10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1.51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5</v>
      </c>
      <c r="E675" s="2" t="s">
        <v>106</v>
      </c>
      <c r="F675" s="4" t="n">
        <v>10.5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5</v>
      </c>
      <c r="E676" s="2" t="s">
        <v>106</v>
      </c>
      <c r="F676" s="4" t="n">
        <v>11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3</v>
      </c>
      <c r="L676" s="6" t="n">
        <v>4.983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5</v>
      </c>
      <c r="E677" s="2" t="s">
        <v>106</v>
      </c>
      <c r="F677" s="4" t="n">
        <v>11</v>
      </c>
      <c r="G677" s="46" t="s">
        <v>13</v>
      </c>
      <c r="H677" s="90" t="s">
        <v>14</v>
      </c>
      <c r="I677" s="3" t="n">
        <v>1</v>
      </c>
      <c r="J677" s="3" t="n">
        <v>1.661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5</v>
      </c>
      <c r="E678" s="2" t="s">
        <v>106</v>
      </c>
      <c r="F678" s="4" t="n">
        <v>12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</v>
      </c>
      <c r="L678" s="6" t="n">
        <v>3.624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5</v>
      </c>
      <c r="E679" s="2" t="s">
        <v>106</v>
      </c>
      <c r="F679" s="4" t="n">
        <v>12</v>
      </c>
      <c r="G679" s="46" t="s">
        <v>13</v>
      </c>
      <c r="H679" s="90" t="s">
        <v>14</v>
      </c>
      <c r="I679" s="3" t="n">
        <v>3</v>
      </c>
      <c r="J679" s="3" t="n">
        <v>5.43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5</v>
      </c>
      <c r="E680" s="2" t="s">
        <v>106</v>
      </c>
      <c r="F680" s="4" t="n">
        <v>12.5</v>
      </c>
      <c r="G680" s="46" t="s">
        <v>13</v>
      </c>
      <c r="H680" s="90" t="s">
        <v>14</v>
      </c>
      <c r="I680" s="3" t="n">
        <v>8</v>
      </c>
      <c r="J680" s="3" t="n">
        <v>15.096</v>
      </c>
      <c r="K680" s="5" t="n">
        <v>1</v>
      </c>
      <c r="L680" s="6" t="n">
        <v>1.887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5</v>
      </c>
      <c r="E681" s="2" t="s">
        <v>106</v>
      </c>
      <c r="F681" s="4" t="n">
        <v>12.5</v>
      </c>
      <c r="G681" s="46" t="s">
        <v>13</v>
      </c>
      <c r="H681" s="90" t="s">
        <v>14</v>
      </c>
      <c r="I681" s="3" t="n">
        <v>1</v>
      </c>
      <c r="J681" s="3" t="n">
        <v>1.887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5</v>
      </c>
      <c r="E682" s="2" t="s">
        <v>106</v>
      </c>
      <c r="F682" s="4" t="n">
        <v>13</v>
      </c>
      <c r="G682" s="46" t="s">
        <v>13</v>
      </c>
      <c r="H682" s="90" t="s">
        <v>14</v>
      </c>
      <c r="I682" s="3" t="n">
        <v>12</v>
      </c>
      <c r="J682" s="3" t="n">
        <v>23.55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5</v>
      </c>
      <c r="E683" s="2" t="s">
        <v>106</v>
      </c>
      <c r="F683" s="4" t="n">
        <v>13</v>
      </c>
      <c r="G683" s="46" t="s">
        <v>13</v>
      </c>
      <c r="H683" s="90" t="s">
        <v>14</v>
      </c>
      <c r="I683" s="3" t="n">
        <v>2</v>
      </c>
      <c r="J683" s="3" t="n">
        <v>3.92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5</v>
      </c>
      <c r="E684" s="2" t="s">
        <v>106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3</v>
      </c>
      <c r="L684" s="6" t="n">
        <v>6.342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5</v>
      </c>
      <c r="E685" s="2" t="s">
        <v>106</v>
      </c>
      <c r="F685" s="4" t="n">
        <v>14</v>
      </c>
      <c r="G685" s="46" t="s">
        <v>13</v>
      </c>
      <c r="H685" s="90" t="s">
        <v>14</v>
      </c>
      <c r="I685" s="3" t="n">
        <v>2</v>
      </c>
      <c r="J685" s="3" t="n">
        <v>4.228</v>
      </c>
      <c r="K685" s="5" t="n">
        <v>0</v>
      </c>
      <c r="L685" s="6" t="n">
        <v>0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5</v>
      </c>
      <c r="E686" s="2" t="s">
        <v>106</v>
      </c>
      <c r="F686" s="4" t="n">
        <v>14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8.756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5</v>
      </c>
      <c r="E687" s="2" t="s">
        <v>106</v>
      </c>
      <c r="F687" s="4" t="n">
        <v>15</v>
      </c>
      <c r="G687" s="46" t="s">
        <v>13</v>
      </c>
      <c r="H687" s="90" t="s">
        <v>14</v>
      </c>
      <c r="I687" s="3" t="n">
        <v>2</v>
      </c>
      <c r="J687" s="3" t="n">
        <v>4.53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5</v>
      </c>
      <c r="E688" s="2" t="s">
        <v>106</v>
      </c>
      <c r="F688" s="4" t="n">
        <v>15</v>
      </c>
      <c r="G688" s="46" t="s">
        <v>13</v>
      </c>
      <c r="H688" s="90" t="s">
        <v>14</v>
      </c>
      <c r="I688" s="3" t="n">
        <v>2</v>
      </c>
      <c r="J688" s="3" t="n">
        <v>4.53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5</v>
      </c>
      <c r="E689" s="2" t="s">
        <v>106</v>
      </c>
      <c r="F689" s="4" t="n">
        <v>16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416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5</v>
      </c>
      <c r="E690" s="2" t="s">
        <v>106</v>
      </c>
      <c r="F690" s="4" t="n">
        <v>16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5</v>
      </c>
      <c r="E691" s="2" t="s">
        <v>106</v>
      </c>
      <c r="F691" s="4" t="n">
        <v>18</v>
      </c>
      <c r="G691" s="46" t="s">
        <v>13</v>
      </c>
      <c r="H691" s="90" t="s">
        <v>14</v>
      </c>
      <c r="I691" s="3" t="n">
        <v>1</v>
      </c>
      <c r="J691" s="3" t="n">
        <v>2.71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5</v>
      </c>
      <c r="E692" s="2" t="s">
        <v>106</v>
      </c>
      <c r="F692" s="4" t="n">
        <v>2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90</v>
      </c>
      <c r="D693" s="2" t="s">
        <v>105</v>
      </c>
      <c r="E693" s="2" t="s">
        <v>106</v>
      </c>
      <c r="F693" s="4" t="n">
        <v>6</v>
      </c>
      <c r="G693" s="46" t="s">
        <v>13</v>
      </c>
      <c r="H693" s="90" t="s">
        <v>14</v>
      </c>
      <c r="I693" s="3" t="n">
        <v>4</v>
      </c>
      <c r="J693" s="3" t="n">
        <v>4.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0</v>
      </c>
      <c r="D694" s="2" t="s">
        <v>105</v>
      </c>
      <c r="E694" s="2" t="s">
        <v>106</v>
      </c>
      <c r="F694" s="4" t="n">
        <v>8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0</v>
      </c>
      <c r="D695" s="2" t="s">
        <v>105</v>
      </c>
      <c r="E695" s="2" t="s">
        <v>106</v>
      </c>
      <c r="F695" s="4" t="n">
        <v>10</v>
      </c>
      <c r="G695" s="46" t="s">
        <v>13</v>
      </c>
      <c r="H695" s="90" t="s">
        <v>14</v>
      </c>
      <c r="I695" s="3" t="n">
        <v>2</v>
      </c>
      <c r="J695" s="3" t="n">
        <v>3.5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90</v>
      </c>
      <c r="D696" s="2" t="s">
        <v>105</v>
      </c>
      <c r="E696" s="2" t="s">
        <v>106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5</v>
      </c>
      <c r="L696" s="6" t="n">
        <v>9.625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5</v>
      </c>
      <c r="E697" s="2" t="s">
        <v>106</v>
      </c>
      <c r="F697" s="4" t="n">
        <v>6</v>
      </c>
      <c r="G697" s="46" t="s">
        <v>13</v>
      </c>
      <c r="H697" s="90" t="s">
        <v>14</v>
      </c>
      <c r="I697" s="3" t="n">
        <v>2</v>
      </c>
      <c r="J697" s="3" t="n">
        <v>1.99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1</v>
      </c>
      <c r="D698" s="2" t="s">
        <v>105</v>
      </c>
      <c r="E698" s="2" t="s">
        <v>106</v>
      </c>
      <c r="F698" s="4" t="n">
        <v>6.5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</v>
      </c>
      <c r="L698" s="6" t="n">
        <v>2.158</v>
      </c>
    </row>
    <row r="699" customFormat="false" ht="13.5" hidden="false" customHeight="false" outlineLevel="0" collapsed="false">
      <c r="A699" s="84" t="s">
        <v>8</v>
      </c>
      <c r="C699" s="3" t="s">
        <v>91</v>
      </c>
      <c r="D699" s="2" t="s">
        <v>105</v>
      </c>
      <c r="E699" s="2" t="s">
        <v>106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0</v>
      </c>
      <c r="L699" s="6" t="n">
        <v>23.24</v>
      </c>
    </row>
    <row r="700" customFormat="false" ht="13.5" hidden="false" customHeight="false" outlineLevel="0" collapsed="false">
      <c r="A700" s="84" t="s">
        <v>8</v>
      </c>
      <c r="C700" s="3" t="s">
        <v>91</v>
      </c>
      <c r="D700" s="2" t="s">
        <v>105</v>
      </c>
      <c r="E700" s="2" t="s">
        <v>106</v>
      </c>
      <c r="F700" s="4" t="n">
        <v>7.5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1</v>
      </c>
      <c r="D701" s="2" t="s">
        <v>105</v>
      </c>
      <c r="E701" s="2" t="s">
        <v>106</v>
      </c>
      <c r="F701" s="4" t="n">
        <v>7.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1</v>
      </c>
      <c r="D702" s="2" t="s">
        <v>105</v>
      </c>
      <c r="E702" s="2" t="s">
        <v>106</v>
      </c>
      <c r="F702" s="4" t="n">
        <v>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1</v>
      </c>
      <c r="D703" s="2" t="s">
        <v>105</v>
      </c>
      <c r="E703" s="2" t="s">
        <v>106</v>
      </c>
      <c r="F703" s="4" t="n">
        <v>8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1</v>
      </c>
      <c r="D704" s="2" t="s">
        <v>105</v>
      </c>
      <c r="E704" s="2" t="s">
        <v>106</v>
      </c>
      <c r="F704" s="4" t="n">
        <v>9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1</v>
      </c>
      <c r="D705" s="2" t="s">
        <v>105</v>
      </c>
      <c r="E705" s="2" t="s">
        <v>106</v>
      </c>
      <c r="F705" s="4" t="n">
        <v>10</v>
      </c>
      <c r="G705" s="46" t="s">
        <v>13</v>
      </c>
      <c r="H705" s="90" t="s">
        <v>14</v>
      </c>
      <c r="I705" s="3" t="n">
        <v>1</v>
      </c>
      <c r="J705" s="3" t="n">
        <v>1.66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1</v>
      </c>
      <c r="D706" s="2" t="s">
        <v>105</v>
      </c>
      <c r="E706" s="2" t="s">
        <v>106</v>
      </c>
      <c r="F706" s="4" t="n">
        <v>10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1</v>
      </c>
      <c r="D707" s="2" t="s">
        <v>105</v>
      </c>
      <c r="E707" s="2" t="s">
        <v>106</v>
      </c>
      <c r="F707" s="4" t="n">
        <v>10</v>
      </c>
      <c r="G707" s="46" t="s">
        <v>13</v>
      </c>
      <c r="H707" s="90" t="s">
        <v>14</v>
      </c>
      <c r="I707" s="3" t="n">
        <v>2</v>
      </c>
      <c r="J707" s="3" t="n">
        <v>3.3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1</v>
      </c>
      <c r="D708" s="2" t="s">
        <v>105</v>
      </c>
      <c r="E708" s="2" t="s">
        <v>106</v>
      </c>
      <c r="F708" s="4" t="n">
        <v>10.2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3</v>
      </c>
      <c r="L708" s="6" t="n">
        <v>5.079</v>
      </c>
    </row>
    <row r="709" customFormat="false" ht="13.5" hidden="false" customHeight="false" outlineLevel="0" collapsed="false">
      <c r="A709" s="84" t="s">
        <v>8</v>
      </c>
      <c r="C709" s="3" t="s">
        <v>91</v>
      </c>
      <c r="D709" s="2" t="s">
        <v>105</v>
      </c>
      <c r="E709" s="2" t="s">
        <v>106</v>
      </c>
      <c r="F709" s="4" t="n">
        <v>10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4</v>
      </c>
      <c r="L709" s="6" t="n">
        <v>6.972</v>
      </c>
    </row>
    <row r="710" customFormat="false" ht="13.5" hidden="false" customHeight="false" outlineLevel="0" collapsed="false">
      <c r="A710" s="84" t="s">
        <v>8</v>
      </c>
      <c r="C710" s="3" t="s">
        <v>91</v>
      </c>
      <c r="D710" s="2" t="s">
        <v>105</v>
      </c>
      <c r="E710" s="2" t="s">
        <v>106</v>
      </c>
      <c r="F710" s="4" t="n">
        <v>11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10</v>
      </c>
      <c r="L710" s="6" t="n">
        <v>18.26</v>
      </c>
    </row>
    <row r="711" customFormat="false" ht="13.5" hidden="false" customHeight="false" outlineLevel="0" collapsed="false">
      <c r="A711" s="84" t="s">
        <v>8</v>
      </c>
      <c r="C711" s="3" t="s">
        <v>91</v>
      </c>
      <c r="D711" s="2" t="s">
        <v>105</v>
      </c>
      <c r="E711" s="2" t="s">
        <v>106</v>
      </c>
      <c r="F711" s="4" t="n">
        <v>11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1.826</v>
      </c>
    </row>
    <row r="712" customFormat="false" ht="13.5" hidden="false" customHeight="false" outlineLevel="0" collapsed="false">
      <c r="A712" s="84" t="s">
        <v>8</v>
      </c>
      <c r="C712" s="3" t="s">
        <v>91</v>
      </c>
      <c r="D712" s="2" t="s">
        <v>105</v>
      </c>
      <c r="E712" s="2" t="s">
        <v>106</v>
      </c>
      <c r="F712" s="4" t="n">
        <v>11.5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3.818</v>
      </c>
    </row>
    <row r="713" customFormat="false" ht="13.5" hidden="false" customHeight="false" outlineLevel="0" collapsed="false">
      <c r="A713" s="84" t="s">
        <v>8</v>
      </c>
      <c r="C713" s="3" t="s">
        <v>91</v>
      </c>
      <c r="D713" s="2" t="s">
        <v>105</v>
      </c>
      <c r="E713" s="2" t="s">
        <v>106</v>
      </c>
      <c r="F713" s="4" t="n">
        <v>12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1</v>
      </c>
      <c r="D714" s="2" t="s">
        <v>105</v>
      </c>
      <c r="E714" s="2" t="s">
        <v>106</v>
      </c>
      <c r="F714" s="4" t="n">
        <v>13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9</v>
      </c>
      <c r="L714" s="6" t="n">
        <v>19.422</v>
      </c>
    </row>
    <row r="715" customFormat="false" ht="13.5" hidden="false" customHeight="false" outlineLevel="0" collapsed="false">
      <c r="A715" s="84" t="s">
        <v>8</v>
      </c>
      <c r="C715" s="3" t="s">
        <v>91</v>
      </c>
      <c r="D715" s="2" t="s">
        <v>105</v>
      </c>
      <c r="E715" s="2" t="s">
        <v>106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158</v>
      </c>
    </row>
    <row r="716" customFormat="false" ht="13.5" hidden="false" customHeight="false" outlineLevel="0" collapsed="false">
      <c r="A716" s="84" t="s">
        <v>8</v>
      </c>
      <c r="C716" s="3" t="s">
        <v>91</v>
      </c>
      <c r="D716" s="2" t="s">
        <v>105</v>
      </c>
      <c r="E716" s="2" t="s">
        <v>106</v>
      </c>
      <c r="F716" s="4" t="n">
        <v>15</v>
      </c>
      <c r="G716" s="46" t="s">
        <v>13</v>
      </c>
      <c r="H716" s="90" t="s">
        <v>14</v>
      </c>
      <c r="I716" s="3" t="n">
        <v>1</v>
      </c>
      <c r="J716" s="3" t="n">
        <v>2.49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84" t="s">
        <v>8</v>
      </c>
      <c r="C717" s="3" t="s">
        <v>91</v>
      </c>
      <c r="D717" s="2" t="s">
        <v>105</v>
      </c>
      <c r="E717" s="2" t="s">
        <v>106</v>
      </c>
      <c r="F717" s="4" t="n">
        <v>1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1</v>
      </c>
      <c r="D718" s="2" t="s">
        <v>105</v>
      </c>
      <c r="E718" s="2" t="s">
        <v>106</v>
      </c>
      <c r="F718" s="4" t="n">
        <v>15</v>
      </c>
      <c r="G718" s="46" t="s">
        <v>13</v>
      </c>
      <c r="H718" s="90" t="s">
        <v>14</v>
      </c>
      <c r="I718" s="3" t="n">
        <v>1</v>
      </c>
      <c r="J718" s="3" t="n">
        <v>2.49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1</v>
      </c>
      <c r="D719" s="2" t="s">
        <v>105</v>
      </c>
      <c r="E719" s="2" t="s">
        <v>106</v>
      </c>
      <c r="F719" s="4" t="n">
        <v>15.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4</v>
      </c>
      <c r="L719" s="6" t="n">
        <v>10.36</v>
      </c>
    </row>
    <row r="720" customFormat="false" ht="13.5" hidden="false" customHeight="false" outlineLevel="0" collapsed="false">
      <c r="A720" s="84" t="s">
        <v>8</v>
      </c>
      <c r="C720" s="3" t="s">
        <v>91</v>
      </c>
      <c r="D720" s="2" t="s">
        <v>105</v>
      </c>
      <c r="E720" s="2" t="s">
        <v>106</v>
      </c>
      <c r="F720" s="4" t="n">
        <v>17</v>
      </c>
      <c r="G720" s="46" t="s">
        <v>13</v>
      </c>
      <c r="H720" s="90" t="s">
        <v>14</v>
      </c>
      <c r="I720" s="3" t="n">
        <v>1</v>
      </c>
      <c r="J720" s="3" t="n">
        <v>2.822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1</v>
      </c>
      <c r="D721" s="2" t="s">
        <v>105</v>
      </c>
      <c r="E721" s="2" t="s">
        <v>106</v>
      </c>
      <c r="F721" s="4" t="n">
        <v>18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1</v>
      </c>
      <c r="D722" s="2" t="s">
        <v>105</v>
      </c>
      <c r="E722" s="2" t="s">
        <v>106</v>
      </c>
      <c r="F722" s="4" t="n">
        <v>20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2</v>
      </c>
      <c r="D723" s="2" t="s">
        <v>105</v>
      </c>
      <c r="E723" s="2" t="s">
        <v>106</v>
      </c>
      <c r="F723" s="4" t="n">
        <v>7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2</v>
      </c>
      <c r="D724" s="2" t="s">
        <v>105</v>
      </c>
      <c r="E724" s="2" t="s">
        <v>106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2</v>
      </c>
      <c r="D725" s="2" t="s">
        <v>105</v>
      </c>
      <c r="E725" s="2" t="s">
        <v>106</v>
      </c>
      <c r="F725" s="4" t="n">
        <v>8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2</v>
      </c>
      <c r="D726" s="2" t="s">
        <v>105</v>
      </c>
      <c r="E726" s="2" t="s">
        <v>106</v>
      </c>
      <c r="F726" s="4" t="n">
        <v>8</v>
      </c>
      <c r="G726" s="46" t="s">
        <v>13</v>
      </c>
      <c r="H726" s="90" t="s">
        <v>14</v>
      </c>
      <c r="I726" s="3" t="n">
        <v>3</v>
      </c>
      <c r="J726" s="3" t="n">
        <v>4.44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2</v>
      </c>
      <c r="D727" s="2" t="s">
        <v>105</v>
      </c>
      <c r="E727" s="2" t="s">
        <v>106</v>
      </c>
      <c r="F727" s="4" t="n">
        <v>8.3</v>
      </c>
      <c r="G727" s="46" t="s">
        <v>13</v>
      </c>
      <c r="H727" s="90" t="s">
        <v>14</v>
      </c>
      <c r="I727" s="3" t="n">
        <v>1</v>
      </c>
      <c r="J727" s="3" t="n">
        <v>1.535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2</v>
      </c>
      <c r="D728" s="2" t="s">
        <v>105</v>
      </c>
      <c r="E728" s="2" t="s">
        <v>106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4</v>
      </c>
      <c r="L728" s="6" t="n">
        <v>6.288</v>
      </c>
    </row>
    <row r="729" customFormat="false" ht="13.5" hidden="false" customHeight="false" outlineLevel="0" collapsed="false">
      <c r="A729" s="84" t="s">
        <v>8</v>
      </c>
      <c r="C729" s="3" t="s">
        <v>92</v>
      </c>
      <c r="D729" s="2" t="s">
        <v>105</v>
      </c>
      <c r="E729" s="2" t="s">
        <v>106</v>
      </c>
      <c r="F729" s="4" t="n">
        <v>8.6</v>
      </c>
      <c r="G729" s="46" t="s">
        <v>13</v>
      </c>
      <c r="H729" s="90" t="s">
        <v>14</v>
      </c>
      <c r="I729" s="3" t="n">
        <v>3</v>
      </c>
      <c r="J729" s="3" t="n">
        <v>4.773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2</v>
      </c>
      <c r="D730" s="2" t="s">
        <v>105</v>
      </c>
      <c r="E730" s="2" t="s">
        <v>106</v>
      </c>
      <c r="F730" s="4" t="n">
        <v>8.8</v>
      </c>
      <c r="G730" s="46" t="s">
        <v>13</v>
      </c>
      <c r="H730" s="90" t="s">
        <v>14</v>
      </c>
      <c r="I730" s="3" t="n">
        <v>53</v>
      </c>
      <c r="J730" s="3" t="n">
        <v>86.284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2</v>
      </c>
      <c r="D731" s="2" t="s">
        <v>105</v>
      </c>
      <c r="E731" s="2" t="s">
        <v>106</v>
      </c>
      <c r="F731" s="4" t="n">
        <v>8.8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2</v>
      </c>
      <c r="D732" s="2" t="s">
        <v>105</v>
      </c>
      <c r="E732" s="2" t="s">
        <v>106</v>
      </c>
      <c r="F732" s="4" t="n">
        <v>9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1.665</v>
      </c>
    </row>
    <row r="733" customFormat="false" ht="13.5" hidden="false" customHeight="false" outlineLevel="0" collapsed="false">
      <c r="A733" s="84" t="s">
        <v>8</v>
      </c>
      <c r="C733" s="3" t="s">
        <v>92</v>
      </c>
      <c r="D733" s="2" t="s">
        <v>105</v>
      </c>
      <c r="E733" s="2" t="s">
        <v>106</v>
      </c>
      <c r="F733" s="4" t="n">
        <v>9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1</v>
      </c>
      <c r="L733" s="6" t="n">
        <v>1.665</v>
      </c>
    </row>
    <row r="734" customFormat="false" ht="13.5" hidden="false" customHeight="false" outlineLevel="0" collapsed="false">
      <c r="A734" s="84" t="s">
        <v>8</v>
      </c>
      <c r="C734" s="3" t="s">
        <v>92</v>
      </c>
      <c r="D734" s="2" t="s">
        <v>105</v>
      </c>
      <c r="E734" s="2" t="s">
        <v>106</v>
      </c>
      <c r="F734" s="4" t="n">
        <v>9.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1</v>
      </c>
      <c r="L734" s="6" t="n">
        <v>1.739</v>
      </c>
    </row>
    <row r="735" customFormat="false" ht="13.5" hidden="false" customHeight="false" outlineLevel="0" collapsed="false">
      <c r="A735" s="84" t="s">
        <v>8</v>
      </c>
      <c r="C735" s="3" t="s">
        <v>92</v>
      </c>
      <c r="D735" s="2" t="s">
        <v>105</v>
      </c>
      <c r="E735" s="2" t="s">
        <v>106</v>
      </c>
      <c r="F735" s="4" t="n">
        <v>9.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8</v>
      </c>
      <c r="L735" s="6" t="n">
        <v>14.056</v>
      </c>
    </row>
    <row r="736" customFormat="false" ht="13.5" hidden="false" customHeight="false" outlineLevel="0" collapsed="false">
      <c r="A736" s="84" t="s">
        <v>8</v>
      </c>
      <c r="C736" s="3" t="s">
        <v>92</v>
      </c>
      <c r="D736" s="2" t="s">
        <v>105</v>
      </c>
      <c r="E736" s="2" t="s">
        <v>106</v>
      </c>
      <c r="F736" s="4" t="n">
        <v>9.5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2</v>
      </c>
      <c r="D737" s="2" t="s">
        <v>105</v>
      </c>
      <c r="E737" s="2" t="s">
        <v>106</v>
      </c>
      <c r="F737" s="4" t="n">
        <v>10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9</v>
      </c>
      <c r="L737" s="6" t="n">
        <v>16.65</v>
      </c>
    </row>
    <row r="738" customFormat="false" ht="13.5" hidden="false" customHeight="false" outlineLevel="0" collapsed="false">
      <c r="A738" s="84" t="s">
        <v>8</v>
      </c>
      <c r="C738" s="3" t="s">
        <v>92</v>
      </c>
      <c r="D738" s="2" t="s">
        <v>105</v>
      </c>
      <c r="E738" s="2" t="s">
        <v>106</v>
      </c>
      <c r="F738" s="4" t="n">
        <v>10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</v>
      </c>
      <c r="L738" s="6" t="n">
        <v>1.85</v>
      </c>
    </row>
    <row r="739" customFormat="false" ht="13.5" hidden="false" customHeight="false" outlineLevel="0" collapsed="false">
      <c r="A739" s="84" t="s">
        <v>8</v>
      </c>
      <c r="C739" s="3" t="s">
        <v>92</v>
      </c>
      <c r="D739" s="2" t="s">
        <v>105</v>
      </c>
      <c r="E739" s="2" t="s">
        <v>106</v>
      </c>
      <c r="F739" s="4" t="n">
        <v>10.4</v>
      </c>
      <c r="G739" s="46" t="s">
        <v>13</v>
      </c>
      <c r="H739" s="90" t="s">
        <v>14</v>
      </c>
      <c r="I739" s="3" t="n">
        <v>1</v>
      </c>
      <c r="J739" s="3" t="n">
        <v>1.924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2</v>
      </c>
      <c r="D740" s="2" t="s">
        <v>105</v>
      </c>
      <c r="E740" s="2" t="s">
        <v>106</v>
      </c>
      <c r="F740" s="4" t="n">
        <v>10.5</v>
      </c>
      <c r="G740" s="46" t="s">
        <v>13</v>
      </c>
      <c r="H740" s="90" t="s">
        <v>14</v>
      </c>
      <c r="I740" s="3" t="n">
        <v>2</v>
      </c>
      <c r="J740" s="3" t="n">
        <v>3.884</v>
      </c>
      <c r="K740" s="5" t="n">
        <v>3</v>
      </c>
      <c r="L740" s="6" t="n">
        <v>5.826</v>
      </c>
    </row>
    <row r="741" customFormat="false" ht="13.5" hidden="false" customHeight="false" outlineLevel="0" collapsed="false">
      <c r="A741" s="84" t="s">
        <v>8</v>
      </c>
      <c r="C741" s="3" t="s">
        <v>92</v>
      </c>
      <c r="D741" s="2" t="s">
        <v>105</v>
      </c>
      <c r="E741" s="2" t="s">
        <v>106</v>
      </c>
      <c r="F741" s="4" t="n">
        <v>10.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2</v>
      </c>
      <c r="D742" s="2" t="s">
        <v>105</v>
      </c>
      <c r="E742" s="2" t="s">
        <v>106</v>
      </c>
      <c r="F742" s="4" t="n">
        <v>10.7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4</v>
      </c>
      <c r="L742" s="6" t="n">
        <v>7.916</v>
      </c>
    </row>
    <row r="743" customFormat="false" ht="13.5" hidden="false" customHeight="false" outlineLevel="0" collapsed="false">
      <c r="A743" s="84" t="s">
        <v>8</v>
      </c>
      <c r="C743" s="3" t="s">
        <v>92</v>
      </c>
      <c r="D743" s="2" t="s">
        <v>105</v>
      </c>
      <c r="E743" s="2" t="s">
        <v>106</v>
      </c>
      <c r="F743" s="4" t="n">
        <v>11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2</v>
      </c>
      <c r="D744" s="2" t="s">
        <v>105</v>
      </c>
      <c r="E744" s="2" t="s">
        <v>106</v>
      </c>
      <c r="F744" s="4" t="n">
        <v>11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2</v>
      </c>
      <c r="D745" s="2" t="s">
        <v>105</v>
      </c>
      <c r="E745" s="2" t="s">
        <v>106</v>
      </c>
      <c r="F745" s="4" t="n">
        <v>11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84" t="s">
        <v>8</v>
      </c>
      <c r="C746" s="3" t="s">
        <v>92</v>
      </c>
      <c r="D746" s="2" t="s">
        <v>105</v>
      </c>
      <c r="E746" s="2" t="s">
        <v>106</v>
      </c>
      <c r="F746" s="4" t="n">
        <v>11.5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84" t="s">
        <v>8</v>
      </c>
      <c r="C747" s="3" t="s">
        <v>92</v>
      </c>
      <c r="D747" s="2" t="s">
        <v>105</v>
      </c>
      <c r="E747" s="2" t="s">
        <v>106</v>
      </c>
      <c r="F747" s="4" t="n">
        <v>11.5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84" t="s">
        <v>8</v>
      </c>
      <c r="C748" s="3" t="s">
        <v>92</v>
      </c>
      <c r="D748" s="2" t="s">
        <v>105</v>
      </c>
      <c r="E748" s="2" t="s">
        <v>106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84" t="s">
        <v>8</v>
      </c>
      <c r="C749" s="3" t="s">
        <v>92</v>
      </c>
      <c r="D749" s="2" t="s">
        <v>105</v>
      </c>
      <c r="E749" s="2" t="s">
        <v>106</v>
      </c>
      <c r="F749" s="4" t="n">
        <v>12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2</v>
      </c>
      <c r="D750" s="2" t="s">
        <v>105</v>
      </c>
      <c r="E750" s="2" t="s">
        <v>106</v>
      </c>
      <c r="F750" s="4" t="n">
        <v>12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2</v>
      </c>
      <c r="D751" s="2" t="s">
        <v>105</v>
      </c>
      <c r="E751" s="2" t="s">
        <v>106</v>
      </c>
      <c r="F751" s="4" t="n">
        <v>12.5</v>
      </c>
      <c r="G751" s="46" t="s">
        <v>13</v>
      </c>
      <c r="H751" s="90" t="s">
        <v>14</v>
      </c>
      <c r="I751" s="3" t="n">
        <v>1</v>
      </c>
      <c r="J751" s="3" t="n">
        <v>2.312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84" t="s">
        <v>8</v>
      </c>
      <c r="C752" s="3" t="s">
        <v>92</v>
      </c>
      <c r="D752" s="2" t="s">
        <v>105</v>
      </c>
      <c r="E752" s="2" t="s">
        <v>106</v>
      </c>
      <c r="F752" s="4" t="n">
        <v>12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2</v>
      </c>
      <c r="D753" s="2" t="s">
        <v>105</v>
      </c>
      <c r="E753" s="2" t="s">
        <v>106</v>
      </c>
      <c r="F753" s="4" t="n">
        <v>13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5</v>
      </c>
      <c r="E754" s="2" t="s">
        <v>106</v>
      </c>
      <c r="F754" s="4" t="n">
        <v>1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20</v>
      </c>
      <c r="L754" s="6" t="n">
        <v>48.1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5</v>
      </c>
      <c r="E755" s="2" t="s">
        <v>106</v>
      </c>
      <c r="F755" s="4" t="n">
        <v>13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3</v>
      </c>
      <c r="L755" s="6" t="n">
        <v>7.215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5</v>
      </c>
      <c r="E756" s="2" t="s">
        <v>106</v>
      </c>
      <c r="F756" s="4" t="n">
        <v>13.5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497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5</v>
      </c>
      <c r="E757" s="2" t="s">
        <v>106</v>
      </c>
      <c r="F757" s="4" t="n">
        <v>14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3</v>
      </c>
      <c r="L757" s="6" t="n">
        <v>7.77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5</v>
      </c>
      <c r="E758" s="2" t="s">
        <v>106</v>
      </c>
      <c r="F758" s="4" t="n">
        <v>14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6</v>
      </c>
      <c r="L758" s="6" t="n">
        <v>15.54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5</v>
      </c>
      <c r="E759" s="2" t="s">
        <v>106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3</v>
      </c>
      <c r="L759" s="6" t="n">
        <v>7.77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5</v>
      </c>
      <c r="E760" s="2" t="s">
        <v>106</v>
      </c>
      <c r="F760" s="4" t="n">
        <v>14.5</v>
      </c>
      <c r="G760" s="46" t="s">
        <v>13</v>
      </c>
      <c r="H760" s="90" t="s">
        <v>14</v>
      </c>
      <c r="I760" s="3" t="n">
        <v>2</v>
      </c>
      <c r="J760" s="3" t="n">
        <v>5.36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5</v>
      </c>
      <c r="E761" s="2" t="s">
        <v>106</v>
      </c>
      <c r="F761" s="4" t="n">
        <v>14.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5</v>
      </c>
      <c r="E762" s="2" t="s">
        <v>106</v>
      </c>
      <c r="F762" s="4" t="n">
        <v>14.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</v>
      </c>
      <c r="L762" s="6" t="n">
        <v>2.682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5</v>
      </c>
      <c r="E763" s="2" t="s">
        <v>106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1</v>
      </c>
      <c r="L763" s="6" t="n">
        <v>2.775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5</v>
      </c>
      <c r="E764" s="2" t="s">
        <v>106</v>
      </c>
      <c r="F764" s="4" t="n">
        <v>1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5</v>
      </c>
      <c r="L764" s="6" t="n">
        <v>13.875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5</v>
      </c>
      <c r="E765" s="2" t="s">
        <v>106</v>
      </c>
      <c r="F765" s="4" t="n">
        <v>15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4</v>
      </c>
      <c r="L765" s="6" t="n">
        <v>11.468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5</v>
      </c>
      <c r="E766" s="2" t="s">
        <v>106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6</v>
      </c>
      <c r="L766" s="6" t="n">
        <v>17.76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5</v>
      </c>
      <c r="E767" s="2" t="s">
        <v>106</v>
      </c>
      <c r="F767" s="4" t="n">
        <v>16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5</v>
      </c>
      <c r="E768" s="2" t="s">
        <v>106</v>
      </c>
      <c r="F768" s="4" t="n">
        <v>17.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5</v>
      </c>
      <c r="E769" s="2" t="s">
        <v>106</v>
      </c>
      <c r="F769" s="4" t="n">
        <v>18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5</v>
      </c>
      <c r="E770" s="2" t="s">
        <v>106</v>
      </c>
      <c r="F770" s="4" t="n">
        <v>18.2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3</v>
      </c>
      <c r="L770" s="6" t="n">
        <v>10.101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5</v>
      </c>
      <c r="E771" s="2" t="s">
        <v>106</v>
      </c>
      <c r="F771" s="4" t="n">
        <v>19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9</v>
      </c>
      <c r="L771" s="6" t="n">
        <v>31.635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5</v>
      </c>
      <c r="E772" s="2" t="s">
        <v>106</v>
      </c>
      <c r="F772" s="4" t="n">
        <v>2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5</v>
      </c>
      <c r="E773" s="2" t="s">
        <v>106</v>
      </c>
      <c r="F773" s="4" t="n">
        <v>6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3</v>
      </c>
      <c r="L773" s="6" t="n">
        <v>3.87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5</v>
      </c>
      <c r="E774" s="2" t="s">
        <v>106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7</v>
      </c>
      <c r="L774" s="6" t="n">
        <v>13.545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5</v>
      </c>
      <c r="E775" s="2" t="s">
        <v>106</v>
      </c>
      <c r="F775" s="4" t="n">
        <v>10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1</v>
      </c>
      <c r="L775" s="6" t="n">
        <v>2.15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5</v>
      </c>
      <c r="E776" s="2" t="s">
        <v>106</v>
      </c>
      <c r="F776" s="4" t="n">
        <v>10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4.3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5</v>
      </c>
      <c r="E777" s="2" t="s">
        <v>106</v>
      </c>
      <c r="F777" s="4" t="n">
        <v>13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8.385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5</v>
      </c>
      <c r="E778" s="2" t="s">
        <v>106</v>
      </c>
      <c r="F778" s="4" t="n">
        <v>13.5</v>
      </c>
      <c r="G778" s="46" t="s">
        <v>13</v>
      </c>
      <c r="H778" s="90" t="s">
        <v>14</v>
      </c>
      <c r="I778" s="3" t="n">
        <v>2</v>
      </c>
      <c r="J778" s="3" t="n">
        <v>5.80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5</v>
      </c>
      <c r="E779" s="2" t="s">
        <v>106</v>
      </c>
      <c r="F779" s="4" t="n">
        <v>14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3.01</v>
      </c>
    </row>
    <row r="780" customFormat="false" ht="13.5" hidden="false" customHeight="false" outlineLevel="0" collapsed="false">
      <c r="A780" s="84" t="s">
        <v>8</v>
      </c>
      <c r="C780" s="3" t="s">
        <v>94</v>
      </c>
      <c r="D780" s="2" t="s">
        <v>105</v>
      </c>
      <c r="E780" s="2" t="s">
        <v>106</v>
      </c>
      <c r="F780" s="4" t="n">
        <v>6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</v>
      </c>
      <c r="L780" s="6" t="n">
        <v>1.146</v>
      </c>
    </row>
    <row r="781" customFormat="false" ht="13.5" hidden="false" customHeight="false" outlineLevel="0" collapsed="false">
      <c r="A781" s="84" t="s">
        <v>8</v>
      </c>
      <c r="C781" s="3" t="s">
        <v>94</v>
      </c>
      <c r="D781" s="2" t="s">
        <v>105</v>
      </c>
      <c r="E781" s="2" t="s">
        <v>106</v>
      </c>
      <c r="F781" s="4" t="n">
        <v>7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1.432</v>
      </c>
    </row>
    <row r="782" customFormat="false" ht="13.5" hidden="false" customHeight="false" outlineLevel="0" collapsed="false">
      <c r="A782" s="84" t="s">
        <v>8</v>
      </c>
      <c r="C782" s="3" t="s">
        <v>94</v>
      </c>
      <c r="D782" s="2" t="s">
        <v>105</v>
      </c>
      <c r="E782" s="2" t="s">
        <v>106</v>
      </c>
      <c r="F782" s="4" t="n">
        <v>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84" t="s">
        <v>8</v>
      </c>
      <c r="C783" s="3" t="s">
        <v>94</v>
      </c>
      <c r="D783" s="2" t="s">
        <v>105</v>
      </c>
      <c r="E783" s="2" t="s">
        <v>106</v>
      </c>
      <c r="F783" s="4" t="n">
        <v>9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5.442</v>
      </c>
    </row>
    <row r="784" customFormat="false" ht="13.5" hidden="false" customHeight="false" outlineLevel="0" collapsed="false">
      <c r="A784" s="84" t="s">
        <v>8</v>
      </c>
      <c r="C784" s="3" t="s">
        <v>94</v>
      </c>
      <c r="D784" s="2" t="s">
        <v>105</v>
      </c>
      <c r="E784" s="2" t="s">
        <v>106</v>
      </c>
      <c r="F784" s="4" t="n">
        <v>10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4</v>
      </c>
      <c r="L784" s="6" t="n">
        <v>7.64</v>
      </c>
    </row>
    <row r="785" customFormat="false" ht="13.5" hidden="false" customHeight="false" outlineLevel="0" collapsed="false">
      <c r="A785" s="84" t="s">
        <v>8</v>
      </c>
      <c r="C785" s="3" t="s">
        <v>94</v>
      </c>
      <c r="D785" s="2" t="s">
        <v>105</v>
      </c>
      <c r="E785" s="2" t="s">
        <v>106</v>
      </c>
      <c r="F785" s="4" t="n">
        <v>11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6</v>
      </c>
      <c r="L785" s="6" t="n">
        <v>12.606</v>
      </c>
    </row>
    <row r="786" customFormat="false" ht="13.5" hidden="false" customHeight="false" outlineLevel="0" collapsed="false">
      <c r="A786" s="84" t="s">
        <v>8</v>
      </c>
      <c r="C786" s="3" t="s">
        <v>94</v>
      </c>
      <c r="D786" s="2" t="s">
        <v>105</v>
      </c>
      <c r="E786" s="2" t="s">
        <v>106</v>
      </c>
      <c r="F786" s="4" t="n">
        <v>11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3</v>
      </c>
      <c r="L786" s="6" t="n">
        <v>6.303</v>
      </c>
    </row>
    <row r="787" customFormat="false" ht="13.5" hidden="false" customHeight="false" outlineLevel="0" collapsed="false">
      <c r="A787" s="84" t="s">
        <v>8</v>
      </c>
      <c r="C787" s="3" t="s">
        <v>94</v>
      </c>
      <c r="D787" s="2" t="s">
        <v>105</v>
      </c>
      <c r="E787" s="2" t="s">
        <v>106</v>
      </c>
      <c r="F787" s="4" t="n">
        <v>12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84" t="s">
        <v>8</v>
      </c>
      <c r="C788" s="3" t="s">
        <v>94</v>
      </c>
      <c r="D788" s="2" t="s">
        <v>105</v>
      </c>
      <c r="E788" s="2" t="s">
        <v>106</v>
      </c>
      <c r="F788" s="4" t="n">
        <v>12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84" t="s">
        <v>8</v>
      </c>
      <c r="C789" s="3" t="s">
        <v>94</v>
      </c>
      <c r="D789" s="2" t="s">
        <v>105</v>
      </c>
      <c r="E789" s="2" t="s">
        <v>106</v>
      </c>
      <c r="F789" s="4" t="n">
        <v>12.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5</v>
      </c>
      <c r="L789" s="6" t="n">
        <v>11.65</v>
      </c>
    </row>
    <row r="790" customFormat="false" ht="13.5" hidden="false" customHeight="false" outlineLevel="0" collapsed="false">
      <c r="A790" s="84" t="s">
        <v>8</v>
      </c>
      <c r="C790" s="3" t="s">
        <v>94</v>
      </c>
      <c r="D790" s="2" t="s">
        <v>105</v>
      </c>
      <c r="E790" s="2" t="s">
        <v>106</v>
      </c>
      <c r="F790" s="4" t="n">
        <v>13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2</v>
      </c>
      <c r="L790" s="6" t="n">
        <v>4.966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5</v>
      </c>
      <c r="E791" s="2" t="s">
        <v>106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</v>
      </c>
      <c r="L791" s="6" t="n">
        <v>7.449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5</v>
      </c>
      <c r="E792" s="2" t="s">
        <v>106</v>
      </c>
      <c r="F792" s="4" t="n">
        <v>14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2.769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5</v>
      </c>
      <c r="E793" s="2" t="s">
        <v>106</v>
      </c>
      <c r="F793" s="4" t="n">
        <v>1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1</v>
      </c>
      <c r="L793" s="6" t="n">
        <v>31.515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5</v>
      </c>
      <c r="E794" s="2" t="s">
        <v>106</v>
      </c>
      <c r="F794" s="4" t="n">
        <v>1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865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5</v>
      </c>
      <c r="E795" s="2" t="s">
        <v>106</v>
      </c>
      <c r="F795" s="4" t="n">
        <v>16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3.056</v>
      </c>
    </row>
    <row r="796" customFormat="false" ht="13.5" hidden="false" customHeight="false" outlineLevel="0" collapsed="false">
      <c r="A796" s="84" t="s">
        <v>8</v>
      </c>
      <c r="C796" s="3" t="s">
        <v>95</v>
      </c>
      <c r="D796" s="2" t="s">
        <v>105</v>
      </c>
      <c r="E796" s="2" t="s">
        <v>106</v>
      </c>
      <c r="F796" s="4" t="n">
        <v>6.8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20</v>
      </c>
      <c r="L796" s="6" t="n">
        <v>28.56</v>
      </c>
    </row>
    <row r="797" customFormat="false" ht="13.5" hidden="false" customHeight="false" outlineLevel="0" collapsed="false">
      <c r="A797" s="84" t="s">
        <v>8</v>
      </c>
      <c r="C797" s="3" t="s">
        <v>95</v>
      </c>
      <c r="D797" s="2" t="s">
        <v>105</v>
      </c>
      <c r="E797" s="2" t="s">
        <v>106</v>
      </c>
      <c r="F797" s="4" t="n">
        <v>8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12</v>
      </c>
      <c r="L797" s="6" t="n">
        <v>20.16</v>
      </c>
    </row>
    <row r="798" customFormat="false" ht="13.5" hidden="false" customHeight="false" outlineLevel="0" collapsed="false">
      <c r="A798" s="84" t="s">
        <v>8</v>
      </c>
      <c r="C798" s="3" t="s">
        <v>95</v>
      </c>
      <c r="D798" s="2" t="s">
        <v>105</v>
      </c>
      <c r="E798" s="2" t="s">
        <v>106</v>
      </c>
      <c r="F798" s="4" t="n">
        <v>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7</v>
      </c>
      <c r="L798" s="6" t="n">
        <v>11.76</v>
      </c>
    </row>
    <row r="799" customFormat="false" ht="13.5" hidden="false" customHeight="false" outlineLevel="0" collapsed="false">
      <c r="A799" s="84" t="s">
        <v>8</v>
      </c>
      <c r="C799" s="3" t="s">
        <v>95</v>
      </c>
      <c r="D799" s="2" t="s">
        <v>105</v>
      </c>
      <c r="E799" s="2" t="s">
        <v>106</v>
      </c>
      <c r="F799" s="4" t="n">
        <v>8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4</v>
      </c>
      <c r="L799" s="6" t="n">
        <v>7.14</v>
      </c>
    </row>
    <row r="800" customFormat="false" ht="13.5" hidden="false" customHeight="false" outlineLevel="0" collapsed="false">
      <c r="A800" s="84" t="s">
        <v>8</v>
      </c>
      <c r="C800" s="3" t="s">
        <v>95</v>
      </c>
      <c r="D800" s="2" t="s">
        <v>105</v>
      </c>
      <c r="E800" s="2" t="s">
        <v>106</v>
      </c>
      <c r="F800" s="4" t="n">
        <v>9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32</v>
      </c>
      <c r="L800" s="6" t="n">
        <v>60.48</v>
      </c>
    </row>
    <row r="801" customFormat="false" ht="13.5" hidden="false" customHeight="false" outlineLevel="0" collapsed="false">
      <c r="A801" s="84" t="s">
        <v>8</v>
      </c>
      <c r="C801" s="3" t="s">
        <v>95</v>
      </c>
      <c r="D801" s="2" t="s">
        <v>105</v>
      </c>
      <c r="E801" s="2" t="s">
        <v>106</v>
      </c>
      <c r="F801" s="4" t="n">
        <v>9.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5.985</v>
      </c>
    </row>
    <row r="802" customFormat="false" ht="13.5" hidden="false" customHeight="false" outlineLevel="0" collapsed="false">
      <c r="A802" s="84" t="s">
        <v>8</v>
      </c>
      <c r="C802" s="3" t="s">
        <v>95</v>
      </c>
      <c r="D802" s="2" t="s">
        <v>105</v>
      </c>
      <c r="E802" s="2" t="s">
        <v>106</v>
      </c>
      <c r="F802" s="4" t="n">
        <v>9.6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2</v>
      </c>
      <c r="L802" s="6" t="n">
        <v>4.032</v>
      </c>
    </row>
    <row r="803" customFormat="false" ht="13.5" hidden="false" customHeight="false" outlineLevel="0" collapsed="false">
      <c r="A803" s="84" t="s">
        <v>8</v>
      </c>
      <c r="C803" s="3" t="s">
        <v>95</v>
      </c>
      <c r="D803" s="2" t="s">
        <v>105</v>
      </c>
      <c r="E803" s="2" t="s">
        <v>106</v>
      </c>
      <c r="F803" s="4" t="n">
        <v>10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19</v>
      </c>
      <c r="L803" s="6" t="n">
        <v>39.9</v>
      </c>
    </row>
    <row r="804" customFormat="false" ht="13.5" hidden="false" customHeight="false" outlineLevel="0" collapsed="false">
      <c r="A804" s="84" t="s">
        <v>8</v>
      </c>
      <c r="C804" s="3" t="s">
        <v>95</v>
      </c>
      <c r="D804" s="2" t="s">
        <v>105</v>
      </c>
      <c r="E804" s="2" t="s">
        <v>106</v>
      </c>
      <c r="F804" s="4" t="n">
        <v>10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1</v>
      </c>
      <c r="L804" s="6" t="n">
        <v>2.1</v>
      </c>
    </row>
    <row r="805" customFormat="false" ht="13.5" hidden="false" customHeight="false" outlineLevel="0" collapsed="false">
      <c r="A805" s="84" t="s">
        <v>8</v>
      </c>
      <c r="C805" s="3" t="s">
        <v>95</v>
      </c>
      <c r="D805" s="2" t="s">
        <v>105</v>
      </c>
      <c r="E805" s="2" t="s">
        <v>106</v>
      </c>
      <c r="F805" s="4" t="n">
        <v>1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50</v>
      </c>
      <c r="L805" s="6" t="n">
        <v>115.5</v>
      </c>
    </row>
    <row r="806" customFormat="false" ht="13.5" hidden="false" customHeight="false" outlineLevel="0" collapsed="false">
      <c r="A806" s="84" t="s">
        <v>8</v>
      </c>
      <c r="C806" s="3" t="s">
        <v>95</v>
      </c>
      <c r="D806" s="2" t="s">
        <v>105</v>
      </c>
      <c r="E806" s="2" t="s">
        <v>106</v>
      </c>
      <c r="F806" s="4" t="n">
        <v>1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6</v>
      </c>
      <c r="L806" s="6" t="n">
        <v>13.86</v>
      </c>
    </row>
    <row r="807" customFormat="false" ht="13.5" hidden="false" customHeight="false" outlineLevel="0" collapsed="false">
      <c r="A807" s="84" t="s">
        <v>8</v>
      </c>
      <c r="C807" s="3" t="s">
        <v>95</v>
      </c>
      <c r="D807" s="2" t="s">
        <v>105</v>
      </c>
      <c r="E807" s="2" t="s">
        <v>106</v>
      </c>
      <c r="F807" s="4" t="n">
        <v>12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41</v>
      </c>
      <c r="L807" s="6" t="n">
        <v>103.32</v>
      </c>
    </row>
    <row r="808" customFormat="false" ht="13.5" hidden="false" customHeight="false" outlineLevel="0" collapsed="false">
      <c r="A808" s="84" t="s">
        <v>8</v>
      </c>
      <c r="C808" s="3" t="s">
        <v>95</v>
      </c>
      <c r="D808" s="2" t="s">
        <v>105</v>
      </c>
      <c r="E808" s="2" t="s">
        <v>106</v>
      </c>
      <c r="F808" s="4" t="n">
        <v>1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7.56</v>
      </c>
    </row>
    <row r="809" customFormat="false" ht="13.5" hidden="false" customHeight="false" outlineLevel="0" collapsed="false">
      <c r="A809" s="84" t="s">
        <v>8</v>
      </c>
      <c r="C809" s="3" t="s">
        <v>95</v>
      </c>
      <c r="D809" s="2" t="s">
        <v>105</v>
      </c>
      <c r="E809" s="2" t="s">
        <v>106</v>
      </c>
      <c r="F809" s="4" t="n">
        <v>13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4</v>
      </c>
      <c r="L809" s="6" t="n">
        <v>120.12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5</v>
      </c>
      <c r="E810" s="2" t="s">
        <v>106</v>
      </c>
      <c r="F810" s="4" t="n">
        <v>13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3</v>
      </c>
      <c r="L810" s="6" t="n">
        <v>8.19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5</v>
      </c>
      <c r="E811" s="2" t="s">
        <v>106</v>
      </c>
      <c r="F811" s="4" t="n">
        <v>13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3</v>
      </c>
      <c r="L811" s="6" t="n">
        <v>8.505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5</v>
      </c>
      <c r="E812" s="2" t="s">
        <v>106</v>
      </c>
      <c r="F812" s="4" t="n">
        <v>14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0</v>
      </c>
      <c r="L812" s="6" t="n">
        <v>29.4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5</v>
      </c>
      <c r="E813" s="2" t="s">
        <v>106</v>
      </c>
      <c r="F813" s="4" t="n">
        <v>14.5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12.18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5</v>
      </c>
      <c r="E814" s="2" t="s">
        <v>106</v>
      </c>
      <c r="F814" s="4" t="n">
        <v>15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10</v>
      </c>
      <c r="L814" s="6" t="n">
        <v>31.5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5</v>
      </c>
      <c r="E815" s="2" t="s">
        <v>106</v>
      </c>
      <c r="F815" s="4" t="n">
        <v>16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10</v>
      </c>
      <c r="L815" s="6" t="n">
        <v>33.6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5</v>
      </c>
      <c r="E816" s="2" t="s">
        <v>106</v>
      </c>
      <c r="F816" s="4" t="n">
        <v>17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2</v>
      </c>
      <c r="L816" s="6" t="n">
        <v>7.14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5</v>
      </c>
      <c r="E817" s="2" t="s">
        <v>106</v>
      </c>
      <c r="F817" s="4" t="n">
        <v>18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3.78</v>
      </c>
    </row>
    <row r="818" customFormat="false" ht="13.5" hidden="false" customHeight="false" outlineLevel="0" collapsed="false">
      <c r="A818" s="84" t="s">
        <v>8</v>
      </c>
      <c r="C818" s="3" t="s">
        <v>96</v>
      </c>
      <c r="D818" s="2" t="s">
        <v>105</v>
      </c>
      <c r="E818" s="2" t="s">
        <v>106</v>
      </c>
      <c r="F818" s="4" t="n">
        <v>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5</v>
      </c>
      <c r="L818" s="6" t="n">
        <v>7.23</v>
      </c>
    </row>
    <row r="819" customFormat="false" ht="13.5" hidden="false" customHeight="false" outlineLevel="0" collapsed="false">
      <c r="A819" s="84" t="s">
        <v>8</v>
      </c>
      <c r="C819" s="3" t="s">
        <v>96</v>
      </c>
      <c r="D819" s="2" t="s">
        <v>105</v>
      </c>
      <c r="E819" s="2" t="s">
        <v>106</v>
      </c>
      <c r="F819" s="4" t="n">
        <v>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5</v>
      </c>
      <c r="L819" s="6" t="n">
        <v>8.435</v>
      </c>
    </row>
    <row r="820" customFormat="false" ht="13.5" hidden="false" customHeight="false" outlineLevel="0" collapsed="false">
      <c r="A820" s="84" t="s">
        <v>8</v>
      </c>
      <c r="C820" s="3" t="s">
        <v>96</v>
      </c>
      <c r="D820" s="2" t="s">
        <v>105</v>
      </c>
      <c r="E820" s="2" t="s">
        <v>106</v>
      </c>
      <c r="F820" s="4" t="n">
        <v>7.7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1.856</v>
      </c>
    </row>
    <row r="821" customFormat="false" ht="13.5" hidden="false" customHeight="false" outlineLevel="0" collapsed="false">
      <c r="A821" s="84" t="s">
        <v>8</v>
      </c>
      <c r="C821" s="3" t="s">
        <v>96</v>
      </c>
      <c r="D821" s="2" t="s">
        <v>105</v>
      </c>
      <c r="E821" s="2" t="s">
        <v>106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5</v>
      </c>
      <c r="L821" s="6" t="n">
        <v>9.64</v>
      </c>
    </row>
    <row r="822" customFormat="false" ht="13.5" hidden="false" customHeight="false" outlineLevel="0" collapsed="false">
      <c r="A822" s="84" t="s">
        <v>8</v>
      </c>
      <c r="C822" s="3" t="s">
        <v>96</v>
      </c>
      <c r="D822" s="2" t="s">
        <v>105</v>
      </c>
      <c r="E822" s="2" t="s">
        <v>106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</v>
      </c>
      <c r="L822" s="6" t="n">
        <v>2.169</v>
      </c>
    </row>
    <row r="823" customFormat="false" ht="13.5" hidden="false" customHeight="false" outlineLevel="0" collapsed="false">
      <c r="A823" s="84" t="s">
        <v>8</v>
      </c>
      <c r="C823" s="3" t="s">
        <v>96</v>
      </c>
      <c r="D823" s="2" t="s">
        <v>105</v>
      </c>
      <c r="E823" s="2" t="s">
        <v>106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169</v>
      </c>
    </row>
    <row r="824" customFormat="false" ht="13.5" hidden="false" customHeight="false" outlineLevel="0" collapsed="false">
      <c r="A824" s="84" t="s">
        <v>8</v>
      </c>
      <c r="C824" s="3" t="s">
        <v>96</v>
      </c>
      <c r="D824" s="2" t="s">
        <v>105</v>
      </c>
      <c r="E824" s="2" t="s">
        <v>106</v>
      </c>
      <c r="F824" s="4" t="n">
        <v>9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4</v>
      </c>
      <c r="L824" s="6" t="n">
        <v>8.676</v>
      </c>
    </row>
    <row r="825" customFormat="false" ht="13.5" hidden="false" customHeight="false" outlineLevel="0" collapsed="false">
      <c r="A825" s="84" t="s">
        <v>8</v>
      </c>
      <c r="C825" s="3" t="s">
        <v>96</v>
      </c>
      <c r="D825" s="2" t="s">
        <v>105</v>
      </c>
      <c r="E825" s="2" t="s">
        <v>106</v>
      </c>
      <c r="F825" s="4" t="n">
        <v>10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12</v>
      </c>
      <c r="L825" s="6" t="n">
        <v>28.92</v>
      </c>
    </row>
    <row r="826" customFormat="false" ht="13.5" hidden="false" customHeight="false" outlineLevel="0" collapsed="false">
      <c r="A826" s="84" t="s">
        <v>8</v>
      </c>
      <c r="C826" s="3" t="s">
        <v>96</v>
      </c>
      <c r="D826" s="2" t="s">
        <v>105</v>
      </c>
      <c r="E826" s="2" t="s">
        <v>106</v>
      </c>
      <c r="F826" s="4" t="n">
        <v>10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3</v>
      </c>
      <c r="L826" s="6" t="n">
        <v>7.59</v>
      </c>
    </row>
    <row r="827" customFormat="false" ht="13.5" hidden="false" customHeight="false" outlineLevel="0" collapsed="false">
      <c r="A827" s="84" t="s">
        <v>8</v>
      </c>
      <c r="C827" s="3" t="s">
        <v>96</v>
      </c>
      <c r="D827" s="2" t="s">
        <v>105</v>
      </c>
      <c r="E827" s="2" t="s">
        <v>106</v>
      </c>
      <c r="F827" s="4" t="n">
        <v>11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6</v>
      </c>
      <c r="L827" s="6" t="n">
        <v>15.906</v>
      </c>
    </row>
    <row r="828" customFormat="false" ht="13.5" hidden="false" customHeight="false" outlineLevel="0" collapsed="false">
      <c r="A828" s="84" t="s">
        <v>8</v>
      </c>
      <c r="C828" s="3" t="s">
        <v>96</v>
      </c>
      <c r="D828" s="2" t="s">
        <v>105</v>
      </c>
      <c r="E828" s="2" t="s">
        <v>106</v>
      </c>
      <c r="F828" s="4" t="n">
        <v>11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4</v>
      </c>
      <c r="L828" s="6" t="n">
        <v>10.604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5</v>
      </c>
      <c r="E829" s="2" t="s">
        <v>106</v>
      </c>
      <c r="F829" s="4" t="n">
        <v>12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9</v>
      </c>
      <c r="L829" s="6" t="n">
        <v>26.028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5</v>
      </c>
      <c r="E830" s="2" t="s">
        <v>106</v>
      </c>
      <c r="F830" s="4" t="n">
        <v>12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4</v>
      </c>
      <c r="L830" s="6" t="n">
        <v>12.048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5</v>
      </c>
      <c r="E831" s="2" t="s">
        <v>106</v>
      </c>
      <c r="F831" s="4" t="n">
        <v>13.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4</v>
      </c>
      <c r="L831" s="6" t="n">
        <v>13.012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5</v>
      </c>
      <c r="E832" s="2" t="s">
        <v>106</v>
      </c>
      <c r="F832" s="4" t="n">
        <v>14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3</v>
      </c>
      <c r="L832" s="6" t="n">
        <v>10.122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5</v>
      </c>
      <c r="E833" s="2" t="s">
        <v>106</v>
      </c>
      <c r="F833" s="4" t="n">
        <v>14.2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4</v>
      </c>
      <c r="L833" s="6" t="n">
        <v>13.688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5</v>
      </c>
      <c r="E834" s="2" t="s">
        <v>106</v>
      </c>
      <c r="F834" s="4" t="n">
        <v>14.5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4</v>
      </c>
      <c r="L834" s="6" t="n">
        <v>13.976</v>
      </c>
    </row>
    <row r="835" customFormat="false" ht="13.5" hidden="false" customHeight="false" outlineLevel="0" collapsed="false">
      <c r="A835" s="84" t="s">
        <v>8</v>
      </c>
      <c r="C835" s="3" t="s">
        <v>97</v>
      </c>
      <c r="D835" s="2" t="s">
        <v>105</v>
      </c>
      <c r="E835" s="2" t="s">
        <v>106</v>
      </c>
      <c r="F835" s="4" t="n">
        <v>6.8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9</v>
      </c>
      <c r="L835" s="6" t="n">
        <v>13.032</v>
      </c>
    </row>
    <row r="836" customFormat="false" ht="13.5" hidden="false" customHeight="false" outlineLevel="0" collapsed="false">
      <c r="A836" s="84" t="s">
        <v>8</v>
      </c>
      <c r="C836" s="3" t="s">
        <v>97</v>
      </c>
      <c r="D836" s="2" t="s">
        <v>105</v>
      </c>
      <c r="E836" s="2" t="s">
        <v>106</v>
      </c>
      <c r="F836" s="4" t="n">
        <v>7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</v>
      </c>
      <c r="L836" s="6" t="n">
        <v>1.491</v>
      </c>
    </row>
    <row r="837" customFormat="false" ht="13.5" hidden="false" customHeight="false" outlineLevel="0" collapsed="false">
      <c r="A837" s="84" t="s">
        <v>8</v>
      </c>
      <c r="C837" s="3" t="s">
        <v>97</v>
      </c>
      <c r="D837" s="2" t="s">
        <v>105</v>
      </c>
      <c r="E837" s="2" t="s">
        <v>106</v>
      </c>
      <c r="F837" s="4" t="n">
        <v>8.6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832</v>
      </c>
    </row>
    <row r="838" customFormat="false" ht="13.5" hidden="false" customHeight="false" outlineLevel="0" collapsed="false">
      <c r="A838" s="84" t="s">
        <v>8</v>
      </c>
      <c r="C838" s="3" t="s">
        <v>97</v>
      </c>
      <c r="D838" s="2" t="s">
        <v>105</v>
      </c>
      <c r="E838" s="2" t="s">
        <v>106</v>
      </c>
      <c r="F838" s="4" t="n">
        <v>8.7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4</v>
      </c>
      <c r="L838" s="6" t="n">
        <v>7.412</v>
      </c>
    </row>
    <row r="839" customFormat="false" ht="13.5" hidden="false" customHeight="false" outlineLevel="0" collapsed="false">
      <c r="A839" s="84" t="s">
        <v>8</v>
      </c>
      <c r="C839" s="3" t="s">
        <v>97</v>
      </c>
      <c r="D839" s="2" t="s">
        <v>105</v>
      </c>
      <c r="E839" s="2" t="s">
        <v>106</v>
      </c>
      <c r="F839" s="4" t="n">
        <v>8.8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2</v>
      </c>
      <c r="L839" s="6" t="n">
        <v>3.748</v>
      </c>
    </row>
    <row r="840" customFormat="false" ht="13.5" hidden="false" customHeight="false" outlineLevel="0" collapsed="false">
      <c r="A840" s="84" t="s">
        <v>8</v>
      </c>
      <c r="C840" s="3" t="s">
        <v>97</v>
      </c>
      <c r="D840" s="2" t="s">
        <v>105</v>
      </c>
      <c r="E840" s="2" t="s">
        <v>106</v>
      </c>
      <c r="F840" s="4" t="n">
        <v>9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38</v>
      </c>
      <c r="L840" s="6" t="n">
        <v>72.846</v>
      </c>
    </row>
    <row r="841" customFormat="false" ht="13.5" hidden="false" customHeight="false" outlineLevel="0" collapsed="false">
      <c r="A841" s="84" t="s">
        <v>8</v>
      </c>
      <c r="C841" s="3" t="s">
        <v>97</v>
      </c>
      <c r="D841" s="2" t="s">
        <v>105</v>
      </c>
      <c r="E841" s="2" t="s">
        <v>106</v>
      </c>
      <c r="F841" s="4" t="n">
        <v>9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7.668</v>
      </c>
    </row>
    <row r="842" customFormat="false" ht="13.5" hidden="false" customHeight="false" outlineLevel="0" collapsed="false">
      <c r="A842" s="84" t="s">
        <v>8</v>
      </c>
      <c r="C842" s="3" t="s">
        <v>97</v>
      </c>
      <c r="D842" s="2" t="s">
        <v>105</v>
      </c>
      <c r="E842" s="2" t="s">
        <v>106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9</v>
      </c>
      <c r="L842" s="6" t="n">
        <v>19.17</v>
      </c>
    </row>
    <row r="843" customFormat="false" ht="13.5" hidden="false" customHeight="false" outlineLevel="0" collapsed="false">
      <c r="A843" s="84" t="s">
        <v>8</v>
      </c>
      <c r="C843" s="3" t="s">
        <v>97</v>
      </c>
      <c r="D843" s="2" t="s">
        <v>105</v>
      </c>
      <c r="E843" s="2" t="s">
        <v>106</v>
      </c>
      <c r="F843" s="4" t="n">
        <v>10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6.39</v>
      </c>
    </row>
    <row r="844" customFormat="false" ht="13.5" hidden="false" customHeight="false" outlineLevel="0" collapsed="false">
      <c r="A844" s="84" t="s">
        <v>8</v>
      </c>
      <c r="C844" s="3" t="s">
        <v>97</v>
      </c>
      <c r="D844" s="2" t="s">
        <v>105</v>
      </c>
      <c r="E844" s="2" t="s">
        <v>106</v>
      </c>
      <c r="F844" s="4" t="n">
        <v>10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2</v>
      </c>
      <c r="L844" s="6" t="n">
        <v>4.472</v>
      </c>
    </row>
    <row r="845" customFormat="false" ht="13.5" hidden="false" customHeight="false" outlineLevel="0" collapsed="false">
      <c r="A845" s="84" t="s">
        <v>8</v>
      </c>
      <c r="C845" s="3" t="s">
        <v>97</v>
      </c>
      <c r="D845" s="2" t="s">
        <v>105</v>
      </c>
      <c r="E845" s="2" t="s">
        <v>106</v>
      </c>
      <c r="F845" s="4" t="n">
        <v>11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1</v>
      </c>
      <c r="L845" s="6" t="n">
        <v>2.449</v>
      </c>
    </row>
    <row r="846" customFormat="false" ht="13.5" hidden="false" customHeight="false" outlineLevel="0" collapsed="false">
      <c r="A846" s="84" t="s">
        <v>8</v>
      </c>
      <c r="C846" s="3" t="s">
        <v>97</v>
      </c>
      <c r="D846" s="2" t="s">
        <v>105</v>
      </c>
      <c r="E846" s="2" t="s">
        <v>106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27</v>
      </c>
      <c r="L846" s="6" t="n">
        <v>69.012</v>
      </c>
    </row>
    <row r="847" customFormat="false" ht="13.5" hidden="false" customHeight="false" outlineLevel="0" collapsed="false">
      <c r="A847" s="84" t="s">
        <v>8</v>
      </c>
      <c r="C847" s="3" t="s">
        <v>97</v>
      </c>
      <c r="D847" s="2" t="s">
        <v>105</v>
      </c>
      <c r="E847" s="2" t="s">
        <v>106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21</v>
      </c>
      <c r="L847" s="6" t="n">
        <v>53.676</v>
      </c>
    </row>
    <row r="848" customFormat="false" ht="13.5" hidden="false" customHeight="false" outlineLevel="0" collapsed="false">
      <c r="A848" s="84" t="s">
        <v>8</v>
      </c>
      <c r="C848" s="3" t="s">
        <v>97</v>
      </c>
      <c r="D848" s="2" t="s">
        <v>105</v>
      </c>
      <c r="E848" s="2" t="s">
        <v>106</v>
      </c>
      <c r="F848" s="4" t="n">
        <v>12.5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84" t="s">
        <v>8</v>
      </c>
      <c r="C849" s="3" t="s">
        <v>97</v>
      </c>
      <c r="D849" s="2" t="s">
        <v>105</v>
      </c>
      <c r="E849" s="2" t="s">
        <v>106</v>
      </c>
      <c r="F849" s="4" t="n">
        <v>13.4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2</v>
      </c>
      <c r="L849" s="6" t="n">
        <v>5.708</v>
      </c>
    </row>
    <row r="850" customFormat="false" ht="13.5" hidden="false" customHeight="false" outlineLevel="0" collapsed="false">
      <c r="A850" s="84" t="s">
        <v>8</v>
      </c>
      <c r="C850" s="3" t="s">
        <v>97</v>
      </c>
      <c r="D850" s="2" t="s">
        <v>105</v>
      </c>
      <c r="E850" s="2" t="s">
        <v>106</v>
      </c>
      <c r="F850" s="4" t="n">
        <v>13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4</v>
      </c>
      <c r="L850" s="6" t="n">
        <v>11.5</v>
      </c>
    </row>
    <row r="851" customFormat="false" ht="13.5" hidden="false" customHeight="false" outlineLevel="0" collapsed="false">
      <c r="A851" s="84" t="s">
        <v>8</v>
      </c>
      <c r="C851" s="3" t="s">
        <v>97</v>
      </c>
      <c r="D851" s="2" t="s">
        <v>105</v>
      </c>
      <c r="E851" s="2" t="s">
        <v>106</v>
      </c>
      <c r="F851" s="4" t="n">
        <v>13.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0</v>
      </c>
      <c r="L851" s="6" t="n">
        <v>0</v>
      </c>
    </row>
    <row r="852" customFormat="false" ht="13.5" hidden="false" customHeight="false" outlineLevel="0" collapsed="false">
      <c r="A852" s="84" t="s">
        <v>8</v>
      </c>
      <c r="C852" s="3" t="s">
        <v>97</v>
      </c>
      <c r="D852" s="2" t="s">
        <v>105</v>
      </c>
      <c r="E852" s="2" t="s">
        <v>106</v>
      </c>
      <c r="F852" s="4" t="n">
        <v>13.5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2.875</v>
      </c>
    </row>
    <row r="853" customFormat="false" ht="13.5" hidden="false" customHeight="false" outlineLevel="0" collapsed="false">
      <c r="A853" s="84" t="s">
        <v>8</v>
      </c>
      <c r="C853" s="3" t="s">
        <v>97</v>
      </c>
      <c r="D853" s="2" t="s">
        <v>105</v>
      </c>
      <c r="E853" s="2" t="s">
        <v>106</v>
      </c>
      <c r="F853" s="4" t="n">
        <v>14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84" t="s">
        <v>8</v>
      </c>
      <c r="C854" s="3" t="s">
        <v>97</v>
      </c>
      <c r="D854" s="2" t="s">
        <v>105</v>
      </c>
      <c r="E854" s="2" t="s">
        <v>106</v>
      </c>
      <c r="F854" s="4" t="n">
        <v>15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3.195</v>
      </c>
    </row>
    <row r="855" customFormat="false" ht="13.5" hidden="false" customHeight="false" outlineLevel="0" collapsed="false">
      <c r="A855" s="84" t="s">
        <v>8</v>
      </c>
      <c r="C855" s="3" t="s">
        <v>97</v>
      </c>
      <c r="D855" s="2" t="s">
        <v>105</v>
      </c>
      <c r="E855" s="2" t="s">
        <v>106</v>
      </c>
      <c r="F855" s="4" t="n">
        <v>15.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1</v>
      </c>
      <c r="L855" s="6" t="n">
        <v>3.259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5</v>
      </c>
      <c r="E856" s="2" t="s">
        <v>106</v>
      </c>
      <c r="F856" s="4" t="n">
        <v>16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5</v>
      </c>
      <c r="E857" s="2" t="s">
        <v>106</v>
      </c>
      <c r="F857" s="4" t="n">
        <v>16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84" t="s">
        <v>8</v>
      </c>
      <c r="C858" s="3" t="s">
        <v>98</v>
      </c>
      <c r="D858" s="2" t="s">
        <v>105</v>
      </c>
      <c r="E858" s="2" t="s">
        <v>106</v>
      </c>
      <c r="F858" s="4" t="n">
        <v>7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7</v>
      </c>
      <c r="L858" s="6" t="n">
        <v>11.907</v>
      </c>
    </row>
    <row r="859" customFormat="false" ht="13.5" hidden="false" customHeight="false" outlineLevel="0" collapsed="false">
      <c r="A859" s="84" t="s">
        <v>8</v>
      </c>
      <c r="C859" s="3" t="s">
        <v>98</v>
      </c>
      <c r="D859" s="2" t="s">
        <v>105</v>
      </c>
      <c r="E859" s="2" t="s">
        <v>106</v>
      </c>
      <c r="F859" s="4" t="n">
        <v>7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8</v>
      </c>
      <c r="D860" s="2" t="s">
        <v>105</v>
      </c>
      <c r="E860" s="2" t="s">
        <v>106</v>
      </c>
      <c r="F860" s="4" t="n">
        <v>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7.776</v>
      </c>
    </row>
    <row r="861" customFormat="false" ht="13.5" hidden="false" customHeight="false" outlineLevel="0" collapsed="false">
      <c r="A861" s="84" t="s">
        <v>8</v>
      </c>
      <c r="C861" s="3" t="s">
        <v>98</v>
      </c>
      <c r="D861" s="2" t="s">
        <v>105</v>
      </c>
      <c r="E861" s="2" t="s">
        <v>106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1</v>
      </c>
      <c r="L861" s="6" t="n">
        <v>2.187</v>
      </c>
    </row>
    <row r="862" customFormat="false" ht="13.5" hidden="false" customHeight="false" outlineLevel="0" collapsed="false">
      <c r="A862" s="84" t="s">
        <v>8</v>
      </c>
      <c r="C862" s="3" t="s">
        <v>98</v>
      </c>
      <c r="D862" s="2" t="s">
        <v>105</v>
      </c>
      <c r="E862" s="2" t="s">
        <v>106</v>
      </c>
      <c r="F862" s="4" t="n">
        <v>9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6</v>
      </c>
      <c r="L862" s="6" t="n">
        <v>13.122</v>
      </c>
    </row>
    <row r="863" customFormat="false" ht="13.5" hidden="false" customHeight="false" outlineLevel="0" collapsed="false">
      <c r="A863" s="84" t="s">
        <v>8</v>
      </c>
      <c r="C863" s="3" t="s">
        <v>98</v>
      </c>
      <c r="D863" s="2" t="s">
        <v>105</v>
      </c>
      <c r="E863" s="2" t="s">
        <v>106</v>
      </c>
      <c r="F863" s="4" t="n">
        <v>9.3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4</v>
      </c>
      <c r="L863" s="6" t="n">
        <v>9.04</v>
      </c>
    </row>
    <row r="864" customFormat="false" ht="13.5" hidden="false" customHeight="false" outlineLevel="0" collapsed="false">
      <c r="A864" s="84" t="s">
        <v>8</v>
      </c>
      <c r="C864" s="3" t="s">
        <v>98</v>
      </c>
      <c r="D864" s="2" t="s">
        <v>105</v>
      </c>
      <c r="E864" s="2" t="s">
        <v>106</v>
      </c>
      <c r="F864" s="4" t="n">
        <v>9.5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4</v>
      </c>
      <c r="L864" s="6" t="n">
        <v>9.232</v>
      </c>
    </row>
    <row r="865" customFormat="false" ht="13.5" hidden="false" customHeight="false" outlineLevel="0" collapsed="false">
      <c r="A865" s="84" t="s">
        <v>8</v>
      </c>
      <c r="C865" s="3" t="s">
        <v>98</v>
      </c>
      <c r="D865" s="2" t="s">
        <v>105</v>
      </c>
      <c r="E865" s="2" t="s">
        <v>106</v>
      </c>
      <c r="F865" s="4" t="n">
        <v>10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84" t="s">
        <v>8</v>
      </c>
      <c r="C866" s="3" t="s">
        <v>98</v>
      </c>
      <c r="D866" s="2" t="s">
        <v>105</v>
      </c>
      <c r="E866" s="2" t="s">
        <v>106</v>
      </c>
      <c r="F866" s="4" t="n">
        <v>10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1</v>
      </c>
      <c r="L866" s="6" t="n">
        <v>2.43</v>
      </c>
    </row>
    <row r="867" customFormat="false" ht="13.5" hidden="false" customHeight="false" outlineLevel="0" collapsed="false">
      <c r="A867" s="84" t="s">
        <v>8</v>
      </c>
      <c r="C867" s="3" t="s">
        <v>98</v>
      </c>
      <c r="D867" s="2" t="s">
        <v>105</v>
      </c>
      <c r="E867" s="2" t="s">
        <v>106</v>
      </c>
      <c r="F867" s="4" t="n">
        <v>10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1</v>
      </c>
      <c r="L867" s="6" t="n">
        <v>2.55</v>
      </c>
    </row>
    <row r="868" customFormat="false" ht="13.5" hidden="false" customHeight="false" outlineLevel="0" collapsed="false">
      <c r="A868" s="84" t="s">
        <v>8</v>
      </c>
      <c r="C868" s="3" t="s">
        <v>98</v>
      </c>
      <c r="D868" s="2" t="s">
        <v>105</v>
      </c>
      <c r="E868" s="2" t="s">
        <v>106</v>
      </c>
      <c r="F868" s="4" t="n">
        <v>11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3</v>
      </c>
      <c r="L868" s="6" t="n">
        <v>8.019</v>
      </c>
    </row>
    <row r="869" customFormat="false" ht="13.5" hidden="false" customHeight="false" outlineLevel="0" collapsed="false">
      <c r="A869" s="84" t="s">
        <v>8</v>
      </c>
      <c r="C869" s="3" t="s">
        <v>98</v>
      </c>
      <c r="D869" s="2" t="s">
        <v>105</v>
      </c>
      <c r="E869" s="2" t="s">
        <v>106</v>
      </c>
      <c r="F869" s="4" t="n">
        <v>11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4</v>
      </c>
      <c r="L869" s="6" t="n">
        <v>11.176</v>
      </c>
    </row>
    <row r="870" customFormat="false" ht="13.5" hidden="false" customHeight="false" outlineLevel="0" collapsed="false">
      <c r="A870" s="84" t="s">
        <v>8</v>
      </c>
      <c r="C870" s="3" t="s">
        <v>98</v>
      </c>
      <c r="D870" s="2" t="s">
        <v>105</v>
      </c>
      <c r="E870" s="2" t="s">
        <v>106</v>
      </c>
      <c r="F870" s="4" t="n">
        <v>12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18</v>
      </c>
      <c r="L870" s="6" t="n">
        <v>52.488</v>
      </c>
    </row>
    <row r="871" customFormat="false" ht="13.5" hidden="false" customHeight="false" outlineLevel="0" collapsed="false">
      <c r="A871" s="84" t="s">
        <v>8</v>
      </c>
      <c r="C871" s="3" t="s">
        <v>98</v>
      </c>
      <c r="D871" s="2" t="s">
        <v>105</v>
      </c>
      <c r="E871" s="2" t="s">
        <v>106</v>
      </c>
      <c r="F871" s="4" t="n">
        <v>12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2.916</v>
      </c>
    </row>
    <row r="872" customFormat="false" ht="13.5" hidden="false" customHeight="false" outlineLevel="0" collapsed="false">
      <c r="A872" s="84" t="s">
        <v>8</v>
      </c>
      <c r="C872" s="3" t="s">
        <v>98</v>
      </c>
      <c r="D872" s="2" t="s">
        <v>105</v>
      </c>
      <c r="E872" s="2" t="s">
        <v>106</v>
      </c>
      <c r="F872" s="4" t="n">
        <v>12.2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3</v>
      </c>
      <c r="L872" s="6" t="n">
        <v>8.895</v>
      </c>
    </row>
    <row r="873" customFormat="false" ht="13.5" hidden="false" customHeight="false" outlineLevel="0" collapsed="false">
      <c r="A873" s="84" t="s">
        <v>8</v>
      </c>
      <c r="C873" s="3" t="s">
        <v>98</v>
      </c>
      <c r="D873" s="2" t="s">
        <v>105</v>
      </c>
      <c r="E873" s="2" t="s">
        <v>106</v>
      </c>
      <c r="F873" s="4" t="n">
        <v>12.5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3.037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5</v>
      </c>
      <c r="E874" s="2" t="s">
        <v>106</v>
      </c>
      <c r="F874" s="4" t="n">
        <v>12.5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5</v>
      </c>
      <c r="E875" s="2" t="s">
        <v>106</v>
      </c>
      <c r="F875" s="4" t="n">
        <v>13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0</v>
      </c>
      <c r="L875" s="6" t="n">
        <v>31.59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5</v>
      </c>
      <c r="E876" s="2" t="s">
        <v>106</v>
      </c>
      <c r="F876" s="4" t="n">
        <v>14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4</v>
      </c>
      <c r="L876" s="6" t="n">
        <v>13.608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5</v>
      </c>
      <c r="E877" s="2" t="s">
        <v>106</v>
      </c>
      <c r="F877" s="4" t="n">
        <v>14.1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38</v>
      </c>
      <c r="L877" s="6" t="n">
        <v>130.188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5</v>
      </c>
      <c r="E878" s="2" t="s">
        <v>106</v>
      </c>
      <c r="F878" s="4" t="n">
        <v>14.2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5</v>
      </c>
      <c r="L878" s="6" t="n">
        <v>17.255</v>
      </c>
    </row>
    <row r="879" customFormat="false" ht="13.5" hidden="false" customHeight="false" outlineLevel="0" collapsed="false">
      <c r="A879" s="84" t="s">
        <v>8</v>
      </c>
      <c r="C879" s="3" t="s">
        <v>98</v>
      </c>
      <c r="D879" s="2" t="s">
        <v>105</v>
      </c>
      <c r="E879" s="2" t="s">
        <v>106</v>
      </c>
      <c r="F879" s="4" t="n">
        <v>14.5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3</v>
      </c>
      <c r="L879" s="6" t="n">
        <v>10.569</v>
      </c>
    </row>
    <row r="880" customFormat="false" ht="13.5" hidden="false" customHeight="false" outlineLevel="0" collapsed="false">
      <c r="A880" s="84" t="s">
        <v>8</v>
      </c>
      <c r="C880" s="3" t="s">
        <v>98</v>
      </c>
      <c r="D880" s="2" t="s">
        <v>105</v>
      </c>
      <c r="E880" s="2" t="s">
        <v>106</v>
      </c>
      <c r="F880" s="4" t="n">
        <v>15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24</v>
      </c>
      <c r="L880" s="6" t="n">
        <v>87.48</v>
      </c>
    </row>
    <row r="881" customFormat="false" ht="13.5" hidden="false" customHeight="false" outlineLevel="0" collapsed="false">
      <c r="A881" s="84" t="s">
        <v>8</v>
      </c>
      <c r="C881" s="3" t="s">
        <v>98</v>
      </c>
      <c r="D881" s="2" t="s">
        <v>105</v>
      </c>
      <c r="E881" s="2" t="s">
        <v>106</v>
      </c>
      <c r="F881" s="4" t="n">
        <v>16.2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937</v>
      </c>
    </row>
    <row r="882" customFormat="false" ht="13.5" hidden="false" customHeight="false" outlineLevel="0" collapsed="false">
      <c r="A882" s="84" t="s">
        <v>8</v>
      </c>
      <c r="C882" s="3" t="s">
        <v>98</v>
      </c>
      <c r="D882" s="2" t="s">
        <v>105</v>
      </c>
      <c r="E882" s="2" t="s">
        <v>106</v>
      </c>
      <c r="F882" s="4" t="n">
        <v>16.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4</v>
      </c>
      <c r="L882" s="6" t="n">
        <v>16.036</v>
      </c>
    </row>
    <row r="883" customFormat="false" ht="13.5" hidden="false" customHeight="false" outlineLevel="0" collapsed="false">
      <c r="A883" s="84" t="s">
        <v>8</v>
      </c>
      <c r="C883" s="3" t="s">
        <v>98</v>
      </c>
      <c r="D883" s="2" t="s">
        <v>105</v>
      </c>
      <c r="E883" s="2" t="s">
        <v>106</v>
      </c>
      <c r="F883" s="4" t="n">
        <v>1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0</v>
      </c>
      <c r="L883" s="6" t="n">
        <v>0</v>
      </c>
    </row>
    <row r="884" customFormat="false" ht="13.5" hidden="false" customHeight="false" outlineLevel="0" collapsed="false">
      <c r="A884" s="84" t="s">
        <v>8</v>
      </c>
      <c r="C884" s="3" t="s">
        <v>98</v>
      </c>
      <c r="D884" s="2" t="s">
        <v>105</v>
      </c>
      <c r="E884" s="2" t="s">
        <v>106</v>
      </c>
      <c r="F884" s="4" t="n">
        <v>20</v>
      </c>
      <c r="G884" s="46" t="s">
        <v>13</v>
      </c>
      <c r="H884" s="90" t="s">
        <v>14</v>
      </c>
      <c r="I884" s="3" t="n">
        <v>0</v>
      </c>
      <c r="J884" s="3" t="n">
        <v>0</v>
      </c>
      <c r="K884" s="5" t="n">
        <v>1</v>
      </c>
      <c r="L884" s="6" t="n">
        <v>4.86</v>
      </c>
    </row>
    <row r="885" customFormat="false" ht="13.5" hidden="false" customHeight="false" outlineLevel="0" collapsed="false">
      <c r="A885" s="84" t="s">
        <v>8</v>
      </c>
      <c r="C885" s="3" t="s">
        <v>98</v>
      </c>
      <c r="D885" s="2" t="s">
        <v>105</v>
      </c>
      <c r="E885" s="2" t="s">
        <v>106</v>
      </c>
      <c r="F885" s="4" t="n">
        <v>23</v>
      </c>
      <c r="G885" s="46" t="s">
        <v>13</v>
      </c>
      <c r="H885" s="90" t="s">
        <v>14</v>
      </c>
      <c r="I885" s="3" t="n">
        <v>0</v>
      </c>
      <c r="J885" s="3" t="n">
        <v>0</v>
      </c>
      <c r="K885" s="5" t="n">
        <v>2</v>
      </c>
      <c r="L885" s="6" t="n">
        <v>11.178</v>
      </c>
    </row>
    <row r="886" customFormat="false" ht="13.5" hidden="false" customHeight="false" outlineLevel="0" collapsed="false">
      <c r="A886" s="84" t="s">
        <v>8</v>
      </c>
      <c r="C886" s="3" t="s">
        <v>99</v>
      </c>
      <c r="D886" s="2" t="s">
        <v>105</v>
      </c>
      <c r="E886" s="2" t="s">
        <v>106</v>
      </c>
      <c r="F886" s="4" t="n">
        <v>8</v>
      </c>
      <c r="G886" s="46" t="s">
        <v>13</v>
      </c>
      <c r="H886" s="90" t="s">
        <v>14</v>
      </c>
      <c r="I886" s="3" t="n">
        <v>0</v>
      </c>
      <c r="J886" s="3" t="n">
        <v>0</v>
      </c>
      <c r="K886" s="5" t="n">
        <v>3</v>
      </c>
      <c r="L886" s="6" t="n">
        <v>6.864</v>
      </c>
    </row>
    <row r="887" customFormat="false" ht="13.5" hidden="false" customHeight="false" outlineLevel="0" collapsed="false">
      <c r="A887" s="84" t="s">
        <v>8</v>
      </c>
      <c r="C887" s="3" t="s">
        <v>99</v>
      </c>
      <c r="D887" s="2" t="s">
        <v>105</v>
      </c>
      <c r="E887" s="2" t="s">
        <v>106</v>
      </c>
      <c r="F887" s="4" t="n">
        <v>8.5</v>
      </c>
      <c r="G887" s="46" t="s">
        <v>13</v>
      </c>
      <c r="H887" s="90" t="s">
        <v>14</v>
      </c>
      <c r="I887" s="3" t="n">
        <v>0</v>
      </c>
      <c r="J887" s="3" t="n">
        <v>0</v>
      </c>
      <c r="K887" s="5" t="n">
        <v>1</v>
      </c>
      <c r="L887" s="6" t="n">
        <v>2.431</v>
      </c>
    </row>
    <row r="888" customFormat="false" ht="13.5" hidden="false" customHeight="false" outlineLevel="0" collapsed="false">
      <c r="A888" s="84" t="s">
        <v>8</v>
      </c>
      <c r="C888" s="3" t="s">
        <v>99</v>
      </c>
      <c r="D888" s="2" t="s">
        <v>105</v>
      </c>
      <c r="E888" s="2" t="s">
        <v>106</v>
      </c>
      <c r="F888" s="4" t="n">
        <v>9</v>
      </c>
      <c r="G888" s="46" t="s">
        <v>13</v>
      </c>
      <c r="H888" s="90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84" t="s">
        <v>8</v>
      </c>
      <c r="C889" s="3" t="s">
        <v>99</v>
      </c>
      <c r="D889" s="2" t="s">
        <v>105</v>
      </c>
      <c r="E889" s="2" t="s">
        <v>106</v>
      </c>
      <c r="F889" s="4" t="n">
        <v>9.5</v>
      </c>
      <c r="G889" s="46" t="s">
        <v>13</v>
      </c>
      <c r="H889" s="90" t="s">
        <v>14</v>
      </c>
      <c r="I889" s="3" t="n">
        <v>0</v>
      </c>
      <c r="J889" s="3" t="n">
        <v>0</v>
      </c>
      <c r="K889" s="5" t="n">
        <v>1</v>
      </c>
      <c r="L889" s="6" t="n">
        <v>2.717</v>
      </c>
    </row>
    <row r="890" customFormat="false" ht="13.5" hidden="false" customHeight="false" outlineLevel="0" collapsed="false">
      <c r="A890" s="84" t="s">
        <v>8</v>
      </c>
      <c r="C890" s="3" t="s">
        <v>99</v>
      </c>
      <c r="D890" s="2" t="s">
        <v>105</v>
      </c>
      <c r="E890" s="2" t="s">
        <v>106</v>
      </c>
      <c r="F890" s="4" t="n">
        <v>10</v>
      </c>
      <c r="G890" s="46" t="s">
        <v>13</v>
      </c>
      <c r="H890" s="90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84" t="s">
        <v>8</v>
      </c>
      <c r="C891" s="3" t="s">
        <v>99</v>
      </c>
      <c r="D891" s="2" t="s">
        <v>105</v>
      </c>
      <c r="E891" s="2" t="s">
        <v>106</v>
      </c>
      <c r="F891" s="4" t="n">
        <v>10</v>
      </c>
      <c r="G891" s="46" t="s">
        <v>13</v>
      </c>
      <c r="H891" s="90" t="s">
        <v>14</v>
      </c>
      <c r="I891" s="3" t="n">
        <v>0</v>
      </c>
      <c r="J891" s="3" t="n">
        <v>0</v>
      </c>
      <c r="K891" s="5" t="n">
        <v>5</v>
      </c>
      <c r="L891" s="6" t="n">
        <v>14.3</v>
      </c>
    </row>
    <row r="892" customFormat="false" ht="13.5" hidden="false" customHeight="false" outlineLevel="0" collapsed="false">
      <c r="A892" s="84" t="s">
        <v>8</v>
      </c>
      <c r="C892" s="3" t="s">
        <v>99</v>
      </c>
      <c r="D892" s="2" t="s">
        <v>105</v>
      </c>
      <c r="E892" s="2" t="s">
        <v>106</v>
      </c>
      <c r="F892" s="4" t="n">
        <v>10.2</v>
      </c>
      <c r="G892" s="46" t="s">
        <v>13</v>
      </c>
      <c r="H892" s="90" t="s">
        <v>14</v>
      </c>
      <c r="I892" s="3" t="n">
        <v>0</v>
      </c>
      <c r="J892" s="3" t="n">
        <v>0</v>
      </c>
      <c r="K892" s="5" t="n">
        <v>1</v>
      </c>
      <c r="L892" s="6" t="n">
        <v>2.917</v>
      </c>
    </row>
    <row r="893" customFormat="false" ht="13.5" hidden="false" customHeight="false" outlineLevel="0" collapsed="false">
      <c r="A893" s="84" t="s">
        <v>8</v>
      </c>
      <c r="C893" s="3" t="s">
        <v>99</v>
      </c>
      <c r="D893" s="2" t="s">
        <v>105</v>
      </c>
      <c r="E893" s="2" t="s">
        <v>106</v>
      </c>
      <c r="F893" s="4" t="n">
        <v>10.5</v>
      </c>
      <c r="G893" s="46" t="s">
        <v>13</v>
      </c>
      <c r="H893" s="90" t="s">
        <v>14</v>
      </c>
      <c r="I893" s="3" t="n">
        <v>0</v>
      </c>
      <c r="J893" s="3" t="n">
        <v>0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84" t="s">
        <v>8</v>
      </c>
      <c r="C894" s="3" t="s">
        <v>99</v>
      </c>
      <c r="D894" s="2" t="s">
        <v>105</v>
      </c>
      <c r="E894" s="2" t="s">
        <v>106</v>
      </c>
      <c r="F894" s="4" t="n">
        <v>11</v>
      </c>
      <c r="G894" s="46" t="s">
        <v>13</v>
      </c>
      <c r="H894" s="90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84" t="s">
        <v>8</v>
      </c>
      <c r="C895" s="3" t="s">
        <v>99</v>
      </c>
      <c r="D895" s="2" t="s">
        <v>105</v>
      </c>
      <c r="E895" s="2" t="s">
        <v>106</v>
      </c>
      <c r="F895" s="4" t="n">
        <v>11</v>
      </c>
      <c r="G895" s="46" t="s">
        <v>13</v>
      </c>
      <c r="H895" s="90" t="s">
        <v>14</v>
      </c>
      <c r="I895" s="3" t="n">
        <v>0</v>
      </c>
      <c r="J895" s="3" t="n">
        <v>0</v>
      </c>
      <c r="K895" s="5" t="n">
        <v>44</v>
      </c>
      <c r="L895" s="6" t="n">
        <v>138.424</v>
      </c>
    </row>
    <row r="896" customFormat="false" ht="13.5" hidden="false" customHeight="false" outlineLevel="0" collapsed="false">
      <c r="A896" s="84" t="s">
        <v>8</v>
      </c>
      <c r="C896" s="3" t="s">
        <v>99</v>
      </c>
      <c r="D896" s="2" t="s">
        <v>105</v>
      </c>
      <c r="E896" s="2" t="s">
        <v>106</v>
      </c>
      <c r="F896" s="4" t="n">
        <v>12</v>
      </c>
      <c r="G896" s="46" t="s">
        <v>13</v>
      </c>
      <c r="H896" s="90" t="s">
        <v>14</v>
      </c>
      <c r="I896" s="3" t="n">
        <v>0</v>
      </c>
      <c r="J896" s="3" t="n">
        <v>0</v>
      </c>
      <c r="K896" s="5" t="n">
        <v>3</v>
      </c>
      <c r="L896" s="6" t="n">
        <v>10.296</v>
      </c>
    </row>
    <row r="897" customFormat="false" ht="13.5" hidden="false" customHeight="false" outlineLevel="0" collapsed="false">
      <c r="A897" s="84" t="s">
        <v>8</v>
      </c>
      <c r="C897" s="3" t="s">
        <v>99</v>
      </c>
      <c r="D897" s="2" t="s">
        <v>105</v>
      </c>
      <c r="E897" s="2" t="s">
        <v>106</v>
      </c>
      <c r="F897" s="4" t="n">
        <v>12.1</v>
      </c>
      <c r="G897" s="46" t="s">
        <v>13</v>
      </c>
      <c r="H897" s="90" t="s">
        <v>14</v>
      </c>
      <c r="I897" s="3" t="n">
        <v>0</v>
      </c>
      <c r="J897" s="3" t="n">
        <v>0</v>
      </c>
      <c r="K897" s="5" t="n">
        <v>31</v>
      </c>
      <c r="L897" s="6" t="n">
        <v>107.291</v>
      </c>
    </row>
    <row r="898" customFormat="false" ht="13.5" hidden="false" customHeight="false" outlineLevel="0" collapsed="false">
      <c r="A898" s="84" t="s">
        <v>8</v>
      </c>
      <c r="C898" s="3" t="s">
        <v>99</v>
      </c>
      <c r="D898" s="2" t="s">
        <v>105</v>
      </c>
      <c r="E898" s="2" t="s">
        <v>106</v>
      </c>
      <c r="F898" s="4" t="n">
        <v>12.1</v>
      </c>
      <c r="G898" s="46" t="s">
        <v>13</v>
      </c>
      <c r="H898" s="90" t="s">
        <v>14</v>
      </c>
      <c r="I898" s="3" t="n">
        <v>0</v>
      </c>
      <c r="J898" s="3" t="n">
        <v>0</v>
      </c>
      <c r="K898" s="5" t="n">
        <v>2</v>
      </c>
      <c r="L898" s="6" t="n">
        <v>6.922</v>
      </c>
    </row>
    <row r="899" customFormat="false" ht="13.5" hidden="false" customHeight="false" outlineLevel="0" collapsed="false">
      <c r="A899" s="84" t="s">
        <v>8</v>
      </c>
      <c r="C899" s="3" t="s">
        <v>99</v>
      </c>
      <c r="D899" s="2" t="s">
        <v>105</v>
      </c>
      <c r="E899" s="2" t="s">
        <v>106</v>
      </c>
      <c r="F899" s="4" t="n">
        <v>12.2</v>
      </c>
      <c r="G899" s="46" t="s">
        <v>13</v>
      </c>
      <c r="H899" s="90" t="s">
        <v>14</v>
      </c>
      <c r="I899" s="3" t="n">
        <v>0</v>
      </c>
      <c r="J899" s="3" t="n">
        <v>0</v>
      </c>
      <c r="K899" s="5" t="n">
        <v>50</v>
      </c>
      <c r="L899" s="6" t="n">
        <v>174.45</v>
      </c>
    </row>
    <row r="900" customFormat="false" ht="13.5" hidden="false" customHeight="false" outlineLevel="0" collapsed="false">
      <c r="A900" s="84" t="s">
        <v>8</v>
      </c>
      <c r="C900" s="3" t="s">
        <v>99</v>
      </c>
      <c r="D900" s="2" t="s">
        <v>105</v>
      </c>
      <c r="E900" s="2" t="s">
        <v>106</v>
      </c>
      <c r="F900" s="4" t="n">
        <v>12.5</v>
      </c>
      <c r="G900" s="46" t="s">
        <v>13</v>
      </c>
      <c r="H900" s="90" t="s">
        <v>14</v>
      </c>
      <c r="I900" s="3" t="n">
        <v>0</v>
      </c>
      <c r="J900" s="3" t="n">
        <v>0</v>
      </c>
      <c r="K900" s="5" t="n">
        <v>36</v>
      </c>
      <c r="L900" s="6" t="n">
        <v>128.7</v>
      </c>
    </row>
    <row r="901" customFormat="false" ht="13.5" hidden="false" customHeight="false" outlineLevel="0" collapsed="false">
      <c r="A901" s="84" t="s">
        <v>8</v>
      </c>
      <c r="C901" s="3" t="s">
        <v>99</v>
      </c>
      <c r="D901" s="2" t="s">
        <v>105</v>
      </c>
      <c r="E901" s="2" t="s">
        <v>106</v>
      </c>
      <c r="F901" s="4" t="n">
        <v>12.9</v>
      </c>
      <c r="G901" s="46" t="s">
        <v>13</v>
      </c>
      <c r="H901" s="90" t="s">
        <v>14</v>
      </c>
      <c r="I901" s="3" t="n">
        <v>0</v>
      </c>
      <c r="J901" s="3" t="n">
        <v>0</v>
      </c>
      <c r="K901" s="5" t="n">
        <v>5</v>
      </c>
      <c r="L901" s="6" t="n">
        <v>18.445</v>
      </c>
    </row>
    <row r="902" customFormat="false" ht="13.5" hidden="false" customHeight="false" outlineLevel="0" collapsed="false">
      <c r="A902" s="84" t="s">
        <v>8</v>
      </c>
      <c r="C902" s="3" t="s">
        <v>99</v>
      </c>
      <c r="D902" s="2" t="s">
        <v>105</v>
      </c>
      <c r="E902" s="2" t="s">
        <v>106</v>
      </c>
      <c r="F902" s="4" t="n">
        <v>12.9</v>
      </c>
      <c r="G902" s="46" t="s">
        <v>13</v>
      </c>
      <c r="H902" s="90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84" t="s">
        <v>8</v>
      </c>
      <c r="C903" s="3" t="s">
        <v>99</v>
      </c>
      <c r="D903" s="2" t="s">
        <v>105</v>
      </c>
      <c r="E903" s="2" t="s">
        <v>106</v>
      </c>
      <c r="F903" s="4" t="n">
        <v>13</v>
      </c>
      <c r="G903" s="46" t="s">
        <v>13</v>
      </c>
      <c r="H903" s="90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84" t="s">
        <v>8</v>
      </c>
      <c r="C904" s="3" t="s">
        <v>99</v>
      </c>
      <c r="D904" s="2" t="s">
        <v>105</v>
      </c>
      <c r="E904" s="2" t="s">
        <v>106</v>
      </c>
      <c r="F904" s="4" t="n">
        <v>13</v>
      </c>
      <c r="G904" s="46" t="s">
        <v>13</v>
      </c>
      <c r="H904" s="90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84" t="s">
        <v>8</v>
      </c>
      <c r="C905" s="3" t="s">
        <v>99</v>
      </c>
      <c r="D905" s="2" t="s">
        <v>105</v>
      </c>
      <c r="E905" s="2" t="s">
        <v>106</v>
      </c>
      <c r="F905" s="4" t="n">
        <v>14</v>
      </c>
      <c r="G905" s="46" t="s">
        <v>13</v>
      </c>
      <c r="H905" s="90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84" t="s">
        <v>8</v>
      </c>
      <c r="C906" s="3" t="s">
        <v>99</v>
      </c>
      <c r="D906" s="2" t="s">
        <v>105</v>
      </c>
      <c r="E906" s="2" t="s">
        <v>106</v>
      </c>
      <c r="F906" s="4" t="n">
        <v>14</v>
      </c>
      <c r="G906" s="46" t="s">
        <v>13</v>
      </c>
      <c r="H906" s="90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84" t="s">
        <v>8</v>
      </c>
      <c r="C907" s="3" t="s">
        <v>99</v>
      </c>
      <c r="D907" s="2" t="s">
        <v>105</v>
      </c>
      <c r="E907" s="2" t="s">
        <v>106</v>
      </c>
      <c r="F907" s="4" t="n">
        <v>14.1</v>
      </c>
      <c r="G907" s="46" t="s">
        <v>13</v>
      </c>
      <c r="H907" s="90" t="s">
        <v>14</v>
      </c>
      <c r="I907" s="3" t="n">
        <v>0</v>
      </c>
      <c r="J907" s="3" t="n">
        <v>0</v>
      </c>
      <c r="K907" s="5" t="n">
        <v>11</v>
      </c>
      <c r="L907" s="6" t="n">
        <v>44.363</v>
      </c>
    </row>
    <row r="908" customFormat="false" ht="13.5" hidden="false" customHeight="false" outlineLevel="0" collapsed="false">
      <c r="A908" s="84" t="s">
        <v>8</v>
      </c>
      <c r="C908" s="3" t="s">
        <v>99</v>
      </c>
      <c r="D908" s="2" t="s">
        <v>105</v>
      </c>
      <c r="E908" s="2" t="s">
        <v>106</v>
      </c>
      <c r="F908" s="4" t="n">
        <v>14.5</v>
      </c>
      <c r="G908" s="46" t="s">
        <v>13</v>
      </c>
      <c r="H908" s="90" t="s">
        <v>14</v>
      </c>
      <c r="I908" s="3" t="n">
        <v>0</v>
      </c>
      <c r="J908" s="3" t="n">
        <v>0</v>
      </c>
      <c r="K908" s="5" t="n">
        <v>1</v>
      </c>
      <c r="L908" s="6" t="n">
        <v>4.147</v>
      </c>
    </row>
    <row r="909" customFormat="false" ht="13.5" hidden="false" customHeight="false" outlineLevel="0" collapsed="false">
      <c r="A909" s="84" t="s">
        <v>8</v>
      </c>
      <c r="C909" s="3" t="s">
        <v>99</v>
      </c>
      <c r="D909" s="2" t="s">
        <v>105</v>
      </c>
      <c r="E909" s="2" t="s">
        <v>106</v>
      </c>
      <c r="F909" s="4" t="n">
        <v>15</v>
      </c>
      <c r="G909" s="46" t="s">
        <v>13</v>
      </c>
      <c r="H909" s="90" t="s">
        <v>14</v>
      </c>
      <c r="I909" s="3" t="n">
        <v>0</v>
      </c>
      <c r="J909" s="3" t="n">
        <v>0</v>
      </c>
      <c r="K909" s="5" t="n">
        <v>13</v>
      </c>
      <c r="L909" s="6" t="n">
        <v>55.77</v>
      </c>
    </row>
    <row r="910" customFormat="false" ht="13.5" hidden="false" customHeight="false" outlineLevel="0" collapsed="false">
      <c r="A910" s="84" t="s">
        <v>8</v>
      </c>
      <c r="C910" s="3" t="s">
        <v>99</v>
      </c>
      <c r="D910" s="2" t="s">
        <v>105</v>
      </c>
      <c r="E910" s="2" t="s">
        <v>106</v>
      </c>
      <c r="F910" s="4" t="n">
        <v>17</v>
      </c>
      <c r="G910" s="46" t="s">
        <v>13</v>
      </c>
      <c r="H910" s="90" t="s">
        <v>14</v>
      </c>
      <c r="I910" s="3" t="n">
        <v>0</v>
      </c>
      <c r="J910" s="3" t="n">
        <v>0</v>
      </c>
      <c r="K910" s="5" t="n">
        <v>0</v>
      </c>
      <c r="L910" s="6" t="n">
        <v>0</v>
      </c>
    </row>
    <row r="911" customFormat="false" ht="13.5" hidden="false" customHeight="false" outlineLevel="0" collapsed="false">
      <c r="A911" s="84" t="s">
        <v>8</v>
      </c>
      <c r="C911" s="3" t="s">
        <v>100</v>
      </c>
      <c r="D911" s="2" t="s">
        <v>105</v>
      </c>
      <c r="E911" s="2" t="s">
        <v>106</v>
      </c>
      <c r="F911" s="4" t="n">
        <v>6</v>
      </c>
      <c r="G911" s="46" t="s">
        <v>13</v>
      </c>
      <c r="H911" s="90" t="s">
        <v>14</v>
      </c>
      <c r="I911" s="3" t="n">
        <v>0</v>
      </c>
      <c r="J911" s="3" t="n">
        <v>0</v>
      </c>
      <c r="K911" s="5" t="n">
        <v>3</v>
      </c>
      <c r="L911" s="6" t="n">
        <v>5.526</v>
      </c>
    </row>
    <row r="912" customFormat="false" ht="13.5" hidden="false" customHeight="false" outlineLevel="0" collapsed="false">
      <c r="A912" s="84" t="s">
        <v>8</v>
      </c>
      <c r="C912" s="3" t="s">
        <v>100</v>
      </c>
      <c r="D912" s="2" t="s">
        <v>105</v>
      </c>
      <c r="E912" s="2" t="s">
        <v>106</v>
      </c>
      <c r="F912" s="4" t="n">
        <v>8</v>
      </c>
      <c r="G912" s="46" t="s">
        <v>13</v>
      </c>
      <c r="H912" s="90" t="s">
        <v>14</v>
      </c>
      <c r="I912" s="3" t="n">
        <v>0</v>
      </c>
      <c r="J912" s="3" t="n">
        <v>0</v>
      </c>
      <c r="K912" s="5" t="n">
        <v>1</v>
      </c>
      <c r="L912" s="6" t="n">
        <v>2.456</v>
      </c>
    </row>
    <row r="913" customFormat="false" ht="13.5" hidden="false" customHeight="false" outlineLevel="0" collapsed="false">
      <c r="A913" s="84" t="s">
        <v>8</v>
      </c>
      <c r="C913" s="3" t="s">
        <v>100</v>
      </c>
      <c r="D913" s="2" t="s">
        <v>105</v>
      </c>
      <c r="E913" s="2" t="s">
        <v>106</v>
      </c>
      <c r="F913" s="4" t="n">
        <v>10</v>
      </c>
      <c r="G913" s="46" t="s">
        <v>13</v>
      </c>
      <c r="H913" s="90" t="s">
        <v>14</v>
      </c>
      <c r="I913" s="3" t="n">
        <v>0</v>
      </c>
      <c r="J913" s="3" t="n">
        <v>0</v>
      </c>
      <c r="K913" s="5" t="n">
        <v>3</v>
      </c>
      <c r="L913" s="6" t="n">
        <v>9.21</v>
      </c>
    </row>
    <row r="914" customFormat="false" ht="13.5" hidden="false" customHeight="false" outlineLevel="0" collapsed="false">
      <c r="A914" s="84" t="s">
        <v>8</v>
      </c>
      <c r="C914" s="3" t="s">
        <v>100</v>
      </c>
      <c r="D914" s="2" t="s">
        <v>105</v>
      </c>
      <c r="E914" s="2" t="s">
        <v>106</v>
      </c>
      <c r="F914" s="4" t="n">
        <v>13</v>
      </c>
      <c r="G914" s="46" t="s">
        <v>13</v>
      </c>
      <c r="H914" s="90" t="s">
        <v>14</v>
      </c>
      <c r="I914" s="3" t="n">
        <v>0</v>
      </c>
      <c r="J914" s="3" t="n">
        <v>0</v>
      </c>
      <c r="K914" s="5" t="n">
        <v>1</v>
      </c>
      <c r="L914" s="6" t="n">
        <v>3.991</v>
      </c>
    </row>
    <row r="915" customFormat="false" ht="13.5" hidden="false" customHeight="false" outlineLevel="0" collapsed="false">
      <c r="A915" s="84" t="s">
        <v>8</v>
      </c>
      <c r="C915" s="3" t="s">
        <v>100</v>
      </c>
      <c r="D915" s="2" t="s">
        <v>105</v>
      </c>
      <c r="E915" s="2" t="s">
        <v>106</v>
      </c>
      <c r="F915" s="4" t="n">
        <v>15</v>
      </c>
      <c r="G915" s="46" t="s">
        <v>13</v>
      </c>
      <c r="H915" s="90" t="s">
        <v>14</v>
      </c>
      <c r="I915" s="3" t="n">
        <v>0</v>
      </c>
      <c r="J915" s="3" t="n">
        <v>0</v>
      </c>
      <c r="K915" s="5" t="n">
        <v>4</v>
      </c>
      <c r="L915" s="6" t="n">
        <v>18.42</v>
      </c>
    </row>
    <row r="916" customFormat="false" ht="13.5" hidden="false" customHeight="false" outlineLevel="0" collapsed="false">
      <c r="A916" s="84" t="s">
        <v>8</v>
      </c>
      <c r="C916" s="3" t="s">
        <v>140</v>
      </c>
      <c r="D916" s="2" t="s">
        <v>105</v>
      </c>
      <c r="E916" s="2" t="s">
        <v>106</v>
      </c>
      <c r="F916" s="4" t="n">
        <v>9</v>
      </c>
      <c r="G916" s="46" t="s">
        <v>13</v>
      </c>
      <c r="H916" s="90" t="s">
        <v>14</v>
      </c>
      <c r="I916" s="3" t="n">
        <v>0</v>
      </c>
      <c r="J916" s="3" t="n">
        <v>0</v>
      </c>
      <c r="K916" s="5" t="n">
        <v>1</v>
      </c>
      <c r="L916" s="6" t="n">
        <v>2.584</v>
      </c>
    </row>
    <row r="917" customFormat="false" ht="13.5" hidden="false" customHeight="false" outlineLevel="0" collapsed="false">
      <c r="A917" s="84" t="s">
        <v>8</v>
      </c>
      <c r="C917" s="3" t="s">
        <v>140</v>
      </c>
      <c r="D917" s="2" t="s">
        <v>105</v>
      </c>
      <c r="E917" s="2" t="s">
        <v>106</v>
      </c>
      <c r="F917" s="4" t="n">
        <v>11</v>
      </c>
      <c r="G917" s="46" t="s">
        <v>13</v>
      </c>
      <c r="H917" s="90" t="s">
        <v>14</v>
      </c>
      <c r="I917" s="3" t="n">
        <v>0</v>
      </c>
      <c r="J917" s="3" t="n">
        <v>0</v>
      </c>
      <c r="K917" s="5" t="n">
        <v>4</v>
      </c>
      <c r="L917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1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8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6</v>
      </c>
      <c r="L5" s="6" t="n">
        <v>30.852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9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1</v>
      </c>
      <c r="L6" s="6" t="n">
        <v>5.44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10</v>
      </c>
      <c r="G8" s="59" t="s">
        <v>13</v>
      </c>
      <c r="H8" s="67" t="s">
        <v>14</v>
      </c>
      <c r="I8" s="68" t="n">
        <v>1</v>
      </c>
      <c r="J8" s="62" t="n">
        <v>6.05</v>
      </c>
      <c r="K8" s="5" t="n">
        <v>1</v>
      </c>
      <c r="L8" s="6" t="n">
        <v>6.05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3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0</v>
      </c>
      <c r="L9" s="6" t="n">
        <v>0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3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34.485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3</v>
      </c>
      <c r="L12" s="6" t="n">
        <v>4.81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4</v>
      </c>
      <c r="D13" s="55" t="s">
        <v>141</v>
      </c>
      <c r="E13" s="55" t="s">
        <v>142</v>
      </c>
      <c r="F13" s="66" t="n">
        <v>6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4</v>
      </c>
      <c r="D14" s="55" t="s">
        <v>141</v>
      </c>
      <c r="E14" s="55" t="s">
        <v>142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6</v>
      </c>
      <c r="L14" s="6" t="n">
        <v>0.67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4</v>
      </c>
      <c r="D15" s="55" t="s">
        <v>141</v>
      </c>
      <c r="E15" s="55" t="s">
        <v>142</v>
      </c>
      <c r="F15" s="66" t="n">
        <v>11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2</v>
      </c>
      <c r="L15" s="6" t="n">
        <v>1.84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4</v>
      </c>
      <c r="D16" s="55" t="s">
        <v>141</v>
      </c>
      <c r="E16" s="55" t="s">
        <v>142</v>
      </c>
      <c r="F16" s="66" t="n">
        <v>12</v>
      </c>
      <c r="G16" s="59" t="s">
        <v>13</v>
      </c>
      <c r="H16" s="67" t="s">
        <v>14</v>
      </c>
      <c r="I16" s="68" t="n">
        <v>124</v>
      </c>
      <c r="J16" s="62" t="n">
        <v>20.832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9</v>
      </c>
      <c r="D17" s="55" t="s">
        <v>141</v>
      </c>
      <c r="E17" s="55" t="s">
        <v>142</v>
      </c>
      <c r="F17" s="66" t="n">
        <v>7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22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0</v>
      </c>
      <c r="D18" s="55" t="s">
        <v>141</v>
      </c>
      <c r="E18" s="55" t="s">
        <v>142</v>
      </c>
      <c r="F18" s="66" t="n">
        <v>9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8</v>
      </c>
      <c r="L18" s="6" t="n">
        <v>3.45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0</v>
      </c>
      <c r="D19" s="55" t="s">
        <v>141</v>
      </c>
      <c r="E19" s="55" t="s">
        <v>142</v>
      </c>
      <c r="F19" s="66" t="n">
        <v>12</v>
      </c>
      <c r="G19" s="59" t="s">
        <v>13</v>
      </c>
      <c r="H19" s="67" t="s">
        <v>14</v>
      </c>
      <c r="I19" s="68" t="n">
        <v>3</v>
      </c>
      <c r="J19" s="62" t="n">
        <v>0.768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0</v>
      </c>
      <c r="D20" s="55" t="s">
        <v>141</v>
      </c>
      <c r="E20" s="55" t="s">
        <v>142</v>
      </c>
      <c r="F20" s="66" t="n">
        <v>15.5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13</v>
      </c>
      <c r="L20" s="6" t="n">
        <v>4.29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1</v>
      </c>
      <c r="D21" s="55" t="s">
        <v>141</v>
      </c>
      <c r="E21" s="55" t="s">
        <v>142</v>
      </c>
      <c r="F21" s="66" t="n">
        <v>8.5</v>
      </c>
      <c r="G21" s="59" t="s">
        <v>13</v>
      </c>
      <c r="H21" s="67" t="s">
        <v>14</v>
      </c>
      <c r="I21" s="68" t="n">
        <v>2</v>
      </c>
      <c r="J21" s="62" t="n">
        <v>0.52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1</v>
      </c>
      <c r="D22" s="55" t="s">
        <v>141</v>
      </c>
      <c r="E22" s="55" t="s">
        <v>142</v>
      </c>
      <c r="F22" s="66" t="n">
        <v>9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7</v>
      </c>
      <c r="L22" s="6" t="n">
        <v>1.92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1</v>
      </c>
      <c r="D23" s="55" t="s">
        <v>141</v>
      </c>
      <c r="E23" s="55" t="s">
        <v>142</v>
      </c>
      <c r="F23" s="66" t="n">
        <v>9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2</v>
      </c>
      <c r="L23" s="6" t="n">
        <v>0.5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1</v>
      </c>
      <c r="D24" s="55" t="s">
        <v>141</v>
      </c>
      <c r="E24" s="55" t="s">
        <v>142</v>
      </c>
      <c r="F24" s="66" t="n">
        <v>9.5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4</v>
      </c>
      <c r="L24" s="6" t="n">
        <v>6.98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1</v>
      </c>
      <c r="D25" s="55" t="s">
        <v>141</v>
      </c>
      <c r="E25" s="55" t="s">
        <v>142</v>
      </c>
      <c r="F25" s="66" t="n">
        <v>9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4</v>
      </c>
      <c r="L25" s="6" t="n">
        <v>1.16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1</v>
      </c>
      <c r="D26" s="55" t="s">
        <v>141</v>
      </c>
      <c r="E26" s="55" t="s">
        <v>142</v>
      </c>
      <c r="F26" s="66" t="n">
        <v>14.5</v>
      </c>
      <c r="G26" s="59" t="s">
        <v>13</v>
      </c>
      <c r="H26" s="67" t="s">
        <v>14</v>
      </c>
      <c r="I26" s="68" t="n">
        <v>4</v>
      </c>
      <c r="J26" s="62" t="n">
        <v>1.776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1</v>
      </c>
      <c r="D27" s="55" t="s">
        <v>141</v>
      </c>
      <c r="E27" s="55" t="s">
        <v>142</v>
      </c>
      <c r="F27" s="66" t="n">
        <v>15</v>
      </c>
      <c r="G27" s="59" t="s">
        <v>13</v>
      </c>
      <c r="H27" s="67" t="s">
        <v>14</v>
      </c>
      <c r="I27" s="68" t="n">
        <v>10</v>
      </c>
      <c r="J27" s="62" t="n">
        <v>4.5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1</v>
      </c>
      <c r="D28" s="55" t="s">
        <v>141</v>
      </c>
      <c r="E28" s="55" t="s">
        <v>142</v>
      </c>
      <c r="F28" s="66" t="n">
        <v>15</v>
      </c>
      <c r="G28" s="59" t="s">
        <v>13</v>
      </c>
      <c r="H28" s="67" t="s">
        <v>14</v>
      </c>
      <c r="I28" s="68" t="n">
        <v>3</v>
      </c>
      <c r="J28" s="62" t="n">
        <v>1.377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1</v>
      </c>
      <c r="D29" s="55" t="s">
        <v>141</v>
      </c>
      <c r="E29" s="55" t="s">
        <v>142</v>
      </c>
      <c r="F29" s="66" t="n">
        <v>17</v>
      </c>
      <c r="G29" s="59" t="s">
        <v>13</v>
      </c>
      <c r="H29" s="67" t="s">
        <v>14</v>
      </c>
      <c r="I29" s="68" t="n">
        <v>6</v>
      </c>
      <c r="J29" s="62" t="n">
        <v>3.12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2</v>
      </c>
      <c r="D30" s="55" t="s">
        <v>141</v>
      </c>
      <c r="E30" s="55" t="s">
        <v>142</v>
      </c>
      <c r="F30" s="66" t="n">
        <v>6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8</v>
      </c>
      <c r="L30" s="6" t="n">
        <v>2.392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2</v>
      </c>
      <c r="D31" s="55" t="s">
        <v>141</v>
      </c>
      <c r="E31" s="55" t="s">
        <v>142</v>
      </c>
      <c r="F31" s="66" t="n">
        <v>7.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4</v>
      </c>
      <c r="L31" s="6" t="n">
        <v>1.496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2</v>
      </c>
      <c r="D32" s="55" t="s">
        <v>141</v>
      </c>
      <c r="E32" s="55" t="s">
        <v>142</v>
      </c>
      <c r="F32" s="66" t="n">
        <v>8</v>
      </c>
      <c r="G32" s="59" t="s">
        <v>13</v>
      </c>
      <c r="H32" s="67" t="s">
        <v>14</v>
      </c>
      <c r="I32" s="68" t="n">
        <v>7</v>
      </c>
      <c r="J32" s="62" t="n">
        <v>2.793</v>
      </c>
      <c r="K32" s="5" t="n">
        <v>5</v>
      </c>
      <c r="L32" s="6" t="n">
        <v>1.995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2</v>
      </c>
      <c r="D33" s="55" t="s">
        <v>141</v>
      </c>
      <c r="E33" s="55" t="s">
        <v>142</v>
      </c>
      <c r="F33" s="66" t="n">
        <v>8.5</v>
      </c>
      <c r="G33" s="59" t="s">
        <v>13</v>
      </c>
      <c r="H33" s="67" t="s">
        <v>14</v>
      </c>
      <c r="I33" s="68" t="n">
        <v>6</v>
      </c>
      <c r="J33" s="62" t="n">
        <v>2.544</v>
      </c>
      <c r="K33" s="5" t="n">
        <v>6</v>
      </c>
      <c r="L33" s="6" t="n">
        <v>2.544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2</v>
      </c>
      <c r="D34" s="55" t="s">
        <v>141</v>
      </c>
      <c r="E34" s="55" t="s">
        <v>142</v>
      </c>
      <c r="F34" s="66" t="n">
        <v>8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2</v>
      </c>
      <c r="D35" s="55" t="s">
        <v>141</v>
      </c>
      <c r="E35" s="55" t="s">
        <v>142</v>
      </c>
      <c r="F35" s="66" t="n">
        <v>9</v>
      </c>
      <c r="G35" s="59" t="s">
        <v>13</v>
      </c>
      <c r="H35" s="67" t="s">
        <v>14</v>
      </c>
      <c r="I35" s="68" t="n">
        <v>6</v>
      </c>
      <c r="J35" s="62" t="n">
        <v>2.69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2</v>
      </c>
      <c r="D36" s="55" t="s">
        <v>141</v>
      </c>
      <c r="E36" s="55" t="s">
        <v>142</v>
      </c>
      <c r="F36" s="66" t="n">
        <v>9.5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4</v>
      </c>
      <c r="L36" s="6" t="n">
        <v>1.896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2</v>
      </c>
      <c r="D37" s="55" t="s">
        <v>141</v>
      </c>
      <c r="E37" s="55" t="s">
        <v>142</v>
      </c>
      <c r="F37" s="66" t="n">
        <v>10</v>
      </c>
      <c r="G37" s="59" t="s">
        <v>13</v>
      </c>
      <c r="H37" s="67" t="s">
        <v>14</v>
      </c>
      <c r="I37" s="68" t="n">
        <v>7</v>
      </c>
      <c r="J37" s="62" t="n">
        <v>3.493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2</v>
      </c>
      <c r="D38" s="55" t="s">
        <v>141</v>
      </c>
      <c r="E38" s="55" t="s">
        <v>142</v>
      </c>
      <c r="F38" s="66" t="n">
        <v>10</v>
      </c>
      <c r="G38" s="59" t="s">
        <v>13</v>
      </c>
      <c r="H38" s="67" t="s">
        <v>14</v>
      </c>
      <c r="I38" s="68" t="n">
        <v>1</v>
      </c>
      <c r="J38" s="62" t="n">
        <v>0.499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2</v>
      </c>
      <c r="D39" s="55" t="s">
        <v>141</v>
      </c>
      <c r="E39" s="55" t="s">
        <v>142</v>
      </c>
      <c r="F39" s="66" t="n">
        <v>10.5</v>
      </c>
      <c r="G39" s="59" t="s">
        <v>13</v>
      </c>
      <c r="H39" s="67" t="s">
        <v>14</v>
      </c>
      <c r="I39" s="68" t="n">
        <v>13</v>
      </c>
      <c r="J39" s="62" t="n">
        <v>6.812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2</v>
      </c>
      <c r="D40" s="55" t="s">
        <v>141</v>
      </c>
      <c r="E40" s="55" t="s">
        <v>142</v>
      </c>
      <c r="F40" s="66" t="n">
        <v>11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2</v>
      </c>
      <c r="D41" s="55" t="s">
        <v>141</v>
      </c>
      <c r="E41" s="55" t="s">
        <v>142</v>
      </c>
      <c r="F41" s="66" t="n">
        <v>11.5</v>
      </c>
      <c r="G41" s="59" t="s">
        <v>13</v>
      </c>
      <c r="H41" s="67" t="s">
        <v>14</v>
      </c>
      <c r="I41" s="68" t="n">
        <v>3</v>
      </c>
      <c r="J41" s="62" t="n">
        <v>1.722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2</v>
      </c>
      <c r="D42" s="55" t="s">
        <v>141</v>
      </c>
      <c r="E42" s="55" t="s">
        <v>142</v>
      </c>
      <c r="F42" s="66" t="n">
        <v>12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7</v>
      </c>
      <c r="L42" s="6" t="n">
        <v>10.183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2</v>
      </c>
      <c r="D43" s="55" t="s">
        <v>141</v>
      </c>
      <c r="E43" s="55" t="s">
        <v>142</v>
      </c>
      <c r="F43" s="66" t="n">
        <v>13</v>
      </c>
      <c r="G43" s="59" t="s">
        <v>13</v>
      </c>
      <c r="H43" s="67" t="s">
        <v>14</v>
      </c>
      <c r="I43" s="68" t="n">
        <v>17</v>
      </c>
      <c r="J43" s="62" t="n">
        <v>11.033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2</v>
      </c>
      <c r="D44" s="55" t="s">
        <v>141</v>
      </c>
      <c r="E44" s="55" t="s">
        <v>142</v>
      </c>
      <c r="F44" s="66" t="n">
        <v>16.5</v>
      </c>
      <c r="G44" s="59" t="s">
        <v>13</v>
      </c>
      <c r="H44" s="67" t="s">
        <v>14</v>
      </c>
      <c r="I44" s="68" t="n">
        <v>2</v>
      </c>
      <c r="J44" s="62" t="n">
        <v>1.646</v>
      </c>
      <c r="K44" s="5" t="n">
        <v>6</v>
      </c>
      <c r="L44" s="6" t="n">
        <v>4.938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2</v>
      </c>
      <c r="D45" s="55" t="s">
        <v>141</v>
      </c>
      <c r="E45" s="55" t="s">
        <v>142</v>
      </c>
      <c r="F45" s="66" t="n">
        <v>16.5</v>
      </c>
      <c r="G45" s="59" t="s">
        <v>13</v>
      </c>
      <c r="H45" s="67" t="s">
        <v>14</v>
      </c>
      <c r="I45" s="68" t="n">
        <v>2</v>
      </c>
      <c r="J45" s="62" t="n">
        <v>1.646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2</v>
      </c>
      <c r="D46" s="55" t="s">
        <v>141</v>
      </c>
      <c r="E46" s="55" t="s">
        <v>142</v>
      </c>
      <c r="F46" s="66" t="n">
        <v>17</v>
      </c>
      <c r="G46" s="59" t="s">
        <v>13</v>
      </c>
      <c r="H46" s="67" t="s">
        <v>14</v>
      </c>
      <c r="I46" s="68" t="n">
        <v>11</v>
      </c>
      <c r="J46" s="62" t="n">
        <v>9.32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3</v>
      </c>
      <c r="D47" s="55" t="s">
        <v>141</v>
      </c>
      <c r="E47" s="55" t="s">
        <v>142</v>
      </c>
      <c r="F47" s="66" t="n">
        <v>6</v>
      </c>
      <c r="G47" s="59" t="s">
        <v>13</v>
      </c>
      <c r="H47" s="67" t="s">
        <v>14</v>
      </c>
      <c r="I47" s="68" t="n">
        <v>6</v>
      </c>
      <c r="J47" s="62" t="n">
        <v>2.022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3</v>
      </c>
      <c r="D48" s="55" t="s">
        <v>141</v>
      </c>
      <c r="E48" s="55" t="s">
        <v>142</v>
      </c>
      <c r="F48" s="66" t="n">
        <v>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8</v>
      </c>
      <c r="L48" s="6" t="n">
        <v>4.048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3</v>
      </c>
      <c r="D49" s="55" t="s">
        <v>141</v>
      </c>
      <c r="E49" s="55" t="s">
        <v>142</v>
      </c>
      <c r="F49" s="66" t="n">
        <v>9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</v>
      </c>
      <c r="L49" s="6" t="n">
        <v>0.534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3</v>
      </c>
      <c r="D50" s="55" t="s">
        <v>141</v>
      </c>
      <c r="E50" s="55" t="s">
        <v>142</v>
      </c>
      <c r="F50" s="66" t="n">
        <v>11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2.472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3</v>
      </c>
      <c r="D51" s="55" t="s">
        <v>141</v>
      </c>
      <c r="E51" s="55" t="s">
        <v>142</v>
      </c>
      <c r="F51" s="66" t="n">
        <v>11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</v>
      </c>
      <c r="L51" s="6" t="n">
        <v>0.618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3</v>
      </c>
      <c r="D52" s="55" t="s">
        <v>141</v>
      </c>
      <c r="E52" s="55" t="s">
        <v>142</v>
      </c>
      <c r="F52" s="66" t="n">
        <v>12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9</v>
      </c>
      <c r="L52" s="6" t="n">
        <v>6.066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3</v>
      </c>
      <c r="D53" s="55" t="s">
        <v>141</v>
      </c>
      <c r="E53" s="55" t="s">
        <v>142</v>
      </c>
      <c r="F53" s="66" t="n">
        <v>13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4</v>
      </c>
      <c r="L53" s="6" t="n">
        <v>2.924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3</v>
      </c>
      <c r="D54" s="55" t="s">
        <v>141</v>
      </c>
      <c r="E54" s="55" t="s">
        <v>142</v>
      </c>
      <c r="F54" s="66" t="n">
        <v>13.5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7</v>
      </c>
      <c r="L54" s="6" t="n">
        <v>5.313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3</v>
      </c>
      <c r="D55" s="55" t="s">
        <v>141</v>
      </c>
      <c r="E55" s="55" t="s">
        <v>142</v>
      </c>
      <c r="F55" s="66" t="n">
        <v>14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1.574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3</v>
      </c>
      <c r="D56" s="55" t="s">
        <v>141</v>
      </c>
      <c r="E56" s="55" t="s">
        <v>142</v>
      </c>
      <c r="F56" s="66" t="n">
        <v>14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2.361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3</v>
      </c>
      <c r="D57" s="55" t="s">
        <v>141</v>
      </c>
      <c r="E57" s="55" t="s">
        <v>142</v>
      </c>
      <c r="F57" s="66" t="n">
        <v>1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9.273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4</v>
      </c>
      <c r="D58" s="55" t="s">
        <v>141</v>
      </c>
      <c r="E58" s="55" t="s">
        <v>142</v>
      </c>
      <c r="F58" s="66" t="n">
        <v>7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493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4</v>
      </c>
      <c r="D59" s="55" t="s">
        <v>141</v>
      </c>
      <c r="E59" s="55" t="s">
        <v>142</v>
      </c>
      <c r="F59" s="66" t="n">
        <v>7.9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3</v>
      </c>
      <c r="L59" s="6" t="n">
        <v>1.557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4</v>
      </c>
      <c r="D60" s="55" t="s">
        <v>141</v>
      </c>
      <c r="E60" s="55" t="s">
        <v>142</v>
      </c>
      <c r="F60" s="66" t="n">
        <v>8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104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4</v>
      </c>
      <c r="D61" s="55" t="s">
        <v>141</v>
      </c>
      <c r="E61" s="55" t="s">
        <v>142</v>
      </c>
      <c r="F61" s="66" t="n">
        <v>10</v>
      </c>
      <c r="G61" s="59" t="s">
        <v>13</v>
      </c>
      <c r="H61" s="67" t="s">
        <v>14</v>
      </c>
      <c r="I61" s="68" t="n">
        <v>2</v>
      </c>
      <c r="J61" s="62" t="n">
        <v>1.314</v>
      </c>
      <c r="K61" s="5" t="n">
        <v>5</v>
      </c>
      <c r="L61" s="6" t="n">
        <v>3.285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4</v>
      </c>
      <c r="D62" s="55" t="s">
        <v>141</v>
      </c>
      <c r="E62" s="55" t="s">
        <v>142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9</v>
      </c>
      <c r="L62" s="6" t="n">
        <v>6.507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4</v>
      </c>
      <c r="D63" s="55" t="s">
        <v>141</v>
      </c>
      <c r="E63" s="55" t="s">
        <v>142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2</v>
      </c>
      <c r="L63" s="6" t="n">
        <v>1.446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4</v>
      </c>
      <c r="D64" s="55" t="s">
        <v>141</v>
      </c>
      <c r="E64" s="55" t="s">
        <v>142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8</v>
      </c>
      <c r="L64" s="6" t="n">
        <v>14.184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4</v>
      </c>
      <c r="D65" s="55" t="s">
        <v>141</v>
      </c>
      <c r="E65" s="55" t="s">
        <v>142</v>
      </c>
      <c r="F65" s="66" t="n">
        <v>13</v>
      </c>
      <c r="G65" s="59" t="s">
        <v>13</v>
      </c>
      <c r="H65" s="67" t="s">
        <v>14</v>
      </c>
      <c r="I65" s="68" t="n">
        <v>14</v>
      </c>
      <c r="J65" s="62" t="n">
        <v>11.956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4</v>
      </c>
      <c r="D66" s="55" t="s">
        <v>141</v>
      </c>
      <c r="E66" s="55" t="s">
        <v>142</v>
      </c>
      <c r="F66" s="66" t="n">
        <v>13</v>
      </c>
      <c r="G66" s="59" t="s">
        <v>13</v>
      </c>
      <c r="H66" s="67" t="s">
        <v>14</v>
      </c>
      <c r="I66" s="68" t="n">
        <v>3</v>
      </c>
      <c r="J66" s="62" t="n">
        <v>2.56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4</v>
      </c>
      <c r="D67" s="55" t="s">
        <v>141</v>
      </c>
      <c r="E67" s="55" t="s">
        <v>142</v>
      </c>
      <c r="F67" s="66" t="n">
        <v>14</v>
      </c>
      <c r="G67" s="59" t="s">
        <v>13</v>
      </c>
      <c r="H67" s="90" t="s">
        <v>14</v>
      </c>
      <c r="I67" s="68" t="n">
        <v>3</v>
      </c>
      <c r="J67" s="62" t="n">
        <v>2.76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4</v>
      </c>
      <c r="D68" s="55" t="s">
        <v>141</v>
      </c>
      <c r="E68" s="55" t="s">
        <v>142</v>
      </c>
      <c r="F68" s="66" t="n">
        <v>14.5</v>
      </c>
      <c r="G68" s="59" t="s">
        <v>13</v>
      </c>
      <c r="H68" s="90" t="s">
        <v>14</v>
      </c>
      <c r="I68" s="68" t="n">
        <v>6</v>
      </c>
      <c r="J68" s="62" t="n">
        <v>5.718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4</v>
      </c>
      <c r="D69" s="55" t="s">
        <v>141</v>
      </c>
      <c r="E69" s="55" t="s">
        <v>142</v>
      </c>
      <c r="F69" s="66" t="n">
        <v>15</v>
      </c>
      <c r="G69" s="59" t="s">
        <v>13</v>
      </c>
      <c r="H69" s="90" t="s">
        <v>14</v>
      </c>
      <c r="I69" s="68" t="n">
        <v>11</v>
      </c>
      <c r="J69" s="62" t="n">
        <v>10.835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4</v>
      </c>
      <c r="D70" s="55" t="s">
        <v>141</v>
      </c>
      <c r="E70" s="55" t="s">
        <v>142</v>
      </c>
      <c r="F70" s="66" t="n">
        <v>1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4</v>
      </c>
      <c r="L70" s="6" t="n">
        <v>14.714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5</v>
      </c>
      <c r="D71" s="55" t="s">
        <v>141</v>
      </c>
      <c r="E71" s="55" t="s">
        <v>142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8</v>
      </c>
      <c r="L71" s="6" t="n">
        <v>1.848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5</v>
      </c>
      <c r="D72" s="55" t="s">
        <v>141</v>
      </c>
      <c r="E72" s="55" t="s">
        <v>142</v>
      </c>
      <c r="F72" s="66" t="n">
        <v>9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2</v>
      </c>
      <c r="L72" s="6" t="n">
        <v>0.462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6</v>
      </c>
      <c r="D73" s="55" t="s">
        <v>141</v>
      </c>
      <c r="E73" s="55" t="s">
        <v>142</v>
      </c>
      <c r="F73" s="66" t="n">
        <v>10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6</v>
      </c>
      <c r="D74" s="55" t="s">
        <v>141</v>
      </c>
      <c r="E74" s="55" t="s">
        <v>142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0.355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36</v>
      </c>
      <c r="D75" s="55" t="s">
        <v>141</v>
      </c>
      <c r="E75" s="55" t="s">
        <v>142</v>
      </c>
      <c r="F75" s="66" t="n">
        <v>14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3</v>
      </c>
      <c r="L75" s="6" t="n">
        <v>9.867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36</v>
      </c>
      <c r="D76" s="55" t="s">
        <v>141</v>
      </c>
      <c r="E76" s="55" t="s">
        <v>142</v>
      </c>
      <c r="F76" s="66" t="n">
        <v>1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5</v>
      </c>
      <c r="L76" s="6" t="n">
        <v>7.11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36</v>
      </c>
      <c r="D77" s="55" t="s">
        <v>141</v>
      </c>
      <c r="E77" s="55" t="s">
        <v>142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3</v>
      </c>
      <c r="L77" s="6" t="n">
        <v>1.422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37</v>
      </c>
      <c r="D78" s="55" t="s">
        <v>141</v>
      </c>
      <c r="E78" s="55" t="s">
        <v>142</v>
      </c>
      <c r="F78" s="66" t="n">
        <v>8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0.375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7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7</v>
      </c>
      <c r="D80" s="55" t="s">
        <v>141</v>
      </c>
      <c r="E80" s="55" t="s">
        <v>142</v>
      </c>
      <c r="F80" s="66" t="n">
        <v>10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37</v>
      </c>
      <c r="D81" s="55" t="s">
        <v>141</v>
      </c>
      <c r="E81" s="55" t="s">
        <v>142</v>
      </c>
      <c r="F81" s="66" t="n">
        <v>15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</v>
      </c>
      <c r="L81" s="6" t="n">
        <v>1.368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37</v>
      </c>
      <c r="D82" s="55" t="s">
        <v>141</v>
      </c>
      <c r="E82" s="55" t="s">
        <v>142</v>
      </c>
      <c r="F82" s="66" t="n">
        <v>1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3</v>
      </c>
      <c r="L82" s="6" t="n">
        <v>2.514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37</v>
      </c>
      <c r="D83" s="55" t="s">
        <v>141</v>
      </c>
      <c r="E83" s="55" t="s">
        <v>142</v>
      </c>
      <c r="F83" s="66" t="n">
        <v>2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11</v>
      </c>
      <c r="L83" s="6" t="n">
        <v>9.702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38</v>
      </c>
      <c r="D84" s="55" t="s">
        <v>141</v>
      </c>
      <c r="E84" s="55" t="s">
        <v>142</v>
      </c>
      <c r="F84" s="66" t="n">
        <v>6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27</v>
      </c>
      <c r="L84" s="6" t="n">
        <v>10.422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38</v>
      </c>
      <c r="D85" s="55" t="s">
        <v>141</v>
      </c>
      <c r="E85" s="55" t="s">
        <v>142</v>
      </c>
      <c r="F85" s="66" t="n">
        <v>6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0</v>
      </c>
      <c r="L85" s="6" t="n">
        <v>3.86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38</v>
      </c>
      <c r="D86" s="55" t="s">
        <v>141</v>
      </c>
      <c r="E86" s="55" t="s">
        <v>142</v>
      </c>
      <c r="F86" s="66" t="n">
        <v>8.5</v>
      </c>
      <c r="G86" s="59" t="s">
        <v>13</v>
      </c>
      <c r="H86" s="90" t="s">
        <v>14</v>
      </c>
      <c r="I86" s="68" t="n">
        <v>3</v>
      </c>
      <c r="J86" s="62" t="n">
        <v>1.641</v>
      </c>
      <c r="K86" s="5" t="n">
        <v>26</v>
      </c>
      <c r="L86" s="6" t="n">
        <v>14.222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38</v>
      </c>
      <c r="D87" s="55" t="s">
        <v>141</v>
      </c>
      <c r="E87" s="55" t="s">
        <v>142</v>
      </c>
      <c r="F87" s="66" t="n">
        <v>8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</v>
      </c>
      <c r="L87" s="6" t="n">
        <v>0.547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38</v>
      </c>
      <c r="D88" s="55" t="s">
        <v>141</v>
      </c>
      <c r="E88" s="55" t="s">
        <v>142</v>
      </c>
      <c r="F88" s="66" t="n">
        <v>9</v>
      </c>
      <c r="G88" s="59" t="s">
        <v>13</v>
      </c>
      <c r="H88" s="90" t="s">
        <v>14</v>
      </c>
      <c r="I88" s="68" t="n">
        <v>2</v>
      </c>
      <c r="J88" s="62" t="n">
        <v>1.16</v>
      </c>
      <c r="K88" s="5" t="n">
        <v>1</v>
      </c>
      <c r="L88" s="6" t="n">
        <v>0.58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38</v>
      </c>
      <c r="D89" s="55" t="s">
        <v>141</v>
      </c>
      <c r="E89" s="55" t="s">
        <v>142</v>
      </c>
      <c r="F89" s="66" t="n">
        <v>9.5</v>
      </c>
      <c r="G89" s="59" t="s">
        <v>13</v>
      </c>
      <c r="H89" s="90" t="s">
        <v>14</v>
      </c>
      <c r="I89" s="68" t="n">
        <v>4</v>
      </c>
      <c r="J89" s="62" t="n">
        <v>2.448</v>
      </c>
      <c r="K89" s="5" t="n">
        <v>10</v>
      </c>
      <c r="L89" s="6" t="n">
        <v>6.1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11</v>
      </c>
      <c r="G90" s="46" t="s">
        <v>13</v>
      </c>
      <c r="H90" s="90" t="s">
        <v>14</v>
      </c>
      <c r="I90" s="3" t="n">
        <v>5</v>
      </c>
      <c r="J90" s="3" t="n">
        <v>3.54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12</v>
      </c>
      <c r="G91" s="46" t="s">
        <v>13</v>
      </c>
      <c r="H91" s="90" t="s">
        <v>14</v>
      </c>
      <c r="I91" s="3" t="n">
        <v>8</v>
      </c>
      <c r="J91" s="3" t="n">
        <v>6.184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12.5</v>
      </c>
      <c r="G92" s="46" t="s">
        <v>13</v>
      </c>
      <c r="H92" s="90" t="s">
        <v>14</v>
      </c>
      <c r="I92" s="3" t="n">
        <v>11</v>
      </c>
      <c r="J92" s="3" t="n">
        <v>8.855</v>
      </c>
      <c r="K92" s="5" t="n">
        <v>14</v>
      </c>
      <c r="L92" s="6" t="n">
        <v>11.2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14.5</v>
      </c>
      <c r="G93" s="46" t="s">
        <v>13</v>
      </c>
      <c r="H93" s="90" t="s">
        <v>14</v>
      </c>
      <c r="I93" s="3" t="n">
        <v>2</v>
      </c>
      <c r="J93" s="3" t="n">
        <v>1.868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15</v>
      </c>
      <c r="G94" s="46" t="s">
        <v>13</v>
      </c>
      <c r="H94" s="90" t="s">
        <v>14</v>
      </c>
      <c r="I94" s="3" t="n">
        <v>3</v>
      </c>
      <c r="J94" s="3" t="n">
        <v>2.89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5</v>
      </c>
      <c r="G95" s="46" t="s">
        <v>13</v>
      </c>
      <c r="H95" s="90" t="s">
        <v>14</v>
      </c>
      <c r="I95" s="3" t="n">
        <v>1</v>
      </c>
      <c r="J95" s="3" t="n">
        <v>0.966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6</v>
      </c>
      <c r="G96" s="46" t="s">
        <v>13</v>
      </c>
      <c r="H96" s="90" t="s">
        <v>14</v>
      </c>
      <c r="I96" s="3" t="n">
        <v>1</v>
      </c>
      <c r="J96" s="3" t="n">
        <v>1.03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8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2.318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8.5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3</v>
      </c>
      <c r="L98" s="6" t="n">
        <v>3.573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9</v>
      </c>
      <c r="G99" s="46" t="s">
        <v>13</v>
      </c>
      <c r="H99" s="90" t="s">
        <v>14</v>
      </c>
      <c r="I99" s="3" t="n">
        <v>3</v>
      </c>
      <c r="J99" s="3" t="n">
        <v>3.67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20</v>
      </c>
      <c r="G100" s="46" t="s">
        <v>13</v>
      </c>
      <c r="H100" s="90" t="s">
        <v>14</v>
      </c>
      <c r="I100" s="3" t="n">
        <v>2</v>
      </c>
      <c r="J100" s="3" t="n">
        <v>2.57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9</v>
      </c>
      <c r="D101" s="2" t="s">
        <v>141</v>
      </c>
      <c r="E101" s="2" t="s">
        <v>142</v>
      </c>
      <c r="F101" s="4" t="n">
        <v>7</v>
      </c>
      <c r="G101" s="46" t="s">
        <v>13</v>
      </c>
      <c r="H101" s="90" t="s">
        <v>14</v>
      </c>
      <c r="I101" s="3" t="n">
        <v>8</v>
      </c>
      <c r="J101" s="3" t="n">
        <v>3.7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9</v>
      </c>
      <c r="D102" s="2" t="s">
        <v>141</v>
      </c>
      <c r="E102" s="2" t="s">
        <v>142</v>
      </c>
      <c r="F102" s="4" t="n">
        <v>10</v>
      </c>
      <c r="G102" s="46" t="s">
        <v>13</v>
      </c>
      <c r="H102" s="90" t="s">
        <v>14</v>
      </c>
      <c r="I102" s="3" t="n">
        <v>28</v>
      </c>
      <c r="J102" s="3" t="n">
        <v>18.62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9</v>
      </c>
      <c r="D103" s="2" t="s">
        <v>141</v>
      </c>
      <c r="E103" s="2" t="s">
        <v>142</v>
      </c>
      <c r="F103" s="4" t="n">
        <v>10.5</v>
      </c>
      <c r="G103" s="46" t="s">
        <v>13</v>
      </c>
      <c r="H103" s="90" t="s">
        <v>14</v>
      </c>
      <c r="I103" s="3" t="n">
        <v>16</v>
      </c>
      <c r="J103" s="3" t="n">
        <v>11.16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0</v>
      </c>
      <c r="D104" s="2" t="s">
        <v>141</v>
      </c>
      <c r="E104" s="2" t="s">
        <v>142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12</v>
      </c>
      <c r="L104" s="6" t="n">
        <v>6.084</v>
      </c>
    </row>
    <row r="105" customFormat="false" ht="13.5" hidden="false" customHeight="false" outlineLevel="0" collapsed="false">
      <c r="A105" s="1" t="s">
        <v>8</v>
      </c>
      <c r="C105" s="3" t="s">
        <v>40</v>
      </c>
      <c r="D105" s="2" t="s">
        <v>141</v>
      </c>
      <c r="E105" s="2" t="s">
        <v>142</v>
      </c>
      <c r="F105" s="4" t="n">
        <v>7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40</v>
      </c>
      <c r="D106" s="2" t="s">
        <v>141</v>
      </c>
      <c r="E106" s="2" t="s">
        <v>142</v>
      </c>
      <c r="F106" s="4" t="n">
        <v>8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40</v>
      </c>
      <c r="D107" s="2" t="s">
        <v>141</v>
      </c>
      <c r="E107" s="2" t="s">
        <v>142</v>
      </c>
      <c r="F107" s="4" t="n">
        <v>10</v>
      </c>
      <c r="G107" s="46" t="s">
        <v>13</v>
      </c>
      <c r="H107" s="90" t="s">
        <v>14</v>
      </c>
      <c r="I107" s="3" t="n">
        <v>8</v>
      </c>
      <c r="J107" s="3" t="n">
        <v>5.79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11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11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8</v>
      </c>
      <c r="L109" s="6" t="n">
        <v>6.664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12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2.5</v>
      </c>
      <c r="G111" s="46" t="s">
        <v>13</v>
      </c>
      <c r="H111" s="90" t="s">
        <v>14</v>
      </c>
      <c r="I111" s="3" t="n">
        <v>9</v>
      </c>
      <c r="J111" s="3" t="n">
        <v>8.145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3</v>
      </c>
      <c r="G112" s="46" t="s">
        <v>13</v>
      </c>
      <c r="H112" s="90" t="s">
        <v>14</v>
      </c>
      <c r="I112" s="3" t="n">
        <v>6</v>
      </c>
      <c r="J112" s="3" t="n">
        <v>5.64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8</v>
      </c>
      <c r="G113" s="46" t="s">
        <v>13</v>
      </c>
      <c r="H113" s="90" t="s">
        <v>14</v>
      </c>
      <c r="I113" s="3" t="n">
        <v>1</v>
      </c>
      <c r="J113" s="3" t="n">
        <v>1.30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1</v>
      </c>
      <c r="D114" s="2" t="s">
        <v>141</v>
      </c>
      <c r="E114" s="2" t="s">
        <v>142</v>
      </c>
      <c r="F114" s="4" t="n">
        <v>6</v>
      </c>
      <c r="G114" s="46" t="s">
        <v>13</v>
      </c>
      <c r="H114" s="90" t="s">
        <v>14</v>
      </c>
      <c r="I114" s="3" t="n">
        <v>10</v>
      </c>
      <c r="J114" s="3" t="n">
        <v>4.93</v>
      </c>
      <c r="K114" s="5" t="n">
        <v>84</v>
      </c>
      <c r="L114" s="6" t="n">
        <v>41.412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41</v>
      </c>
      <c r="E115" s="2" t="s">
        <v>142</v>
      </c>
      <c r="F115" s="4" t="n">
        <v>7.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1</v>
      </c>
      <c r="L115" s="6" t="n">
        <v>0.616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3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9</v>
      </c>
      <c r="G117" s="46" t="s">
        <v>13</v>
      </c>
      <c r="H117" s="90" t="s">
        <v>14</v>
      </c>
      <c r="I117" s="3" t="n">
        <v>4</v>
      </c>
      <c r="J117" s="3" t="n">
        <v>2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10</v>
      </c>
      <c r="G118" s="46" t="s">
        <v>13</v>
      </c>
      <c r="H118" s="90" t="s">
        <v>14</v>
      </c>
      <c r="I118" s="3" t="n">
        <v>7</v>
      </c>
      <c r="J118" s="3" t="n">
        <v>5.754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12.5</v>
      </c>
      <c r="G119" s="46" t="s">
        <v>13</v>
      </c>
      <c r="H119" s="90" t="s">
        <v>14</v>
      </c>
      <c r="I119" s="3" t="n">
        <v>3</v>
      </c>
      <c r="J119" s="3" t="n">
        <v>3.081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3</v>
      </c>
      <c r="G120" s="46" t="s">
        <v>13</v>
      </c>
      <c r="H120" s="90" t="s">
        <v>14</v>
      </c>
      <c r="I120" s="3" t="n">
        <v>7</v>
      </c>
      <c r="J120" s="3" t="n">
        <v>7.483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8.382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794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.5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2</v>
      </c>
      <c r="L123" s="6" t="n">
        <v>2.876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41</v>
      </c>
      <c r="E124" s="2" t="s">
        <v>142</v>
      </c>
      <c r="F124" s="4" t="n">
        <v>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0.384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41</v>
      </c>
      <c r="E125" s="2" t="s">
        <v>142</v>
      </c>
      <c r="F125" s="4" t="n">
        <v>6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8</v>
      </c>
      <c r="L125" s="6" t="n">
        <v>1.53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7</v>
      </c>
      <c r="G126" s="46" t="s">
        <v>13</v>
      </c>
      <c r="H126" s="90" t="s">
        <v>14</v>
      </c>
      <c r="I126" s="3" t="n">
        <v>31</v>
      </c>
      <c r="J126" s="3" t="n">
        <v>6.9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3</v>
      </c>
      <c r="L127" s="6" t="n">
        <v>3.12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0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1.344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14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7</v>
      </c>
      <c r="L129" s="6" t="n">
        <v>3.248</v>
      </c>
    </row>
    <row r="130" customFormat="false" ht="13.5" hidden="false" customHeight="false" outlineLevel="0" collapsed="false">
      <c r="A130" s="1" t="s">
        <v>8</v>
      </c>
      <c r="C130" s="3" t="s">
        <v>42</v>
      </c>
      <c r="D130" s="2" t="s">
        <v>141</v>
      </c>
      <c r="E130" s="2" t="s">
        <v>142</v>
      </c>
      <c r="F130" s="4" t="n">
        <v>14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</v>
      </c>
      <c r="L130" s="6" t="n">
        <v>0.928</v>
      </c>
    </row>
    <row r="131" customFormat="false" ht="13.5" hidden="false" customHeight="false" outlineLevel="0" collapsed="false">
      <c r="A131" s="1" t="s">
        <v>8</v>
      </c>
      <c r="C131" s="3" t="s">
        <v>42</v>
      </c>
      <c r="D131" s="2" t="s">
        <v>141</v>
      </c>
      <c r="E131" s="2" t="s">
        <v>142</v>
      </c>
      <c r="F131" s="4" t="n">
        <v>1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3.84</v>
      </c>
    </row>
    <row r="132" customFormat="false" ht="13.5" hidden="false" customHeight="false" outlineLevel="0" collapsed="false">
      <c r="A132" s="1" t="s">
        <v>8</v>
      </c>
      <c r="C132" s="3" t="s">
        <v>42</v>
      </c>
      <c r="D132" s="2" t="s">
        <v>141</v>
      </c>
      <c r="E132" s="2" t="s">
        <v>142</v>
      </c>
      <c r="F132" s="4" t="n">
        <v>15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7</v>
      </c>
      <c r="L132" s="6" t="n">
        <v>3.472</v>
      </c>
    </row>
    <row r="133" customFormat="false" ht="13.5" hidden="false" customHeight="false" outlineLevel="0" collapsed="false">
      <c r="A133" s="1" t="s">
        <v>8</v>
      </c>
      <c r="C133" s="3" t="s">
        <v>42</v>
      </c>
      <c r="D133" s="2" t="s">
        <v>141</v>
      </c>
      <c r="E133" s="2" t="s">
        <v>142</v>
      </c>
      <c r="F133" s="4" t="n">
        <v>16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</v>
      </c>
      <c r="L133" s="6" t="n">
        <v>1.024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10</v>
      </c>
      <c r="L134" s="6" t="n">
        <v>2.2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7.5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7</v>
      </c>
      <c r="L135" s="6" t="n">
        <v>1.925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8</v>
      </c>
      <c r="G136" s="46" t="s">
        <v>13</v>
      </c>
      <c r="H136" s="90" t="s">
        <v>14</v>
      </c>
      <c r="I136" s="3" t="n">
        <v>50</v>
      </c>
      <c r="J136" s="3" t="n">
        <v>14.7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2</v>
      </c>
      <c r="L137" s="6" t="n">
        <v>9.984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5</v>
      </c>
      <c r="L138" s="6" t="n">
        <v>1.56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2</v>
      </c>
      <c r="L139" s="6" t="n">
        <v>0.66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9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7</v>
      </c>
      <c r="L140" s="6" t="n">
        <v>2.443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0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1</v>
      </c>
      <c r="L141" s="6" t="n">
        <v>7.707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1</v>
      </c>
      <c r="G142" s="46" t="s">
        <v>13</v>
      </c>
      <c r="H142" s="90" t="s">
        <v>14</v>
      </c>
      <c r="I142" s="3" t="n">
        <v>13</v>
      </c>
      <c r="J142" s="3" t="n">
        <v>5.252</v>
      </c>
      <c r="K142" s="5" t="n">
        <v>4</v>
      </c>
      <c r="L142" s="6" t="n">
        <v>1.616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1</v>
      </c>
      <c r="G143" s="46" t="s">
        <v>13</v>
      </c>
      <c r="H143" s="90" t="s">
        <v>14</v>
      </c>
      <c r="I143" s="3" t="n">
        <v>3</v>
      </c>
      <c r="J143" s="3" t="n">
        <v>1.21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1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5</v>
      </c>
      <c r="L144" s="6" t="n">
        <v>2.11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2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2</v>
      </c>
      <c r="L145" s="6" t="n">
        <v>0.88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4</v>
      </c>
      <c r="G146" s="46" t="s">
        <v>13</v>
      </c>
      <c r="H146" s="90" t="s">
        <v>14</v>
      </c>
      <c r="I146" s="3" t="n">
        <v>33</v>
      </c>
      <c r="J146" s="3" t="n">
        <v>16.962</v>
      </c>
      <c r="K146" s="5" t="n">
        <v>7</v>
      </c>
      <c r="L146" s="6" t="n">
        <v>3.598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4</v>
      </c>
      <c r="G147" s="46" t="s">
        <v>13</v>
      </c>
      <c r="H147" s="90" t="s">
        <v>14</v>
      </c>
      <c r="I147" s="3" t="n">
        <v>18</v>
      </c>
      <c r="J147" s="3" t="n">
        <v>9.252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3</v>
      </c>
      <c r="D148" s="2" t="s">
        <v>141</v>
      </c>
      <c r="E148" s="2" t="s">
        <v>142</v>
      </c>
      <c r="F148" s="4" t="n">
        <v>14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5</v>
      </c>
      <c r="L148" s="6" t="n">
        <v>7.98</v>
      </c>
    </row>
    <row r="149" customFormat="false" ht="13.5" hidden="false" customHeight="false" outlineLevel="0" collapsed="false">
      <c r="A149" s="1" t="s">
        <v>8</v>
      </c>
      <c r="C149" s="3" t="s">
        <v>43</v>
      </c>
      <c r="D149" s="2" t="s">
        <v>141</v>
      </c>
      <c r="E149" s="2" t="s">
        <v>142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0.55</v>
      </c>
    </row>
    <row r="150" customFormat="false" ht="13.5" hidden="false" customHeight="false" outlineLevel="0" collapsed="false">
      <c r="A150" s="1" t="s">
        <v>8</v>
      </c>
      <c r="C150" s="3" t="s">
        <v>43</v>
      </c>
      <c r="D150" s="2" t="s">
        <v>141</v>
      </c>
      <c r="E150" s="2" t="s">
        <v>142</v>
      </c>
      <c r="F150" s="4" t="n">
        <v>16</v>
      </c>
      <c r="G150" s="46" t="s">
        <v>13</v>
      </c>
      <c r="H150" s="90" t="s">
        <v>14</v>
      </c>
      <c r="I150" s="3" t="n">
        <v>13</v>
      </c>
      <c r="J150" s="3" t="n">
        <v>7.631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3</v>
      </c>
      <c r="D151" s="2" t="s">
        <v>141</v>
      </c>
      <c r="E151" s="2" t="s">
        <v>142</v>
      </c>
      <c r="F151" s="4" t="n">
        <v>16</v>
      </c>
      <c r="G151" s="46" t="s">
        <v>13</v>
      </c>
      <c r="H151" s="90" t="s">
        <v>14</v>
      </c>
      <c r="I151" s="3" t="n">
        <v>2</v>
      </c>
      <c r="J151" s="3" t="n">
        <v>1.174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7.5</v>
      </c>
      <c r="G152" s="46" t="s">
        <v>13</v>
      </c>
      <c r="H152" s="90" t="s">
        <v>14</v>
      </c>
      <c r="I152" s="3" t="n">
        <v>8</v>
      </c>
      <c r="J152" s="3" t="n">
        <v>3.408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8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1.38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8.1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0</v>
      </c>
      <c r="L154" s="6" t="n">
        <v>4.6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9</v>
      </c>
      <c r="G155" s="46" t="s">
        <v>13</v>
      </c>
      <c r="H155" s="90" t="s">
        <v>14</v>
      </c>
      <c r="I155" s="3" t="n">
        <v>3</v>
      </c>
      <c r="J155" s="3" t="n">
        <v>1.533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9</v>
      </c>
      <c r="G156" s="46" t="s">
        <v>13</v>
      </c>
      <c r="H156" s="90" t="s">
        <v>14</v>
      </c>
      <c r="I156" s="3" t="n">
        <v>20</v>
      </c>
      <c r="J156" s="3" t="n">
        <v>10.22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0.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8</v>
      </c>
      <c r="L157" s="6" t="n">
        <v>4.592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0.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16</v>
      </c>
      <c r="L158" s="6" t="n">
        <v>9.808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0.9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10</v>
      </c>
      <c r="L159" s="6" t="n">
        <v>6.19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0.9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1</v>
      </c>
      <c r="L160" s="6" t="n">
        <v>0.619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2</v>
      </c>
      <c r="G161" s="46" t="s">
        <v>13</v>
      </c>
      <c r="H161" s="90" t="s">
        <v>14</v>
      </c>
      <c r="I161" s="3" t="n">
        <v>12</v>
      </c>
      <c r="J161" s="3" t="n">
        <v>8.18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2</v>
      </c>
      <c r="G162" s="46" t="s">
        <v>13</v>
      </c>
      <c r="H162" s="90" t="s">
        <v>14</v>
      </c>
      <c r="I162" s="3" t="n">
        <v>2</v>
      </c>
      <c r="J162" s="3" t="n">
        <v>1.36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4</v>
      </c>
      <c r="D163" s="2" t="s">
        <v>141</v>
      </c>
      <c r="E163" s="2" t="s">
        <v>142</v>
      </c>
      <c r="F163" s="4" t="n">
        <v>13</v>
      </c>
      <c r="G163" s="46" t="s">
        <v>13</v>
      </c>
      <c r="H163" s="90" t="s">
        <v>14</v>
      </c>
      <c r="I163" s="3" t="n">
        <v>12</v>
      </c>
      <c r="J163" s="3" t="n">
        <v>8.85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4</v>
      </c>
      <c r="D164" s="2" t="s">
        <v>141</v>
      </c>
      <c r="E164" s="2" t="s">
        <v>142</v>
      </c>
      <c r="F164" s="4" t="n">
        <v>13.1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4</v>
      </c>
      <c r="L164" s="6" t="n">
        <v>2.976</v>
      </c>
    </row>
    <row r="165" customFormat="false" ht="13.5" hidden="false" customHeight="false" outlineLevel="0" collapsed="false">
      <c r="A165" s="1" t="s">
        <v>8</v>
      </c>
      <c r="C165" s="3" t="s">
        <v>44</v>
      </c>
      <c r="D165" s="2" t="s">
        <v>141</v>
      </c>
      <c r="E165" s="2" t="s">
        <v>142</v>
      </c>
      <c r="F165" s="4" t="n">
        <v>13.5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7</v>
      </c>
      <c r="L165" s="6" t="n">
        <v>5.369</v>
      </c>
    </row>
    <row r="166" customFormat="false" ht="13.5" hidden="false" customHeight="false" outlineLevel="0" collapsed="false">
      <c r="A166" s="1" t="s">
        <v>8</v>
      </c>
      <c r="C166" s="3" t="s">
        <v>44</v>
      </c>
      <c r="D166" s="2" t="s">
        <v>141</v>
      </c>
      <c r="E166" s="2" t="s">
        <v>142</v>
      </c>
      <c r="F166" s="4" t="n">
        <v>14.5</v>
      </c>
      <c r="G166" s="46" t="s">
        <v>13</v>
      </c>
      <c r="H166" s="90" t="s">
        <v>14</v>
      </c>
      <c r="I166" s="3" t="n">
        <v>4</v>
      </c>
      <c r="J166" s="3" t="n">
        <v>3.2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7.5</v>
      </c>
      <c r="G167" s="46" t="s">
        <v>13</v>
      </c>
      <c r="H167" s="90" t="s">
        <v>14</v>
      </c>
      <c r="I167" s="3" t="n">
        <v>5</v>
      </c>
      <c r="J167" s="3" t="n">
        <v>2.4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8.5</v>
      </c>
      <c r="G168" s="46" t="s">
        <v>13</v>
      </c>
      <c r="H168" s="90" t="s">
        <v>14</v>
      </c>
      <c r="I168" s="3" t="n">
        <v>4</v>
      </c>
      <c r="J168" s="3" t="n">
        <v>2.224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1.5</v>
      </c>
      <c r="G169" s="46" t="s">
        <v>13</v>
      </c>
      <c r="H169" s="90" t="s">
        <v>14</v>
      </c>
      <c r="I169" s="3" t="n">
        <v>6</v>
      </c>
      <c r="J169" s="3" t="n">
        <v>4.512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2.5</v>
      </c>
      <c r="G170" s="46" t="s">
        <v>13</v>
      </c>
      <c r="H170" s="90" t="s">
        <v>14</v>
      </c>
      <c r="I170" s="3" t="n">
        <v>6</v>
      </c>
      <c r="J170" s="3" t="n">
        <v>4.902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3</v>
      </c>
      <c r="G171" s="46" t="s">
        <v>13</v>
      </c>
      <c r="H171" s="90" t="s">
        <v>14</v>
      </c>
      <c r="I171" s="3" t="n">
        <v>10</v>
      </c>
      <c r="J171" s="3" t="n">
        <v>8.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3.5</v>
      </c>
      <c r="G172" s="46" t="s">
        <v>13</v>
      </c>
      <c r="H172" s="90" t="s">
        <v>14</v>
      </c>
      <c r="I172" s="3" t="n">
        <v>6</v>
      </c>
      <c r="J172" s="3" t="n">
        <v>5.298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4</v>
      </c>
      <c r="G173" s="46" t="s">
        <v>13</v>
      </c>
      <c r="H173" s="90" t="s">
        <v>14</v>
      </c>
      <c r="I173" s="3" t="n">
        <v>6</v>
      </c>
      <c r="J173" s="3" t="n">
        <v>5.49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4.5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4.74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15</v>
      </c>
      <c r="G175" s="46" t="s">
        <v>13</v>
      </c>
      <c r="H175" s="90" t="s">
        <v>14</v>
      </c>
      <c r="I175" s="3" t="n">
        <v>2</v>
      </c>
      <c r="J175" s="3" t="n">
        <v>1.962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5</v>
      </c>
      <c r="D176" s="2" t="s">
        <v>141</v>
      </c>
      <c r="E176" s="2" t="s">
        <v>142</v>
      </c>
      <c r="F176" s="4" t="n">
        <v>15.5</v>
      </c>
      <c r="G176" s="46" t="s">
        <v>13</v>
      </c>
      <c r="H176" s="90" t="s">
        <v>14</v>
      </c>
      <c r="I176" s="3" t="n">
        <v>5</v>
      </c>
      <c r="J176" s="3" t="n">
        <v>5.07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5</v>
      </c>
      <c r="D177" s="2" t="s">
        <v>141</v>
      </c>
      <c r="E177" s="2" t="s">
        <v>142</v>
      </c>
      <c r="F177" s="4" t="n">
        <v>16</v>
      </c>
      <c r="G177" s="46" t="s">
        <v>13</v>
      </c>
      <c r="H177" s="90" t="s">
        <v>14</v>
      </c>
      <c r="I177" s="3" t="n">
        <v>11</v>
      </c>
      <c r="J177" s="3" t="n">
        <v>11.506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5</v>
      </c>
      <c r="D178" s="2" t="s">
        <v>141</v>
      </c>
      <c r="E178" s="2" t="s">
        <v>142</v>
      </c>
      <c r="F178" s="4" t="n">
        <v>18</v>
      </c>
      <c r="G178" s="46" t="s">
        <v>13</v>
      </c>
      <c r="H178" s="90" t="s">
        <v>14</v>
      </c>
      <c r="I178" s="3" t="n">
        <v>10</v>
      </c>
      <c r="J178" s="3" t="n">
        <v>11.77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5</v>
      </c>
      <c r="D179" s="2" t="s">
        <v>141</v>
      </c>
      <c r="E179" s="2" t="s">
        <v>142</v>
      </c>
      <c r="F179" s="4" t="n">
        <v>20</v>
      </c>
      <c r="G179" s="46" t="s">
        <v>13</v>
      </c>
      <c r="H179" s="90" t="s">
        <v>14</v>
      </c>
      <c r="I179" s="3" t="n">
        <v>7</v>
      </c>
      <c r="J179" s="3" t="n">
        <v>9.15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7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7</v>
      </c>
      <c r="L180" s="6" t="n">
        <v>4.137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8</v>
      </c>
      <c r="G181" s="46" t="s">
        <v>13</v>
      </c>
      <c r="H181" s="90" t="s">
        <v>14</v>
      </c>
      <c r="I181" s="3" t="n">
        <v>1</v>
      </c>
      <c r="J181" s="3" t="n">
        <v>0.67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6</v>
      </c>
      <c r="D182" s="2" t="s">
        <v>141</v>
      </c>
      <c r="E182" s="2" t="s">
        <v>142</v>
      </c>
      <c r="F182" s="4" t="n">
        <v>9</v>
      </c>
      <c r="G182" s="46" t="s">
        <v>13</v>
      </c>
      <c r="H182" s="90" t="s">
        <v>14</v>
      </c>
      <c r="I182" s="3" t="n">
        <v>19</v>
      </c>
      <c r="J182" s="3" t="n">
        <v>14.4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6</v>
      </c>
      <c r="D183" s="2" t="s">
        <v>141</v>
      </c>
      <c r="E183" s="2" t="s">
        <v>142</v>
      </c>
      <c r="F183" s="4" t="n">
        <v>9</v>
      </c>
      <c r="G183" s="46" t="s">
        <v>13</v>
      </c>
      <c r="H183" s="90" t="s">
        <v>14</v>
      </c>
      <c r="I183" s="3" t="n">
        <v>1</v>
      </c>
      <c r="J183" s="3" t="n">
        <v>0.7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6</v>
      </c>
      <c r="D184" s="2" t="s">
        <v>141</v>
      </c>
      <c r="E184" s="2" t="s">
        <v>142</v>
      </c>
      <c r="F184" s="4" t="n">
        <v>10</v>
      </c>
      <c r="G184" s="46" t="s">
        <v>13</v>
      </c>
      <c r="H184" s="90" t="s">
        <v>14</v>
      </c>
      <c r="I184" s="3" t="n">
        <v>10</v>
      </c>
      <c r="J184" s="3" t="n">
        <v>8.4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6</v>
      </c>
      <c r="D185" s="2" t="s">
        <v>141</v>
      </c>
      <c r="E185" s="2" t="s">
        <v>142</v>
      </c>
      <c r="F185" s="4" t="n">
        <v>11</v>
      </c>
      <c r="G185" s="46" t="s">
        <v>13</v>
      </c>
      <c r="H185" s="90" t="s">
        <v>14</v>
      </c>
      <c r="I185" s="3" t="n">
        <v>8</v>
      </c>
      <c r="J185" s="3" t="n">
        <v>7.43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6</v>
      </c>
      <c r="D186" s="2" t="s">
        <v>141</v>
      </c>
      <c r="E186" s="2" t="s">
        <v>142</v>
      </c>
      <c r="F186" s="4" t="n">
        <v>12</v>
      </c>
      <c r="G186" s="46" t="s">
        <v>13</v>
      </c>
      <c r="H186" s="90" t="s">
        <v>14</v>
      </c>
      <c r="I186" s="3" t="n">
        <v>9</v>
      </c>
      <c r="J186" s="3" t="n">
        <v>9.126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8.5</v>
      </c>
      <c r="G187" s="46" t="s">
        <v>13</v>
      </c>
      <c r="H187" s="90" t="s">
        <v>14</v>
      </c>
      <c r="I187" s="3" t="n">
        <v>2</v>
      </c>
      <c r="J187" s="3" t="n">
        <v>1.478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9.5</v>
      </c>
      <c r="G188" s="46" t="s">
        <v>13</v>
      </c>
      <c r="H188" s="90" t="s">
        <v>14</v>
      </c>
      <c r="I188" s="3" t="n">
        <v>9</v>
      </c>
      <c r="J188" s="3" t="n">
        <v>7.43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0</v>
      </c>
      <c r="G189" s="46" t="s">
        <v>13</v>
      </c>
      <c r="H189" s="90" t="s">
        <v>14</v>
      </c>
      <c r="I189" s="3" t="n">
        <v>7</v>
      </c>
      <c r="J189" s="3" t="n">
        <v>6.0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0.5</v>
      </c>
      <c r="G190" s="46" t="s">
        <v>13</v>
      </c>
      <c r="H190" s="90" t="s">
        <v>14</v>
      </c>
      <c r="I190" s="3" t="n">
        <v>4</v>
      </c>
      <c r="J190" s="3" t="n">
        <v>3.652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1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5</v>
      </c>
      <c r="L191" s="6" t="n">
        <v>4.785</v>
      </c>
    </row>
    <row r="192" customFormat="false" ht="13.5" hidden="false" customHeight="false" outlineLevel="0" collapsed="false">
      <c r="A192" s="1" t="s">
        <v>8</v>
      </c>
      <c r="C192" s="3" t="s">
        <v>47</v>
      </c>
      <c r="D192" s="2" t="s">
        <v>141</v>
      </c>
      <c r="E192" s="2" t="s">
        <v>142</v>
      </c>
      <c r="F192" s="4" t="n">
        <v>11.5</v>
      </c>
      <c r="G192" s="46" t="s">
        <v>13</v>
      </c>
      <c r="H192" s="90" t="s">
        <v>14</v>
      </c>
      <c r="I192" s="3" t="n">
        <v>5</v>
      </c>
      <c r="J192" s="3" t="n">
        <v>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7</v>
      </c>
      <c r="D193" s="2" t="s">
        <v>141</v>
      </c>
      <c r="E193" s="2" t="s">
        <v>142</v>
      </c>
      <c r="F193" s="4" t="n">
        <v>12</v>
      </c>
      <c r="G193" s="46" t="s">
        <v>13</v>
      </c>
      <c r="H193" s="90" t="s">
        <v>14</v>
      </c>
      <c r="I193" s="3" t="n">
        <v>1</v>
      </c>
      <c r="J193" s="3" t="n">
        <v>1.04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7</v>
      </c>
      <c r="D194" s="2" t="s">
        <v>141</v>
      </c>
      <c r="E194" s="2" t="s">
        <v>142</v>
      </c>
      <c r="F194" s="4" t="n">
        <v>13</v>
      </c>
      <c r="G194" s="46" t="s">
        <v>13</v>
      </c>
      <c r="H194" s="90" t="s">
        <v>14</v>
      </c>
      <c r="I194" s="3" t="n">
        <v>9</v>
      </c>
      <c r="J194" s="3" t="n">
        <v>10.179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7</v>
      </c>
      <c r="D195" s="2" t="s">
        <v>141</v>
      </c>
      <c r="E195" s="2" t="s">
        <v>142</v>
      </c>
      <c r="F195" s="4" t="n">
        <v>13</v>
      </c>
      <c r="G195" s="46" t="s">
        <v>13</v>
      </c>
      <c r="H195" s="90" t="s">
        <v>14</v>
      </c>
      <c r="I195" s="3" t="n">
        <v>1</v>
      </c>
      <c r="J195" s="3" t="n">
        <v>1.131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7</v>
      </c>
      <c r="D196" s="2" t="s">
        <v>141</v>
      </c>
      <c r="E196" s="2" t="s">
        <v>142</v>
      </c>
      <c r="F196" s="4" t="n">
        <v>14.5</v>
      </c>
      <c r="G196" s="46" t="s">
        <v>13</v>
      </c>
      <c r="H196" s="90" t="s">
        <v>14</v>
      </c>
      <c r="I196" s="3" t="n">
        <v>3</v>
      </c>
      <c r="J196" s="3" t="n">
        <v>3.783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6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1</v>
      </c>
      <c r="L197" s="6" t="n">
        <v>0.564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8</v>
      </c>
      <c r="G198" s="46" t="s">
        <v>13</v>
      </c>
      <c r="H198" s="90" t="s">
        <v>14</v>
      </c>
      <c r="I198" s="3" t="n">
        <v>30</v>
      </c>
      <c r="J198" s="3" t="n">
        <v>22.5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8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9</v>
      </c>
      <c r="G200" s="46" t="s">
        <v>13</v>
      </c>
      <c r="H200" s="90" t="s">
        <v>14</v>
      </c>
      <c r="I200" s="3" t="n">
        <v>5</v>
      </c>
      <c r="J200" s="3" t="n">
        <v>4.23</v>
      </c>
      <c r="K200" s="5" t="n">
        <v>2</v>
      </c>
      <c r="L200" s="6" t="n">
        <v>1.692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9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6</v>
      </c>
      <c r="L201" s="6" t="n">
        <v>5.076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9.1</v>
      </c>
      <c r="G202" s="46" t="s">
        <v>13</v>
      </c>
      <c r="H202" s="90" t="s">
        <v>14</v>
      </c>
      <c r="I202" s="3" t="n">
        <v>9</v>
      </c>
      <c r="J202" s="3" t="n">
        <v>7.695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0.2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1.918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1.5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081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2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2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2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3</v>
      </c>
      <c r="L209" s="6" t="n">
        <v>3.525</v>
      </c>
    </row>
    <row r="210" customFormat="false" ht="13.5" hidden="false" customHeight="false" outlineLevel="0" collapsed="false">
      <c r="A210" s="1" t="s">
        <v>8</v>
      </c>
      <c r="C210" s="3" t="s">
        <v>48</v>
      </c>
      <c r="D210" s="2" t="s">
        <v>141</v>
      </c>
      <c r="E210" s="2" t="s">
        <v>142</v>
      </c>
      <c r="F210" s="4" t="n">
        <v>13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48</v>
      </c>
      <c r="D211" s="2" t="s">
        <v>141</v>
      </c>
      <c r="E211" s="2" t="s">
        <v>142</v>
      </c>
      <c r="F211" s="4" t="n">
        <v>14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9</v>
      </c>
      <c r="L211" s="6" t="n">
        <v>11.844</v>
      </c>
    </row>
    <row r="212" customFormat="false" ht="13.5" hidden="false" customHeight="false" outlineLevel="0" collapsed="false">
      <c r="A212" s="1" t="s">
        <v>8</v>
      </c>
      <c r="C212" s="3" t="s">
        <v>48</v>
      </c>
      <c r="D212" s="2" t="s">
        <v>141</v>
      </c>
      <c r="E212" s="2" t="s">
        <v>142</v>
      </c>
      <c r="F212" s="4" t="n">
        <v>14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6</v>
      </c>
      <c r="L212" s="6" t="n">
        <v>8.178</v>
      </c>
    </row>
    <row r="213" customFormat="false" ht="13.5" hidden="false" customHeight="false" outlineLevel="0" collapsed="false">
      <c r="A213" s="1" t="s">
        <v>8</v>
      </c>
      <c r="C213" s="3" t="s">
        <v>48</v>
      </c>
      <c r="D213" s="2" t="s">
        <v>141</v>
      </c>
      <c r="E213" s="2" t="s">
        <v>142</v>
      </c>
      <c r="F213" s="4" t="n">
        <v>1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4</v>
      </c>
      <c r="L213" s="6" t="n">
        <v>5.64</v>
      </c>
    </row>
    <row r="214" customFormat="false" ht="13.5" hidden="false" customHeight="false" outlineLevel="0" collapsed="false">
      <c r="A214" s="1" t="s">
        <v>8</v>
      </c>
      <c r="C214" s="3" t="s">
        <v>48</v>
      </c>
      <c r="D214" s="2" t="s">
        <v>141</v>
      </c>
      <c r="E214" s="2" t="s">
        <v>142</v>
      </c>
      <c r="F214" s="4" t="n">
        <v>15.5</v>
      </c>
      <c r="G214" s="46" t="s">
        <v>13</v>
      </c>
      <c r="H214" s="90" t="s">
        <v>14</v>
      </c>
      <c r="I214" s="3" t="n">
        <v>4</v>
      </c>
      <c r="J214" s="3" t="n">
        <v>5.828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48</v>
      </c>
      <c r="D215" s="2" t="s">
        <v>141</v>
      </c>
      <c r="E215" s="2" t="s">
        <v>142</v>
      </c>
      <c r="F215" s="4" t="n">
        <v>16</v>
      </c>
      <c r="G215" s="46" t="s">
        <v>13</v>
      </c>
      <c r="H215" s="90" t="s">
        <v>14</v>
      </c>
      <c r="I215" s="3" t="n">
        <v>19</v>
      </c>
      <c r="J215" s="3" t="n">
        <v>28.57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48</v>
      </c>
      <c r="D216" s="2" t="s">
        <v>141</v>
      </c>
      <c r="E216" s="2" t="s">
        <v>142</v>
      </c>
      <c r="F216" s="4" t="n">
        <v>17</v>
      </c>
      <c r="G216" s="46" t="s">
        <v>13</v>
      </c>
      <c r="H216" s="90" t="s">
        <v>14</v>
      </c>
      <c r="I216" s="3" t="n">
        <v>10</v>
      </c>
      <c r="J216" s="3" t="n">
        <v>15.9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48</v>
      </c>
      <c r="D217" s="2" t="s">
        <v>141</v>
      </c>
      <c r="E217" s="2" t="s">
        <v>142</v>
      </c>
      <c r="F217" s="4" t="n">
        <v>19.2</v>
      </c>
      <c r="G217" s="46" t="s">
        <v>13</v>
      </c>
      <c r="H217" s="90" t="s">
        <v>14</v>
      </c>
      <c r="I217" s="3" t="n">
        <v>1</v>
      </c>
      <c r="J217" s="3" t="n">
        <v>1.80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8</v>
      </c>
      <c r="D218" s="2" t="s">
        <v>141</v>
      </c>
      <c r="E218" s="2" t="s">
        <v>142</v>
      </c>
      <c r="F218" s="4" t="n">
        <v>19.5</v>
      </c>
      <c r="G218" s="46" t="s">
        <v>13</v>
      </c>
      <c r="H218" s="90" t="s">
        <v>14</v>
      </c>
      <c r="I218" s="3" t="n">
        <v>4</v>
      </c>
      <c r="J218" s="3" t="n">
        <v>7.33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6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2</v>
      </c>
      <c r="L219" s="6" t="n">
        <v>7.632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1</v>
      </c>
      <c r="E220" s="2" t="s">
        <v>142</v>
      </c>
      <c r="F220" s="4" t="n">
        <v>7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3</v>
      </c>
      <c r="L220" s="6" t="n">
        <v>2.226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1</v>
      </c>
      <c r="E221" s="2" t="s">
        <v>142</v>
      </c>
      <c r="F221" s="4" t="n">
        <v>7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385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1</v>
      </c>
      <c r="E222" s="2" t="s">
        <v>142</v>
      </c>
      <c r="F222" s="4" t="n">
        <v>9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2.862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1</v>
      </c>
      <c r="E223" s="2" t="s">
        <v>142</v>
      </c>
      <c r="F223" s="4" t="n">
        <v>11.5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6.095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1</v>
      </c>
      <c r="E224" s="2" t="s">
        <v>142</v>
      </c>
      <c r="F224" s="4" t="n">
        <v>12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7</v>
      </c>
      <c r="L224" s="6" t="n">
        <v>8.904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1</v>
      </c>
      <c r="E225" s="2" t="s">
        <v>142</v>
      </c>
      <c r="F225" s="4" t="n">
        <v>12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1</v>
      </c>
      <c r="L225" s="6" t="n">
        <v>1.272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12.5</v>
      </c>
      <c r="G226" s="46" t="s">
        <v>13</v>
      </c>
      <c r="H226" s="90" t="s">
        <v>14</v>
      </c>
      <c r="I226" s="3" t="n">
        <v>1</v>
      </c>
      <c r="J226" s="3" t="n">
        <v>1.325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49</v>
      </c>
      <c r="D227" s="2" t="s">
        <v>141</v>
      </c>
      <c r="E227" s="2" t="s">
        <v>142</v>
      </c>
      <c r="F227" s="4" t="n">
        <v>13.5</v>
      </c>
      <c r="G227" s="46" t="s">
        <v>13</v>
      </c>
      <c r="H227" s="90" t="s">
        <v>14</v>
      </c>
      <c r="I227" s="3" t="n">
        <v>2</v>
      </c>
      <c r="J227" s="3" t="n">
        <v>2.86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49</v>
      </c>
      <c r="D228" s="2" t="s">
        <v>141</v>
      </c>
      <c r="E228" s="2" t="s">
        <v>142</v>
      </c>
      <c r="F228" s="4" t="n">
        <v>13.9</v>
      </c>
      <c r="G228" s="46" t="s">
        <v>13</v>
      </c>
      <c r="H228" s="90" t="s">
        <v>14</v>
      </c>
      <c r="I228" s="3" t="n">
        <v>25</v>
      </c>
      <c r="J228" s="3" t="n">
        <v>36.825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49</v>
      </c>
      <c r="D229" s="2" t="s">
        <v>141</v>
      </c>
      <c r="E229" s="2" t="s">
        <v>142</v>
      </c>
      <c r="F229" s="4" t="n">
        <v>14.3</v>
      </c>
      <c r="G229" s="46" t="s">
        <v>13</v>
      </c>
      <c r="H229" s="90" t="s">
        <v>14</v>
      </c>
      <c r="I229" s="3" t="n">
        <v>25</v>
      </c>
      <c r="J229" s="3" t="n">
        <v>37.9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49</v>
      </c>
      <c r="D230" s="2" t="s">
        <v>141</v>
      </c>
      <c r="E230" s="2" t="s">
        <v>142</v>
      </c>
      <c r="F230" s="4" t="n">
        <v>14.5</v>
      </c>
      <c r="G230" s="46" t="s">
        <v>13</v>
      </c>
      <c r="H230" s="90" t="s">
        <v>14</v>
      </c>
      <c r="I230" s="3" t="n">
        <v>3</v>
      </c>
      <c r="J230" s="3" t="n">
        <v>4.611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49</v>
      </c>
      <c r="D231" s="2" t="s">
        <v>141</v>
      </c>
      <c r="E231" s="2" t="s">
        <v>142</v>
      </c>
      <c r="F231" s="4" t="n">
        <v>1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3</v>
      </c>
      <c r="L231" s="6" t="n">
        <v>4.77</v>
      </c>
    </row>
    <row r="232" customFormat="false" ht="13.5" hidden="false" customHeight="false" outlineLevel="0" collapsed="false">
      <c r="A232" s="1" t="s">
        <v>8</v>
      </c>
      <c r="C232" s="3" t="s">
        <v>49</v>
      </c>
      <c r="D232" s="2" t="s">
        <v>141</v>
      </c>
      <c r="E232" s="2" t="s">
        <v>142</v>
      </c>
      <c r="F232" s="4" t="n">
        <v>15.4</v>
      </c>
      <c r="G232" s="46" t="s">
        <v>13</v>
      </c>
      <c r="H232" s="90" t="s">
        <v>14</v>
      </c>
      <c r="I232" s="3" t="n">
        <v>11</v>
      </c>
      <c r="J232" s="3" t="n">
        <v>17.952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49</v>
      </c>
      <c r="D233" s="2" t="s">
        <v>141</v>
      </c>
      <c r="E233" s="2" t="s">
        <v>142</v>
      </c>
      <c r="F233" s="4" t="n">
        <v>15.5</v>
      </c>
      <c r="G233" s="46" t="s">
        <v>13</v>
      </c>
      <c r="H233" s="90" t="s">
        <v>14</v>
      </c>
      <c r="I233" s="3" t="n">
        <v>10</v>
      </c>
      <c r="J233" s="3" t="n">
        <v>16.4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49</v>
      </c>
      <c r="D234" s="2" t="s">
        <v>141</v>
      </c>
      <c r="E234" s="2" t="s">
        <v>142</v>
      </c>
      <c r="F234" s="4" t="n">
        <v>15.9</v>
      </c>
      <c r="G234" s="46" t="s">
        <v>13</v>
      </c>
      <c r="H234" s="90" t="s">
        <v>14</v>
      </c>
      <c r="I234" s="3" t="n">
        <v>18</v>
      </c>
      <c r="J234" s="3" t="n">
        <v>30.33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49</v>
      </c>
      <c r="D235" s="2" t="s">
        <v>141</v>
      </c>
      <c r="E235" s="2" t="s">
        <v>142</v>
      </c>
      <c r="F235" s="4" t="n">
        <v>16</v>
      </c>
      <c r="G235" s="46" t="s">
        <v>13</v>
      </c>
      <c r="H235" s="90" t="s">
        <v>14</v>
      </c>
      <c r="I235" s="3" t="n">
        <v>4</v>
      </c>
      <c r="J235" s="3" t="n">
        <v>6.784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0</v>
      </c>
      <c r="D236" s="2" t="s">
        <v>141</v>
      </c>
      <c r="E236" s="2" t="s">
        <v>142</v>
      </c>
      <c r="F236" s="4" t="n">
        <v>6</v>
      </c>
      <c r="G236" s="46" t="s">
        <v>13</v>
      </c>
      <c r="H236" s="90" t="s">
        <v>14</v>
      </c>
      <c r="I236" s="3" t="n">
        <v>7</v>
      </c>
      <c r="J236" s="3" t="n">
        <v>4.452</v>
      </c>
      <c r="K236" s="5" t="n">
        <v>1</v>
      </c>
      <c r="L236" s="6" t="n">
        <v>0.636</v>
      </c>
    </row>
    <row r="237" customFormat="false" ht="13.5" hidden="false" customHeight="false" outlineLevel="0" collapsed="false">
      <c r="A237" s="1" t="s">
        <v>8</v>
      </c>
      <c r="C237" s="3" t="s">
        <v>50</v>
      </c>
      <c r="D237" s="2" t="s">
        <v>141</v>
      </c>
      <c r="E237" s="2" t="s">
        <v>142</v>
      </c>
      <c r="F237" s="4" t="n">
        <v>9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0.954</v>
      </c>
    </row>
    <row r="238" customFormat="false" ht="13.5" hidden="false" customHeight="false" outlineLevel="0" collapsed="false">
      <c r="A238" s="1" t="s">
        <v>8</v>
      </c>
      <c r="C238" s="3" t="s">
        <v>50</v>
      </c>
      <c r="D238" s="2" t="s">
        <v>141</v>
      </c>
      <c r="E238" s="2" t="s">
        <v>142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2</v>
      </c>
      <c r="L238" s="6" t="n">
        <v>2.12</v>
      </c>
    </row>
    <row r="239" customFormat="false" ht="13.5" hidden="false" customHeight="false" outlineLevel="0" collapsed="false">
      <c r="A239" s="1" t="s">
        <v>8</v>
      </c>
      <c r="C239" s="3" t="s">
        <v>50</v>
      </c>
      <c r="D239" s="2" t="s">
        <v>141</v>
      </c>
      <c r="E239" s="2" t="s">
        <v>142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6.36</v>
      </c>
    </row>
    <row r="240" customFormat="false" ht="13.5" hidden="false" customHeight="false" outlineLevel="0" collapsed="false">
      <c r="A240" s="1" t="s">
        <v>8</v>
      </c>
      <c r="C240" s="3" t="s">
        <v>50</v>
      </c>
      <c r="D240" s="2" t="s">
        <v>141</v>
      </c>
      <c r="E240" s="2" t="s">
        <v>142</v>
      </c>
      <c r="F240" s="4" t="n">
        <v>13</v>
      </c>
      <c r="G240" s="46" t="s">
        <v>13</v>
      </c>
      <c r="H240" s="90" t="s">
        <v>14</v>
      </c>
      <c r="I240" s="3" t="n">
        <v>7</v>
      </c>
      <c r="J240" s="3" t="n">
        <v>9.646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0</v>
      </c>
      <c r="D241" s="2" t="s">
        <v>141</v>
      </c>
      <c r="E241" s="2" t="s">
        <v>142</v>
      </c>
      <c r="F241" s="4" t="n">
        <v>15.5</v>
      </c>
      <c r="G241" s="46" t="s">
        <v>13</v>
      </c>
      <c r="H241" s="90" t="s">
        <v>14</v>
      </c>
      <c r="I241" s="3" t="n">
        <v>3</v>
      </c>
      <c r="J241" s="3" t="n">
        <v>4.929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0</v>
      </c>
      <c r="D242" s="2" t="s">
        <v>141</v>
      </c>
      <c r="E242" s="2" t="s">
        <v>142</v>
      </c>
      <c r="F242" s="4" t="n">
        <v>17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5.406</v>
      </c>
    </row>
    <row r="243" customFormat="false" ht="13.5" hidden="false" customHeight="false" outlineLevel="0" collapsed="false">
      <c r="A243" s="1" t="s">
        <v>8</v>
      </c>
      <c r="C243" s="3" t="s">
        <v>50</v>
      </c>
      <c r="D243" s="2" t="s">
        <v>141</v>
      </c>
      <c r="E243" s="2" t="s">
        <v>142</v>
      </c>
      <c r="F243" s="4" t="n">
        <v>1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3</v>
      </c>
      <c r="L243" s="6" t="n">
        <v>5.724</v>
      </c>
    </row>
    <row r="244" customFormat="false" ht="13.5" hidden="false" customHeight="false" outlineLevel="0" collapsed="false">
      <c r="A244" s="1" t="s">
        <v>8</v>
      </c>
      <c r="C244" s="3" t="s">
        <v>51</v>
      </c>
      <c r="D244" s="2" t="s">
        <v>141</v>
      </c>
      <c r="E244" s="2" t="s">
        <v>142</v>
      </c>
      <c r="F244" s="4" t="n">
        <v>8</v>
      </c>
      <c r="G244" s="46" t="s">
        <v>13</v>
      </c>
      <c r="H244" s="90" t="s">
        <v>14</v>
      </c>
      <c r="I244" s="3" t="n">
        <v>8</v>
      </c>
      <c r="J244" s="3" t="n">
        <v>8.3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1</v>
      </c>
      <c r="D245" s="2" t="s">
        <v>141</v>
      </c>
      <c r="E245" s="2" t="s">
        <v>142</v>
      </c>
      <c r="F245" s="4" t="n">
        <v>9</v>
      </c>
      <c r="G245" s="46" t="s">
        <v>13</v>
      </c>
      <c r="H245" s="90" t="s">
        <v>14</v>
      </c>
      <c r="I245" s="3" t="n">
        <v>15</v>
      </c>
      <c r="J245" s="3" t="n">
        <v>17.5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1</v>
      </c>
      <c r="D246" s="2" t="s">
        <v>141</v>
      </c>
      <c r="E246" s="2" t="s">
        <v>142</v>
      </c>
      <c r="F246" s="4" t="n">
        <v>10</v>
      </c>
      <c r="G246" s="46" t="s">
        <v>13</v>
      </c>
      <c r="H246" s="90" t="s">
        <v>14</v>
      </c>
      <c r="I246" s="3" t="n">
        <v>11</v>
      </c>
      <c r="J246" s="3" t="n">
        <v>14.3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1</v>
      </c>
      <c r="D247" s="2" t="s">
        <v>141</v>
      </c>
      <c r="E247" s="2" t="s">
        <v>142</v>
      </c>
      <c r="F247" s="4" t="n">
        <v>12</v>
      </c>
      <c r="G247" s="46" t="s">
        <v>13</v>
      </c>
      <c r="H247" s="90" t="s">
        <v>14</v>
      </c>
      <c r="I247" s="3" t="n">
        <v>1</v>
      </c>
      <c r="J247" s="3" t="n">
        <v>1.56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1</v>
      </c>
      <c r="D248" s="2" t="s">
        <v>141</v>
      </c>
      <c r="E248" s="2" t="s">
        <v>142</v>
      </c>
      <c r="F248" s="4" t="n">
        <v>12</v>
      </c>
      <c r="G248" s="46" t="s">
        <v>13</v>
      </c>
      <c r="H248" s="90" t="s">
        <v>14</v>
      </c>
      <c r="I248" s="3" t="n">
        <v>1</v>
      </c>
      <c r="J248" s="3" t="n">
        <v>1.5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1</v>
      </c>
      <c r="D249" s="2" t="s">
        <v>141</v>
      </c>
      <c r="E249" s="2" t="s">
        <v>142</v>
      </c>
      <c r="F249" s="4" t="n">
        <v>13</v>
      </c>
      <c r="G249" s="46" t="s">
        <v>13</v>
      </c>
      <c r="H249" s="90" t="s">
        <v>14</v>
      </c>
      <c r="I249" s="3" t="n">
        <v>2</v>
      </c>
      <c r="J249" s="3" t="n">
        <v>3.3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1</v>
      </c>
      <c r="D250" s="2" t="s">
        <v>141</v>
      </c>
      <c r="E250" s="2" t="s">
        <v>142</v>
      </c>
      <c r="F250" s="4" t="n">
        <v>14</v>
      </c>
      <c r="G250" s="46" t="s">
        <v>13</v>
      </c>
      <c r="H250" s="90" t="s">
        <v>14</v>
      </c>
      <c r="I250" s="3" t="n">
        <v>3</v>
      </c>
      <c r="J250" s="3" t="n">
        <v>5.46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2</v>
      </c>
      <c r="D251" s="2" t="s">
        <v>141</v>
      </c>
      <c r="E251" s="2" t="s">
        <v>142</v>
      </c>
      <c r="F251" s="4" t="n">
        <v>7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0.994</v>
      </c>
    </row>
    <row r="252" customFormat="false" ht="13.5" hidden="false" customHeight="false" outlineLevel="0" collapsed="false">
      <c r="A252" s="1" t="s">
        <v>8</v>
      </c>
      <c r="C252" s="3" t="s">
        <v>52</v>
      </c>
      <c r="D252" s="2" t="s">
        <v>141</v>
      </c>
      <c r="E252" s="2" t="s">
        <v>142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2.84</v>
      </c>
    </row>
    <row r="253" customFormat="false" ht="13.5" hidden="false" customHeight="false" outlineLevel="0" collapsed="false">
      <c r="A253" s="1" t="s">
        <v>8</v>
      </c>
      <c r="C253" s="3" t="s">
        <v>52</v>
      </c>
      <c r="D253" s="2" t="s">
        <v>141</v>
      </c>
      <c r="E253" s="2" t="s">
        <v>142</v>
      </c>
      <c r="F253" s="4" t="n">
        <v>10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1</v>
      </c>
      <c r="L253" s="6" t="n">
        <v>1.42</v>
      </c>
    </row>
    <row r="254" customFormat="false" ht="13.5" hidden="false" customHeight="false" outlineLevel="0" collapsed="false">
      <c r="A254" s="1" t="s">
        <v>8</v>
      </c>
      <c r="C254" s="3" t="s">
        <v>52</v>
      </c>
      <c r="D254" s="2" t="s">
        <v>141</v>
      </c>
      <c r="E254" s="2" t="s">
        <v>142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8.52</v>
      </c>
    </row>
    <row r="255" customFormat="false" ht="13.5" hidden="false" customHeight="false" outlineLevel="0" collapsed="false">
      <c r="A255" s="1" t="s">
        <v>8</v>
      </c>
      <c r="C255" s="3" t="s">
        <v>53</v>
      </c>
      <c r="D255" s="2" t="s">
        <v>141</v>
      </c>
      <c r="E255" s="2" t="s">
        <v>142</v>
      </c>
      <c r="F255" s="4" t="n">
        <v>8</v>
      </c>
      <c r="G255" s="46" t="s">
        <v>13</v>
      </c>
      <c r="H255" s="90" t="s">
        <v>14</v>
      </c>
      <c r="I255" s="3" t="n">
        <v>6</v>
      </c>
      <c r="J255" s="3" t="n">
        <v>1.986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3</v>
      </c>
      <c r="D256" s="2" t="s">
        <v>141</v>
      </c>
      <c r="E256" s="2" t="s">
        <v>142</v>
      </c>
      <c r="F256" s="4" t="n">
        <v>8</v>
      </c>
      <c r="G256" s="46" t="s">
        <v>13</v>
      </c>
      <c r="H256" s="90" t="s">
        <v>14</v>
      </c>
      <c r="I256" s="3" t="n">
        <v>2</v>
      </c>
      <c r="J256" s="3" t="n">
        <v>0.66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3</v>
      </c>
      <c r="D257" s="2" t="s">
        <v>141</v>
      </c>
      <c r="E257" s="2" t="s">
        <v>142</v>
      </c>
      <c r="F257" s="4" t="n">
        <v>9</v>
      </c>
      <c r="G257" s="46" t="s">
        <v>13</v>
      </c>
      <c r="H257" s="90" t="s">
        <v>14</v>
      </c>
      <c r="I257" s="3" t="n">
        <v>2</v>
      </c>
      <c r="J257" s="3" t="n">
        <v>0.746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3</v>
      </c>
      <c r="D258" s="2" t="s">
        <v>141</v>
      </c>
      <c r="E258" s="2" t="s">
        <v>142</v>
      </c>
      <c r="F258" s="4" t="n">
        <v>10</v>
      </c>
      <c r="G258" s="46" t="s">
        <v>13</v>
      </c>
      <c r="H258" s="90" t="s">
        <v>14</v>
      </c>
      <c r="I258" s="3" t="n">
        <v>4</v>
      </c>
      <c r="J258" s="3" t="n">
        <v>1.656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3</v>
      </c>
      <c r="D259" s="2" t="s">
        <v>141</v>
      </c>
      <c r="E259" s="2" t="s">
        <v>142</v>
      </c>
      <c r="F259" s="4" t="n">
        <v>12</v>
      </c>
      <c r="G259" s="46" t="s">
        <v>13</v>
      </c>
      <c r="H259" s="90" t="s">
        <v>14</v>
      </c>
      <c r="I259" s="3" t="n">
        <v>11</v>
      </c>
      <c r="J259" s="3" t="n">
        <v>5.467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3</v>
      </c>
      <c r="D260" s="2" t="s">
        <v>141</v>
      </c>
      <c r="E260" s="2" t="s">
        <v>142</v>
      </c>
      <c r="F260" s="4" t="n">
        <v>12</v>
      </c>
      <c r="G260" s="46" t="s">
        <v>13</v>
      </c>
      <c r="H260" s="90" t="s">
        <v>14</v>
      </c>
      <c r="I260" s="3" t="n">
        <v>1</v>
      </c>
      <c r="J260" s="3" t="n">
        <v>0.497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1</v>
      </c>
      <c r="E261" s="2" t="s">
        <v>142</v>
      </c>
      <c r="F261" s="4" t="n">
        <v>6</v>
      </c>
      <c r="G261" s="46" t="s">
        <v>13</v>
      </c>
      <c r="H261" s="90" t="s">
        <v>14</v>
      </c>
      <c r="I261" s="3" t="n">
        <v>33</v>
      </c>
      <c r="J261" s="3" t="n">
        <v>9.834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1</v>
      </c>
      <c r="E262" s="2" t="s">
        <v>142</v>
      </c>
      <c r="F262" s="4" t="n">
        <v>8</v>
      </c>
      <c r="G262" s="46" t="s">
        <v>13</v>
      </c>
      <c r="H262" s="90" t="s">
        <v>14</v>
      </c>
      <c r="I262" s="3" t="n">
        <v>12</v>
      </c>
      <c r="J262" s="3" t="n">
        <v>4.764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1</v>
      </c>
      <c r="E263" s="2" t="s">
        <v>142</v>
      </c>
      <c r="F263" s="4" t="n">
        <v>8</v>
      </c>
      <c r="G263" s="46" t="s">
        <v>13</v>
      </c>
      <c r="H263" s="90" t="s">
        <v>14</v>
      </c>
      <c r="I263" s="3" t="n">
        <v>1</v>
      </c>
      <c r="J263" s="3" t="n">
        <v>0.39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1</v>
      </c>
      <c r="E264" s="2" t="s">
        <v>142</v>
      </c>
      <c r="F264" s="4" t="n">
        <v>8.5</v>
      </c>
      <c r="G264" s="46" t="s">
        <v>13</v>
      </c>
      <c r="H264" s="90" t="s">
        <v>14</v>
      </c>
      <c r="I264" s="3" t="n">
        <v>11</v>
      </c>
      <c r="J264" s="3" t="n">
        <v>4.64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4</v>
      </c>
      <c r="D265" s="2" t="s">
        <v>141</v>
      </c>
      <c r="E265" s="2" t="s">
        <v>142</v>
      </c>
      <c r="F265" s="4" t="n">
        <v>8.5</v>
      </c>
      <c r="G265" s="46" t="s">
        <v>13</v>
      </c>
      <c r="H265" s="90" t="s">
        <v>14</v>
      </c>
      <c r="I265" s="3" t="n">
        <v>1</v>
      </c>
      <c r="J265" s="3" t="n">
        <v>0.42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4</v>
      </c>
      <c r="D266" s="2" t="s">
        <v>141</v>
      </c>
      <c r="E266" s="2" t="s">
        <v>142</v>
      </c>
      <c r="F266" s="4" t="n">
        <v>9</v>
      </c>
      <c r="G266" s="46" t="s">
        <v>13</v>
      </c>
      <c r="H266" s="90" t="s">
        <v>14</v>
      </c>
      <c r="I266" s="3" t="n">
        <v>21</v>
      </c>
      <c r="J266" s="3" t="n">
        <v>9.36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4</v>
      </c>
      <c r="D267" s="2" t="s">
        <v>141</v>
      </c>
      <c r="E267" s="2" t="s">
        <v>142</v>
      </c>
      <c r="F267" s="4" t="n">
        <v>9</v>
      </c>
      <c r="G267" s="46" t="s">
        <v>13</v>
      </c>
      <c r="H267" s="90" t="s">
        <v>14</v>
      </c>
      <c r="I267" s="3" t="n">
        <v>1</v>
      </c>
      <c r="J267" s="3" t="n">
        <v>0.446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4</v>
      </c>
      <c r="D268" s="2" t="s">
        <v>141</v>
      </c>
      <c r="E268" s="2" t="s">
        <v>142</v>
      </c>
      <c r="F268" s="4" t="n">
        <v>9.5</v>
      </c>
      <c r="G268" s="46" t="s">
        <v>13</v>
      </c>
      <c r="H268" s="90" t="s">
        <v>14</v>
      </c>
      <c r="I268" s="3" t="n">
        <v>10</v>
      </c>
      <c r="J268" s="3" t="n">
        <v>4.71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4</v>
      </c>
      <c r="D269" s="2" t="s">
        <v>141</v>
      </c>
      <c r="E269" s="2" t="s">
        <v>142</v>
      </c>
      <c r="F269" s="4" t="n">
        <v>9.5</v>
      </c>
      <c r="G269" s="46" t="s">
        <v>13</v>
      </c>
      <c r="H269" s="90" t="s">
        <v>14</v>
      </c>
      <c r="I269" s="3" t="n">
        <v>3</v>
      </c>
      <c r="J269" s="3" t="n">
        <v>1.413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4</v>
      </c>
      <c r="D270" s="2" t="s">
        <v>141</v>
      </c>
      <c r="E270" s="2" t="s">
        <v>142</v>
      </c>
      <c r="F270" s="4" t="n">
        <v>10</v>
      </c>
      <c r="G270" s="46" t="s">
        <v>13</v>
      </c>
      <c r="H270" s="90" t="s">
        <v>14</v>
      </c>
      <c r="I270" s="3" t="n">
        <v>10</v>
      </c>
      <c r="J270" s="3" t="n">
        <v>4.96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4</v>
      </c>
      <c r="D271" s="2" t="s">
        <v>141</v>
      </c>
      <c r="E271" s="2" t="s">
        <v>142</v>
      </c>
      <c r="F271" s="4" t="n">
        <v>11.5</v>
      </c>
      <c r="G271" s="46" t="s">
        <v>13</v>
      </c>
      <c r="H271" s="90" t="s">
        <v>14</v>
      </c>
      <c r="I271" s="3" t="n">
        <v>12</v>
      </c>
      <c r="J271" s="3" t="n">
        <v>6.84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4</v>
      </c>
      <c r="D272" s="2" t="s">
        <v>141</v>
      </c>
      <c r="E272" s="2" t="s">
        <v>142</v>
      </c>
      <c r="F272" s="4" t="n">
        <v>11.5</v>
      </c>
      <c r="G272" s="46" t="s">
        <v>13</v>
      </c>
      <c r="H272" s="90" t="s">
        <v>14</v>
      </c>
      <c r="I272" s="3" t="n">
        <v>1</v>
      </c>
      <c r="J272" s="3" t="n">
        <v>0.57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4</v>
      </c>
      <c r="D273" s="2" t="s">
        <v>141</v>
      </c>
      <c r="E273" s="2" t="s">
        <v>142</v>
      </c>
      <c r="F273" s="4" t="n">
        <v>12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4</v>
      </c>
      <c r="D274" s="2" t="s">
        <v>141</v>
      </c>
      <c r="E274" s="2" t="s">
        <v>142</v>
      </c>
      <c r="F274" s="4" t="n">
        <v>12.5</v>
      </c>
      <c r="G274" s="46" t="s">
        <v>13</v>
      </c>
      <c r="H274" s="90" t="s">
        <v>14</v>
      </c>
      <c r="I274" s="3" t="n">
        <v>13</v>
      </c>
      <c r="J274" s="3" t="n">
        <v>8.06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4</v>
      </c>
      <c r="D275" s="2" t="s">
        <v>141</v>
      </c>
      <c r="E275" s="2" t="s">
        <v>142</v>
      </c>
      <c r="F275" s="4" t="n">
        <v>13</v>
      </c>
      <c r="G275" s="46" t="s">
        <v>13</v>
      </c>
      <c r="H275" s="90" t="s">
        <v>14</v>
      </c>
      <c r="I275" s="3" t="n">
        <v>1</v>
      </c>
      <c r="J275" s="3" t="n">
        <v>0.64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4</v>
      </c>
      <c r="D276" s="2" t="s">
        <v>141</v>
      </c>
      <c r="E276" s="2" t="s">
        <v>142</v>
      </c>
      <c r="F276" s="4" t="n">
        <v>13</v>
      </c>
      <c r="G276" s="46" t="s">
        <v>13</v>
      </c>
      <c r="H276" s="90" t="s">
        <v>14</v>
      </c>
      <c r="I276" s="3" t="n">
        <v>1</v>
      </c>
      <c r="J276" s="3" t="n">
        <v>0.64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4</v>
      </c>
      <c r="D277" s="2" t="s">
        <v>141</v>
      </c>
      <c r="E277" s="2" t="s">
        <v>142</v>
      </c>
      <c r="F277" s="4" t="n">
        <v>13.5</v>
      </c>
      <c r="G277" s="46" t="s">
        <v>13</v>
      </c>
      <c r="H277" s="90" t="s">
        <v>14</v>
      </c>
      <c r="I277" s="3" t="n">
        <v>18</v>
      </c>
      <c r="J277" s="3" t="n">
        <v>12.0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4</v>
      </c>
      <c r="D278" s="2" t="s">
        <v>141</v>
      </c>
      <c r="E278" s="2" t="s">
        <v>142</v>
      </c>
      <c r="F278" s="4" t="n">
        <v>1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4</v>
      </c>
      <c r="D279" s="2" t="s">
        <v>141</v>
      </c>
      <c r="E279" s="2" t="s">
        <v>142</v>
      </c>
      <c r="F279" s="4" t="n">
        <v>17</v>
      </c>
      <c r="G279" s="46" t="s">
        <v>13</v>
      </c>
      <c r="H279" s="90" t="s">
        <v>14</v>
      </c>
      <c r="I279" s="3" t="n">
        <v>4</v>
      </c>
      <c r="J279" s="3" t="n">
        <v>3.372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4</v>
      </c>
      <c r="D280" s="2" t="s">
        <v>141</v>
      </c>
      <c r="E280" s="2" t="s">
        <v>142</v>
      </c>
      <c r="F280" s="4" t="n">
        <v>18</v>
      </c>
      <c r="G280" s="46" t="s">
        <v>13</v>
      </c>
      <c r="H280" s="90" t="s">
        <v>14</v>
      </c>
      <c r="I280" s="3" t="n">
        <v>7</v>
      </c>
      <c r="J280" s="3" t="n">
        <v>6.25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4</v>
      </c>
      <c r="D281" s="2" t="s">
        <v>141</v>
      </c>
      <c r="E281" s="2" t="s">
        <v>142</v>
      </c>
      <c r="F281" s="4" t="n">
        <v>18</v>
      </c>
      <c r="G281" s="46" t="s">
        <v>13</v>
      </c>
      <c r="H281" s="90" t="s">
        <v>14</v>
      </c>
      <c r="I281" s="3" t="n">
        <v>3</v>
      </c>
      <c r="J281" s="3" t="n">
        <v>2.679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5</v>
      </c>
      <c r="D282" s="2" t="s">
        <v>141</v>
      </c>
      <c r="E282" s="2" t="s">
        <v>142</v>
      </c>
      <c r="F282" s="4" t="n">
        <v>8.1</v>
      </c>
      <c r="G282" s="46" t="s">
        <v>13</v>
      </c>
      <c r="H282" s="90" t="s">
        <v>14</v>
      </c>
      <c r="I282" s="3" t="n">
        <v>4</v>
      </c>
      <c r="J282" s="3" t="n">
        <v>1.872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5</v>
      </c>
      <c r="D283" s="2" t="s">
        <v>141</v>
      </c>
      <c r="E283" s="2" t="s">
        <v>142</v>
      </c>
      <c r="F283" s="4" t="n">
        <v>9</v>
      </c>
      <c r="G283" s="46" t="s">
        <v>13</v>
      </c>
      <c r="H283" s="90" t="s">
        <v>14</v>
      </c>
      <c r="I283" s="3" t="n">
        <v>5</v>
      </c>
      <c r="J283" s="3" t="n">
        <v>2.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5</v>
      </c>
      <c r="D284" s="2" t="s">
        <v>141</v>
      </c>
      <c r="E284" s="2" t="s">
        <v>142</v>
      </c>
      <c r="F284" s="4" t="n">
        <v>10</v>
      </c>
      <c r="G284" s="46" t="s">
        <v>13</v>
      </c>
      <c r="H284" s="90" t="s">
        <v>14</v>
      </c>
      <c r="I284" s="3" t="n">
        <v>2</v>
      </c>
      <c r="J284" s="3" t="n">
        <v>1.156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5</v>
      </c>
      <c r="D285" s="2" t="s">
        <v>141</v>
      </c>
      <c r="E285" s="2" t="s">
        <v>142</v>
      </c>
      <c r="F285" s="4" t="n">
        <v>10</v>
      </c>
      <c r="G285" s="46" t="s">
        <v>13</v>
      </c>
      <c r="H285" s="90" t="s">
        <v>14</v>
      </c>
      <c r="I285" s="3" t="n">
        <v>1</v>
      </c>
      <c r="J285" s="3" t="n">
        <v>0.578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5</v>
      </c>
      <c r="D286" s="2" t="s">
        <v>141</v>
      </c>
      <c r="E286" s="2" t="s">
        <v>142</v>
      </c>
      <c r="F286" s="4" t="n">
        <v>12</v>
      </c>
      <c r="G286" s="46" t="s">
        <v>13</v>
      </c>
      <c r="H286" s="90" t="s">
        <v>14</v>
      </c>
      <c r="I286" s="3" t="n">
        <v>1</v>
      </c>
      <c r="J286" s="3" t="n">
        <v>0.694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5</v>
      </c>
      <c r="D287" s="2" t="s">
        <v>141</v>
      </c>
      <c r="E287" s="2" t="s">
        <v>142</v>
      </c>
      <c r="F287" s="4" t="n">
        <v>15</v>
      </c>
      <c r="G287" s="46" t="s">
        <v>13</v>
      </c>
      <c r="H287" s="90" t="s">
        <v>14</v>
      </c>
      <c r="I287" s="3" t="n">
        <v>5</v>
      </c>
      <c r="J287" s="3" t="n">
        <v>4.33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5</v>
      </c>
      <c r="D288" s="2" t="s">
        <v>141</v>
      </c>
      <c r="E288" s="2" t="s">
        <v>142</v>
      </c>
      <c r="F288" s="4" t="n">
        <v>16</v>
      </c>
      <c r="G288" s="46" t="s">
        <v>13</v>
      </c>
      <c r="H288" s="90" t="s">
        <v>14</v>
      </c>
      <c r="I288" s="3" t="n">
        <v>6</v>
      </c>
      <c r="J288" s="3" t="n">
        <v>5.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6</v>
      </c>
      <c r="D289" s="2" t="s">
        <v>141</v>
      </c>
      <c r="E289" s="2" t="s">
        <v>142</v>
      </c>
      <c r="F289" s="4" t="n">
        <v>6.8</v>
      </c>
      <c r="G289" s="46" t="s">
        <v>13</v>
      </c>
      <c r="H289" s="90" t="s">
        <v>14</v>
      </c>
      <c r="I289" s="3" t="n">
        <v>9</v>
      </c>
      <c r="J289" s="3" t="n">
        <v>4.878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56</v>
      </c>
      <c r="D290" s="2" t="s">
        <v>141</v>
      </c>
      <c r="E290" s="2" t="s">
        <v>142</v>
      </c>
      <c r="F290" s="4" t="n">
        <v>8</v>
      </c>
      <c r="G290" s="46" t="s">
        <v>13</v>
      </c>
      <c r="H290" s="90" t="s">
        <v>14</v>
      </c>
      <c r="I290" s="3" t="n">
        <v>10</v>
      </c>
      <c r="J290" s="3" t="n">
        <v>6.3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56</v>
      </c>
      <c r="D291" s="2" t="s">
        <v>141</v>
      </c>
      <c r="E291" s="2" t="s">
        <v>142</v>
      </c>
      <c r="F291" s="4" t="n">
        <v>10.8</v>
      </c>
      <c r="G291" s="46" t="s">
        <v>13</v>
      </c>
      <c r="H291" s="90" t="s">
        <v>14</v>
      </c>
      <c r="I291" s="3" t="n">
        <v>1</v>
      </c>
      <c r="J291" s="3" t="n">
        <v>0.861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56</v>
      </c>
      <c r="D292" s="2" t="s">
        <v>141</v>
      </c>
      <c r="E292" s="2" t="s">
        <v>142</v>
      </c>
      <c r="F292" s="4" t="n">
        <v>11</v>
      </c>
      <c r="G292" s="46" t="s">
        <v>13</v>
      </c>
      <c r="H292" s="90" t="s">
        <v>14</v>
      </c>
      <c r="I292" s="3" t="n">
        <v>4</v>
      </c>
      <c r="J292" s="3" t="n">
        <v>3.508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56</v>
      </c>
      <c r="D293" s="2" t="s">
        <v>141</v>
      </c>
      <c r="E293" s="2" t="s">
        <v>142</v>
      </c>
      <c r="F293" s="4" t="n">
        <v>11.6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56</v>
      </c>
      <c r="D294" s="2" t="s">
        <v>141</v>
      </c>
      <c r="E294" s="2" t="s">
        <v>142</v>
      </c>
      <c r="F294" s="4" t="n">
        <v>12</v>
      </c>
      <c r="G294" s="46" t="s">
        <v>13</v>
      </c>
      <c r="H294" s="90" t="s">
        <v>14</v>
      </c>
      <c r="I294" s="3" t="n">
        <v>7</v>
      </c>
      <c r="J294" s="3" t="n">
        <v>6.692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6</v>
      </c>
      <c r="D295" s="2" t="s">
        <v>141</v>
      </c>
      <c r="E295" s="2" t="s">
        <v>142</v>
      </c>
      <c r="F295" s="4" t="n">
        <v>13</v>
      </c>
      <c r="G295" s="46" t="s">
        <v>13</v>
      </c>
      <c r="H295" s="90" t="s">
        <v>14</v>
      </c>
      <c r="I295" s="3" t="n">
        <v>12</v>
      </c>
      <c r="J295" s="3" t="n">
        <v>12.43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6</v>
      </c>
      <c r="D296" s="2" t="s">
        <v>141</v>
      </c>
      <c r="E296" s="2" t="s">
        <v>142</v>
      </c>
      <c r="F296" s="4" t="n">
        <v>13.5</v>
      </c>
      <c r="G296" s="46" t="s">
        <v>13</v>
      </c>
      <c r="H296" s="90" t="s">
        <v>14</v>
      </c>
      <c r="I296" s="3" t="n">
        <v>9</v>
      </c>
      <c r="J296" s="3" t="n">
        <v>9.68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6</v>
      </c>
      <c r="D297" s="2" t="s">
        <v>141</v>
      </c>
      <c r="E297" s="2" t="s">
        <v>142</v>
      </c>
      <c r="F297" s="4" t="n">
        <v>14</v>
      </c>
      <c r="G297" s="46" t="s">
        <v>13</v>
      </c>
      <c r="H297" s="90" t="s">
        <v>14</v>
      </c>
      <c r="I297" s="3" t="n">
        <v>2</v>
      </c>
      <c r="J297" s="3" t="n">
        <v>2.232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56</v>
      </c>
      <c r="D298" s="2" t="s">
        <v>141</v>
      </c>
      <c r="E298" s="2" t="s">
        <v>142</v>
      </c>
      <c r="F298" s="4" t="n">
        <v>14.1</v>
      </c>
      <c r="G298" s="46" t="s">
        <v>13</v>
      </c>
      <c r="H298" s="90" t="s">
        <v>14</v>
      </c>
      <c r="I298" s="3" t="n">
        <v>23</v>
      </c>
      <c r="J298" s="3" t="n">
        <v>25.85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56</v>
      </c>
      <c r="D299" s="2" t="s">
        <v>141</v>
      </c>
      <c r="E299" s="2" t="s">
        <v>142</v>
      </c>
      <c r="F299" s="4" t="n">
        <v>14.5</v>
      </c>
      <c r="G299" s="46" t="s">
        <v>13</v>
      </c>
      <c r="H299" s="90" t="s">
        <v>14</v>
      </c>
      <c r="I299" s="3" t="n">
        <v>4</v>
      </c>
      <c r="J299" s="3" t="n">
        <v>4.624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56</v>
      </c>
      <c r="D300" s="2" t="s">
        <v>141</v>
      </c>
      <c r="E300" s="2" t="s">
        <v>142</v>
      </c>
      <c r="F300" s="4" t="n">
        <v>15.5</v>
      </c>
      <c r="G300" s="46" t="s">
        <v>13</v>
      </c>
      <c r="H300" s="90" t="s">
        <v>14</v>
      </c>
      <c r="I300" s="3" t="n">
        <v>3</v>
      </c>
      <c r="J300" s="3" t="n">
        <v>3.70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56</v>
      </c>
      <c r="D301" s="2" t="s">
        <v>141</v>
      </c>
      <c r="E301" s="2" t="s">
        <v>142</v>
      </c>
      <c r="F301" s="4" t="n">
        <v>16</v>
      </c>
      <c r="G301" s="46" t="s">
        <v>13</v>
      </c>
      <c r="H301" s="90" t="s">
        <v>14</v>
      </c>
      <c r="I301" s="3" t="n">
        <v>1</v>
      </c>
      <c r="J301" s="3" t="n">
        <v>1.27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57</v>
      </c>
      <c r="D302" s="2" t="s">
        <v>141</v>
      </c>
      <c r="E302" s="2" t="s">
        <v>142</v>
      </c>
      <c r="F302" s="4" t="n">
        <v>8</v>
      </c>
      <c r="G302" s="46" t="s">
        <v>13</v>
      </c>
      <c r="H302" s="90" t="s">
        <v>14</v>
      </c>
      <c r="I302" s="3" t="n">
        <v>1</v>
      </c>
      <c r="J302" s="3" t="n">
        <v>0.92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57</v>
      </c>
      <c r="D303" s="2" t="s">
        <v>141</v>
      </c>
      <c r="E303" s="2" t="s">
        <v>142</v>
      </c>
      <c r="F303" s="4" t="n">
        <v>9</v>
      </c>
      <c r="G303" s="46" t="s">
        <v>13</v>
      </c>
      <c r="H303" s="90" t="s">
        <v>14</v>
      </c>
      <c r="I303" s="3" t="n">
        <v>1</v>
      </c>
      <c r="J303" s="3" t="n">
        <v>1.03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57</v>
      </c>
      <c r="D304" s="2" t="s">
        <v>141</v>
      </c>
      <c r="E304" s="2" t="s">
        <v>142</v>
      </c>
      <c r="F304" s="4" t="n">
        <v>10</v>
      </c>
      <c r="G304" s="46" t="s">
        <v>13</v>
      </c>
      <c r="H304" s="90" t="s">
        <v>14</v>
      </c>
      <c r="I304" s="3" t="n">
        <v>35</v>
      </c>
      <c r="J304" s="3" t="n">
        <v>40.25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57</v>
      </c>
      <c r="D305" s="2" t="s">
        <v>141</v>
      </c>
      <c r="E305" s="2" t="s">
        <v>142</v>
      </c>
      <c r="F305" s="4" t="n">
        <v>10</v>
      </c>
      <c r="G305" s="46" t="s">
        <v>13</v>
      </c>
      <c r="H305" s="90" t="s">
        <v>14</v>
      </c>
      <c r="I305" s="3" t="n">
        <v>3</v>
      </c>
      <c r="J305" s="3" t="n">
        <v>3.45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57</v>
      </c>
      <c r="D306" s="2" t="s">
        <v>141</v>
      </c>
      <c r="E306" s="2" t="s">
        <v>142</v>
      </c>
      <c r="F306" s="4" t="n">
        <v>11</v>
      </c>
      <c r="G306" s="46" t="s">
        <v>13</v>
      </c>
      <c r="H306" s="90" t="s">
        <v>14</v>
      </c>
      <c r="I306" s="3" t="n">
        <v>6</v>
      </c>
      <c r="J306" s="3" t="n">
        <v>7.59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57</v>
      </c>
      <c r="D307" s="2" t="s">
        <v>141</v>
      </c>
      <c r="E307" s="2" t="s">
        <v>142</v>
      </c>
      <c r="F307" s="4" t="n">
        <v>16</v>
      </c>
      <c r="G307" s="46" t="s">
        <v>13</v>
      </c>
      <c r="H307" s="90" t="s">
        <v>14</v>
      </c>
      <c r="I307" s="3" t="n">
        <v>6</v>
      </c>
      <c r="J307" s="3" t="n">
        <v>11.0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58</v>
      </c>
      <c r="D308" s="2" t="s">
        <v>141</v>
      </c>
      <c r="E308" s="2" t="s">
        <v>142</v>
      </c>
      <c r="F308" s="4" t="n">
        <v>8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3</v>
      </c>
      <c r="L308" s="6" t="n">
        <v>3.144</v>
      </c>
    </row>
    <row r="309" customFormat="false" ht="13.5" hidden="false" customHeight="false" outlineLevel="0" collapsed="false">
      <c r="A309" s="1" t="s">
        <v>8</v>
      </c>
      <c r="C309" s="3" t="s">
        <v>58</v>
      </c>
      <c r="D309" s="2" t="s">
        <v>141</v>
      </c>
      <c r="E309" s="2" t="s">
        <v>142</v>
      </c>
      <c r="F309" s="4" t="n">
        <v>15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7</v>
      </c>
      <c r="L309" s="6" t="n">
        <v>13.755</v>
      </c>
    </row>
    <row r="310" customFormat="false" ht="13.5" hidden="false" customHeight="false" outlineLevel="0" collapsed="false">
      <c r="A310" s="1" t="s">
        <v>8</v>
      </c>
      <c r="C310" s="3" t="s">
        <v>58</v>
      </c>
      <c r="D310" s="2" t="s">
        <v>141</v>
      </c>
      <c r="E310" s="2" t="s">
        <v>142</v>
      </c>
      <c r="F310" s="4" t="n">
        <v>15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2</v>
      </c>
      <c r="L310" s="6" t="n">
        <v>3.93</v>
      </c>
    </row>
    <row r="311" customFormat="false" ht="13.5" hidden="false" customHeight="false" outlineLevel="0" collapsed="false">
      <c r="A311" s="1" t="s">
        <v>8</v>
      </c>
      <c r="C311" s="3" t="s">
        <v>58</v>
      </c>
      <c r="D311" s="2" t="s">
        <v>141</v>
      </c>
      <c r="E311" s="2" t="s">
        <v>142</v>
      </c>
      <c r="F311" s="4" t="n">
        <v>16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5</v>
      </c>
      <c r="L311" s="6" t="n">
        <v>10.48</v>
      </c>
    </row>
    <row r="312" customFormat="false" ht="13.5" hidden="false" customHeight="false" outlineLevel="0" collapsed="false">
      <c r="A312" s="1" t="s">
        <v>8</v>
      </c>
      <c r="C312" s="3" t="s">
        <v>58</v>
      </c>
      <c r="D312" s="2" t="s">
        <v>141</v>
      </c>
      <c r="E312" s="2" t="s">
        <v>142</v>
      </c>
      <c r="F312" s="4" t="n">
        <v>18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8</v>
      </c>
      <c r="L312" s="6" t="n">
        <v>18.864</v>
      </c>
    </row>
    <row r="313" customFormat="false" ht="13.5" hidden="false" customHeight="false" outlineLevel="0" collapsed="false">
      <c r="A313" s="1" t="s">
        <v>8</v>
      </c>
      <c r="C313" s="3" t="s">
        <v>59</v>
      </c>
      <c r="D313" s="2" t="s">
        <v>141</v>
      </c>
      <c r="E313" s="2" t="s">
        <v>142</v>
      </c>
      <c r="F313" s="4" t="n">
        <v>6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59</v>
      </c>
      <c r="D314" s="2" t="s">
        <v>141</v>
      </c>
      <c r="E314" s="2" t="s">
        <v>142</v>
      </c>
      <c r="F314" s="4" t="n">
        <v>8.5</v>
      </c>
      <c r="G314" s="46" t="s">
        <v>13</v>
      </c>
      <c r="H314" s="90" t="s">
        <v>14</v>
      </c>
      <c r="I314" s="3" t="n">
        <v>5</v>
      </c>
      <c r="J314" s="3" t="n">
        <v>5.8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59</v>
      </c>
      <c r="D315" s="2" t="s">
        <v>141</v>
      </c>
      <c r="E315" s="2" t="s">
        <v>142</v>
      </c>
      <c r="F315" s="4" t="n">
        <v>9</v>
      </c>
      <c r="G315" s="46" t="s">
        <v>13</v>
      </c>
      <c r="H315" s="90" t="s">
        <v>14</v>
      </c>
      <c r="I315" s="3" t="n">
        <v>10</v>
      </c>
      <c r="J315" s="3" t="n">
        <v>12.33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59</v>
      </c>
      <c r="D316" s="2" t="s">
        <v>141</v>
      </c>
      <c r="E316" s="2" t="s">
        <v>142</v>
      </c>
      <c r="F316" s="4" t="n">
        <v>9.5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59</v>
      </c>
      <c r="D317" s="2" t="s">
        <v>141</v>
      </c>
      <c r="E317" s="2" t="s">
        <v>142</v>
      </c>
      <c r="F317" s="4" t="n">
        <v>10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59</v>
      </c>
      <c r="D318" s="2" t="s">
        <v>141</v>
      </c>
      <c r="E318" s="2" t="s">
        <v>142</v>
      </c>
      <c r="F318" s="4" t="n">
        <v>10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59</v>
      </c>
      <c r="D319" s="2" t="s">
        <v>141</v>
      </c>
      <c r="E319" s="2" t="s">
        <v>142</v>
      </c>
      <c r="F319" s="4" t="n">
        <v>10.5</v>
      </c>
      <c r="G319" s="46" t="s">
        <v>13</v>
      </c>
      <c r="H319" s="90" t="s">
        <v>14</v>
      </c>
      <c r="I319" s="3" t="n">
        <v>2</v>
      </c>
      <c r="J319" s="3" t="n">
        <v>2.876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59</v>
      </c>
      <c r="D320" s="2" t="s">
        <v>141</v>
      </c>
      <c r="E320" s="2" t="s">
        <v>142</v>
      </c>
      <c r="F320" s="4" t="n">
        <v>11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59</v>
      </c>
      <c r="D321" s="2" t="s">
        <v>141</v>
      </c>
      <c r="E321" s="2" t="s">
        <v>142</v>
      </c>
      <c r="F321" s="4" t="n">
        <v>11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59</v>
      </c>
      <c r="D322" s="2" t="s">
        <v>141</v>
      </c>
      <c r="E322" s="2" t="s">
        <v>142</v>
      </c>
      <c r="F322" s="4" t="n">
        <v>11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59</v>
      </c>
      <c r="D323" s="2" t="s">
        <v>141</v>
      </c>
      <c r="E323" s="2" t="s">
        <v>142</v>
      </c>
      <c r="F323" s="4" t="n">
        <v>12.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59</v>
      </c>
      <c r="D324" s="2" t="s">
        <v>141</v>
      </c>
      <c r="E324" s="2" t="s">
        <v>142</v>
      </c>
      <c r="F324" s="4" t="n">
        <v>14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59</v>
      </c>
      <c r="D325" s="2" t="s">
        <v>141</v>
      </c>
      <c r="E325" s="2" t="s">
        <v>142</v>
      </c>
      <c r="F325" s="4" t="n">
        <v>15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59</v>
      </c>
      <c r="D326" s="2" t="s">
        <v>141</v>
      </c>
      <c r="E326" s="2" t="s">
        <v>142</v>
      </c>
      <c r="F326" s="4" t="n">
        <v>15.5</v>
      </c>
      <c r="G326" s="46" t="s">
        <v>13</v>
      </c>
      <c r="H326" s="90" t="s">
        <v>14</v>
      </c>
      <c r="I326" s="3" t="n">
        <v>2</v>
      </c>
      <c r="J326" s="3" t="n">
        <v>4.2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59</v>
      </c>
      <c r="D327" s="2" t="s">
        <v>141</v>
      </c>
      <c r="E327" s="2" t="s">
        <v>142</v>
      </c>
      <c r="F327" s="4" t="n">
        <v>16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59</v>
      </c>
      <c r="D328" s="2" t="s">
        <v>141</v>
      </c>
      <c r="E328" s="2" t="s">
        <v>142</v>
      </c>
      <c r="F328" s="4" t="n">
        <v>16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59</v>
      </c>
      <c r="D329" s="2" t="s">
        <v>141</v>
      </c>
      <c r="E329" s="2" t="s">
        <v>142</v>
      </c>
      <c r="F329" s="4" t="n">
        <v>16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0</v>
      </c>
      <c r="D330" s="2" t="s">
        <v>141</v>
      </c>
      <c r="E330" s="2" t="s">
        <v>142</v>
      </c>
      <c r="F330" s="4" t="n">
        <v>7.5</v>
      </c>
      <c r="G330" s="46" t="s">
        <v>13</v>
      </c>
      <c r="H330" s="90" t="s">
        <v>14</v>
      </c>
      <c r="I330" s="3" t="n">
        <v>1</v>
      </c>
      <c r="J330" s="3" t="n">
        <v>1.17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60</v>
      </c>
      <c r="D331" s="2" t="s">
        <v>141</v>
      </c>
      <c r="E331" s="2" t="s">
        <v>142</v>
      </c>
      <c r="F331" s="4" t="n">
        <v>9.5</v>
      </c>
      <c r="G331" s="46" t="s">
        <v>13</v>
      </c>
      <c r="H331" s="90" t="s">
        <v>14</v>
      </c>
      <c r="I331" s="3" t="n">
        <v>3</v>
      </c>
      <c r="J331" s="3" t="n">
        <v>4.44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60</v>
      </c>
      <c r="D332" s="2" t="s">
        <v>141</v>
      </c>
      <c r="E332" s="2" t="s">
        <v>142</v>
      </c>
      <c r="F332" s="4" t="n">
        <v>10</v>
      </c>
      <c r="G332" s="46" t="s">
        <v>13</v>
      </c>
      <c r="H332" s="90" t="s">
        <v>14</v>
      </c>
      <c r="I332" s="3" t="n">
        <v>16</v>
      </c>
      <c r="J332" s="3" t="n">
        <v>24.9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0</v>
      </c>
      <c r="D333" s="2" t="s">
        <v>141</v>
      </c>
      <c r="E333" s="2" t="s">
        <v>142</v>
      </c>
      <c r="F333" s="4" t="n">
        <v>11.5</v>
      </c>
      <c r="G333" s="46" t="s">
        <v>13</v>
      </c>
      <c r="H333" s="90" t="s">
        <v>14</v>
      </c>
      <c r="I333" s="3" t="n">
        <v>5</v>
      </c>
      <c r="J333" s="3" t="n">
        <v>8.97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0</v>
      </c>
      <c r="D334" s="2" t="s">
        <v>141</v>
      </c>
      <c r="E334" s="2" t="s">
        <v>142</v>
      </c>
      <c r="F334" s="4" t="n">
        <v>12</v>
      </c>
      <c r="G334" s="46" t="s">
        <v>13</v>
      </c>
      <c r="H334" s="90" t="s">
        <v>14</v>
      </c>
      <c r="I334" s="3" t="n">
        <v>3</v>
      </c>
      <c r="J334" s="3" t="n">
        <v>5.616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0</v>
      </c>
      <c r="D335" s="2" t="s">
        <v>141</v>
      </c>
      <c r="E335" s="2" t="s">
        <v>142</v>
      </c>
      <c r="F335" s="4" t="n">
        <v>13.5</v>
      </c>
      <c r="G335" s="46" t="s">
        <v>13</v>
      </c>
      <c r="H335" s="90" t="s">
        <v>14</v>
      </c>
      <c r="I335" s="3" t="n">
        <v>1</v>
      </c>
      <c r="J335" s="3" t="n">
        <v>2.106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0</v>
      </c>
      <c r="D336" s="2" t="s">
        <v>141</v>
      </c>
      <c r="E336" s="2" t="s">
        <v>142</v>
      </c>
      <c r="F336" s="4" t="n">
        <v>14</v>
      </c>
      <c r="G336" s="46" t="s">
        <v>13</v>
      </c>
      <c r="H336" s="90" t="s">
        <v>14</v>
      </c>
      <c r="I336" s="3" t="n">
        <v>2</v>
      </c>
      <c r="J336" s="3" t="n">
        <v>4.368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0</v>
      </c>
      <c r="D337" s="2" t="s">
        <v>141</v>
      </c>
      <c r="E337" s="2" t="s">
        <v>142</v>
      </c>
      <c r="F337" s="4" t="n">
        <v>14.3</v>
      </c>
      <c r="G337" s="46" t="s">
        <v>13</v>
      </c>
      <c r="H337" s="90" t="s">
        <v>14</v>
      </c>
      <c r="I337" s="3" t="n">
        <v>1</v>
      </c>
      <c r="J337" s="3" t="n">
        <v>2.231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61</v>
      </c>
      <c r="D338" s="2" t="s">
        <v>141</v>
      </c>
      <c r="E338" s="2" t="s">
        <v>142</v>
      </c>
      <c r="F338" s="4" t="n">
        <v>7</v>
      </c>
      <c r="G338" s="46" t="s">
        <v>13</v>
      </c>
      <c r="H338" s="90" t="s">
        <v>14</v>
      </c>
      <c r="I338" s="3" t="n">
        <v>15</v>
      </c>
      <c r="J338" s="3" t="n">
        <v>5.9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1" t="s">
        <v>8</v>
      </c>
      <c r="C339" s="3" t="s">
        <v>61</v>
      </c>
      <c r="D339" s="2" t="s">
        <v>141</v>
      </c>
      <c r="E339" s="2" t="s">
        <v>142</v>
      </c>
      <c r="F339" s="4" t="n">
        <v>7.5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1</v>
      </c>
      <c r="D340" s="2" t="s">
        <v>141</v>
      </c>
      <c r="E340" s="2" t="s">
        <v>142</v>
      </c>
      <c r="F340" s="4" t="n">
        <v>8</v>
      </c>
      <c r="G340" s="46" t="s">
        <v>13</v>
      </c>
      <c r="H340" s="90" t="s">
        <v>14</v>
      </c>
      <c r="I340" s="3" t="n">
        <v>23</v>
      </c>
      <c r="J340" s="3" t="n">
        <v>10.419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1</v>
      </c>
      <c r="D341" s="2" t="s">
        <v>141</v>
      </c>
      <c r="E341" s="2" t="s">
        <v>142</v>
      </c>
      <c r="F341" s="4" t="n">
        <v>8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1</v>
      </c>
      <c r="D342" s="2" t="s">
        <v>141</v>
      </c>
      <c r="E342" s="2" t="s">
        <v>142</v>
      </c>
      <c r="F342" s="4" t="n">
        <v>10</v>
      </c>
      <c r="G342" s="46" t="s">
        <v>13</v>
      </c>
      <c r="H342" s="90" t="s">
        <v>14</v>
      </c>
      <c r="I342" s="3" t="n">
        <v>24</v>
      </c>
      <c r="J342" s="3" t="n">
        <v>13.584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1</v>
      </c>
      <c r="D343" s="2" t="s">
        <v>141</v>
      </c>
      <c r="E343" s="2" t="s">
        <v>142</v>
      </c>
      <c r="F343" s="4" t="n">
        <v>10</v>
      </c>
      <c r="G343" s="46" t="s">
        <v>13</v>
      </c>
      <c r="H343" s="90" t="s">
        <v>14</v>
      </c>
      <c r="I343" s="3" t="n">
        <v>3</v>
      </c>
      <c r="J343" s="3" t="n">
        <v>1.698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1" t="s">
        <v>8</v>
      </c>
      <c r="C344" s="3" t="s">
        <v>61</v>
      </c>
      <c r="D344" s="2" t="s">
        <v>141</v>
      </c>
      <c r="E344" s="2" t="s">
        <v>142</v>
      </c>
      <c r="F344" s="4" t="n">
        <v>11</v>
      </c>
      <c r="G344" s="46" t="s">
        <v>13</v>
      </c>
      <c r="H344" s="90" t="s">
        <v>14</v>
      </c>
      <c r="I344" s="3" t="n">
        <v>5</v>
      </c>
      <c r="J344" s="3" t="n">
        <v>3.11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61</v>
      </c>
      <c r="D345" s="2" t="s">
        <v>141</v>
      </c>
      <c r="E345" s="2" t="s">
        <v>142</v>
      </c>
      <c r="F345" s="4" t="n">
        <v>13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1</v>
      </c>
      <c r="D346" s="2" t="s">
        <v>141</v>
      </c>
      <c r="E346" s="2" t="s">
        <v>142</v>
      </c>
      <c r="F346" s="4" t="n">
        <v>13</v>
      </c>
      <c r="G346" s="46" t="s">
        <v>13</v>
      </c>
      <c r="H346" s="90" t="s">
        <v>14</v>
      </c>
      <c r="I346" s="3" t="n">
        <v>1</v>
      </c>
      <c r="J346" s="3" t="n">
        <v>0.73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1</v>
      </c>
      <c r="D347" s="2" t="s">
        <v>141</v>
      </c>
      <c r="E347" s="2" t="s">
        <v>142</v>
      </c>
      <c r="F347" s="4" t="n">
        <v>1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1</v>
      </c>
      <c r="D348" s="2" t="s">
        <v>141</v>
      </c>
      <c r="E348" s="2" t="s">
        <v>142</v>
      </c>
      <c r="F348" s="4" t="n">
        <v>18</v>
      </c>
      <c r="G348" s="46" t="s">
        <v>13</v>
      </c>
      <c r="H348" s="90" t="s">
        <v>14</v>
      </c>
      <c r="I348" s="3" t="n">
        <v>1</v>
      </c>
      <c r="J348" s="3" t="n">
        <v>1.019</v>
      </c>
      <c r="K348" s="5" t="n">
        <v>1</v>
      </c>
      <c r="L348" s="6" t="n">
        <v>1.019</v>
      </c>
    </row>
    <row r="349" customFormat="false" ht="13.5" hidden="false" customHeight="false" outlineLevel="0" collapsed="false">
      <c r="A349" s="1" t="s">
        <v>8</v>
      </c>
      <c r="C349" s="3" t="s">
        <v>61</v>
      </c>
      <c r="D349" s="2" t="s">
        <v>141</v>
      </c>
      <c r="E349" s="2" t="s">
        <v>142</v>
      </c>
      <c r="F349" s="4" t="n">
        <v>18</v>
      </c>
      <c r="G349" s="46" t="s">
        <v>13</v>
      </c>
      <c r="H349" s="90" t="s">
        <v>14</v>
      </c>
      <c r="I349" s="3" t="n">
        <v>1</v>
      </c>
      <c r="J349" s="3" t="n">
        <v>1.019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2</v>
      </c>
      <c r="D350" s="2" t="s">
        <v>141</v>
      </c>
      <c r="E350" s="2" t="s">
        <v>142</v>
      </c>
      <c r="F350" s="4" t="n">
        <v>6</v>
      </c>
      <c r="G350" s="46" t="s">
        <v>13</v>
      </c>
      <c r="H350" s="90" t="s">
        <v>14</v>
      </c>
      <c r="I350" s="3" t="n">
        <v>21</v>
      </c>
      <c r="J350" s="3" t="n">
        <v>8.31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2</v>
      </c>
      <c r="D351" s="2" t="s">
        <v>141</v>
      </c>
      <c r="E351" s="2" t="s">
        <v>142</v>
      </c>
      <c r="F351" s="4" t="n">
        <v>7</v>
      </c>
      <c r="G351" s="46" t="s">
        <v>13</v>
      </c>
      <c r="H351" s="90" t="s">
        <v>14</v>
      </c>
      <c r="I351" s="3" t="n">
        <v>11</v>
      </c>
      <c r="J351" s="3" t="n">
        <v>5.08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2</v>
      </c>
      <c r="D352" s="2" t="s">
        <v>141</v>
      </c>
      <c r="E352" s="2" t="s">
        <v>142</v>
      </c>
      <c r="F352" s="4" t="n">
        <v>7.2</v>
      </c>
      <c r="G352" s="46" t="s">
        <v>13</v>
      </c>
      <c r="H352" s="90" t="s">
        <v>14</v>
      </c>
      <c r="I352" s="3" t="n">
        <v>6</v>
      </c>
      <c r="J352" s="3" t="n">
        <v>2.85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2</v>
      </c>
      <c r="D353" s="2" t="s">
        <v>141</v>
      </c>
      <c r="E353" s="2" t="s">
        <v>142</v>
      </c>
      <c r="F353" s="4" t="n">
        <v>8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62</v>
      </c>
      <c r="D354" s="2" t="s">
        <v>141</v>
      </c>
      <c r="E354" s="2" t="s">
        <v>142</v>
      </c>
      <c r="F354" s="4" t="n">
        <v>8.5</v>
      </c>
      <c r="G354" s="46" t="s">
        <v>13</v>
      </c>
      <c r="H354" s="90" t="s">
        <v>14</v>
      </c>
      <c r="I354" s="3" t="n">
        <v>31</v>
      </c>
      <c r="J354" s="3" t="n">
        <v>17.391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2</v>
      </c>
      <c r="D355" s="2" t="s">
        <v>141</v>
      </c>
      <c r="E355" s="2" t="s">
        <v>142</v>
      </c>
      <c r="F355" s="4" t="n">
        <v>9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2</v>
      </c>
      <c r="D356" s="2" t="s">
        <v>141</v>
      </c>
      <c r="E356" s="2" t="s">
        <v>142</v>
      </c>
      <c r="F356" s="4" t="n">
        <v>9.5</v>
      </c>
      <c r="G356" s="46" t="s">
        <v>13</v>
      </c>
      <c r="H356" s="90" t="s">
        <v>14</v>
      </c>
      <c r="I356" s="3" t="n">
        <v>21</v>
      </c>
      <c r="J356" s="3" t="n">
        <v>13.167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2</v>
      </c>
      <c r="D357" s="2" t="s">
        <v>141</v>
      </c>
      <c r="E357" s="2" t="s">
        <v>142</v>
      </c>
      <c r="F357" s="4" t="n">
        <v>10</v>
      </c>
      <c r="G357" s="46" t="s">
        <v>13</v>
      </c>
      <c r="H357" s="90" t="s">
        <v>14</v>
      </c>
      <c r="I357" s="3" t="n">
        <v>28</v>
      </c>
      <c r="J357" s="3" t="n">
        <v>18.4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2</v>
      </c>
      <c r="D358" s="2" t="s">
        <v>141</v>
      </c>
      <c r="E358" s="2" t="s">
        <v>142</v>
      </c>
      <c r="F358" s="4" t="n">
        <v>11</v>
      </c>
      <c r="G358" s="46" t="s">
        <v>13</v>
      </c>
      <c r="H358" s="90" t="s">
        <v>14</v>
      </c>
      <c r="I358" s="3" t="n">
        <v>10</v>
      </c>
      <c r="J358" s="3" t="n">
        <v>7.26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2</v>
      </c>
      <c r="D359" s="2" t="s">
        <v>141</v>
      </c>
      <c r="E359" s="2" t="s">
        <v>142</v>
      </c>
      <c r="F359" s="4" t="n">
        <v>11.5</v>
      </c>
      <c r="G359" s="46" t="s">
        <v>13</v>
      </c>
      <c r="H359" s="90" t="s">
        <v>14</v>
      </c>
      <c r="I359" s="3" t="n">
        <v>29</v>
      </c>
      <c r="J359" s="3" t="n">
        <v>22.011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2</v>
      </c>
      <c r="D360" s="2" t="s">
        <v>141</v>
      </c>
      <c r="E360" s="2" t="s">
        <v>142</v>
      </c>
      <c r="F360" s="4" t="n">
        <v>11.5</v>
      </c>
      <c r="G360" s="46" t="s">
        <v>13</v>
      </c>
      <c r="H360" s="90" t="s">
        <v>14</v>
      </c>
      <c r="I360" s="3" t="n">
        <v>1</v>
      </c>
      <c r="J360" s="3" t="n">
        <v>0.759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2</v>
      </c>
      <c r="D361" s="2" t="s">
        <v>141</v>
      </c>
      <c r="E361" s="2" t="s">
        <v>142</v>
      </c>
      <c r="F361" s="4" t="n">
        <v>12</v>
      </c>
      <c r="G361" s="46" t="s">
        <v>13</v>
      </c>
      <c r="H361" s="90" t="s">
        <v>14</v>
      </c>
      <c r="I361" s="3" t="n">
        <v>9</v>
      </c>
      <c r="J361" s="3" t="n">
        <v>7.12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2</v>
      </c>
      <c r="D362" s="2" t="s">
        <v>141</v>
      </c>
      <c r="E362" s="2" t="s">
        <v>142</v>
      </c>
      <c r="F362" s="4" t="n">
        <v>12.5</v>
      </c>
      <c r="G362" s="46" t="s">
        <v>13</v>
      </c>
      <c r="H362" s="90" t="s">
        <v>14</v>
      </c>
      <c r="I362" s="3" t="n">
        <v>5</v>
      </c>
      <c r="J362" s="3" t="n">
        <v>4.12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62</v>
      </c>
      <c r="D363" s="2" t="s">
        <v>141</v>
      </c>
      <c r="E363" s="2" t="s">
        <v>142</v>
      </c>
      <c r="F363" s="4" t="n">
        <v>13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2</v>
      </c>
      <c r="D364" s="2" t="s">
        <v>141</v>
      </c>
      <c r="E364" s="2" t="s">
        <v>142</v>
      </c>
      <c r="F364" s="4" t="n">
        <v>14</v>
      </c>
      <c r="G364" s="46" t="s">
        <v>13</v>
      </c>
      <c r="H364" s="90" t="s">
        <v>14</v>
      </c>
      <c r="I364" s="3" t="n">
        <v>9</v>
      </c>
      <c r="J364" s="3" t="n">
        <v>8.316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2</v>
      </c>
      <c r="D365" s="2" t="s">
        <v>141</v>
      </c>
      <c r="E365" s="2" t="s">
        <v>142</v>
      </c>
      <c r="F365" s="4" t="n">
        <v>15</v>
      </c>
      <c r="G365" s="46" t="s">
        <v>13</v>
      </c>
      <c r="H365" s="90" t="s">
        <v>14</v>
      </c>
      <c r="I365" s="3" t="n">
        <v>3</v>
      </c>
      <c r="J365" s="3" t="n">
        <v>2.97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2</v>
      </c>
      <c r="D366" s="2" t="s">
        <v>141</v>
      </c>
      <c r="E366" s="2" t="s">
        <v>142</v>
      </c>
      <c r="F366" s="4" t="n">
        <v>15.5</v>
      </c>
      <c r="G366" s="46" t="s">
        <v>13</v>
      </c>
      <c r="H366" s="90" t="s">
        <v>14</v>
      </c>
      <c r="I366" s="3" t="n">
        <v>4</v>
      </c>
      <c r="J366" s="3" t="n">
        <v>4.09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139</v>
      </c>
      <c r="D367" s="2" t="s">
        <v>141</v>
      </c>
      <c r="E367" s="2" t="s">
        <v>142</v>
      </c>
      <c r="F367" s="4" t="n">
        <v>8</v>
      </c>
      <c r="G367" s="46" t="s">
        <v>13</v>
      </c>
      <c r="H367" s="90" t="s">
        <v>14</v>
      </c>
      <c r="I367" s="3" t="n">
        <v>7</v>
      </c>
      <c r="J367" s="3" t="n">
        <v>4.228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139</v>
      </c>
      <c r="D368" s="2" t="s">
        <v>141</v>
      </c>
      <c r="E368" s="2" t="s">
        <v>142</v>
      </c>
      <c r="F368" s="4" t="n">
        <v>10</v>
      </c>
      <c r="G368" s="46" t="s">
        <v>13</v>
      </c>
      <c r="H368" s="90" t="s">
        <v>14</v>
      </c>
      <c r="I368" s="3" t="n">
        <v>5</v>
      </c>
      <c r="J368" s="3" t="n">
        <v>3.775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1" t="s">
        <v>8</v>
      </c>
      <c r="C369" s="3" t="s">
        <v>139</v>
      </c>
      <c r="D369" s="2" t="s">
        <v>141</v>
      </c>
      <c r="E369" s="2" t="s">
        <v>142</v>
      </c>
      <c r="F369" s="4" t="n">
        <v>15</v>
      </c>
      <c r="G369" s="46" t="s">
        <v>13</v>
      </c>
      <c r="H369" s="90" t="s">
        <v>14</v>
      </c>
      <c r="I369" s="3" t="n">
        <v>8</v>
      </c>
      <c r="J369" s="3" t="n">
        <v>9.0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139</v>
      </c>
      <c r="D370" s="2" t="s">
        <v>141</v>
      </c>
      <c r="E370" s="2" t="s">
        <v>142</v>
      </c>
      <c r="F370" s="4" t="n">
        <v>15</v>
      </c>
      <c r="G370" s="46" t="s">
        <v>13</v>
      </c>
      <c r="H370" s="90" t="s">
        <v>14</v>
      </c>
      <c r="I370" s="3" t="n">
        <v>3</v>
      </c>
      <c r="J370" s="3" t="n">
        <v>3.396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3</v>
      </c>
      <c r="D371" s="2" t="s">
        <v>141</v>
      </c>
      <c r="E371" s="2" t="s">
        <v>142</v>
      </c>
      <c r="F371" s="4" t="n">
        <v>10</v>
      </c>
      <c r="G371" s="46" t="s">
        <v>13</v>
      </c>
      <c r="H371" s="90" t="s">
        <v>14</v>
      </c>
      <c r="I371" s="3" t="n">
        <v>15</v>
      </c>
      <c r="J371" s="3" t="n">
        <v>14.145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3</v>
      </c>
      <c r="D372" s="2" t="s">
        <v>141</v>
      </c>
      <c r="E372" s="2" t="s">
        <v>142</v>
      </c>
      <c r="F372" s="4" t="n">
        <v>12</v>
      </c>
      <c r="G372" s="46" t="s">
        <v>13</v>
      </c>
      <c r="H372" s="90" t="s">
        <v>14</v>
      </c>
      <c r="I372" s="3" t="n">
        <v>4</v>
      </c>
      <c r="J372" s="3" t="n">
        <v>4.52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63</v>
      </c>
      <c r="D373" s="2" t="s">
        <v>141</v>
      </c>
      <c r="E373" s="2" t="s">
        <v>142</v>
      </c>
      <c r="F373" s="4" t="n">
        <v>13</v>
      </c>
      <c r="G373" s="46" t="s">
        <v>13</v>
      </c>
      <c r="H373" s="90" t="s">
        <v>14</v>
      </c>
      <c r="I373" s="3" t="n">
        <v>9</v>
      </c>
      <c r="J373" s="3" t="n">
        <v>11.034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63</v>
      </c>
      <c r="D374" s="2" t="s">
        <v>141</v>
      </c>
      <c r="E374" s="2" t="s">
        <v>142</v>
      </c>
      <c r="F374" s="4" t="n">
        <v>14</v>
      </c>
      <c r="G374" s="46" t="s">
        <v>13</v>
      </c>
      <c r="H374" s="90" t="s">
        <v>14</v>
      </c>
      <c r="I374" s="3" t="n">
        <v>4</v>
      </c>
      <c r="J374" s="3" t="n">
        <v>5.28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63</v>
      </c>
      <c r="D375" s="2" t="s">
        <v>141</v>
      </c>
      <c r="E375" s="2" t="s">
        <v>142</v>
      </c>
      <c r="F375" s="4" t="n">
        <v>14.5</v>
      </c>
      <c r="G375" s="46" t="s">
        <v>13</v>
      </c>
      <c r="H375" s="90" t="s">
        <v>14</v>
      </c>
      <c r="I375" s="3" t="n">
        <v>2</v>
      </c>
      <c r="J375" s="3" t="n">
        <v>2.734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64</v>
      </c>
      <c r="D376" s="2" t="s">
        <v>141</v>
      </c>
      <c r="E376" s="2" t="s">
        <v>142</v>
      </c>
      <c r="F376" s="4" t="n">
        <v>7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23</v>
      </c>
      <c r="L376" s="6" t="n">
        <v>17.227</v>
      </c>
    </row>
    <row r="377" customFormat="false" ht="13.5" hidden="false" customHeight="false" outlineLevel="0" collapsed="false">
      <c r="A377" s="1" t="s">
        <v>8</v>
      </c>
      <c r="C377" s="3" t="s">
        <v>64</v>
      </c>
      <c r="D377" s="2" t="s">
        <v>141</v>
      </c>
      <c r="E377" s="2" t="s">
        <v>142</v>
      </c>
      <c r="F377" s="4" t="n">
        <v>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2</v>
      </c>
      <c r="L377" s="6" t="n">
        <v>10.272</v>
      </c>
    </row>
    <row r="378" customFormat="false" ht="13.5" hidden="false" customHeight="false" outlineLevel="0" collapsed="false">
      <c r="A378" s="1" t="s">
        <v>8</v>
      </c>
      <c r="C378" s="3" t="s">
        <v>64</v>
      </c>
      <c r="D378" s="2" t="s">
        <v>141</v>
      </c>
      <c r="E378" s="2" t="s">
        <v>142</v>
      </c>
      <c r="F378" s="4" t="n">
        <v>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24</v>
      </c>
      <c r="L378" s="6" t="n">
        <v>20.544</v>
      </c>
    </row>
    <row r="379" customFormat="false" ht="13.5" hidden="false" customHeight="false" outlineLevel="0" collapsed="false">
      <c r="A379" s="1" t="s">
        <v>8</v>
      </c>
      <c r="C379" s="3" t="s">
        <v>64</v>
      </c>
      <c r="D379" s="2" t="s">
        <v>141</v>
      </c>
      <c r="E379" s="2" t="s">
        <v>142</v>
      </c>
      <c r="F379" s="4" t="n">
        <v>8.5</v>
      </c>
      <c r="G379" s="46" t="s">
        <v>13</v>
      </c>
      <c r="H379" s="90" t="s">
        <v>14</v>
      </c>
      <c r="I379" s="3" t="n">
        <v>1</v>
      </c>
      <c r="J379" s="3" t="n">
        <v>0.909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1" t="s">
        <v>8</v>
      </c>
      <c r="C380" s="3" t="s">
        <v>64</v>
      </c>
      <c r="D380" s="2" t="s">
        <v>141</v>
      </c>
      <c r="E380" s="2" t="s">
        <v>142</v>
      </c>
      <c r="F380" s="4" t="n">
        <v>10</v>
      </c>
      <c r="G380" s="46" t="s">
        <v>13</v>
      </c>
      <c r="H380" s="90" t="s">
        <v>14</v>
      </c>
      <c r="I380" s="3" t="n">
        <v>1</v>
      </c>
      <c r="J380" s="3" t="n">
        <v>1.07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64</v>
      </c>
      <c r="D381" s="2" t="s">
        <v>141</v>
      </c>
      <c r="E381" s="2" t="s">
        <v>142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4</v>
      </c>
      <c r="L381" s="6" t="n">
        <v>4.28</v>
      </c>
    </row>
    <row r="382" customFormat="false" ht="13.5" hidden="false" customHeight="false" outlineLevel="0" collapsed="false">
      <c r="A382" s="1" t="s">
        <v>8</v>
      </c>
      <c r="C382" s="3" t="s">
        <v>64</v>
      </c>
      <c r="D382" s="2" t="s">
        <v>141</v>
      </c>
      <c r="E382" s="2" t="s">
        <v>142</v>
      </c>
      <c r="F382" s="4" t="n">
        <v>11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5</v>
      </c>
      <c r="L382" s="6" t="n">
        <v>5.885</v>
      </c>
    </row>
    <row r="383" customFormat="false" ht="13.5" hidden="false" customHeight="false" outlineLevel="0" collapsed="false">
      <c r="A383" s="1" t="s">
        <v>8</v>
      </c>
      <c r="C383" s="3" t="s">
        <v>64</v>
      </c>
      <c r="D383" s="2" t="s">
        <v>141</v>
      </c>
      <c r="E383" s="2" t="s">
        <v>142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64</v>
      </c>
      <c r="D384" s="2" t="s">
        <v>141</v>
      </c>
      <c r="E384" s="2" t="s">
        <v>142</v>
      </c>
      <c r="F384" s="4" t="n">
        <v>13</v>
      </c>
      <c r="G384" s="46" t="s">
        <v>13</v>
      </c>
      <c r="H384" s="90" t="s">
        <v>14</v>
      </c>
      <c r="I384" s="3" t="n">
        <v>1</v>
      </c>
      <c r="J384" s="3" t="n">
        <v>1.391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64</v>
      </c>
      <c r="D385" s="2" t="s">
        <v>141</v>
      </c>
      <c r="E385" s="2" t="s">
        <v>142</v>
      </c>
      <c r="F385" s="4" t="n">
        <v>15</v>
      </c>
      <c r="G385" s="46" t="s">
        <v>13</v>
      </c>
      <c r="H385" s="90" t="s">
        <v>14</v>
      </c>
      <c r="I385" s="3" t="n">
        <v>6</v>
      </c>
      <c r="J385" s="3" t="n">
        <v>9.63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1" t="s">
        <v>8</v>
      </c>
      <c r="C386" s="3" t="s">
        <v>65</v>
      </c>
      <c r="D386" s="2" t="s">
        <v>141</v>
      </c>
      <c r="E386" s="2" t="s">
        <v>142</v>
      </c>
      <c r="F386" s="4" t="n">
        <v>6</v>
      </c>
      <c r="G386" s="46" t="s">
        <v>13</v>
      </c>
      <c r="H386" s="90" t="s">
        <v>14</v>
      </c>
      <c r="I386" s="3" t="n">
        <v>1</v>
      </c>
      <c r="J386" s="3" t="n">
        <v>0.8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65</v>
      </c>
      <c r="D387" s="2" t="s">
        <v>141</v>
      </c>
      <c r="E387" s="2" t="s">
        <v>142</v>
      </c>
      <c r="F387" s="4" t="n">
        <v>8</v>
      </c>
      <c r="G387" s="46" t="s">
        <v>13</v>
      </c>
      <c r="H387" s="90" t="s">
        <v>14</v>
      </c>
      <c r="I387" s="3" t="n">
        <v>1</v>
      </c>
      <c r="J387" s="3" t="n">
        <v>1.12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65</v>
      </c>
      <c r="D388" s="2" t="s">
        <v>141</v>
      </c>
      <c r="E388" s="2" t="s">
        <v>142</v>
      </c>
      <c r="F388" s="4" t="n">
        <v>9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5</v>
      </c>
      <c r="D389" s="2" t="s">
        <v>141</v>
      </c>
      <c r="E389" s="2" t="s">
        <v>142</v>
      </c>
      <c r="F389" s="4" t="n">
        <v>9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5</v>
      </c>
      <c r="D390" s="2" t="s">
        <v>141</v>
      </c>
      <c r="E390" s="2" t="s">
        <v>142</v>
      </c>
      <c r="F390" s="4" t="n">
        <v>9.5</v>
      </c>
      <c r="G390" s="46" t="s">
        <v>13</v>
      </c>
      <c r="H390" s="90" t="s">
        <v>14</v>
      </c>
      <c r="I390" s="3" t="n">
        <v>2</v>
      </c>
      <c r="J390" s="3" t="n">
        <v>2.66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65</v>
      </c>
      <c r="D391" s="2" t="s">
        <v>141</v>
      </c>
      <c r="E391" s="2" t="s">
        <v>142</v>
      </c>
      <c r="F391" s="4" t="n">
        <v>9.6</v>
      </c>
      <c r="G391" s="46" t="s">
        <v>13</v>
      </c>
      <c r="H391" s="90" t="s">
        <v>14</v>
      </c>
      <c r="I391" s="3" t="n">
        <v>3</v>
      </c>
      <c r="J391" s="3" t="n">
        <v>4.03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65</v>
      </c>
      <c r="D392" s="2" t="s">
        <v>141</v>
      </c>
      <c r="E392" s="2" t="s">
        <v>142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65</v>
      </c>
      <c r="D393" s="2" t="s">
        <v>141</v>
      </c>
      <c r="E393" s="2" t="s">
        <v>142</v>
      </c>
      <c r="F393" s="4" t="n">
        <v>13.5</v>
      </c>
      <c r="G393" s="46" t="s">
        <v>13</v>
      </c>
      <c r="H393" s="90" t="s">
        <v>14</v>
      </c>
      <c r="I393" s="3" t="n">
        <v>2</v>
      </c>
      <c r="J393" s="3" t="n">
        <v>3.7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5</v>
      </c>
      <c r="D394" s="2" t="s">
        <v>141</v>
      </c>
      <c r="E394" s="2" t="s">
        <v>142</v>
      </c>
      <c r="F394" s="4" t="n">
        <v>15</v>
      </c>
      <c r="G394" s="46" t="s">
        <v>13</v>
      </c>
      <c r="H394" s="90" t="s">
        <v>14</v>
      </c>
      <c r="I394" s="3" t="n">
        <v>43</v>
      </c>
      <c r="J394" s="3" t="n">
        <v>90.3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65</v>
      </c>
      <c r="D395" s="2" t="s">
        <v>141</v>
      </c>
      <c r="E395" s="2" t="s">
        <v>142</v>
      </c>
      <c r="F395" s="4" t="n">
        <v>16</v>
      </c>
      <c r="G395" s="46" t="s">
        <v>13</v>
      </c>
      <c r="H395" s="90" t="s">
        <v>14</v>
      </c>
      <c r="I395" s="3" t="n">
        <v>10</v>
      </c>
      <c r="J395" s="3" t="n">
        <v>22.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66</v>
      </c>
      <c r="D396" s="2" t="s">
        <v>141</v>
      </c>
      <c r="E396" s="2" t="s">
        <v>142</v>
      </c>
      <c r="F396" s="4" t="n">
        <v>6</v>
      </c>
      <c r="G396" s="46" t="s">
        <v>13</v>
      </c>
      <c r="H396" s="90" t="s">
        <v>14</v>
      </c>
      <c r="I396" s="3" t="n">
        <v>6</v>
      </c>
      <c r="J396" s="3" t="n">
        <v>5.292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6</v>
      </c>
      <c r="D397" s="2" t="s">
        <v>141</v>
      </c>
      <c r="E397" s="2" t="s">
        <v>142</v>
      </c>
      <c r="F397" s="4" t="n">
        <v>8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1.176</v>
      </c>
    </row>
    <row r="398" customFormat="false" ht="13.5" hidden="false" customHeight="false" outlineLevel="0" collapsed="false">
      <c r="A398" s="1" t="s">
        <v>8</v>
      </c>
      <c r="C398" s="3" t="s">
        <v>66</v>
      </c>
      <c r="D398" s="2" t="s">
        <v>141</v>
      </c>
      <c r="E398" s="2" t="s">
        <v>142</v>
      </c>
      <c r="F398" s="4" t="n">
        <v>9</v>
      </c>
      <c r="G398" s="46" t="s">
        <v>13</v>
      </c>
      <c r="H398" s="90" t="s">
        <v>14</v>
      </c>
      <c r="I398" s="3" t="n">
        <v>2</v>
      </c>
      <c r="J398" s="3" t="n">
        <v>2.646</v>
      </c>
      <c r="K398" s="5" t="n">
        <v>2</v>
      </c>
      <c r="L398" s="6" t="n">
        <v>2.646</v>
      </c>
    </row>
    <row r="399" customFormat="false" ht="13.5" hidden="false" customHeight="false" outlineLevel="0" collapsed="false">
      <c r="A399" s="1" t="s">
        <v>8</v>
      </c>
      <c r="C399" s="3" t="s">
        <v>66</v>
      </c>
      <c r="D399" s="2" t="s">
        <v>141</v>
      </c>
      <c r="E399" s="2" t="s">
        <v>142</v>
      </c>
      <c r="F399" s="4" t="n">
        <v>9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2</v>
      </c>
      <c r="L399" s="6" t="n">
        <v>2.646</v>
      </c>
    </row>
    <row r="400" customFormat="false" ht="13.5" hidden="false" customHeight="false" outlineLevel="0" collapsed="false">
      <c r="A400" s="1" t="s">
        <v>8</v>
      </c>
      <c r="C400" s="3" t="s">
        <v>66</v>
      </c>
      <c r="D400" s="2" t="s">
        <v>141</v>
      </c>
      <c r="E400" s="2" t="s">
        <v>142</v>
      </c>
      <c r="F400" s="4" t="n">
        <v>10.5</v>
      </c>
      <c r="G400" s="46" t="s">
        <v>13</v>
      </c>
      <c r="H400" s="90" t="s">
        <v>14</v>
      </c>
      <c r="I400" s="3" t="n">
        <v>1</v>
      </c>
      <c r="J400" s="3" t="n">
        <v>1.543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66</v>
      </c>
      <c r="D401" s="2" t="s">
        <v>141</v>
      </c>
      <c r="E401" s="2" t="s">
        <v>142</v>
      </c>
      <c r="F401" s="4" t="n">
        <v>11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3</v>
      </c>
      <c r="L401" s="6" t="n">
        <v>4.851</v>
      </c>
    </row>
    <row r="402" customFormat="false" ht="13.5" hidden="false" customHeight="false" outlineLevel="0" collapsed="false">
      <c r="A402" s="1" t="s">
        <v>8</v>
      </c>
      <c r="C402" s="3" t="s">
        <v>66</v>
      </c>
      <c r="D402" s="2" t="s">
        <v>141</v>
      </c>
      <c r="E402" s="2" t="s">
        <v>142</v>
      </c>
      <c r="F402" s="4" t="n">
        <v>16</v>
      </c>
      <c r="G402" s="46" t="s">
        <v>13</v>
      </c>
      <c r="H402" s="90" t="s">
        <v>14</v>
      </c>
      <c r="I402" s="3" t="n">
        <v>4</v>
      </c>
      <c r="J402" s="3" t="n">
        <v>9.408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67</v>
      </c>
      <c r="D403" s="2" t="s">
        <v>141</v>
      </c>
      <c r="E403" s="2" t="s">
        <v>142</v>
      </c>
      <c r="F403" s="4" t="n">
        <v>8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7</v>
      </c>
      <c r="L403" s="6" t="n">
        <v>23.392</v>
      </c>
    </row>
    <row r="404" customFormat="false" ht="13.5" hidden="false" customHeight="false" outlineLevel="0" collapsed="false">
      <c r="A404" s="1" t="s">
        <v>8</v>
      </c>
      <c r="C404" s="3" t="s">
        <v>67</v>
      </c>
      <c r="D404" s="2" t="s">
        <v>141</v>
      </c>
      <c r="E404" s="2" t="s">
        <v>142</v>
      </c>
      <c r="F404" s="4" t="n">
        <v>8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376</v>
      </c>
    </row>
    <row r="405" customFormat="false" ht="13.5" hidden="false" customHeight="false" outlineLevel="0" collapsed="false">
      <c r="A405" s="1" t="s">
        <v>8</v>
      </c>
      <c r="C405" s="3" t="s">
        <v>67</v>
      </c>
      <c r="D405" s="2" t="s">
        <v>141</v>
      </c>
      <c r="E405" s="2" t="s">
        <v>142</v>
      </c>
      <c r="F405" s="4" t="n">
        <v>8.1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1.393</v>
      </c>
    </row>
    <row r="406" customFormat="false" ht="13.5" hidden="false" customHeight="false" outlineLevel="0" collapsed="false">
      <c r="A406" s="1" t="s">
        <v>8</v>
      </c>
      <c r="C406" s="3" t="s">
        <v>67</v>
      </c>
      <c r="D406" s="2" t="s">
        <v>141</v>
      </c>
      <c r="E406" s="2" t="s">
        <v>142</v>
      </c>
      <c r="F406" s="4" t="n">
        <v>8.5</v>
      </c>
      <c r="G406" s="46" t="s">
        <v>13</v>
      </c>
      <c r="H406" s="90" t="s">
        <v>14</v>
      </c>
      <c r="I406" s="3" t="n">
        <v>3</v>
      </c>
      <c r="J406" s="3" t="n">
        <v>4.386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67</v>
      </c>
      <c r="D407" s="2" t="s">
        <v>141</v>
      </c>
      <c r="E407" s="2" t="s">
        <v>142</v>
      </c>
      <c r="F407" s="4" t="n">
        <v>9</v>
      </c>
      <c r="G407" s="46" t="s">
        <v>13</v>
      </c>
      <c r="H407" s="90" t="s">
        <v>14</v>
      </c>
      <c r="I407" s="3" t="n">
        <v>1</v>
      </c>
      <c r="J407" s="3" t="n">
        <v>1.548</v>
      </c>
      <c r="K407" s="5" t="n">
        <v>20</v>
      </c>
      <c r="L407" s="6" t="n">
        <v>30.96</v>
      </c>
    </row>
    <row r="408" customFormat="false" ht="13.5" hidden="false" customHeight="false" outlineLevel="0" collapsed="false">
      <c r="A408" s="1" t="s">
        <v>8</v>
      </c>
      <c r="C408" s="3" t="s">
        <v>67</v>
      </c>
      <c r="D408" s="2" t="s">
        <v>141</v>
      </c>
      <c r="E408" s="2" t="s">
        <v>142</v>
      </c>
      <c r="F408" s="4" t="n">
        <v>9.1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3</v>
      </c>
      <c r="L408" s="6" t="n">
        <v>4.695</v>
      </c>
    </row>
    <row r="409" customFormat="false" ht="13.5" hidden="false" customHeight="false" outlineLevel="0" collapsed="false">
      <c r="A409" s="1" t="s">
        <v>8</v>
      </c>
      <c r="C409" s="3" t="s">
        <v>67</v>
      </c>
      <c r="D409" s="2" t="s">
        <v>141</v>
      </c>
      <c r="E409" s="2" t="s">
        <v>142</v>
      </c>
      <c r="F409" s="4" t="n">
        <v>9.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4</v>
      </c>
      <c r="L409" s="6" t="n">
        <v>6.536</v>
      </c>
    </row>
    <row r="410" customFormat="false" ht="13.5" hidden="false" customHeight="false" outlineLevel="0" collapsed="false">
      <c r="A410" s="1" t="s">
        <v>8</v>
      </c>
      <c r="C410" s="3" t="s">
        <v>67</v>
      </c>
      <c r="D410" s="2" t="s">
        <v>141</v>
      </c>
      <c r="E410" s="2" t="s">
        <v>142</v>
      </c>
      <c r="F410" s="4" t="n">
        <v>9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1.634</v>
      </c>
    </row>
    <row r="411" customFormat="false" ht="13.5" hidden="false" customHeight="false" outlineLevel="0" collapsed="false">
      <c r="A411" s="1" t="s">
        <v>8</v>
      </c>
      <c r="C411" s="3" t="s">
        <v>67</v>
      </c>
      <c r="D411" s="2" t="s">
        <v>141</v>
      </c>
      <c r="E411" s="2" t="s">
        <v>142</v>
      </c>
      <c r="F411" s="4" t="n">
        <v>10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67</v>
      </c>
      <c r="D412" s="2" t="s">
        <v>141</v>
      </c>
      <c r="E412" s="2" t="s">
        <v>142</v>
      </c>
      <c r="F412" s="4" t="n">
        <v>1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67</v>
      </c>
      <c r="D413" s="2" t="s">
        <v>141</v>
      </c>
      <c r="E413" s="2" t="s">
        <v>142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2</v>
      </c>
      <c r="L413" s="6" t="n">
        <v>3.44</v>
      </c>
    </row>
    <row r="414" customFormat="false" ht="13.5" hidden="false" customHeight="false" outlineLevel="0" collapsed="false">
      <c r="A414" s="1" t="s">
        <v>8</v>
      </c>
      <c r="C414" s="3" t="s">
        <v>67</v>
      </c>
      <c r="D414" s="2" t="s">
        <v>141</v>
      </c>
      <c r="E414" s="2" t="s">
        <v>142</v>
      </c>
      <c r="F414" s="4" t="n">
        <v>1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67</v>
      </c>
      <c r="D415" s="2" t="s">
        <v>141</v>
      </c>
      <c r="E415" s="2" t="s">
        <v>142</v>
      </c>
      <c r="F415" s="4" t="n">
        <v>16.5</v>
      </c>
      <c r="G415" s="46" t="s">
        <v>13</v>
      </c>
      <c r="H415" s="90" t="s">
        <v>14</v>
      </c>
      <c r="I415" s="3" t="n">
        <v>1</v>
      </c>
      <c r="J415" s="3" t="n">
        <v>2.838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67</v>
      </c>
      <c r="D416" s="2" t="s">
        <v>141</v>
      </c>
      <c r="E416" s="2" t="s">
        <v>142</v>
      </c>
      <c r="F416" s="4" t="n">
        <v>18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2</v>
      </c>
      <c r="L416" s="6" t="n">
        <v>6.192</v>
      </c>
    </row>
    <row r="417" customFormat="false" ht="13.5" hidden="false" customHeight="false" outlineLevel="0" collapsed="false">
      <c r="A417" s="1" t="s">
        <v>8</v>
      </c>
      <c r="C417" s="3" t="s">
        <v>68</v>
      </c>
      <c r="D417" s="2" t="s">
        <v>141</v>
      </c>
      <c r="E417" s="2" t="s">
        <v>142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1</v>
      </c>
      <c r="L417" s="6" t="n">
        <v>2.184</v>
      </c>
    </row>
    <row r="418" customFormat="false" ht="13.5" hidden="false" customHeight="false" outlineLevel="0" collapsed="false">
      <c r="A418" s="1" t="s">
        <v>8</v>
      </c>
      <c r="C418" s="3" t="s">
        <v>68</v>
      </c>
      <c r="D418" s="2" t="s">
        <v>141</v>
      </c>
      <c r="E418" s="2" t="s">
        <v>142</v>
      </c>
      <c r="F418" s="4" t="n">
        <v>14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2</v>
      </c>
      <c r="L418" s="6" t="n">
        <v>4.704</v>
      </c>
    </row>
    <row r="419" customFormat="false" ht="13.5" hidden="false" customHeight="false" outlineLevel="0" collapsed="false">
      <c r="A419" s="1" t="s">
        <v>8</v>
      </c>
      <c r="C419" s="3" t="s">
        <v>69</v>
      </c>
      <c r="D419" s="2" t="s">
        <v>141</v>
      </c>
      <c r="E419" s="2" t="s">
        <v>142</v>
      </c>
      <c r="F419" s="4" t="n">
        <v>6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69</v>
      </c>
      <c r="D420" s="2" t="s">
        <v>141</v>
      </c>
      <c r="E420" s="2" t="s">
        <v>142</v>
      </c>
      <c r="F420" s="4" t="n">
        <v>9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69</v>
      </c>
      <c r="D421" s="2" t="s">
        <v>141</v>
      </c>
      <c r="E421" s="2" t="s">
        <v>142</v>
      </c>
      <c r="F421" s="4" t="n">
        <v>12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69</v>
      </c>
      <c r="D422" s="2" t="s">
        <v>141</v>
      </c>
      <c r="E422" s="2" t="s">
        <v>142</v>
      </c>
      <c r="F422" s="4" t="n">
        <v>13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69</v>
      </c>
      <c r="D423" s="2" t="s">
        <v>141</v>
      </c>
      <c r="E423" s="2" t="s">
        <v>142</v>
      </c>
      <c r="F423" s="4" t="n">
        <v>14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69</v>
      </c>
      <c r="D424" s="2" t="s">
        <v>141</v>
      </c>
      <c r="E424" s="2" t="s">
        <v>142</v>
      </c>
      <c r="F424" s="4" t="n">
        <v>1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69</v>
      </c>
      <c r="D425" s="2" t="s">
        <v>141</v>
      </c>
      <c r="E425" s="2" t="s">
        <v>142</v>
      </c>
      <c r="F425" s="4" t="n">
        <v>17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69</v>
      </c>
      <c r="D426" s="2" t="s">
        <v>141</v>
      </c>
      <c r="E426" s="2" t="s">
        <v>142</v>
      </c>
      <c r="F426" s="4" t="n">
        <v>1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69</v>
      </c>
      <c r="D427" s="2" t="s">
        <v>141</v>
      </c>
      <c r="E427" s="2" t="s">
        <v>142</v>
      </c>
      <c r="F427" s="4" t="n">
        <v>18.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1" t="s">
        <v>8</v>
      </c>
      <c r="C428" s="3" t="s">
        <v>69</v>
      </c>
      <c r="D428" s="2" t="s">
        <v>141</v>
      </c>
      <c r="E428" s="2" t="s">
        <v>142</v>
      </c>
      <c r="F428" s="4" t="n">
        <v>19.2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0</v>
      </c>
      <c r="D429" s="2" t="s">
        <v>141</v>
      </c>
      <c r="E429" s="2" t="s">
        <v>142</v>
      </c>
      <c r="F429" s="4" t="n">
        <v>7.5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0</v>
      </c>
      <c r="D430" s="2" t="s">
        <v>141</v>
      </c>
      <c r="E430" s="2" t="s">
        <v>142</v>
      </c>
      <c r="F430" s="4" t="n">
        <v>7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1.74</v>
      </c>
    </row>
    <row r="431" customFormat="false" ht="13.5" hidden="false" customHeight="false" outlineLevel="0" collapsed="false">
      <c r="A431" s="1" t="s">
        <v>8</v>
      </c>
      <c r="C431" s="3" t="s">
        <v>70</v>
      </c>
      <c r="D431" s="2" t="s">
        <v>141</v>
      </c>
      <c r="E431" s="2" t="s">
        <v>142</v>
      </c>
      <c r="F431" s="4" t="n">
        <v>8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1.856</v>
      </c>
    </row>
    <row r="432" customFormat="false" ht="13.5" hidden="false" customHeight="false" outlineLevel="0" collapsed="false">
      <c r="A432" s="1" t="s">
        <v>8</v>
      </c>
      <c r="C432" s="3" t="s">
        <v>70</v>
      </c>
      <c r="D432" s="2" t="s">
        <v>141</v>
      </c>
      <c r="E432" s="2" t="s">
        <v>142</v>
      </c>
      <c r="F432" s="4" t="n">
        <v>9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0</v>
      </c>
      <c r="D433" s="2" t="s">
        <v>141</v>
      </c>
      <c r="E433" s="2" t="s">
        <v>142</v>
      </c>
      <c r="F433" s="4" t="n">
        <v>13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0</v>
      </c>
      <c r="D434" s="2" t="s">
        <v>141</v>
      </c>
      <c r="E434" s="2" t="s">
        <v>142</v>
      </c>
      <c r="F434" s="4" t="n">
        <v>14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0</v>
      </c>
      <c r="D435" s="2" t="s">
        <v>141</v>
      </c>
      <c r="E435" s="2" t="s">
        <v>142</v>
      </c>
      <c r="F435" s="4" t="n">
        <v>14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0</v>
      </c>
      <c r="D436" s="2" t="s">
        <v>141</v>
      </c>
      <c r="E436" s="2" t="s">
        <v>142</v>
      </c>
      <c r="F436" s="4" t="n">
        <v>1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0</v>
      </c>
      <c r="D437" s="2" t="s">
        <v>141</v>
      </c>
      <c r="E437" s="2" t="s">
        <v>142</v>
      </c>
      <c r="F437" s="4" t="n">
        <v>16.5</v>
      </c>
      <c r="G437" s="46" t="s">
        <v>13</v>
      </c>
      <c r="H437" s="90" t="s">
        <v>14</v>
      </c>
      <c r="I437" s="3" t="n">
        <v>6</v>
      </c>
      <c r="J437" s="3" t="n">
        <v>22.96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0</v>
      </c>
      <c r="D438" s="2" t="s">
        <v>141</v>
      </c>
      <c r="E438" s="2" t="s">
        <v>142</v>
      </c>
      <c r="F438" s="4" t="n">
        <v>17.4</v>
      </c>
      <c r="G438" s="46" t="s">
        <v>13</v>
      </c>
      <c r="H438" s="90" t="s">
        <v>14</v>
      </c>
      <c r="I438" s="3" t="n">
        <v>3</v>
      </c>
      <c r="J438" s="3" t="n">
        <v>12.111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0</v>
      </c>
      <c r="D439" s="2" t="s">
        <v>141</v>
      </c>
      <c r="E439" s="2" t="s">
        <v>142</v>
      </c>
      <c r="F439" s="4" t="n">
        <v>17.5</v>
      </c>
      <c r="G439" s="46" t="s">
        <v>13</v>
      </c>
      <c r="H439" s="90" t="s">
        <v>14</v>
      </c>
      <c r="I439" s="3" t="n">
        <v>1</v>
      </c>
      <c r="J439" s="3" t="n">
        <v>4.06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0</v>
      </c>
      <c r="D440" s="2" t="s">
        <v>141</v>
      </c>
      <c r="E440" s="2" t="s">
        <v>142</v>
      </c>
      <c r="F440" s="4" t="n">
        <v>18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4.176</v>
      </c>
    </row>
    <row r="441" customFormat="false" ht="13.5" hidden="false" customHeight="false" outlineLevel="0" collapsed="false">
      <c r="A441" s="1" t="s">
        <v>8</v>
      </c>
      <c r="C441" s="3" t="s">
        <v>70</v>
      </c>
      <c r="D441" s="2" t="s">
        <v>141</v>
      </c>
      <c r="E441" s="2" t="s">
        <v>142</v>
      </c>
      <c r="F441" s="4" t="n">
        <v>19.4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2</v>
      </c>
      <c r="L441" s="6" t="n">
        <v>9.002</v>
      </c>
    </row>
    <row r="442" customFormat="false" ht="13.5" hidden="false" customHeight="false" outlineLevel="0" collapsed="false">
      <c r="A442" s="1" t="s">
        <v>8</v>
      </c>
      <c r="C442" s="3" t="s">
        <v>70</v>
      </c>
      <c r="D442" s="2" t="s">
        <v>141</v>
      </c>
      <c r="E442" s="2" t="s">
        <v>142</v>
      </c>
      <c r="F442" s="4" t="n">
        <v>20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2</v>
      </c>
      <c r="L442" s="6" t="n">
        <v>9.28</v>
      </c>
    </row>
    <row r="443" customFormat="false" ht="13.5" hidden="false" customHeight="false" outlineLevel="0" collapsed="false">
      <c r="A443" s="1" t="s">
        <v>8</v>
      </c>
      <c r="C443" s="3" t="s">
        <v>70</v>
      </c>
      <c r="D443" s="2" t="s">
        <v>141</v>
      </c>
      <c r="E443" s="2" t="s">
        <v>142</v>
      </c>
      <c r="F443" s="4" t="n">
        <v>20</v>
      </c>
      <c r="G443" s="46" t="s">
        <v>13</v>
      </c>
      <c r="H443" s="90" t="s">
        <v>14</v>
      </c>
      <c r="I443" s="3" t="n">
        <v>3</v>
      </c>
      <c r="J443" s="3" t="n">
        <v>13.9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71</v>
      </c>
      <c r="D444" s="2" t="s">
        <v>141</v>
      </c>
      <c r="E444" s="2" t="s">
        <v>142</v>
      </c>
      <c r="F444" s="4" t="n">
        <v>6</v>
      </c>
      <c r="G444" s="46" t="s">
        <v>13</v>
      </c>
      <c r="H444" s="90" t="s">
        <v>14</v>
      </c>
      <c r="I444" s="3" t="n">
        <v>4</v>
      </c>
      <c r="J444" s="3" t="n">
        <v>6.79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1</v>
      </c>
      <c r="D445" s="2" t="s">
        <v>141</v>
      </c>
      <c r="E445" s="2" t="s">
        <v>142</v>
      </c>
      <c r="F445" s="4" t="n">
        <v>7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1</v>
      </c>
      <c r="D446" s="2" t="s">
        <v>141</v>
      </c>
      <c r="E446" s="2" t="s">
        <v>142</v>
      </c>
      <c r="F446" s="4" t="n">
        <v>8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3</v>
      </c>
      <c r="L446" s="6" t="n">
        <v>7.215</v>
      </c>
    </row>
    <row r="447" customFormat="false" ht="13.5" hidden="false" customHeight="false" outlineLevel="0" collapsed="false">
      <c r="A447" s="1" t="s">
        <v>8</v>
      </c>
      <c r="C447" s="3" t="s">
        <v>71</v>
      </c>
      <c r="D447" s="2" t="s">
        <v>141</v>
      </c>
      <c r="E447" s="2" t="s">
        <v>142</v>
      </c>
      <c r="F447" s="4" t="n">
        <v>10</v>
      </c>
      <c r="G447" s="46" t="s">
        <v>13</v>
      </c>
      <c r="H447" s="90" t="s">
        <v>14</v>
      </c>
      <c r="I447" s="3" t="n">
        <v>1</v>
      </c>
      <c r="J447" s="3" t="n">
        <v>2.83</v>
      </c>
      <c r="K447" s="5" t="n">
        <v>4</v>
      </c>
      <c r="L447" s="6" t="n">
        <v>11.32</v>
      </c>
    </row>
    <row r="448" customFormat="false" ht="13.5" hidden="false" customHeight="false" outlineLevel="0" collapsed="false">
      <c r="A448" s="1" t="s">
        <v>8</v>
      </c>
      <c r="C448" s="3" t="s">
        <v>71</v>
      </c>
      <c r="D448" s="2" t="s">
        <v>141</v>
      </c>
      <c r="E448" s="2" t="s">
        <v>142</v>
      </c>
      <c r="F448" s="4" t="n">
        <v>11.3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1</v>
      </c>
      <c r="D449" s="2" t="s">
        <v>141</v>
      </c>
      <c r="E449" s="2" t="s">
        <v>142</v>
      </c>
      <c r="F449" s="4" t="n">
        <v>12.6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1</v>
      </c>
      <c r="D450" s="2" t="s">
        <v>141</v>
      </c>
      <c r="E450" s="2" t="s">
        <v>142</v>
      </c>
      <c r="F450" s="4" t="n">
        <v>1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1" t="s">
        <v>8</v>
      </c>
      <c r="C451" s="3" t="s">
        <v>71</v>
      </c>
      <c r="D451" s="2" t="s">
        <v>141</v>
      </c>
      <c r="E451" s="2" t="s">
        <v>142</v>
      </c>
      <c r="F451" s="4" t="n">
        <v>15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4.386</v>
      </c>
    </row>
    <row r="452" customFormat="false" ht="13.5" hidden="false" customHeight="false" outlineLevel="0" collapsed="false">
      <c r="A452" s="1" t="s">
        <v>8</v>
      </c>
      <c r="C452" s="3" t="s">
        <v>71</v>
      </c>
      <c r="D452" s="2" t="s">
        <v>141</v>
      </c>
      <c r="E452" s="2" t="s">
        <v>142</v>
      </c>
      <c r="F452" s="4" t="n">
        <v>1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4</v>
      </c>
      <c r="L452" s="6" t="n">
        <v>20.376</v>
      </c>
    </row>
    <row r="453" customFormat="false" ht="13.5" hidden="false" customHeight="false" outlineLevel="0" collapsed="false">
      <c r="A453" s="1" t="s">
        <v>8</v>
      </c>
      <c r="C453" s="3" t="s">
        <v>72</v>
      </c>
      <c r="D453" s="2" t="s">
        <v>141</v>
      </c>
      <c r="E453" s="2" t="s">
        <v>142</v>
      </c>
      <c r="F453" s="4" t="n">
        <v>6</v>
      </c>
      <c r="G453" s="46" t="s">
        <v>13</v>
      </c>
      <c r="H453" s="90" t="s">
        <v>14</v>
      </c>
      <c r="I453" s="3" t="n">
        <v>2</v>
      </c>
      <c r="J453" s="3" t="n">
        <v>2.364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2</v>
      </c>
      <c r="D454" s="2" t="s">
        <v>141</v>
      </c>
      <c r="E454" s="2" t="s">
        <v>142</v>
      </c>
      <c r="F454" s="4" t="n">
        <v>7.9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1.556</v>
      </c>
    </row>
    <row r="455" customFormat="false" ht="13.5" hidden="false" customHeight="false" outlineLevel="0" collapsed="false">
      <c r="A455" s="1" t="s">
        <v>8</v>
      </c>
      <c r="C455" s="3" t="s">
        <v>72</v>
      </c>
      <c r="D455" s="2" t="s">
        <v>141</v>
      </c>
      <c r="E455" s="2" t="s">
        <v>142</v>
      </c>
      <c r="F455" s="4" t="n">
        <v>8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6</v>
      </c>
      <c r="L455" s="6" t="n">
        <v>9.456</v>
      </c>
    </row>
    <row r="456" customFormat="false" ht="13.5" hidden="false" customHeight="false" outlineLevel="0" collapsed="false">
      <c r="A456" s="1" t="s">
        <v>8</v>
      </c>
      <c r="C456" s="3" t="s">
        <v>72</v>
      </c>
      <c r="D456" s="2" t="s">
        <v>141</v>
      </c>
      <c r="E456" s="2" t="s">
        <v>142</v>
      </c>
      <c r="F456" s="4" t="n">
        <v>1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2</v>
      </c>
      <c r="D457" s="2" t="s">
        <v>141</v>
      </c>
      <c r="E457" s="2" t="s">
        <v>142</v>
      </c>
      <c r="F457" s="4" t="n">
        <v>12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72</v>
      </c>
      <c r="D458" s="2" t="s">
        <v>141</v>
      </c>
      <c r="E458" s="2" t="s">
        <v>142</v>
      </c>
      <c r="F458" s="4" t="n">
        <v>12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72</v>
      </c>
      <c r="D459" s="2" t="s">
        <v>141</v>
      </c>
      <c r="E459" s="2" t="s">
        <v>142</v>
      </c>
      <c r="F459" s="4" t="n">
        <v>13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1" t="s">
        <v>8</v>
      </c>
      <c r="C460" s="3" t="s">
        <v>72</v>
      </c>
      <c r="D460" s="2" t="s">
        <v>141</v>
      </c>
      <c r="E460" s="2" t="s">
        <v>142</v>
      </c>
      <c r="F460" s="4" t="n">
        <v>16</v>
      </c>
      <c r="G460" s="46" t="s">
        <v>13</v>
      </c>
      <c r="H460" s="90" t="s">
        <v>14</v>
      </c>
      <c r="I460" s="3" t="n">
        <v>2</v>
      </c>
      <c r="J460" s="3" t="n">
        <v>6.304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3</v>
      </c>
      <c r="D461" s="2" t="s">
        <v>141</v>
      </c>
      <c r="E461" s="2" t="s">
        <v>142</v>
      </c>
      <c r="F461" s="4" t="n">
        <v>7.2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5</v>
      </c>
      <c r="L461" s="6" t="n">
        <v>2.385</v>
      </c>
    </row>
    <row r="462" customFormat="false" ht="13.5" hidden="false" customHeight="false" outlineLevel="0" collapsed="false">
      <c r="A462" s="1" t="s">
        <v>8</v>
      </c>
      <c r="C462" s="3" t="s">
        <v>73</v>
      </c>
      <c r="D462" s="2" t="s">
        <v>141</v>
      </c>
      <c r="E462" s="2" t="s">
        <v>142</v>
      </c>
      <c r="F462" s="4" t="n">
        <v>9</v>
      </c>
      <c r="G462" s="46" t="s">
        <v>13</v>
      </c>
      <c r="H462" s="90" t="s">
        <v>14</v>
      </c>
      <c r="I462" s="3" t="n">
        <v>7</v>
      </c>
      <c r="J462" s="3" t="n">
        <v>4.17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3</v>
      </c>
      <c r="D463" s="2" t="s">
        <v>141</v>
      </c>
      <c r="E463" s="2" t="s">
        <v>142</v>
      </c>
      <c r="F463" s="4" t="n">
        <v>10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0.695</v>
      </c>
    </row>
    <row r="464" customFormat="false" ht="13.5" hidden="false" customHeight="false" outlineLevel="0" collapsed="false">
      <c r="A464" s="1" t="s">
        <v>8</v>
      </c>
      <c r="C464" s="3" t="s">
        <v>73</v>
      </c>
      <c r="D464" s="2" t="s">
        <v>141</v>
      </c>
      <c r="E464" s="2" t="s">
        <v>142</v>
      </c>
      <c r="F464" s="4" t="n">
        <v>11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7</v>
      </c>
      <c r="L464" s="6" t="n">
        <v>5.096</v>
      </c>
    </row>
    <row r="465" customFormat="false" ht="13.5" hidden="false" customHeight="false" outlineLevel="0" collapsed="false">
      <c r="A465" s="1" t="s">
        <v>8</v>
      </c>
      <c r="C465" s="3" t="s">
        <v>73</v>
      </c>
      <c r="D465" s="2" t="s">
        <v>141</v>
      </c>
      <c r="E465" s="2" t="s">
        <v>142</v>
      </c>
      <c r="F465" s="4" t="n">
        <v>12.5</v>
      </c>
      <c r="G465" s="46" t="s">
        <v>13</v>
      </c>
      <c r="H465" s="90" t="s">
        <v>14</v>
      </c>
      <c r="I465" s="3" t="n">
        <v>4</v>
      </c>
      <c r="J465" s="3" t="n">
        <v>3.308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74</v>
      </c>
      <c r="D466" s="2" t="s">
        <v>141</v>
      </c>
      <c r="E466" s="2" t="s">
        <v>142</v>
      </c>
      <c r="F466" s="4" t="n">
        <v>8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5</v>
      </c>
      <c r="L466" s="6" t="n">
        <v>3.04</v>
      </c>
    </row>
    <row r="467" customFormat="false" ht="13.5" hidden="false" customHeight="false" outlineLevel="0" collapsed="false">
      <c r="A467" s="1" t="s">
        <v>8</v>
      </c>
      <c r="C467" s="3" t="s">
        <v>74</v>
      </c>
      <c r="D467" s="2" t="s">
        <v>141</v>
      </c>
      <c r="E467" s="2" t="s">
        <v>142</v>
      </c>
      <c r="F467" s="4" t="n">
        <v>8.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7</v>
      </c>
      <c r="L467" s="6" t="n">
        <v>4.312</v>
      </c>
    </row>
    <row r="468" customFormat="false" ht="13.5" hidden="false" customHeight="false" outlineLevel="0" collapsed="false">
      <c r="A468" s="1" t="s">
        <v>8</v>
      </c>
      <c r="C468" s="3" t="s">
        <v>74</v>
      </c>
      <c r="D468" s="2" t="s">
        <v>141</v>
      </c>
      <c r="E468" s="2" t="s">
        <v>142</v>
      </c>
      <c r="F468" s="4" t="n">
        <v>8.3</v>
      </c>
      <c r="G468" s="46" t="s">
        <v>13</v>
      </c>
      <c r="H468" s="90" t="s">
        <v>14</v>
      </c>
      <c r="I468" s="3" t="n">
        <v>9</v>
      </c>
      <c r="J468" s="3" t="n">
        <v>5.679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74</v>
      </c>
      <c r="D469" s="2" t="s">
        <v>141</v>
      </c>
      <c r="E469" s="2" t="s">
        <v>142</v>
      </c>
      <c r="F469" s="4" t="n">
        <v>9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13</v>
      </c>
      <c r="L469" s="6" t="n">
        <v>8.892</v>
      </c>
    </row>
    <row r="470" customFormat="false" ht="13.5" hidden="false" customHeight="false" outlineLevel="0" collapsed="false">
      <c r="A470" s="1" t="s">
        <v>8</v>
      </c>
      <c r="C470" s="3" t="s">
        <v>74</v>
      </c>
      <c r="D470" s="2" t="s">
        <v>141</v>
      </c>
      <c r="E470" s="2" t="s">
        <v>142</v>
      </c>
      <c r="F470" s="4" t="n">
        <v>9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8</v>
      </c>
      <c r="L470" s="6" t="n">
        <v>5.472</v>
      </c>
    </row>
    <row r="471" customFormat="false" ht="13.5" hidden="false" customHeight="false" outlineLevel="0" collapsed="false">
      <c r="A471" s="1" t="s">
        <v>8</v>
      </c>
      <c r="C471" s="3" t="s">
        <v>74</v>
      </c>
      <c r="D471" s="2" t="s">
        <v>141</v>
      </c>
      <c r="E471" s="2" t="s">
        <v>142</v>
      </c>
      <c r="F471" s="4" t="n">
        <v>9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6</v>
      </c>
      <c r="L471" s="6" t="n">
        <v>4.332</v>
      </c>
    </row>
    <row r="472" customFormat="false" ht="13.5" hidden="false" customHeight="false" outlineLevel="0" collapsed="false">
      <c r="A472" s="1" t="s">
        <v>8</v>
      </c>
      <c r="C472" s="3" t="s">
        <v>74</v>
      </c>
      <c r="D472" s="2" t="s">
        <v>141</v>
      </c>
      <c r="E472" s="2" t="s">
        <v>142</v>
      </c>
      <c r="F472" s="4" t="n">
        <v>9.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11</v>
      </c>
      <c r="L472" s="6" t="n">
        <v>8.107</v>
      </c>
    </row>
    <row r="473" customFormat="false" ht="13.5" hidden="false" customHeight="false" outlineLevel="0" collapsed="false">
      <c r="A473" s="1" t="s">
        <v>8</v>
      </c>
      <c r="C473" s="3" t="s">
        <v>74</v>
      </c>
      <c r="D473" s="2" t="s">
        <v>141</v>
      </c>
      <c r="E473" s="2" t="s">
        <v>142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0.76</v>
      </c>
    </row>
    <row r="474" customFormat="false" ht="13.5" hidden="false" customHeight="false" outlineLevel="0" collapsed="false">
      <c r="A474" s="1" t="s">
        <v>8</v>
      </c>
      <c r="C474" s="3" t="s">
        <v>74</v>
      </c>
      <c r="D474" s="2" t="s">
        <v>141</v>
      </c>
      <c r="E474" s="2" t="s">
        <v>142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7</v>
      </c>
      <c r="L474" s="6" t="n">
        <v>7.182</v>
      </c>
    </row>
    <row r="475" customFormat="false" ht="13.5" hidden="false" customHeight="false" outlineLevel="0" collapsed="false">
      <c r="A475" s="1" t="s">
        <v>8</v>
      </c>
      <c r="C475" s="3" t="s">
        <v>74</v>
      </c>
      <c r="D475" s="2" t="s">
        <v>141</v>
      </c>
      <c r="E475" s="2" t="s">
        <v>142</v>
      </c>
      <c r="F475" s="4" t="n">
        <v>15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1.14</v>
      </c>
    </row>
    <row r="476" customFormat="false" ht="13.5" hidden="false" customHeight="false" outlineLevel="0" collapsed="false">
      <c r="A476" s="1" t="s">
        <v>8</v>
      </c>
      <c r="C476" s="3" t="s">
        <v>74</v>
      </c>
      <c r="D476" s="2" t="s">
        <v>141</v>
      </c>
      <c r="E476" s="2" t="s">
        <v>142</v>
      </c>
      <c r="F476" s="4" t="n">
        <v>16</v>
      </c>
      <c r="G476" s="46" t="s">
        <v>13</v>
      </c>
      <c r="H476" s="90" t="s">
        <v>14</v>
      </c>
      <c r="I476" s="3" t="n">
        <v>4</v>
      </c>
      <c r="J476" s="3" t="n">
        <v>4.864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6</v>
      </c>
      <c r="D477" s="2" t="s">
        <v>141</v>
      </c>
      <c r="E477" s="2" t="s">
        <v>142</v>
      </c>
      <c r="F477" s="4" t="n">
        <v>7</v>
      </c>
      <c r="G477" s="46" t="s">
        <v>13</v>
      </c>
      <c r="H477" s="90" t="s">
        <v>14</v>
      </c>
      <c r="I477" s="3" t="n">
        <v>13</v>
      </c>
      <c r="J477" s="3" t="n">
        <v>11.28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7</v>
      </c>
      <c r="D478" s="2" t="s">
        <v>141</v>
      </c>
      <c r="E478" s="2" t="s">
        <v>142</v>
      </c>
      <c r="F478" s="4" t="n">
        <v>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7</v>
      </c>
      <c r="D479" s="2" t="s">
        <v>141</v>
      </c>
      <c r="E479" s="2" t="s">
        <v>142</v>
      </c>
      <c r="F479" s="4" t="n">
        <v>7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8</v>
      </c>
      <c r="L479" s="6" t="n">
        <v>23.24</v>
      </c>
    </row>
    <row r="480" customFormat="false" ht="13.5" hidden="false" customHeight="false" outlineLevel="0" collapsed="false">
      <c r="A480" s="1" t="s">
        <v>8</v>
      </c>
      <c r="C480" s="3" t="s">
        <v>77</v>
      </c>
      <c r="D480" s="2" t="s">
        <v>141</v>
      </c>
      <c r="E480" s="2" t="s">
        <v>142</v>
      </c>
      <c r="F480" s="4" t="n">
        <v>7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2.905</v>
      </c>
    </row>
    <row r="481" customFormat="false" ht="13.5" hidden="false" customHeight="false" outlineLevel="0" collapsed="false">
      <c r="A481" s="1" t="s">
        <v>8</v>
      </c>
      <c r="C481" s="3" t="s">
        <v>77</v>
      </c>
      <c r="D481" s="2" t="s">
        <v>141</v>
      </c>
      <c r="E481" s="2" t="s">
        <v>142</v>
      </c>
      <c r="F481" s="4" t="n">
        <v>7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2</v>
      </c>
      <c r="L481" s="6" t="n">
        <v>6.224</v>
      </c>
    </row>
    <row r="482" customFormat="false" ht="13.5" hidden="false" customHeight="false" outlineLevel="0" collapsed="false">
      <c r="A482" s="1" t="s">
        <v>8</v>
      </c>
      <c r="C482" s="3" t="s">
        <v>77</v>
      </c>
      <c r="D482" s="2" t="s">
        <v>141</v>
      </c>
      <c r="E482" s="2" t="s">
        <v>142</v>
      </c>
      <c r="F482" s="4" t="n">
        <v>8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9</v>
      </c>
      <c r="L482" s="6" t="n">
        <v>29.88</v>
      </c>
    </row>
    <row r="483" customFormat="false" ht="13.5" hidden="false" customHeight="false" outlineLevel="0" collapsed="false">
      <c r="A483" s="1" t="s">
        <v>8</v>
      </c>
      <c r="C483" s="3" t="s">
        <v>77</v>
      </c>
      <c r="D483" s="2" t="s">
        <v>141</v>
      </c>
      <c r="E483" s="2" t="s">
        <v>142</v>
      </c>
      <c r="F483" s="4" t="n">
        <v>8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5</v>
      </c>
      <c r="L483" s="6" t="n">
        <v>16.6</v>
      </c>
    </row>
    <row r="484" customFormat="false" ht="13.5" hidden="false" customHeight="false" outlineLevel="0" collapsed="false">
      <c r="A484" s="1" t="s">
        <v>8</v>
      </c>
      <c r="C484" s="3" t="s">
        <v>77</v>
      </c>
      <c r="D484" s="2" t="s">
        <v>141</v>
      </c>
      <c r="E484" s="2" t="s">
        <v>142</v>
      </c>
      <c r="F484" s="4" t="n">
        <v>8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7</v>
      </c>
      <c r="L484" s="6" t="n">
        <v>59.959</v>
      </c>
    </row>
    <row r="485" customFormat="false" ht="13.5" hidden="false" customHeight="false" outlineLevel="0" collapsed="false">
      <c r="A485" s="1" t="s">
        <v>8</v>
      </c>
      <c r="C485" s="3" t="s">
        <v>77</v>
      </c>
      <c r="D485" s="2" t="s">
        <v>141</v>
      </c>
      <c r="E485" s="2" t="s">
        <v>142</v>
      </c>
      <c r="F485" s="4" t="n">
        <v>10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1</v>
      </c>
      <c r="L485" s="6" t="n">
        <v>45.65</v>
      </c>
    </row>
    <row r="486" customFormat="false" ht="13.5" hidden="false" customHeight="false" outlineLevel="0" collapsed="false">
      <c r="A486" s="1" t="s">
        <v>8</v>
      </c>
      <c r="C486" s="3" t="s">
        <v>77</v>
      </c>
      <c r="D486" s="2" t="s">
        <v>141</v>
      </c>
      <c r="E486" s="2" t="s">
        <v>142</v>
      </c>
      <c r="F486" s="4" t="n">
        <v>11.1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3</v>
      </c>
      <c r="L486" s="6" t="n">
        <v>13.818</v>
      </c>
    </row>
    <row r="487" customFormat="false" ht="13.5" hidden="false" customHeight="false" outlineLevel="0" collapsed="false">
      <c r="A487" s="1" t="s">
        <v>8</v>
      </c>
      <c r="C487" s="3" t="s">
        <v>77</v>
      </c>
      <c r="D487" s="2" t="s">
        <v>141</v>
      </c>
      <c r="E487" s="2" t="s">
        <v>142</v>
      </c>
      <c r="F487" s="4" t="n">
        <v>11.4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3</v>
      </c>
      <c r="L487" s="6" t="n">
        <v>61.503</v>
      </c>
    </row>
    <row r="488" customFormat="false" ht="13.5" hidden="false" customHeight="false" outlineLevel="0" collapsed="false">
      <c r="A488" s="1" t="s">
        <v>8</v>
      </c>
      <c r="C488" s="3" t="s">
        <v>77</v>
      </c>
      <c r="D488" s="2" t="s">
        <v>141</v>
      </c>
      <c r="E488" s="2" t="s">
        <v>142</v>
      </c>
      <c r="F488" s="4" t="n">
        <v>11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9.628</v>
      </c>
    </row>
    <row r="489" customFormat="false" ht="13.5" hidden="false" customHeight="false" outlineLevel="0" collapsed="false">
      <c r="A489" s="1" t="s">
        <v>8</v>
      </c>
      <c r="C489" s="3" t="s">
        <v>77</v>
      </c>
      <c r="D489" s="2" t="s">
        <v>141</v>
      </c>
      <c r="E489" s="2" t="s">
        <v>142</v>
      </c>
      <c r="F489" s="4" t="n">
        <v>13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77</v>
      </c>
      <c r="D490" s="2" t="s">
        <v>141</v>
      </c>
      <c r="E490" s="2" t="s">
        <v>142</v>
      </c>
      <c r="F490" s="4" t="n">
        <v>13.8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5.727</v>
      </c>
    </row>
    <row r="491" customFormat="false" ht="13.5" hidden="false" customHeight="false" outlineLevel="0" collapsed="false">
      <c r="A491" s="1" t="s">
        <v>8</v>
      </c>
      <c r="C491" s="3" t="s">
        <v>77</v>
      </c>
      <c r="D491" s="2" t="s">
        <v>141</v>
      </c>
      <c r="E491" s="2" t="s">
        <v>142</v>
      </c>
      <c r="F491" s="4" t="n">
        <v>16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7</v>
      </c>
      <c r="D492" s="2" t="s">
        <v>141</v>
      </c>
      <c r="E492" s="2" t="s">
        <v>142</v>
      </c>
      <c r="F492" s="4" t="n">
        <v>16.1</v>
      </c>
      <c r="G492" s="46" t="s">
        <v>13</v>
      </c>
      <c r="H492" s="90" t="s">
        <v>14</v>
      </c>
      <c r="I492" s="3" t="n">
        <v>3</v>
      </c>
      <c r="J492" s="3" t="n">
        <v>20.043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77</v>
      </c>
      <c r="D493" s="2" t="s">
        <v>141</v>
      </c>
      <c r="E493" s="2" t="s">
        <v>142</v>
      </c>
      <c r="F493" s="4" t="n">
        <v>19.4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2</v>
      </c>
      <c r="L493" s="6" t="n">
        <v>16.102</v>
      </c>
    </row>
    <row r="494" customFormat="false" ht="13.5" hidden="false" customHeight="false" outlineLevel="0" collapsed="false">
      <c r="A494" s="1" t="s">
        <v>8</v>
      </c>
      <c r="C494" s="3" t="s">
        <v>78</v>
      </c>
      <c r="D494" s="2" t="s">
        <v>141</v>
      </c>
      <c r="E494" s="2" t="s">
        <v>142</v>
      </c>
      <c r="F494" s="4" t="n">
        <v>8.5</v>
      </c>
      <c r="G494" s="46" t="s">
        <v>13</v>
      </c>
      <c r="H494" s="90" t="s">
        <v>14</v>
      </c>
      <c r="I494" s="3" t="n">
        <v>14</v>
      </c>
      <c r="J494" s="3" t="n">
        <v>9.46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8</v>
      </c>
      <c r="D495" s="2" t="s">
        <v>141</v>
      </c>
      <c r="E495" s="2" t="s">
        <v>142</v>
      </c>
      <c r="F495" s="4" t="n">
        <v>9.5</v>
      </c>
      <c r="G495" s="46" t="s">
        <v>13</v>
      </c>
      <c r="H495" s="90" t="s">
        <v>14</v>
      </c>
      <c r="I495" s="3" t="n">
        <v>1</v>
      </c>
      <c r="J495" s="3" t="n">
        <v>0.75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8</v>
      </c>
      <c r="D496" s="2" t="s">
        <v>141</v>
      </c>
      <c r="E496" s="2" t="s">
        <v>142</v>
      </c>
      <c r="F496" s="4" t="n">
        <v>10</v>
      </c>
      <c r="G496" s="46" t="s">
        <v>13</v>
      </c>
      <c r="H496" s="90" t="s">
        <v>14</v>
      </c>
      <c r="I496" s="3" t="n">
        <v>10</v>
      </c>
      <c r="J496" s="3" t="n">
        <v>7.95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1" t="s">
        <v>8</v>
      </c>
      <c r="C497" s="3" t="s">
        <v>78</v>
      </c>
      <c r="D497" s="2" t="s">
        <v>141</v>
      </c>
      <c r="E497" s="2" t="s">
        <v>142</v>
      </c>
      <c r="F497" s="4" t="n">
        <v>11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8</v>
      </c>
      <c r="D498" s="2" t="s">
        <v>141</v>
      </c>
      <c r="E498" s="2" t="s">
        <v>142</v>
      </c>
      <c r="F498" s="4" t="n">
        <v>17</v>
      </c>
      <c r="G498" s="46" t="s">
        <v>13</v>
      </c>
      <c r="H498" s="90" t="s">
        <v>14</v>
      </c>
      <c r="I498" s="3" t="n">
        <v>2</v>
      </c>
      <c r="J498" s="3" t="n">
        <v>2.702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1</v>
      </c>
      <c r="E499" s="2" t="s">
        <v>142</v>
      </c>
      <c r="F499" s="4" t="n">
        <v>7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41</v>
      </c>
      <c r="E500" s="2" t="s">
        <v>142</v>
      </c>
      <c r="F500" s="4" t="n">
        <v>7.2</v>
      </c>
      <c r="G500" s="46" t="s">
        <v>13</v>
      </c>
      <c r="H500" s="90" t="s">
        <v>14</v>
      </c>
      <c r="I500" s="3" t="n">
        <v>9</v>
      </c>
      <c r="J500" s="3" t="n">
        <v>5.805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41</v>
      </c>
      <c r="E501" s="2" t="s">
        <v>142</v>
      </c>
      <c r="F501" s="4" t="n">
        <v>7.5</v>
      </c>
      <c r="G501" s="46" t="s">
        <v>13</v>
      </c>
      <c r="H501" s="90" t="s">
        <v>14</v>
      </c>
      <c r="I501" s="3" t="n">
        <v>20</v>
      </c>
      <c r="J501" s="3" t="n">
        <v>13.44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1</v>
      </c>
      <c r="E502" s="2" t="s">
        <v>142</v>
      </c>
      <c r="F502" s="4" t="n">
        <v>8</v>
      </c>
      <c r="G502" s="46" t="s">
        <v>13</v>
      </c>
      <c r="H502" s="90" t="s">
        <v>14</v>
      </c>
      <c r="I502" s="3" t="n">
        <v>22</v>
      </c>
      <c r="J502" s="3" t="n">
        <v>15.774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1</v>
      </c>
      <c r="E503" s="2" t="s">
        <v>142</v>
      </c>
      <c r="F503" s="4" t="n">
        <v>8.5</v>
      </c>
      <c r="G503" s="46" t="s">
        <v>13</v>
      </c>
      <c r="H503" s="90" t="s">
        <v>14</v>
      </c>
      <c r="I503" s="3" t="n">
        <v>1</v>
      </c>
      <c r="J503" s="3" t="n">
        <v>0.76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79</v>
      </c>
      <c r="D504" s="2" t="s">
        <v>141</v>
      </c>
      <c r="E504" s="2" t="s">
        <v>142</v>
      </c>
      <c r="F504" s="4" t="n">
        <v>9</v>
      </c>
      <c r="G504" s="46" t="s">
        <v>13</v>
      </c>
      <c r="H504" s="90" t="s">
        <v>14</v>
      </c>
      <c r="I504" s="3" t="n">
        <v>9</v>
      </c>
      <c r="J504" s="3" t="n">
        <v>7.254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79</v>
      </c>
      <c r="D505" s="2" t="s">
        <v>141</v>
      </c>
      <c r="E505" s="2" t="s">
        <v>142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1" t="s">
        <v>8</v>
      </c>
      <c r="C506" s="3" t="s">
        <v>79</v>
      </c>
      <c r="D506" s="2" t="s">
        <v>141</v>
      </c>
      <c r="E506" s="2" t="s">
        <v>142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79</v>
      </c>
      <c r="D507" s="2" t="s">
        <v>141</v>
      </c>
      <c r="E507" s="2" t="s">
        <v>142</v>
      </c>
      <c r="F507" s="4" t="n">
        <v>10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79</v>
      </c>
      <c r="D508" s="2" t="s">
        <v>141</v>
      </c>
      <c r="E508" s="2" t="s">
        <v>142</v>
      </c>
      <c r="F508" s="4" t="n">
        <v>10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79</v>
      </c>
      <c r="D509" s="2" t="s">
        <v>141</v>
      </c>
      <c r="E509" s="2" t="s">
        <v>142</v>
      </c>
      <c r="F509" s="4" t="n">
        <v>10.5</v>
      </c>
      <c r="G509" s="46" t="s">
        <v>13</v>
      </c>
      <c r="H509" s="90" t="s">
        <v>14</v>
      </c>
      <c r="I509" s="3" t="n">
        <v>7</v>
      </c>
      <c r="J509" s="3" t="n">
        <v>6.58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79</v>
      </c>
      <c r="D510" s="2" t="s">
        <v>141</v>
      </c>
      <c r="E510" s="2" t="s">
        <v>142</v>
      </c>
      <c r="F510" s="4" t="n">
        <v>11</v>
      </c>
      <c r="G510" s="46" t="s">
        <v>13</v>
      </c>
      <c r="H510" s="90" t="s">
        <v>14</v>
      </c>
      <c r="I510" s="3" t="n">
        <v>26</v>
      </c>
      <c r="J510" s="3" t="n">
        <v>25.636</v>
      </c>
      <c r="K510" s="5" t="n">
        <v>2</v>
      </c>
      <c r="L510" s="6" t="n">
        <v>1.972</v>
      </c>
    </row>
    <row r="511" customFormat="false" ht="13.5" hidden="false" customHeight="false" outlineLevel="0" collapsed="false">
      <c r="A511" s="1" t="s">
        <v>8</v>
      </c>
      <c r="C511" s="3" t="s">
        <v>79</v>
      </c>
      <c r="D511" s="2" t="s">
        <v>141</v>
      </c>
      <c r="E511" s="2" t="s">
        <v>142</v>
      </c>
      <c r="F511" s="4" t="n">
        <v>11.5</v>
      </c>
      <c r="G511" s="46" t="s">
        <v>13</v>
      </c>
      <c r="H511" s="90" t="s">
        <v>14</v>
      </c>
      <c r="I511" s="3" t="n">
        <v>17</v>
      </c>
      <c r="J511" s="3" t="n">
        <v>17.51</v>
      </c>
      <c r="K511" s="5" t="n">
        <v>4</v>
      </c>
      <c r="L511" s="6" t="n">
        <v>4.12</v>
      </c>
    </row>
    <row r="512" customFormat="false" ht="13.5" hidden="false" customHeight="false" outlineLevel="0" collapsed="false">
      <c r="A512" s="1" t="s">
        <v>8</v>
      </c>
      <c r="C512" s="3" t="s">
        <v>79</v>
      </c>
      <c r="D512" s="2" t="s">
        <v>141</v>
      </c>
      <c r="E512" s="2" t="s">
        <v>142</v>
      </c>
      <c r="F512" s="4" t="n">
        <v>12</v>
      </c>
      <c r="G512" s="46" t="s">
        <v>13</v>
      </c>
      <c r="H512" s="90" t="s">
        <v>14</v>
      </c>
      <c r="I512" s="3" t="n">
        <v>16</v>
      </c>
      <c r="J512" s="3" t="n">
        <v>17.2</v>
      </c>
      <c r="K512" s="5" t="n">
        <v>2</v>
      </c>
      <c r="L512" s="6" t="n">
        <v>2.15</v>
      </c>
    </row>
    <row r="513" customFormat="false" ht="13.5" hidden="false" customHeight="false" outlineLevel="0" collapsed="false">
      <c r="A513" s="1" t="s">
        <v>8</v>
      </c>
      <c r="C513" s="3" t="s">
        <v>79</v>
      </c>
      <c r="D513" s="2" t="s">
        <v>141</v>
      </c>
      <c r="E513" s="2" t="s">
        <v>142</v>
      </c>
      <c r="F513" s="4" t="n">
        <v>1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3</v>
      </c>
      <c r="L513" s="6" t="n">
        <v>3.225</v>
      </c>
    </row>
    <row r="514" customFormat="false" ht="13.5" hidden="false" customHeight="false" outlineLevel="0" collapsed="false">
      <c r="A514" s="1" t="s">
        <v>8</v>
      </c>
      <c r="C514" s="3" t="s">
        <v>79</v>
      </c>
      <c r="D514" s="2" t="s">
        <v>141</v>
      </c>
      <c r="E514" s="2" t="s">
        <v>142</v>
      </c>
      <c r="F514" s="4" t="n">
        <v>12.5</v>
      </c>
      <c r="G514" s="46" t="s">
        <v>13</v>
      </c>
      <c r="H514" s="90" t="s">
        <v>14</v>
      </c>
      <c r="I514" s="3" t="n">
        <v>15</v>
      </c>
      <c r="J514" s="3" t="n">
        <v>16.8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79</v>
      </c>
      <c r="D515" s="2" t="s">
        <v>141</v>
      </c>
      <c r="E515" s="2" t="s">
        <v>142</v>
      </c>
      <c r="F515" s="4" t="n">
        <v>13</v>
      </c>
      <c r="G515" s="46" t="s">
        <v>13</v>
      </c>
      <c r="H515" s="90" t="s">
        <v>14</v>
      </c>
      <c r="I515" s="3" t="n">
        <v>5</v>
      </c>
      <c r="J515" s="3" t="n">
        <v>5.82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79</v>
      </c>
      <c r="D516" s="2" t="s">
        <v>141</v>
      </c>
      <c r="E516" s="2" t="s">
        <v>142</v>
      </c>
      <c r="F516" s="4" t="n">
        <v>13.5</v>
      </c>
      <c r="G516" s="46" t="s">
        <v>13</v>
      </c>
      <c r="H516" s="90" t="s">
        <v>14</v>
      </c>
      <c r="I516" s="3" t="n">
        <v>2</v>
      </c>
      <c r="J516" s="3" t="n">
        <v>2.42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79</v>
      </c>
      <c r="D517" s="2" t="s">
        <v>141</v>
      </c>
      <c r="E517" s="2" t="s">
        <v>142</v>
      </c>
      <c r="F517" s="4" t="n">
        <v>14</v>
      </c>
      <c r="G517" s="46" t="s">
        <v>13</v>
      </c>
      <c r="H517" s="90" t="s">
        <v>14</v>
      </c>
      <c r="I517" s="3" t="n">
        <v>1</v>
      </c>
      <c r="J517" s="3" t="n">
        <v>1.25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79</v>
      </c>
      <c r="D518" s="2" t="s">
        <v>141</v>
      </c>
      <c r="E518" s="2" t="s">
        <v>142</v>
      </c>
      <c r="F518" s="4" t="n">
        <v>15</v>
      </c>
      <c r="G518" s="46" t="s">
        <v>13</v>
      </c>
      <c r="H518" s="90" t="s">
        <v>14</v>
      </c>
      <c r="I518" s="3" t="n">
        <v>3</v>
      </c>
      <c r="J518" s="3" t="n">
        <v>4.03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79</v>
      </c>
      <c r="D519" s="2" t="s">
        <v>141</v>
      </c>
      <c r="E519" s="2" t="s">
        <v>142</v>
      </c>
      <c r="F519" s="4" t="n">
        <v>15.5</v>
      </c>
      <c r="G519" s="46" t="s">
        <v>13</v>
      </c>
      <c r="H519" s="90" t="s">
        <v>14</v>
      </c>
      <c r="I519" s="3" t="n">
        <v>2</v>
      </c>
      <c r="J519" s="3" t="n">
        <v>2.77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79</v>
      </c>
      <c r="D520" s="2" t="s">
        <v>141</v>
      </c>
      <c r="E520" s="2" t="s">
        <v>142</v>
      </c>
      <c r="F520" s="4" t="n">
        <v>2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6</v>
      </c>
      <c r="L520" s="6" t="n">
        <v>10.752</v>
      </c>
    </row>
    <row r="521" customFormat="false" ht="13.5" hidden="false" customHeight="false" outlineLevel="0" collapsed="false">
      <c r="A521" s="1" t="s">
        <v>8</v>
      </c>
      <c r="C521" s="3" t="s">
        <v>80</v>
      </c>
      <c r="D521" s="2" t="s">
        <v>141</v>
      </c>
      <c r="E521" s="2" t="s">
        <v>142</v>
      </c>
      <c r="F521" s="4" t="n">
        <v>7.5</v>
      </c>
      <c r="G521" s="46" t="s">
        <v>13</v>
      </c>
      <c r="H521" s="90" t="s">
        <v>14</v>
      </c>
      <c r="I521" s="3" t="n">
        <v>9</v>
      </c>
      <c r="J521" s="3" t="n">
        <v>6.948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0</v>
      </c>
      <c r="D522" s="2" t="s">
        <v>141</v>
      </c>
      <c r="E522" s="2" t="s">
        <v>142</v>
      </c>
      <c r="F522" s="4" t="n">
        <v>8</v>
      </c>
      <c r="G522" s="46" t="s">
        <v>13</v>
      </c>
      <c r="H522" s="90" t="s">
        <v>14</v>
      </c>
      <c r="I522" s="3" t="n">
        <v>8</v>
      </c>
      <c r="J522" s="3" t="n">
        <v>6.59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0</v>
      </c>
      <c r="D523" s="2" t="s">
        <v>141</v>
      </c>
      <c r="E523" s="2" t="s">
        <v>142</v>
      </c>
      <c r="F523" s="4" t="n">
        <v>10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0</v>
      </c>
      <c r="D524" s="2" t="s">
        <v>141</v>
      </c>
      <c r="E524" s="2" t="s">
        <v>142</v>
      </c>
      <c r="F524" s="4" t="n">
        <v>11</v>
      </c>
      <c r="G524" s="46" t="s">
        <v>13</v>
      </c>
      <c r="H524" s="90" t="s">
        <v>14</v>
      </c>
      <c r="I524" s="3" t="n">
        <v>6</v>
      </c>
      <c r="J524" s="3" t="n">
        <v>6.79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0</v>
      </c>
      <c r="D525" s="2" t="s">
        <v>141</v>
      </c>
      <c r="E525" s="2" t="s">
        <v>142</v>
      </c>
      <c r="F525" s="4" t="n">
        <v>12.5</v>
      </c>
      <c r="G525" s="46" t="s">
        <v>13</v>
      </c>
      <c r="H525" s="90" t="s">
        <v>14</v>
      </c>
      <c r="I525" s="3" t="n">
        <v>7</v>
      </c>
      <c r="J525" s="3" t="n">
        <v>9.009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0</v>
      </c>
      <c r="D526" s="2" t="s">
        <v>141</v>
      </c>
      <c r="E526" s="2" t="s">
        <v>142</v>
      </c>
      <c r="F526" s="4" t="n">
        <v>13</v>
      </c>
      <c r="G526" s="46" t="s">
        <v>13</v>
      </c>
      <c r="H526" s="90" t="s">
        <v>14</v>
      </c>
      <c r="I526" s="3" t="n">
        <v>3</v>
      </c>
      <c r="J526" s="3" t="n">
        <v>4.017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0</v>
      </c>
      <c r="D527" s="2" t="s">
        <v>141</v>
      </c>
      <c r="E527" s="2" t="s">
        <v>142</v>
      </c>
      <c r="F527" s="4" t="n">
        <v>14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0</v>
      </c>
      <c r="D528" s="2" t="s">
        <v>141</v>
      </c>
      <c r="E528" s="2" t="s">
        <v>142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0</v>
      </c>
      <c r="D529" s="2" t="s">
        <v>141</v>
      </c>
      <c r="E529" s="2" t="s">
        <v>142</v>
      </c>
      <c r="F529" s="4" t="n">
        <v>16</v>
      </c>
      <c r="G529" s="46" t="s">
        <v>13</v>
      </c>
      <c r="H529" s="90" t="s">
        <v>14</v>
      </c>
      <c r="I529" s="3" t="n">
        <v>4</v>
      </c>
      <c r="J529" s="3" t="n">
        <v>6.592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0</v>
      </c>
      <c r="D530" s="2" t="s">
        <v>141</v>
      </c>
      <c r="E530" s="2" t="s">
        <v>142</v>
      </c>
      <c r="F530" s="4" t="n">
        <v>17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1</v>
      </c>
      <c r="L530" s="6" t="n">
        <v>1.751</v>
      </c>
    </row>
    <row r="531" customFormat="false" ht="13.5" hidden="false" customHeight="false" outlineLevel="0" collapsed="false">
      <c r="A531" s="1" t="s">
        <v>8</v>
      </c>
      <c r="C531" s="3" t="s">
        <v>81</v>
      </c>
      <c r="D531" s="2" t="s">
        <v>141</v>
      </c>
      <c r="E531" s="2" t="s">
        <v>142</v>
      </c>
      <c r="F531" s="4" t="n">
        <v>7</v>
      </c>
      <c r="G531" s="46" t="s">
        <v>13</v>
      </c>
      <c r="H531" s="90" t="s">
        <v>14</v>
      </c>
      <c r="I531" s="3" t="n">
        <v>12</v>
      </c>
      <c r="J531" s="3" t="n">
        <v>9.576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1</v>
      </c>
      <c r="D532" s="2" t="s">
        <v>141</v>
      </c>
      <c r="E532" s="2" t="s">
        <v>142</v>
      </c>
      <c r="F532" s="4" t="n">
        <v>10</v>
      </c>
      <c r="G532" s="46" t="s">
        <v>13</v>
      </c>
      <c r="H532" s="90" t="s">
        <v>14</v>
      </c>
      <c r="I532" s="3" t="n">
        <v>20</v>
      </c>
      <c r="J532" s="3" t="n">
        <v>22.8</v>
      </c>
      <c r="K532" s="5" t="n">
        <v>1</v>
      </c>
      <c r="L532" s="6" t="n">
        <v>1.14</v>
      </c>
    </row>
    <row r="533" customFormat="false" ht="13.5" hidden="false" customHeight="false" outlineLevel="0" collapsed="false">
      <c r="A533" s="1" t="s">
        <v>8</v>
      </c>
      <c r="C533" s="3" t="s">
        <v>81</v>
      </c>
      <c r="D533" s="2" t="s">
        <v>141</v>
      </c>
      <c r="E533" s="2" t="s">
        <v>142</v>
      </c>
      <c r="F533" s="4" t="n">
        <v>11.4</v>
      </c>
      <c r="G533" s="46" t="s">
        <v>13</v>
      </c>
      <c r="H533" s="90" t="s">
        <v>14</v>
      </c>
      <c r="I533" s="3" t="n">
        <v>7</v>
      </c>
      <c r="J533" s="3" t="n">
        <v>9.1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1</v>
      </c>
      <c r="D534" s="2" t="s">
        <v>141</v>
      </c>
      <c r="E534" s="2" t="s">
        <v>142</v>
      </c>
      <c r="F534" s="4" t="n">
        <v>12.4</v>
      </c>
      <c r="G534" s="46" t="s">
        <v>13</v>
      </c>
      <c r="H534" s="90" t="s">
        <v>14</v>
      </c>
      <c r="I534" s="3" t="n">
        <v>8</v>
      </c>
      <c r="J534" s="3" t="n">
        <v>11.312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1</v>
      </c>
      <c r="D535" s="2" t="s">
        <v>141</v>
      </c>
      <c r="E535" s="2" t="s">
        <v>142</v>
      </c>
      <c r="F535" s="4" t="n">
        <v>12.5</v>
      </c>
      <c r="G535" s="46" t="s">
        <v>13</v>
      </c>
      <c r="H535" s="90" t="s">
        <v>14</v>
      </c>
      <c r="I535" s="3" t="n">
        <v>1</v>
      </c>
      <c r="J535" s="3" t="n">
        <v>1.425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1</v>
      </c>
      <c r="D536" s="2" t="s">
        <v>141</v>
      </c>
      <c r="E536" s="2" t="s">
        <v>142</v>
      </c>
      <c r="F536" s="4" t="n">
        <v>13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2</v>
      </c>
      <c r="L536" s="6" t="n">
        <v>2.964</v>
      </c>
    </row>
    <row r="537" customFormat="false" ht="13.5" hidden="false" customHeight="false" outlineLevel="0" collapsed="false">
      <c r="A537" s="1" t="s">
        <v>8</v>
      </c>
      <c r="C537" s="3" t="s">
        <v>81</v>
      </c>
      <c r="D537" s="2" t="s">
        <v>141</v>
      </c>
      <c r="E537" s="2" t="s">
        <v>142</v>
      </c>
      <c r="F537" s="4" t="n">
        <v>13.8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1</v>
      </c>
      <c r="D538" s="2" t="s">
        <v>141</v>
      </c>
      <c r="E538" s="2" t="s">
        <v>142</v>
      </c>
      <c r="F538" s="4" t="n">
        <v>14</v>
      </c>
      <c r="G538" s="46" t="s">
        <v>13</v>
      </c>
      <c r="H538" s="90" t="s">
        <v>14</v>
      </c>
      <c r="I538" s="3" t="n">
        <v>2</v>
      </c>
      <c r="J538" s="3" t="n">
        <v>3.19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1</v>
      </c>
      <c r="D539" s="2" t="s">
        <v>141</v>
      </c>
      <c r="E539" s="2" t="s">
        <v>142</v>
      </c>
      <c r="F539" s="4" t="n">
        <v>14</v>
      </c>
      <c r="G539" s="46" t="s">
        <v>13</v>
      </c>
      <c r="H539" s="90" t="s">
        <v>14</v>
      </c>
      <c r="I539" s="3" t="n">
        <v>2</v>
      </c>
      <c r="J539" s="3" t="n">
        <v>3.19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1</v>
      </c>
      <c r="D540" s="2" t="s">
        <v>141</v>
      </c>
      <c r="E540" s="2" t="s">
        <v>142</v>
      </c>
      <c r="F540" s="4" t="n">
        <v>15</v>
      </c>
      <c r="G540" s="46" t="s">
        <v>13</v>
      </c>
      <c r="H540" s="90" t="s">
        <v>14</v>
      </c>
      <c r="I540" s="3" t="n">
        <v>5</v>
      </c>
      <c r="J540" s="3" t="n">
        <v>8.5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1</v>
      </c>
      <c r="D541" s="2" t="s">
        <v>141</v>
      </c>
      <c r="E541" s="2" t="s">
        <v>142</v>
      </c>
      <c r="F541" s="4" t="n">
        <v>15.5</v>
      </c>
      <c r="G541" s="46" t="s">
        <v>13</v>
      </c>
      <c r="H541" s="90" t="s">
        <v>14</v>
      </c>
      <c r="I541" s="3" t="n">
        <v>9</v>
      </c>
      <c r="J541" s="3" t="n">
        <v>15.903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1</v>
      </c>
      <c r="D542" s="2" t="s">
        <v>141</v>
      </c>
      <c r="E542" s="2" t="s">
        <v>142</v>
      </c>
      <c r="F542" s="4" t="n">
        <v>16</v>
      </c>
      <c r="G542" s="46" t="s">
        <v>13</v>
      </c>
      <c r="H542" s="90" t="s">
        <v>14</v>
      </c>
      <c r="I542" s="3" t="n">
        <v>4</v>
      </c>
      <c r="J542" s="3" t="n">
        <v>7.29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1</v>
      </c>
      <c r="D543" s="2" t="s">
        <v>141</v>
      </c>
      <c r="E543" s="2" t="s">
        <v>142</v>
      </c>
      <c r="F543" s="4" t="n">
        <v>16.1</v>
      </c>
      <c r="G543" s="46" t="s">
        <v>13</v>
      </c>
      <c r="H543" s="90" t="s">
        <v>14</v>
      </c>
      <c r="I543" s="3" t="n">
        <v>7</v>
      </c>
      <c r="J543" s="3" t="n">
        <v>12.845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1</v>
      </c>
      <c r="D544" s="2" t="s">
        <v>141</v>
      </c>
      <c r="E544" s="2" t="s">
        <v>142</v>
      </c>
      <c r="F544" s="4" t="n">
        <v>19</v>
      </c>
      <c r="G544" s="46" t="s">
        <v>13</v>
      </c>
      <c r="H544" s="90" t="s">
        <v>14</v>
      </c>
      <c r="I544" s="3" t="n">
        <v>2</v>
      </c>
      <c r="J544" s="3" t="n">
        <v>4.33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2</v>
      </c>
      <c r="D545" s="2" t="s">
        <v>141</v>
      </c>
      <c r="E545" s="2" t="s">
        <v>142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2</v>
      </c>
      <c r="D546" s="2" t="s">
        <v>141</v>
      </c>
      <c r="E546" s="2" t="s">
        <v>142</v>
      </c>
      <c r="F546" s="4" t="n">
        <v>8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1</v>
      </c>
      <c r="L546" s="6" t="n">
        <v>1.088</v>
      </c>
    </row>
    <row r="547" customFormat="false" ht="13.5" hidden="false" customHeight="false" outlineLevel="0" collapsed="false">
      <c r="A547" s="1" t="s">
        <v>8</v>
      </c>
      <c r="C547" s="3" t="s">
        <v>82</v>
      </c>
      <c r="D547" s="2" t="s">
        <v>141</v>
      </c>
      <c r="E547" s="2" t="s">
        <v>142</v>
      </c>
      <c r="F547" s="4" t="n">
        <v>9</v>
      </c>
      <c r="G547" s="46" t="s">
        <v>13</v>
      </c>
      <c r="H547" s="90" t="s">
        <v>14</v>
      </c>
      <c r="I547" s="3" t="n">
        <v>1</v>
      </c>
      <c r="J547" s="3" t="n">
        <v>1.152</v>
      </c>
      <c r="K547" s="5" t="n">
        <v>3</v>
      </c>
      <c r="L547" s="6" t="n">
        <v>3.456</v>
      </c>
    </row>
    <row r="548" customFormat="false" ht="13.5" hidden="false" customHeight="false" outlineLevel="0" collapsed="false">
      <c r="A548" s="1" t="s">
        <v>8</v>
      </c>
      <c r="C548" s="3" t="s">
        <v>82</v>
      </c>
      <c r="D548" s="2" t="s">
        <v>141</v>
      </c>
      <c r="E548" s="2" t="s">
        <v>142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1" t="s">
        <v>8</v>
      </c>
      <c r="C549" s="3" t="s">
        <v>82</v>
      </c>
      <c r="D549" s="2" t="s">
        <v>141</v>
      </c>
      <c r="E549" s="2" t="s">
        <v>142</v>
      </c>
      <c r="F549" s="4" t="n">
        <v>13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2</v>
      </c>
      <c r="D550" s="2" t="s">
        <v>141</v>
      </c>
      <c r="E550" s="2" t="s">
        <v>142</v>
      </c>
      <c r="F550" s="4" t="n">
        <v>15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2</v>
      </c>
      <c r="D551" s="2" t="s">
        <v>141</v>
      </c>
      <c r="E551" s="2" t="s">
        <v>142</v>
      </c>
      <c r="F551" s="4" t="n">
        <v>16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2</v>
      </c>
      <c r="L551" s="6" t="n">
        <v>4.096</v>
      </c>
    </row>
    <row r="552" customFormat="false" ht="13.5" hidden="false" customHeight="false" outlineLevel="0" collapsed="false">
      <c r="A552" s="1" t="s">
        <v>8</v>
      </c>
      <c r="C552" s="3" t="s">
        <v>84</v>
      </c>
      <c r="D552" s="2" t="s">
        <v>141</v>
      </c>
      <c r="E552" s="2" t="s">
        <v>142</v>
      </c>
      <c r="F552" s="4" t="n">
        <v>6</v>
      </c>
      <c r="G552" s="46" t="s">
        <v>13</v>
      </c>
      <c r="H552" s="90" t="s">
        <v>14</v>
      </c>
      <c r="I552" s="3" t="n">
        <v>15</v>
      </c>
      <c r="J552" s="3" t="n">
        <v>8.52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4</v>
      </c>
      <c r="D553" s="2" t="s">
        <v>141</v>
      </c>
      <c r="E553" s="2" t="s">
        <v>142</v>
      </c>
      <c r="F553" s="4" t="n">
        <v>8.3</v>
      </c>
      <c r="G553" s="46" t="s">
        <v>13</v>
      </c>
      <c r="H553" s="90" t="s">
        <v>14</v>
      </c>
      <c r="I553" s="3" t="n">
        <v>1</v>
      </c>
      <c r="J553" s="3" t="n">
        <v>0.785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1" t="s">
        <v>8</v>
      </c>
      <c r="C554" s="3" t="s">
        <v>84</v>
      </c>
      <c r="D554" s="2" t="s">
        <v>141</v>
      </c>
      <c r="E554" s="2" t="s">
        <v>142</v>
      </c>
      <c r="F554" s="4" t="n">
        <v>8.4</v>
      </c>
      <c r="G554" s="46" t="s">
        <v>13</v>
      </c>
      <c r="H554" s="90" t="s">
        <v>14</v>
      </c>
      <c r="I554" s="3" t="n">
        <v>1</v>
      </c>
      <c r="J554" s="3" t="n">
        <v>0.795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1" t="s">
        <v>8</v>
      </c>
      <c r="C555" s="3" t="s">
        <v>84</v>
      </c>
      <c r="D555" s="2" t="s">
        <v>141</v>
      </c>
      <c r="E555" s="2" t="s">
        <v>142</v>
      </c>
      <c r="F555" s="4" t="n">
        <v>10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4</v>
      </c>
      <c r="D556" s="2" t="s">
        <v>141</v>
      </c>
      <c r="E556" s="2" t="s">
        <v>142</v>
      </c>
      <c r="F556" s="4" t="n">
        <v>11.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1.059</v>
      </c>
    </row>
    <row r="557" customFormat="false" ht="13.5" hidden="false" customHeight="false" outlineLevel="0" collapsed="false">
      <c r="A557" s="1" t="s">
        <v>8</v>
      </c>
      <c r="C557" s="3" t="s">
        <v>84</v>
      </c>
      <c r="D557" s="2" t="s">
        <v>141</v>
      </c>
      <c r="E557" s="2" t="s">
        <v>142</v>
      </c>
      <c r="F557" s="4" t="n">
        <v>13</v>
      </c>
      <c r="G557" s="46" t="s">
        <v>13</v>
      </c>
      <c r="H557" s="90" t="s">
        <v>14</v>
      </c>
      <c r="I557" s="3" t="n">
        <v>19</v>
      </c>
      <c r="J557" s="3" t="n">
        <v>23.37</v>
      </c>
      <c r="K557" s="5" t="n">
        <v>1</v>
      </c>
      <c r="L557" s="6" t="n">
        <v>1.23</v>
      </c>
    </row>
    <row r="558" customFormat="false" ht="13.5" hidden="false" customHeight="false" outlineLevel="0" collapsed="false">
      <c r="A558" s="1" t="s">
        <v>8</v>
      </c>
      <c r="C558" s="3" t="s">
        <v>85</v>
      </c>
      <c r="D558" s="2" t="s">
        <v>141</v>
      </c>
      <c r="E558" s="2" t="s">
        <v>142</v>
      </c>
      <c r="F558" s="4" t="n">
        <v>6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2</v>
      </c>
      <c r="L558" s="6" t="n">
        <v>1.272</v>
      </c>
    </row>
    <row r="559" customFormat="false" ht="13.5" hidden="false" customHeight="false" outlineLevel="0" collapsed="false">
      <c r="A559" s="1" t="s">
        <v>8</v>
      </c>
      <c r="C559" s="3" t="s">
        <v>85</v>
      </c>
      <c r="D559" s="2" t="s">
        <v>141</v>
      </c>
      <c r="E559" s="2" t="s">
        <v>142</v>
      </c>
      <c r="F559" s="4" t="n">
        <v>10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1" t="s">
        <v>8</v>
      </c>
      <c r="C560" s="3" t="s">
        <v>85</v>
      </c>
      <c r="D560" s="2" t="s">
        <v>141</v>
      </c>
      <c r="E560" s="2" t="s">
        <v>142</v>
      </c>
      <c r="F560" s="4" t="n">
        <v>10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1" t="s">
        <v>8</v>
      </c>
      <c r="C561" s="3" t="s">
        <v>85</v>
      </c>
      <c r="D561" s="2" t="s">
        <v>141</v>
      </c>
      <c r="E561" s="2" t="s">
        <v>142</v>
      </c>
      <c r="F561" s="4" t="n">
        <v>10.2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1" t="s">
        <v>8</v>
      </c>
      <c r="C562" s="3" t="s">
        <v>85</v>
      </c>
      <c r="D562" s="2" t="s">
        <v>141</v>
      </c>
      <c r="E562" s="2" t="s">
        <v>142</v>
      </c>
      <c r="F562" s="4" t="n">
        <v>11</v>
      </c>
      <c r="G562" s="46" t="s">
        <v>13</v>
      </c>
      <c r="H562" s="90" t="s">
        <v>14</v>
      </c>
      <c r="I562" s="3" t="n">
        <v>18</v>
      </c>
      <c r="J562" s="3" t="n">
        <v>20.98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5</v>
      </c>
      <c r="D563" s="2" t="s">
        <v>141</v>
      </c>
      <c r="E563" s="2" t="s">
        <v>142</v>
      </c>
      <c r="F563" s="4" t="n">
        <v>11.2</v>
      </c>
      <c r="G563" s="46" t="s">
        <v>13</v>
      </c>
      <c r="H563" s="90" t="s">
        <v>14</v>
      </c>
      <c r="I563" s="3" t="n">
        <v>4</v>
      </c>
      <c r="J563" s="3" t="n">
        <v>4.74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5</v>
      </c>
      <c r="D564" s="2" t="s">
        <v>141</v>
      </c>
      <c r="E564" s="2" t="s">
        <v>142</v>
      </c>
      <c r="F564" s="4" t="n">
        <v>11.3</v>
      </c>
      <c r="G564" s="46" t="s">
        <v>13</v>
      </c>
      <c r="H564" s="90" t="s">
        <v>14</v>
      </c>
      <c r="I564" s="3" t="n">
        <v>1</v>
      </c>
      <c r="J564" s="3" t="n">
        <v>1.19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1" t="s">
        <v>8</v>
      </c>
      <c r="C565" s="3" t="s">
        <v>85</v>
      </c>
      <c r="D565" s="2" t="s">
        <v>141</v>
      </c>
      <c r="E565" s="2" t="s">
        <v>142</v>
      </c>
      <c r="F565" s="4" t="n">
        <v>11.5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6</v>
      </c>
      <c r="L565" s="6" t="n">
        <v>7.314</v>
      </c>
    </row>
    <row r="566" customFormat="false" ht="13.5" hidden="false" customHeight="false" outlineLevel="0" collapsed="false">
      <c r="A566" s="1" t="s">
        <v>8</v>
      </c>
      <c r="C566" s="3" t="s">
        <v>85</v>
      </c>
      <c r="D566" s="2" t="s">
        <v>141</v>
      </c>
      <c r="E566" s="2" t="s">
        <v>142</v>
      </c>
      <c r="F566" s="4" t="n">
        <v>12</v>
      </c>
      <c r="G566" s="46" t="s">
        <v>13</v>
      </c>
      <c r="H566" s="90" t="s">
        <v>14</v>
      </c>
      <c r="I566" s="3" t="n">
        <v>7</v>
      </c>
      <c r="J566" s="3" t="n">
        <v>8.904</v>
      </c>
      <c r="K566" s="5" t="n">
        <v>1</v>
      </c>
      <c r="L566" s="6" t="n">
        <v>1.272</v>
      </c>
    </row>
    <row r="567" customFormat="false" ht="13.5" hidden="false" customHeight="false" outlineLevel="0" collapsed="false">
      <c r="A567" s="1" t="s">
        <v>8</v>
      </c>
      <c r="C567" s="3" t="s">
        <v>85</v>
      </c>
      <c r="D567" s="2" t="s">
        <v>141</v>
      </c>
      <c r="E567" s="2" t="s">
        <v>142</v>
      </c>
      <c r="F567" s="4" t="n">
        <v>12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5</v>
      </c>
      <c r="D568" s="2" t="s">
        <v>141</v>
      </c>
      <c r="E568" s="2" t="s">
        <v>142</v>
      </c>
      <c r="F568" s="4" t="n">
        <v>13</v>
      </c>
      <c r="G568" s="46" t="s">
        <v>13</v>
      </c>
      <c r="H568" s="90" t="s">
        <v>14</v>
      </c>
      <c r="I568" s="3" t="n">
        <v>7</v>
      </c>
      <c r="J568" s="3" t="n">
        <v>9.646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5</v>
      </c>
      <c r="D569" s="2" t="s">
        <v>141</v>
      </c>
      <c r="E569" s="2" t="s">
        <v>142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5</v>
      </c>
      <c r="D570" s="2" t="s">
        <v>141</v>
      </c>
      <c r="E570" s="2" t="s">
        <v>142</v>
      </c>
      <c r="F570" s="4" t="n">
        <v>13.5</v>
      </c>
      <c r="G570" s="46" t="s">
        <v>13</v>
      </c>
      <c r="H570" s="90" t="s">
        <v>14</v>
      </c>
      <c r="I570" s="3" t="n">
        <v>2</v>
      </c>
      <c r="J570" s="3" t="n">
        <v>2.862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5</v>
      </c>
      <c r="D571" s="2" t="s">
        <v>141</v>
      </c>
      <c r="E571" s="2" t="s">
        <v>142</v>
      </c>
      <c r="F571" s="4" t="n">
        <v>14</v>
      </c>
      <c r="G571" s="46" t="s">
        <v>13</v>
      </c>
      <c r="H571" s="90" t="s">
        <v>14</v>
      </c>
      <c r="I571" s="3" t="n">
        <v>13</v>
      </c>
      <c r="J571" s="3" t="n">
        <v>19.292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85</v>
      </c>
      <c r="D572" s="2" t="s">
        <v>141</v>
      </c>
      <c r="E572" s="2" t="s">
        <v>142</v>
      </c>
      <c r="F572" s="4" t="n">
        <v>14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7</v>
      </c>
      <c r="L572" s="6" t="n">
        <v>10.759</v>
      </c>
    </row>
    <row r="573" customFormat="false" ht="13.5" hidden="false" customHeight="false" outlineLevel="0" collapsed="false">
      <c r="A573" s="1" t="s">
        <v>8</v>
      </c>
      <c r="C573" s="3" t="s">
        <v>85</v>
      </c>
      <c r="D573" s="2" t="s">
        <v>141</v>
      </c>
      <c r="E573" s="2" t="s">
        <v>142</v>
      </c>
      <c r="F573" s="4" t="n">
        <v>20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86</v>
      </c>
      <c r="D574" s="2" t="s">
        <v>141</v>
      </c>
      <c r="E574" s="2" t="s">
        <v>142</v>
      </c>
      <c r="F574" s="4" t="n">
        <v>6</v>
      </c>
      <c r="G574" s="46" t="s">
        <v>13</v>
      </c>
      <c r="H574" s="90" t="s">
        <v>14</v>
      </c>
      <c r="I574" s="3" t="n">
        <v>1</v>
      </c>
      <c r="J574" s="3" t="n">
        <v>0.72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6</v>
      </c>
      <c r="D575" s="2" t="s">
        <v>141</v>
      </c>
      <c r="E575" s="2" t="s">
        <v>142</v>
      </c>
      <c r="F575" s="4" t="n">
        <v>9</v>
      </c>
      <c r="G575" s="46" t="s">
        <v>13</v>
      </c>
      <c r="H575" s="90" t="s">
        <v>14</v>
      </c>
      <c r="I575" s="3" t="n">
        <v>1</v>
      </c>
      <c r="J575" s="3" t="n">
        <v>1.0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6</v>
      </c>
      <c r="D576" s="2" t="s">
        <v>141</v>
      </c>
      <c r="E576" s="2" t="s">
        <v>142</v>
      </c>
      <c r="F576" s="4" t="n">
        <v>9</v>
      </c>
      <c r="G576" s="46" t="s">
        <v>13</v>
      </c>
      <c r="H576" s="90" t="s">
        <v>14</v>
      </c>
      <c r="I576" s="3" t="n">
        <v>3</v>
      </c>
      <c r="J576" s="3" t="n">
        <v>3.24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6</v>
      </c>
      <c r="D577" s="2" t="s">
        <v>141</v>
      </c>
      <c r="E577" s="2" t="s">
        <v>142</v>
      </c>
      <c r="F577" s="4" t="n">
        <v>10.5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6</v>
      </c>
      <c r="D578" s="2" t="s">
        <v>141</v>
      </c>
      <c r="E578" s="2" t="s">
        <v>142</v>
      </c>
      <c r="F578" s="4" t="n">
        <v>11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1" t="s">
        <v>8</v>
      </c>
      <c r="C579" s="3" t="s">
        <v>86</v>
      </c>
      <c r="D579" s="2" t="s">
        <v>141</v>
      </c>
      <c r="E579" s="2" t="s">
        <v>142</v>
      </c>
      <c r="F579" s="4" t="n">
        <v>13</v>
      </c>
      <c r="G579" s="46" t="s">
        <v>13</v>
      </c>
      <c r="H579" s="90" t="s">
        <v>14</v>
      </c>
      <c r="I579" s="3" t="n">
        <v>7</v>
      </c>
      <c r="J579" s="3" t="n">
        <v>10.92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6</v>
      </c>
      <c r="D580" s="2" t="s">
        <v>141</v>
      </c>
      <c r="E580" s="2" t="s">
        <v>142</v>
      </c>
      <c r="F580" s="4" t="n">
        <v>13.5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6</v>
      </c>
      <c r="D581" s="2" t="s">
        <v>141</v>
      </c>
      <c r="E581" s="2" t="s">
        <v>142</v>
      </c>
      <c r="F581" s="4" t="n">
        <v>13.5</v>
      </c>
      <c r="G581" s="46" t="s">
        <v>13</v>
      </c>
      <c r="H581" s="90" t="s">
        <v>14</v>
      </c>
      <c r="I581" s="3" t="n">
        <v>11</v>
      </c>
      <c r="J581" s="3" t="n">
        <v>17.82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6</v>
      </c>
      <c r="D582" s="2" t="s">
        <v>141</v>
      </c>
      <c r="E582" s="2" t="s">
        <v>142</v>
      </c>
      <c r="F582" s="4" t="n">
        <v>14</v>
      </c>
      <c r="G582" s="46" t="s">
        <v>13</v>
      </c>
      <c r="H582" s="90" t="s">
        <v>14</v>
      </c>
      <c r="I582" s="3" t="n">
        <v>1</v>
      </c>
      <c r="J582" s="3" t="n">
        <v>1.6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1" t="s">
        <v>8</v>
      </c>
      <c r="C583" s="3" t="s">
        <v>86</v>
      </c>
      <c r="D583" s="2" t="s">
        <v>141</v>
      </c>
      <c r="E583" s="2" t="s">
        <v>142</v>
      </c>
      <c r="F583" s="4" t="n">
        <v>1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1" t="s">
        <v>8</v>
      </c>
      <c r="C584" s="3" t="s">
        <v>86</v>
      </c>
      <c r="D584" s="2" t="s">
        <v>141</v>
      </c>
      <c r="E584" s="2" t="s">
        <v>142</v>
      </c>
      <c r="F584" s="4" t="n">
        <v>15</v>
      </c>
      <c r="G584" s="46" t="s">
        <v>13</v>
      </c>
      <c r="H584" s="90" t="s">
        <v>14</v>
      </c>
      <c r="I584" s="3" t="n">
        <v>5</v>
      </c>
      <c r="J584" s="3" t="n">
        <v>9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1" t="s">
        <v>8</v>
      </c>
      <c r="C585" s="3" t="s">
        <v>87</v>
      </c>
      <c r="D585" s="2" t="s">
        <v>141</v>
      </c>
      <c r="E585" s="2" t="s">
        <v>142</v>
      </c>
      <c r="F585" s="4" t="n">
        <v>6</v>
      </c>
      <c r="G585" s="46" t="s">
        <v>13</v>
      </c>
      <c r="H585" s="90" t="s">
        <v>14</v>
      </c>
      <c r="I585" s="3" t="n">
        <v>8</v>
      </c>
      <c r="J585" s="3" t="n">
        <v>6.432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7</v>
      </c>
      <c r="D586" s="2" t="s">
        <v>141</v>
      </c>
      <c r="E586" s="2" t="s">
        <v>142</v>
      </c>
      <c r="F586" s="4" t="n">
        <v>7.5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1" t="s">
        <v>8</v>
      </c>
      <c r="C587" s="3" t="s">
        <v>88</v>
      </c>
      <c r="D587" s="2" t="s">
        <v>141</v>
      </c>
      <c r="E587" s="2" t="s">
        <v>142</v>
      </c>
      <c r="F587" s="4" t="n">
        <v>6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8</v>
      </c>
      <c r="D588" s="2" t="s">
        <v>141</v>
      </c>
      <c r="E588" s="2" t="s">
        <v>142</v>
      </c>
      <c r="F588" s="4" t="n">
        <v>6.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7</v>
      </c>
      <c r="L588" s="6" t="n">
        <v>6.23</v>
      </c>
    </row>
    <row r="589" customFormat="false" ht="13.5" hidden="false" customHeight="false" outlineLevel="0" collapsed="false">
      <c r="A589" s="1" t="s">
        <v>8</v>
      </c>
      <c r="C589" s="3" t="s">
        <v>88</v>
      </c>
      <c r="D589" s="2" t="s">
        <v>141</v>
      </c>
      <c r="E589" s="2" t="s">
        <v>142</v>
      </c>
      <c r="F589" s="4" t="n">
        <v>8</v>
      </c>
      <c r="G589" s="46" t="s">
        <v>13</v>
      </c>
      <c r="H589" s="90" t="s">
        <v>14</v>
      </c>
      <c r="I589" s="3" t="n">
        <v>11</v>
      </c>
      <c r="J589" s="3" t="n">
        <v>12.056</v>
      </c>
      <c r="K589" s="5" t="n">
        <v>1</v>
      </c>
      <c r="L589" s="6" t="n">
        <v>1.096</v>
      </c>
    </row>
    <row r="590" customFormat="false" ht="13.5" hidden="false" customHeight="false" outlineLevel="0" collapsed="false">
      <c r="A590" s="1" t="s">
        <v>8</v>
      </c>
      <c r="C590" s="3" t="s">
        <v>88</v>
      </c>
      <c r="D590" s="2" t="s">
        <v>141</v>
      </c>
      <c r="E590" s="2" t="s">
        <v>142</v>
      </c>
      <c r="F590" s="4" t="n">
        <v>8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1.096</v>
      </c>
    </row>
    <row r="591" customFormat="false" ht="13.5" hidden="false" customHeight="false" outlineLevel="0" collapsed="false">
      <c r="A591" s="1" t="s">
        <v>8</v>
      </c>
      <c r="C591" s="3" t="s">
        <v>88</v>
      </c>
      <c r="D591" s="2" t="s">
        <v>141</v>
      </c>
      <c r="E591" s="2" t="s">
        <v>142</v>
      </c>
      <c r="F591" s="4" t="n">
        <v>8.8</v>
      </c>
      <c r="G591" s="46" t="s">
        <v>13</v>
      </c>
      <c r="H591" s="90" t="s">
        <v>14</v>
      </c>
      <c r="I591" s="3" t="n">
        <v>1</v>
      </c>
      <c r="J591" s="3" t="n">
        <v>1.206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88</v>
      </c>
      <c r="D592" s="2" t="s">
        <v>141</v>
      </c>
      <c r="E592" s="2" t="s">
        <v>142</v>
      </c>
      <c r="F592" s="4" t="n">
        <v>9</v>
      </c>
      <c r="G592" s="46" t="s">
        <v>13</v>
      </c>
      <c r="H592" s="90" t="s">
        <v>14</v>
      </c>
      <c r="I592" s="3" t="n">
        <v>10</v>
      </c>
      <c r="J592" s="3" t="n">
        <v>12.33</v>
      </c>
      <c r="K592" s="5" t="n">
        <v>7</v>
      </c>
      <c r="L592" s="6" t="n">
        <v>8.631</v>
      </c>
    </row>
    <row r="593" customFormat="false" ht="13.5" hidden="false" customHeight="false" outlineLevel="0" collapsed="false">
      <c r="A593" s="1" t="s">
        <v>8</v>
      </c>
      <c r="C593" s="3" t="s">
        <v>88</v>
      </c>
      <c r="D593" s="2" t="s">
        <v>141</v>
      </c>
      <c r="E593" s="2" t="s">
        <v>142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233</v>
      </c>
    </row>
    <row r="594" customFormat="false" ht="13.5" hidden="false" customHeight="false" outlineLevel="0" collapsed="false">
      <c r="A594" s="1" t="s">
        <v>8</v>
      </c>
      <c r="C594" s="3" t="s">
        <v>88</v>
      </c>
      <c r="D594" s="2" t="s">
        <v>141</v>
      </c>
      <c r="E594" s="2" t="s">
        <v>142</v>
      </c>
      <c r="F594" s="4" t="n">
        <v>10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1" t="s">
        <v>8</v>
      </c>
      <c r="C595" s="3" t="s">
        <v>88</v>
      </c>
      <c r="D595" s="2" t="s">
        <v>141</v>
      </c>
      <c r="E595" s="2" t="s">
        <v>142</v>
      </c>
      <c r="F595" s="4" t="n">
        <v>10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6</v>
      </c>
      <c r="L595" s="6" t="n">
        <v>8.22</v>
      </c>
    </row>
    <row r="596" customFormat="false" ht="13.5" hidden="false" customHeight="false" outlineLevel="0" collapsed="false">
      <c r="A596" s="1" t="s">
        <v>8</v>
      </c>
      <c r="C596" s="3" t="s">
        <v>88</v>
      </c>
      <c r="D596" s="2" t="s">
        <v>141</v>
      </c>
      <c r="E596" s="2" t="s">
        <v>142</v>
      </c>
      <c r="F596" s="4" t="n">
        <v>10.5</v>
      </c>
      <c r="G596" s="46" t="s">
        <v>13</v>
      </c>
      <c r="H596" s="90" t="s">
        <v>14</v>
      </c>
      <c r="I596" s="3" t="n">
        <v>3</v>
      </c>
      <c r="J596" s="3" t="n">
        <v>4.314</v>
      </c>
      <c r="K596" s="5" t="n">
        <v>2</v>
      </c>
      <c r="L596" s="6" t="n">
        <v>2.876</v>
      </c>
    </row>
    <row r="597" customFormat="false" ht="13.5" hidden="false" customHeight="false" outlineLevel="0" collapsed="false">
      <c r="A597" s="1" t="s">
        <v>8</v>
      </c>
      <c r="C597" s="3" t="s">
        <v>88</v>
      </c>
      <c r="D597" s="2" t="s">
        <v>141</v>
      </c>
      <c r="E597" s="2" t="s">
        <v>142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1" t="s">
        <v>8</v>
      </c>
      <c r="C598" s="3" t="s">
        <v>88</v>
      </c>
      <c r="D598" s="2" t="s">
        <v>141</v>
      </c>
      <c r="E598" s="2" t="s">
        <v>142</v>
      </c>
      <c r="F598" s="4" t="n">
        <v>11.5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1" t="s">
        <v>8</v>
      </c>
      <c r="C599" s="3" t="s">
        <v>88</v>
      </c>
      <c r="D599" s="2" t="s">
        <v>141</v>
      </c>
      <c r="E599" s="2" t="s">
        <v>142</v>
      </c>
      <c r="F599" s="4" t="n">
        <v>12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8</v>
      </c>
      <c r="L599" s="6" t="n">
        <v>13.696</v>
      </c>
    </row>
    <row r="600" customFormat="false" ht="13.5" hidden="false" customHeight="false" outlineLevel="0" collapsed="false">
      <c r="A600" s="1" t="s">
        <v>8</v>
      </c>
      <c r="C600" s="3" t="s">
        <v>88</v>
      </c>
      <c r="D600" s="2" t="s">
        <v>141</v>
      </c>
      <c r="E600" s="2" t="s">
        <v>142</v>
      </c>
      <c r="F600" s="4" t="n">
        <v>1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5</v>
      </c>
      <c r="L600" s="6" t="n">
        <v>10.275</v>
      </c>
    </row>
    <row r="601" customFormat="false" ht="13.5" hidden="false" customHeight="false" outlineLevel="0" collapsed="false">
      <c r="A601" s="1" t="s">
        <v>8</v>
      </c>
      <c r="C601" s="3" t="s">
        <v>88</v>
      </c>
      <c r="D601" s="2" t="s">
        <v>141</v>
      </c>
      <c r="E601" s="2" t="s">
        <v>142</v>
      </c>
      <c r="F601" s="4" t="n">
        <v>17.3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4.74</v>
      </c>
    </row>
    <row r="602" customFormat="false" ht="13.5" hidden="false" customHeight="false" outlineLevel="0" collapsed="false">
      <c r="A602" s="1" t="s">
        <v>8</v>
      </c>
      <c r="C602" s="3" t="s">
        <v>89</v>
      </c>
      <c r="D602" s="2" t="s">
        <v>141</v>
      </c>
      <c r="E602" s="2" t="s">
        <v>142</v>
      </c>
      <c r="F602" s="4" t="n">
        <v>7</v>
      </c>
      <c r="G602" s="46" t="s">
        <v>13</v>
      </c>
      <c r="H602" s="90" t="s">
        <v>14</v>
      </c>
      <c r="I602" s="3" t="n">
        <v>1</v>
      </c>
      <c r="J602" s="3" t="n">
        <v>1.05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89</v>
      </c>
      <c r="D603" s="2" t="s">
        <v>141</v>
      </c>
      <c r="E603" s="2" t="s">
        <v>142</v>
      </c>
      <c r="F603" s="4" t="n">
        <v>8.5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7</v>
      </c>
      <c r="L603" s="6" t="n">
        <v>8.981</v>
      </c>
    </row>
    <row r="604" customFormat="false" ht="13.5" hidden="false" customHeight="false" outlineLevel="0" collapsed="false">
      <c r="A604" s="1" t="s">
        <v>8</v>
      </c>
      <c r="C604" s="3" t="s">
        <v>89</v>
      </c>
      <c r="D604" s="2" t="s">
        <v>141</v>
      </c>
      <c r="E604" s="2" t="s">
        <v>142</v>
      </c>
      <c r="F604" s="4" t="n">
        <v>8.8</v>
      </c>
      <c r="G604" s="46" t="s">
        <v>13</v>
      </c>
      <c r="H604" s="90" t="s">
        <v>14</v>
      </c>
      <c r="I604" s="3" t="n">
        <v>3</v>
      </c>
      <c r="J604" s="3" t="n">
        <v>3.987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89</v>
      </c>
      <c r="D605" s="2" t="s">
        <v>141</v>
      </c>
      <c r="E605" s="2" t="s">
        <v>142</v>
      </c>
      <c r="F605" s="4" t="n">
        <v>9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1" t="s">
        <v>8</v>
      </c>
      <c r="C606" s="3" t="s">
        <v>89</v>
      </c>
      <c r="D606" s="2" t="s">
        <v>141</v>
      </c>
      <c r="E606" s="2" t="s">
        <v>142</v>
      </c>
      <c r="F606" s="4" t="n">
        <v>9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1" t="s">
        <v>8</v>
      </c>
      <c r="C607" s="3" t="s">
        <v>89</v>
      </c>
      <c r="D607" s="2" t="s">
        <v>141</v>
      </c>
      <c r="E607" s="2" t="s">
        <v>142</v>
      </c>
      <c r="F607" s="4" t="n">
        <v>10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89</v>
      </c>
      <c r="D608" s="2" t="s">
        <v>141</v>
      </c>
      <c r="E608" s="2" t="s">
        <v>142</v>
      </c>
      <c r="F608" s="4" t="n">
        <v>10</v>
      </c>
      <c r="G608" s="46" t="s">
        <v>13</v>
      </c>
      <c r="H608" s="90" t="s">
        <v>14</v>
      </c>
      <c r="I608" s="3" t="n">
        <v>2</v>
      </c>
      <c r="J608" s="3" t="n">
        <v>3.02</v>
      </c>
      <c r="K608" s="5" t="n">
        <v>5</v>
      </c>
      <c r="L608" s="6" t="n">
        <v>7.55</v>
      </c>
    </row>
    <row r="609" customFormat="false" ht="13.5" hidden="false" customHeight="false" outlineLevel="0" collapsed="false">
      <c r="A609" s="1" t="s">
        <v>8</v>
      </c>
      <c r="C609" s="3" t="s">
        <v>89</v>
      </c>
      <c r="D609" s="2" t="s">
        <v>141</v>
      </c>
      <c r="E609" s="2" t="s">
        <v>142</v>
      </c>
      <c r="F609" s="4" t="n">
        <v>10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1" t="s">
        <v>8</v>
      </c>
      <c r="C610" s="3" t="s">
        <v>89</v>
      </c>
      <c r="D610" s="2" t="s">
        <v>141</v>
      </c>
      <c r="E610" s="2" t="s">
        <v>142</v>
      </c>
      <c r="F610" s="4" t="n">
        <v>10.5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1" t="s">
        <v>8</v>
      </c>
      <c r="C611" s="3" t="s">
        <v>89</v>
      </c>
      <c r="D611" s="2" t="s">
        <v>141</v>
      </c>
      <c r="E611" s="2" t="s">
        <v>142</v>
      </c>
      <c r="F611" s="4" t="n">
        <v>11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1" t="s">
        <v>8</v>
      </c>
      <c r="C612" s="3" t="s">
        <v>89</v>
      </c>
      <c r="D612" s="2" t="s">
        <v>141</v>
      </c>
      <c r="E612" s="2" t="s">
        <v>142</v>
      </c>
      <c r="F612" s="4" t="n">
        <v>11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1" t="s">
        <v>8</v>
      </c>
      <c r="C613" s="3" t="s">
        <v>89</v>
      </c>
      <c r="D613" s="2" t="s">
        <v>141</v>
      </c>
      <c r="E613" s="2" t="s">
        <v>142</v>
      </c>
      <c r="F613" s="4" t="n">
        <v>11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1" t="s">
        <v>8</v>
      </c>
      <c r="C614" s="3" t="s">
        <v>89</v>
      </c>
      <c r="D614" s="2" t="s">
        <v>141</v>
      </c>
      <c r="E614" s="2" t="s">
        <v>142</v>
      </c>
      <c r="F614" s="4" t="n">
        <v>12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887</v>
      </c>
    </row>
    <row r="615" customFormat="false" ht="13.5" hidden="false" customHeight="false" outlineLevel="0" collapsed="false">
      <c r="A615" s="1" t="s">
        <v>8</v>
      </c>
      <c r="C615" s="3" t="s">
        <v>89</v>
      </c>
      <c r="D615" s="2" t="s">
        <v>141</v>
      </c>
      <c r="E615" s="2" t="s">
        <v>142</v>
      </c>
      <c r="F615" s="4" t="n">
        <v>12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1.887</v>
      </c>
    </row>
    <row r="616" customFormat="false" ht="13.5" hidden="false" customHeight="false" outlineLevel="0" collapsed="false">
      <c r="A616" s="1" t="s">
        <v>8</v>
      </c>
      <c r="C616" s="3" t="s">
        <v>89</v>
      </c>
      <c r="D616" s="2" t="s">
        <v>141</v>
      </c>
      <c r="E616" s="2" t="s">
        <v>142</v>
      </c>
      <c r="F616" s="4" t="n">
        <v>13</v>
      </c>
      <c r="G616" s="46" t="s">
        <v>13</v>
      </c>
      <c r="H616" s="90" t="s">
        <v>14</v>
      </c>
      <c r="I616" s="3" t="n">
        <v>4</v>
      </c>
      <c r="J616" s="3" t="n">
        <v>7.852</v>
      </c>
      <c r="K616" s="5" t="n">
        <v>7</v>
      </c>
      <c r="L616" s="6" t="n">
        <v>13.741</v>
      </c>
    </row>
    <row r="617" customFormat="false" ht="13.5" hidden="false" customHeight="false" outlineLevel="0" collapsed="false">
      <c r="A617" s="1" t="s">
        <v>8</v>
      </c>
      <c r="C617" s="3" t="s">
        <v>89</v>
      </c>
      <c r="D617" s="2" t="s">
        <v>141</v>
      </c>
      <c r="E617" s="2" t="s">
        <v>142</v>
      </c>
      <c r="F617" s="4" t="n">
        <v>13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16</v>
      </c>
      <c r="L617" s="6" t="n">
        <v>31.408</v>
      </c>
    </row>
    <row r="618" customFormat="false" ht="13.5" hidden="false" customHeight="false" outlineLevel="0" collapsed="false">
      <c r="A618" s="1" t="s">
        <v>8</v>
      </c>
      <c r="C618" s="3" t="s">
        <v>89</v>
      </c>
      <c r="D618" s="2" t="s">
        <v>141</v>
      </c>
      <c r="E618" s="2" t="s">
        <v>142</v>
      </c>
      <c r="F618" s="4" t="n">
        <v>13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2</v>
      </c>
      <c r="L618" s="6" t="n">
        <v>4.076</v>
      </c>
    </row>
    <row r="619" customFormat="false" ht="13.5" hidden="false" customHeight="false" outlineLevel="0" collapsed="false">
      <c r="A619" s="1" t="s">
        <v>8</v>
      </c>
      <c r="C619" s="3" t="s">
        <v>89</v>
      </c>
      <c r="D619" s="2" t="s">
        <v>141</v>
      </c>
      <c r="E619" s="2" t="s">
        <v>142</v>
      </c>
      <c r="F619" s="4" t="n">
        <v>13.5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5</v>
      </c>
      <c r="L619" s="6" t="n">
        <v>10.19</v>
      </c>
    </row>
    <row r="620" customFormat="false" ht="13.5" hidden="false" customHeight="false" outlineLevel="0" collapsed="false">
      <c r="A620" s="1" t="s">
        <v>8</v>
      </c>
      <c r="C620" s="3" t="s">
        <v>89</v>
      </c>
      <c r="D620" s="2" t="s">
        <v>141</v>
      </c>
      <c r="E620" s="2" t="s">
        <v>142</v>
      </c>
      <c r="F620" s="4" t="n">
        <v>14</v>
      </c>
      <c r="G620" s="46" t="s">
        <v>13</v>
      </c>
      <c r="H620" s="90" t="s">
        <v>14</v>
      </c>
      <c r="I620" s="3" t="n">
        <v>8</v>
      </c>
      <c r="J620" s="3" t="n">
        <v>16.912</v>
      </c>
      <c r="K620" s="5" t="n">
        <v>3</v>
      </c>
      <c r="L620" s="6" t="n">
        <v>6.342</v>
      </c>
    </row>
    <row r="621" customFormat="false" ht="13.5" hidden="false" customHeight="false" outlineLevel="0" collapsed="false">
      <c r="A621" s="1" t="s">
        <v>8</v>
      </c>
      <c r="C621" s="3" t="s">
        <v>89</v>
      </c>
      <c r="D621" s="2" t="s">
        <v>141</v>
      </c>
      <c r="E621" s="2" t="s">
        <v>142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1" t="s">
        <v>8</v>
      </c>
      <c r="C622" s="3" t="s">
        <v>89</v>
      </c>
      <c r="D622" s="2" t="s">
        <v>141</v>
      </c>
      <c r="E622" s="2" t="s">
        <v>142</v>
      </c>
      <c r="F622" s="4" t="n">
        <v>1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3</v>
      </c>
      <c r="L622" s="6" t="n">
        <v>7.701</v>
      </c>
    </row>
    <row r="623" customFormat="false" ht="13.5" hidden="false" customHeight="false" outlineLevel="0" collapsed="false">
      <c r="A623" s="1" t="s">
        <v>8</v>
      </c>
      <c r="C623" s="3" t="s">
        <v>89</v>
      </c>
      <c r="D623" s="2" t="s">
        <v>141</v>
      </c>
      <c r="E623" s="2" t="s">
        <v>142</v>
      </c>
      <c r="F623" s="4" t="n">
        <v>18</v>
      </c>
      <c r="G623" s="46" t="s">
        <v>13</v>
      </c>
      <c r="H623" s="90" t="s">
        <v>14</v>
      </c>
      <c r="I623" s="3" t="n">
        <v>4</v>
      </c>
      <c r="J623" s="3" t="n">
        <v>10.8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89</v>
      </c>
      <c r="D624" s="2" t="s">
        <v>141</v>
      </c>
      <c r="E624" s="2" t="s">
        <v>142</v>
      </c>
      <c r="F624" s="4" t="n">
        <v>19</v>
      </c>
      <c r="G624" s="46" t="s">
        <v>13</v>
      </c>
      <c r="H624" s="90" t="s">
        <v>14</v>
      </c>
      <c r="I624" s="3" t="n">
        <v>3</v>
      </c>
      <c r="J624" s="3" t="n">
        <v>8.607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1" t="s">
        <v>8</v>
      </c>
      <c r="C625" s="3" t="s">
        <v>90</v>
      </c>
      <c r="D625" s="2" t="s">
        <v>141</v>
      </c>
      <c r="E625" s="2" t="s">
        <v>142</v>
      </c>
      <c r="F625" s="4" t="n">
        <v>7.5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2</v>
      </c>
      <c r="L625" s="6" t="n">
        <v>2.624</v>
      </c>
    </row>
    <row r="626" customFormat="false" ht="13.5" hidden="false" customHeight="false" outlineLevel="0" collapsed="false">
      <c r="A626" s="1" t="s">
        <v>8</v>
      </c>
      <c r="C626" s="3" t="s">
        <v>90</v>
      </c>
      <c r="D626" s="2" t="s">
        <v>141</v>
      </c>
      <c r="E626" s="2" t="s">
        <v>142</v>
      </c>
      <c r="F626" s="4" t="n">
        <v>8.5</v>
      </c>
      <c r="G626" s="46" t="s">
        <v>13</v>
      </c>
      <c r="H626" s="90" t="s">
        <v>14</v>
      </c>
      <c r="I626" s="3" t="n">
        <v>9</v>
      </c>
      <c r="J626" s="3" t="n">
        <v>13.383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0</v>
      </c>
      <c r="D627" s="2" t="s">
        <v>141</v>
      </c>
      <c r="E627" s="2" t="s">
        <v>142</v>
      </c>
      <c r="F627" s="4" t="n">
        <v>12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1" t="s">
        <v>8</v>
      </c>
      <c r="C628" s="3" t="s">
        <v>90</v>
      </c>
      <c r="D628" s="2" t="s">
        <v>141</v>
      </c>
      <c r="E628" s="2" t="s">
        <v>142</v>
      </c>
      <c r="F628" s="4" t="n">
        <v>14</v>
      </c>
      <c r="G628" s="46" t="s">
        <v>13</v>
      </c>
      <c r="H628" s="90" t="s">
        <v>14</v>
      </c>
      <c r="I628" s="3" t="n">
        <v>5</v>
      </c>
      <c r="J628" s="3" t="n">
        <v>12.25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1" t="s">
        <v>8</v>
      </c>
      <c r="C629" s="3" t="s">
        <v>90</v>
      </c>
      <c r="D629" s="2" t="s">
        <v>141</v>
      </c>
      <c r="E629" s="2" t="s">
        <v>142</v>
      </c>
      <c r="F629" s="4" t="n">
        <v>1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1</v>
      </c>
      <c r="E630" s="2" t="s">
        <v>142</v>
      </c>
      <c r="F630" s="4" t="n">
        <v>6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4</v>
      </c>
      <c r="L630" s="6" t="n">
        <v>3.984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1</v>
      </c>
      <c r="E631" s="2" t="s">
        <v>142</v>
      </c>
      <c r="F631" s="4" t="n">
        <v>8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1</v>
      </c>
      <c r="E632" s="2" t="s">
        <v>142</v>
      </c>
      <c r="F632" s="4" t="n">
        <v>8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7</v>
      </c>
      <c r="L632" s="6" t="n">
        <v>9.877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1</v>
      </c>
      <c r="E633" s="2" t="s">
        <v>142</v>
      </c>
      <c r="F633" s="4" t="n">
        <v>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1</v>
      </c>
      <c r="E634" s="2" t="s">
        <v>142</v>
      </c>
      <c r="F634" s="4" t="n">
        <v>9.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527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1</v>
      </c>
      <c r="E635" s="2" t="s">
        <v>142</v>
      </c>
      <c r="F635" s="4" t="n">
        <v>10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1</v>
      </c>
      <c r="E636" s="2" t="s">
        <v>142</v>
      </c>
      <c r="F636" s="4" t="n">
        <v>10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0</v>
      </c>
      <c r="L636" s="6" t="n">
        <v>17.43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1</v>
      </c>
      <c r="E637" s="2" t="s">
        <v>142</v>
      </c>
      <c r="F637" s="4" t="n">
        <v>11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1</v>
      </c>
      <c r="E638" s="2" t="s">
        <v>142</v>
      </c>
      <c r="F638" s="4" t="n">
        <v>1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6</v>
      </c>
      <c r="L638" s="6" t="n">
        <v>10.956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1</v>
      </c>
      <c r="E639" s="2" t="s">
        <v>142</v>
      </c>
      <c r="F639" s="4" t="n">
        <v>11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2</v>
      </c>
      <c r="L639" s="6" t="n">
        <v>3.652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1</v>
      </c>
      <c r="E640" s="2" t="s">
        <v>142</v>
      </c>
      <c r="F640" s="4" t="n">
        <v>11.5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6</v>
      </c>
      <c r="L640" s="6" t="n">
        <v>11.454</v>
      </c>
    </row>
    <row r="641" customFormat="false" ht="13.5" hidden="false" customHeight="false" outlineLevel="0" collapsed="false">
      <c r="A641" s="1" t="s">
        <v>8</v>
      </c>
      <c r="C641" s="3" t="s">
        <v>91</v>
      </c>
      <c r="D641" s="2" t="s">
        <v>141</v>
      </c>
      <c r="E641" s="2" t="s">
        <v>142</v>
      </c>
      <c r="F641" s="4" t="n">
        <v>11.5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1" t="s">
        <v>8</v>
      </c>
      <c r="C642" s="3" t="s">
        <v>91</v>
      </c>
      <c r="D642" s="2" t="s">
        <v>141</v>
      </c>
      <c r="E642" s="2" t="s">
        <v>142</v>
      </c>
      <c r="F642" s="4" t="n">
        <v>12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1</v>
      </c>
      <c r="D643" s="2" t="s">
        <v>141</v>
      </c>
      <c r="E643" s="2" t="s">
        <v>142</v>
      </c>
      <c r="F643" s="4" t="n">
        <v>12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1" t="s">
        <v>8</v>
      </c>
      <c r="C644" s="3" t="s">
        <v>91</v>
      </c>
      <c r="D644" s="2" t="s">
        <v>141</v>
      </c>
      <c r="E644" s="2" t="s">
        <v>142</v>
      </c>
      <c r="F644" s="4" t="n">
        <v>12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1" t="s">
        <v>8</v>
      </c>
      <c r="C645" s="3" t="s">
        <v>91</v>
      </c>
      <c r="D645" s="2" t="s">
        <v>141</v>
      </c>
      <c r="E645" s="2" t="s">
        <v>142</v>
      </c>
      <c r="F645" s="4" t="n">
        <v>12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1" t="s">
        <v>8</v>
      </c>
      <c r="C646" s="3" t="s">
        <v>91</v>
      </c>
      <c r="D646" s="2" t="s">
        <v>141</v>
      </c>
      <c r="E646" s="2" t="s">
        <v>142</v>
      </c>
      <c r="F646" s="4" t="n">
        <v>13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7</v>
      </c>
      <c r="L646" s="6" t="n">
        <v>15.106</v>
      </c>
    </row>
    <row r="647" customFormat="false" ht="13.5" hidden="false" customHeight="false" outlineLevel="0" collapsed="false">
      <c r="A647" s="1" t="s">
        <v>8</v>
      </c>
      <c r="C647" s="3" t="s">
        <v>91</v>
      </c>
      <c r="D647" s="2" t="s">
        <v>141</v>
      </c>
      <c r="E647" s="2" t="s">
        <v>142</v>
      </c>
      <c r="F647" s="4" t="n">
        <v>13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3</v>
      </c>
      <c r="L647" s="6" t="n">
        <v>6.723</v>
      </c>
    </row>
    <row r="648" customFormat="false" ht="13.5" hidden="false" customHeight="false" outlineLevel="0" collapsed="false">
      <c r="A648" s="1" t="s">
        <v>8</v>
      </c>
      <c r="C648" s="3" t="s">
        <v>91</v>
      </c>
      <c r="D648" s="2" t="s">
        <v>141</v>
      </c>
      <c r="E648" s="2" t="s">
        <v>142</v>
      </c>
      <c r="F648" s="4" t="n">
        <v>1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1" t="s">
        <v>8</v>
      </c>
      <c r="C649" s="3" t="s">
        <v>91</v>
      </c>
      <c r="D649" s="2" t="s">
        <v>141</v>
      </c>
      <c r="E649" s="2" t="s">
        <v>142</v>
      </c>
      <c r="F649" s="4" t="n">
        <v>15.2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1" t="s">
        <v>8</v>
      </c>
      <c r="C650" s="3" t="s">
        <v>91</v>
      </c>
      <c r="D650" s="2" t="s">
        <v>141</v>
      </c>
      <c r="E650" s="2" t="s">
        <v>142</v>
      </c>
      <c r="F650" s="4" t="n">
        <v>15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5</v>
      </c>
      <c r="L650" s="6" t="n">
        <v>12.865</v>
      </c>
    </row>
    <row r="651" customFormat="false" ht="13.5" hidden="false" customHeight="false" outlineLevel="0" collapsed="false">
      <c r="A651" s="1" t="s">
        <v>8</v>
      </c>
      <c r="C651" s="3" t="s">
        <v>91</v>
      </c>
      <c r="D651" s="2" t="s">
        <v>141</v>
      </c>
      <c r="E651" s="2" t="s">
        <v>142</v>
      </c>
      <c r="F651" s="4" t="n">
        <v>15.9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2</v>
      </c>
      <c r="L651" s="6" t="n">
        <v>5.278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1</v>
      </c>
      <c r="E652" s="2" t="s">
        <v>142</v>
      </c>
      <c r="F652" s="4" t="n">
        <v>6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1</v>
      </c>
      <c r="E653" s="2" t="s">
        <v>142</v>
      </c>
      <c r="F653" s="4" t="n">
        <v>7</v>
      </c>
      <c r="G653" s="46" t="s">
        <v>13</v>
      </c>
      <c r="H653" s="90" t="s">
        <v>14</v>
      </c>
      <c r="I653" s="3" t="n">
        <v>4</v>
      </c>
      <c r="J653" s="3" t="n">
        <v>5.18</v>
      </c>
      <c r="K653" s="5" t="n">
        <v>8</v>
      </c>
      <c r="L653" s="6" t="n">
        <v>10.36</v>
      </c>
    </row>
    <row r="654" customFormat="false" ht="13.5" hidden="false" customHeight="false" outlineLevel="0" collapsed="false">
      <c r="A654" s="1" t="s">
        <v>8</v>
      </c>
      <c r="C654" s="3" t="s">
        <v>92</v>
      </c>
      <c r="D654" s="2" t="s">
        <v>141</v>
      </c>
      <c r="E654" s="2" t="s">
        <v>142</v>
      </c>
      <c r="F654" s="4" t="n">
        <v>7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1" t="s">
        <v>8</v>
      </c>
      <c r="C655" s="3" t="s">
        <v>92</v>
      </c>
      <c r="D655" s="2" t="s">
        <v>141</v>
      </c>
      <c r="E655" s="2" t="s">
        <v>142</v>
      </c>
      <c r="F655" s="4" t="n">
        <v>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4</v>
      </c>
      <c r="L655" s="6" t="n">
        <v>5.18</v>
      </c>
    </row>
    <row r="656" customFormat="false" ht="13.5" hidden="false" customHeight="false" outlineLevel="0" collapsed="false">
      <c r="A656" s="1" t="s">
        <v>8</v>
      </c>
      <c r="C656" s="3" t="s">
        <v>92</v>
      </c>
      <c r="D656" s="2" t="s">
        <v>141</v>
      </c>
      <c r="E656" s="2" t="s">
        <v>142</v>
      </c>
      <c r="F656" s="4" t="n">
        <v>7.5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2</v>
      </c>
      <c r="D657" s="2" t="s">
        <v>141</v>
      </c>
      <c r="E657" s="2" t="s">
        <v>142</v>
      </c>
      <c r="F657" s="4" t="n">
        <v>7.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3</v>
      </c>
      <c r="L657" s="6" t="n">
        <v>4.383</v>
      </c>
    </row>
    <row r="658" customFormat="false" ht="13.5" hidden="false" customHeight="false" outlineLevel="0" collapsed="false">
      <c r="A658" s="1" t="s">
        <v>8</v>
      </c>
      <c r="C658" s="3" t="s">
        <v>92</v>
      </c>
      <c r="D658" s="2" t="s">
        <v>141</v>
      </c>
      <c r="E658" s="2" t="s">
        <v>142</v>
      </c>
      <c r="F658" s="4" t="n">
        <v>8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5</v>
      </c>
      <c r="L658" s="6" t="n">
        <v>22.2</v>
      </c>
    </row>
    <row r="659" customFormat="false" ht="13.5" hidden="false" customHeight="false" outlineLevel="0" collapsed="false">
      <c r="A659" s="1" t="s">
        <v>8</v>
      </c>
      <c r="C659" s="3" t="s">
        <v>92</v>
      </c>
      <c r="D659" s="2" t="s">
        <v>141</v>
      </c>
      <c r="E659" s="2" t="s">
        <v>142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3</v>
      </c>
      <c r="L659" s="6" t="n">
        <v>4.44</v>
      </c>
    </row>
    <row r="660" customFormat="false" ht="13.5" hidden="false" customHeight="false" outlineLevel="0" collapsed="false">
      <c r="A660" s="1" t="s">
        <v>8</v>
      </c>
      <c r="C660" s="3" t="s">
        <v>92</v>
      </c>
      <c r="D660" s="2" t="s">
        <v>141</v>
      </c>
      <c r="E660" s="2" t="s">
        <v>142</v>
      </c>
      <c r="F660" s="4" t="n">
        <v>8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48</v>
      </c>
    </row>
    <row r="661" customFormat="false" ht="13.5" hidden="false" customHeight="false" outlineLevel="0" collapsed="false">
      <c r="A661" s="1" t="s">
        <v>8</v>
      </c>
      <c r="C661" s="3" t="s">
        <v>92</v>
      </c>
      <c r="D661" s="2" t="s">
        <v>141</v>
      </c>
      <c r="E661" s="2" t="s">
        <v>142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20</v>
      </c>
      <c r="L661" s="6" t="n">
        <v>31.44</v>
      </c>
    </row>
    <row r="662" customFormat="false" ht="13.5" hidden="false" customHeight="false" outlineLevel="0" collapsed="false">
      <c r="A662" s="1" t="s">
        <v>8</v>
      </c>
      <c r="C662" s="3" t="s">
        <v>92</v>
      </c>
      <c r="D662" s="2" t="s">
        <v>141</v>
      </c>
      <c r="E662" s="2" t="s">
        <v>142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1.665</v>
      </c>
    </row>
    <row r="663" customFormat="false" ht="13.5" hidden="false" customHeight="false" outlineLevel="0" collapsed="false">
      <c r="A663" s="1" t="s">
        <v>8</v>
      </c>
      <c r="C663" s="3" t="s">
        <v>92</v>
      </c>
      <c r="D663" s="2" t="s">
        <v>141</v>
      </c>
      <c r="E663" s="2" t="s">
        <v>142</v>
      </c>
      <c r="F663" s="4" t="n">
        <v>9.5</v>
      </c>
      <c r="G663" s="46" t="s">
        <v>13</v>
      </c>
      <c r="H663" s="90" t="s">
        <v>14</v>
      </c>
      <c r="I663" s="3" t="n">
        <v>5</v>
      </c>
      <c r="J663" s="3" t="n">
        <v>8.785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2</v>
      </c>
      <c r="D664" s="2" t="s">
        <v>141</v>
      </c>
      <c r="E664" s="2" t="s">
        <v>142</v>
      </c>
      <c r="F664" s="4" t="n">
        <v>9.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4</v>
      </c>
      <c r="L664" s="6" t="n">
        <v>7.104</v>
      </c>
    </row>
    <row r="665" customFormat="false" ht="13.5" hidden="false" customHeight="false" outlineLevel="0" collapsed="false">
      <c r="A665" s="1" t="s">
        <v>8</v>
      </c>
      <c r="C665" s="3" t="s">
        <v>92</v>
      </c>
      <c r="D665" s="2" t="s">
        <v>141</v>
      </c>
      <c r="E665" s="2" t="s">
        <v>142</v>
      </c>
      <c r="F665" s="4" t="n">
        <v>10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3</v>
      </c>
      <c r="L665" s="6" t="n">
        <v>5.55</v>
      </c>
    </row>
    <row r="666" customFormat="false" ht="13.5" hidden="false" customHeight="false" outlineLevel="0" collapsed="false">
      <c r="A666" s="1" t="s">
        <v>8</v>
      </c>
      <c r="C666" s="3" t="s">
        <v>92</v>
      </c>
      <c r="D666" s="2" t="s">
        <v>141</v>
      </c>
      <c r="E666" s="2" t="s">
        <v>142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1" t="s">
        <v>8</v>
      </c>
      <c r="C667" s="3" t="s">
        <v>92</v>
      </c>
      <c r="D667" s="2" t="s">
        <v>141</v>
      </c>
      <c r="E667" s="2" t="s">
        <v>142</v>
      </c>
      <c r="F667" s="4" t="n">
        <v>10.5</v>
      </c>
      <c r="G667" s="46" t="s">
        <v>13</v>
      </c>
      <c r="H667" s="90" t="s">
        <v>14</v>
      </c>
      <c r="I667" s="3" t="n">
        <v>5</v>
      </c>
      <c r="J667" s="3" t="n">
        <v>9.71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1" t="s">
        <v>8</v>
      </c>
      <c r="C668" s="3" t="s">
        <v>92</v>
      </c>
      <c r="D668" s="2" t="s">
        <v>141</v>
      </c>
      <c r="E668" s="2" t="s">
        <v>142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1" t="s">
        <v>8</v>
      </c>
      <c r="C669" s="3" t="s">
        <v>92</v>
      </c>
      <c r="D669" s="2" t="s">
        <v>141</v>
      </c>
      <c r="E669" s="2" t="s">
        <v>142</v>
      </c>
      <c r="F669" s="4" t="n">
        <v>11.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1" t="s">
        <v>8</v>
      </c>
      <c r="C670" s="3" t="s">
        <v>92</v>
      </c>
      <c r="D670" s="2" t="s">
        <v>141</v>
      </c>
      <c r="E670" s="2" t="s">
        <v>142</v>
      </c>
      <c r="F670" s="4" t="n">
        <v>11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1" t="s">
        <v>8</v>
      </c>
      <c r="C671" s="3" t="s">
        <v>92</v>
      </c>
      <c r="D671" s="2" t="s">
        <v>141</v>
      </c>
      <c r="E671" s="2" t="s">
        <v>142</v>
      </c>
      <c r="F671" s="4" t="n">
        <v>12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1" t="s">
        <v>8</v>
      </c>
      <c r="C672" s="3" t="s">
        <v>92</v>
      </c>
      <c r="D672" s="2" t="s">
        <v>141</v>
      </c>
      <c r="E672" s="2" t="s">
        <v>142</v>
      </c>
      <c r="F672" s="4" t="n">
        <v>12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1" t="s">
        <v>8</v>
      </c>
      <c r="C673" s="3" t="s">
        <v>92</v>
      </c>
      <c r="D673" s="2" t="s">
        <v>141</v>
      </c>
      <c r="E673" s="2" t="s">
        <v>142</v>
      </c>
      <c r="F673" s="4" t="n">
        <v>12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312</v>
      </c>
    </row>
    <row r="674" customFormat="false" ht="13.5" hidden="false" customHeight="false" outlineLevel="0" collapsed="false">
      <c r="A674" s="1" t="s">
        <v>8</v>
      </c>
      <c r="C674" s="3" t="s">
        <v>92</v>
      </c>
      <c r="D674" s="2" t="s">
        <v>141</v>
      </c>
      <c r="E674" s="2" t="s">
        <v>142</v>
      </c>
      <c r="F674" s="4" t="n">
        <v>12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312</v>
      </c>
    </row>
    <row r="675" customFormat="false" ht="13.5" hidden="false" customHeight="false" outlineLevel="0" collapsed="false">
      <c r="A675" s="1" t="s">
        <v>8</v>
      </c>
      <c r="C675" s="3" t="s">
        <v>92</v>
      </c>
      <c r="D675" s="2" t="s">
        <v>141</v>
      </c>
      <c r="E675" s="2" t="s">
        <v>142</v>
      </c>
      <c r="F675" s="4" t="n">
        <v>12.7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2</v>
      </c>
      <c r="D676" s="2" t="s">
        <v>141</v>
      </c>
      <c r="E676" s="2" t="s">
        <v>142</v>
      </c>
      <c r="F676" s="4" t="n">
        <v>13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6</v>
      </c>
      <c r="L676" s="6" t="n">
        <v>14.43</v>
      </c>
    </row>
    <row r="677" customFormat="false" ht="13.5" hidden="false" customHeight="false" outlineLevel="0" collapsed="false">
      <c r="A677" s="1" t="s">
        <v>8</v>
      </c>
      <c r="C677" s="3" t="s">
        <v>92</v>
      </c>
      <c r="D677" s="2" t="s">
        <v>141</v>
      </c>
      <c r="E677" s="2" t="s">
        <v>142</v>
      </c>
      <c r="F677" s="4" t="n">
        <v>13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1" t="s">
        <v>8</v>
      </c>
      <c r="C678" s="3" t="s">
        <v>92</v>
      </c>
      <c r="D678" s="2" t="s">
        <v>141</v>
      </c>
      <c r="E678" s="2" t="s">
        <v>142</v>
      </c>
      <c r="F678" s="4" t="n">
        <v>13.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1" t="s">
        <v>8</v>
      </c>
      <c r="C679" s="3" t="s">
        <v>92</v>
      </c>
      <c r="D679" s="2" t="s">
        <v>141</v>
      </c>
      <c r="E679" s="2" t="s">
        <v>142</v>
      </c>
      <c r="F679" s="4" t="n">
        <v>14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1" t="s">
        <v>8</v>
      </c>
      <c r="C680" s="3" t="s">
        <v>92</v>
      </c>
      <c r="D680" s="2" t="s">
        <v>141</v>
      </c>
      <c r="E680" s="2" t="s">
        <v>142</v>
      </c>
      <c r="F680" s="4" t="n">
        <v>14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7.77</v>
      </c>
    </row>
    <row r="681" customFormat="false" ht="13.5" hidden="false" customHeight="false" outlineLevel="0" collapsed="false">
      <c r="A681" s="1" t="s">
        <v>8</v>
      </c>
      <c r="C681" s="3" t="s">
        <v>92</v>
      </c>
      <c r="D681" s="2" t="s">
        <v>141</v>
      </c>
      <c r="E681" s="2" t="s">
        <v>142</v>
      </c>
      <c r="F681" s="4" t="n">
        <v>14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2.59</v>
      </c>
    </row>
    <row r="682" customFormat="false" ht="13.5" hidden="false" customHeight="false" outlineLevel="0" collapsed="false">
      <c r="A682" s="1" t="s">
        <v>8</v>
      </c>
      <c r="C682" s="3" t="s">
        <v>92</v>
      </c>
      <c r="D682" s="2" t="s">
        <v>141</v>
      </c>
      <c r="E682" s="2" t="s">
        <v>142</v>
      </c>
      <c r="F682" s="4" t="n">
        <v>14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1" t="s">
        <v>8</v>
      </c>
      <c r="C683" s="3" t="s">
        <v>92</v>
      </c>
      <c r="D683" s="2" t="s">
        <v>141</v>
      </c>
      <c r="E683" s="2" t="s">
        <v>142</v>
      </c>
      <c r="F683" s="4" t="n">
        <v>15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2</v>
      </c>
      <c r="D684" s="2" t="s">
        <v>141</v>
      </c>
      <c r="E684" s="2" t="s">
        <v>142</v>
      </c>
      <c r="F684" s="4" t="n">
        <v>1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2.775</v>
      </c>
    </row>
    <row r="685" customFormat="false" ht="13.5" hidden="false" customHeight="false" outlineLevel="0" collapsed="false">
      <c r="A685" s="1" t="s">
        <v>8</v>
      </c>
      <c r="C685" s="3" t="s">
        <v>92</v>
      </c>
      <c r="D685" s="2" t="s">
        <v>141</v>
      </c>
      <c r="E685" s="2" t="s">
        <v>142</v>
      </c>
      <c r="F685" s="4" t="n">
        <v>1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6</v>
      </c>
      <c r="L685" s="6" t="n">
        <v>16.65</v>
      </c>
    </row>
    <row r="686" customFormat="false" ht="13.5" hidden="false" customHeight="false" outlineLevel="0" collapsed="false">
      <c r="A686" s="1" t="s">
        <v>8</v>
      </c>
      <c r="C686" s="3" t="s">
        <v>92</v>
      </c>
      <c r="D686" s="2" t="s">
        <v>141</v>
      </c>
      <c r="E686" s="2" t="s">
        <v>142</v>
      </c>
      <c r="F686" s="4" t="n">
        <v>16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1" t="s">
        <v>8</v>
      </c>
      <c r="C687" s="3" t="s">
        <v>92</v>
      </c>
      <c r="D687" s="2" t="s">
        <v>141</v>
      </c>
      <c r="E687" s="2" t="s">
        <v>142</v>
      </c>
      <c r="F687" s="4" t="n">
        <v>17</v>
      </c>
      <c r="G687" s="46" t="s">
        <v>13</v>
      </c>
      <c r="H687" s="90" t="s">
        <v>14</v>
      </c>
      <c r="I687" s="3" t="n">
        <v>7</v>
      </c>
      <c r="J687" s="3" t="n">
        <v>22.015</v>
      </c>
      <c r="K687" s="5" t="n">
        <v>2</v>
      </c>
      <c r="L687" s="6" t="n">
        <v>6.29</v>
      </c>
    </row>
    <row r="688" customFormat="false" ht="13.5" hidden="false" customHeight="false" outlineLevel="0" collapsed="false">
      <c r="A688" s="1" t="s">
        <v>8</v>
      </c>
      <c r="C688" s="3" t="s">
        <v>92</v>
      </c>
      <c r="D688" s="2" t="s">
        <v>141</v>
      </c>
      <c r="E688" s="2" t="s">
        <v>142</v>
      </c>
      <c r="F688" s="4" t="n">
        <v>2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1" t="s">
        <v>8</v>
      </c>
      <c r="C689" s="3" t="s">
        <v>93</v>
      </c>
      <c r="D689" s="2" t="s">
        <v>141</v>
      </c>
      <c r="E689" s="2" t="s">
        <v>142</v>
      </c>
      <c r="F689" s="4" t="n">
        <v>7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1.505</v>
      </c>
    </row>
    <row r="690" customFormat="false" ht="13.5" hidden="false" customHeight="false" outlineLevel="0" collapsed="false">
      <c r="A690" s="1" t="s">
        <v>8</v>
      </c>
      <c r="C690" s="3" t="s">
        <v>93</v>
      </c>
      <c r="D690" s="2" t="s">
        <v>141</v>
      </c>
      <c r="E690" s="2" t="s">
        <v>142</v>
      </c>
      <c r="F690" s="4" t="n">
        <v>7.7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1.655</v>
      </c>
    </row>
    <row r="691" customFormat="false" ht="13.5" hidden="false" customHeight="false" outlineLevel="0" collapsed="false">
      <c r="A691" s="1" t="s">
        <v>8</v>
      </c>
      <c r="C691" s="3" t="s">
        <v>93</v>
      </c>
      <c r="D691" s="2" t="s">
        <v>141</v>
      </c>
      <c r="E691" s="2" t="s">
        <v>142</v>
      </c>
      <c r="F691" s="4" t="n">
        <v>8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2</v>
      </c>
      <c r="L691" s="6" t="n">
        <v>3.654</v>
      </c>
    </row>
    <row r="692" customFormat="false" ht="13.5" hidden="false" customHeight="false" outlineLevel="0" collapsed="false">
      <c r="A692" s="1" t="s">
        <v>8</v>
      </c>
      <c r="C692" s="3" t="s">
        <v>93</v>
      </c>
      <c r="D692" s="2" t="s">
        <v>141</v>
      </c>
      <c r="E692" s="2" t="s">
        <v>142</v>
      </c>
      <c r="F692" s="4" t="n">
        <v>8.6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5.547</v>
      </c>
    </row>
    <row r="693" customFormat="false" ht="13.5" hidden="false" customHeight="false" outlineLevel="0" collapsed="false">
      <c r="A693" s="1" t="s">
        <v>8</v>
      </c>
      <c r="C693" s="3" t="s">
        <v>93</v>
      </c>
      <c r="D693" s="2" t="s">
        <v>141</v>
      </c>
      <c r="E693" s="2" t="s">
        <v>142</v>
      </c>
      <c r="F693" s="4" t="n">
        <v>9.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2</v>
      </c>
      <c r="L693" s="6" t="n">
        <v>4.084</v>
      </c>
    </row>
    <row r="694" customFormat="false" ht="13.5" hidden="false" customHeight="false" outlineLevel="0" collapsed="false">
      <c r="A694" s="1" t="s">
        <v>8</v>
      </c>
      <c r="C694" s="3" t="s">
        <v>93</v>
      </c>
      <c r="D694" s="2" t="s">
        <v>141</v>
      </c>
      <c r="E694" s="2" t="s">
        <v>142</v>
      </c>
      <c r="F694" s="4" t="n">
        <v>10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3</v>
      </c>
      <c r="L694" s="6" t="n">
        <v>6.45</v>
      </c>
    </row>
    <row r="695" customFormat="false" ht="13.5" hidden="false" customHeight="false" outlineLevel="0" collapsed="false">
      <c r="A695" s="1" t="s">
        <v>8</v>
      </c>
      <c r="C695" s="3" t="s">
        <v>93</v>
      </c>
      <c r="D695" s="2" t="s">
        <v>141</v>
      </c>
      <c r="E695" s="2" t="s">
        <v>142</v>
      </c>
      <c r="F695" s="4" t="n">
        <v>10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</v>
      </c>
      <c r="L695" s="6" t="n">
        <v>2.15</v>
      </c>
    </row>
    <row r="696" customFormat="false" ht="13.5" hidden="false" customHeight="false" outlineLevel="0" collapsed="false">
      <c r="A696" s="1" t="s">
        <v>8</v>
      </c>
      <c r="C696" s="3" t="s">
        <v>93</v>
      </c>
      <c r="D696" s="2" t="s">
        <v>141</v>
      </c>
      <c r="E696" s="2" t="s">
        <v>142</v>
      </c>
      <c r="F696" s="4" t="n">
        <v>11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2.365</v>
      </c>
    </row>
    <row r="697" customFormat="false" ht="13.5" hidden="false" customHeight="false" outlineLevel="0" collapsed="false">
      <c r="A697" s="1" t="s">
        <v>8</v>
      </c>
      <c r="C697" s="3" t="s">
        <v>93</v>
      </c>
      <c r="D697" s="2" t="s">
        <v>141</v>
      </c>
      <c r="E697" s="2" t="s">
        <v>142</v>
      </c>
      <c r="F697" s="4" t="n">
        <v>11</v>
      </c>
      <c r="G697" s="46" t="s">
        <v>13</v>
      </c>
      <c r="H697" s="90" t="s">
        <v>14</v>
      </c>
      <c r="I697" s="3" t="n">
        <v>1</v>
      </c>
      <c r="J697" s="3" t="n">
        <v>2.365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1" t="s">
        <v>8</v>
      </c>
      <c r="C698" s="3" t="s">
        <v>93</v>
      </c>
      <c r="D698" s="2" t="s">
        <v>141</v>
      </c>
      <c r="E698" s="2" t="s">
        <v>142</v>
      </c>
      <c r="F698" s="4" t="n">
        <v>11.5</v>
      </c>
      <c r="G698" s="46" t="s">
        <v>13</v>
      </c>
      <c r="H698" s="90" t="s">
        <v>14</v>
      </c>
      <c r="I698" s="3" t="n">
        <v>4</v>
      </c>
      <c r="J698" s="3" t="n">
        <v>9.888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1" t="s">
        <v>8</v>
      </c>
      <c r="C699" s="3" t="s">
        <v>93</v>
      </c>
      <c r="D699" s="2" t="s">
        <v>141</v>
      </c>
      <c r="E699" s="2" t="s">
        <v>142</v>
      </c>
      <c r="F699" s="4" t="n">
        <v>11.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2</v>
      </c>
      <c r="L699" s="6" t="n">
        <v>5.03</v>
      </c>
    </row>
    <row r="700" customFormat="false" ht="13.5" hidden="false" customHeight="false" outlineLevel="0" collapsed="false">
      <c r="A700" s="1" t="s">
        <v>8</v>
      </c>
      <c r="C700" s="3" t="s">
        <v>93</v>
      </c>
      <c r="D700" s="2" t="s">
        <v>141</v>
      </c>
      <c r="E700" s="2" t="s">
        <v>142</v>
      </c>
      <c r="F700" s="4" t="n">
        <v>12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1" t="s">
        <v>8</v>
      </c>
      <c r="C701" s="3" t="s">
        <v>93</v>
      </c>
      <c r="D701" s="2" t="s">
        <v>141</v>
      </c>
      <c r="E701" s="2" t="s">
        <v>142</v>
      </c>
      <c r="F701" s="4" t="n">
        <v>12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2.687</v>
      </c>
    </row>
    <row r="702" customFormat="false" ht="13.5" hidden="false" customHeight="false" outlineLevel="0" collapsed="false">
      <c r="A702" s="1" t="s">
        <v>8</v>
      </c>
      <c r="C702" s="3" t="s">
        <v>93</v>
      </c>
      <c r="D702" s="2" t="s">
        <v>141</v>
      </c>
      <c r="E702" s="2" t="s">
        <v>142</v>
      </c>
      <c r="F702" s="4" t="n">
        <v>13</v>
      </c>
      <c r="G702" s="46" t="s">
        <v>13</v>
      </c>
      <c r="H702" s="90" t="s">
        <v>14</v>
      </c>
      <c r="I702" s="3" t="n">
        <v>4</v>
      </c>
      <c r="J702" s="3" t="n">
        <v>11.18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1" t="s">
        <v>8</v>
      </c>
      <c r="C703" s="3" t="s">
        <v>93</v>
      </c>
      <c r="D703" s="2" t="s">
        <v>141</v>
      </c>
      <c r="E703" s="2" t="s">
        <v>142</v>
      </c>
      <c r="F703" s="4" t="n">
        <v>13.5</v>
      </c>
      <c r="G703" s="46" t="s">
        <v>13</v>
      </c>
      <c r="H703" s="90" t="s">
        <v>14</v>
      </c>
      <c r="I703" s="3" t="n">
        <v>8</v>
      </c>
      <c r="J703" s="3" t="n">
        <v>23.216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1" t="s">
        <v>8</v>
      </c>
      <c r="C704" s="3" t="s">
        <v>93</v>
      </c>
      <c r="D704" s="2" t="s">
        <v>141</v>
      </c>
      <c r="E704" s="2" t="s">
        <v>142</v>
      </c>
      <c r="F704" s="4" t="n">
        <v>14</v>
      </c>
      <c r="G704" s="46" t="s">
        <v>13</v>
      </c>
      <c r="H704" s="90" t="s">
        <v>14</v>
      </c>
      <c r="I704" s="3" t="n">
        <v>4</v>
      </c>
      <c r="J704" s="3" t="n">
        <v>12.04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1" t="s">
        <v>8</v>
      </c>
      <c r="C705" s="3" t="s">
        <v>93</v>
      </c>
      <c r="D705" s="2" t="s">
        <v>141</v>
      </c>
      <c r="E705" s="2" t="s">
        <v>142</v>
      </c>
      <c r="F705" s="4" t="n">
        <v>15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1</v>
      </c>
      <c r="L705" s="6" t="n">
        <v>3.225</v>
      </c>
    </row>
    <row r="706" customFormat="false" ht="13.5" hidden="false" customHeight="false" outlineLevel="0" collapsed="false">
      <c r="A706" s="1" t="s">
        <v>8</v>
      </c>
      <c r="C706" s="3" t="s">
        <v>93</v>
      </c>
      <c r="D706" s="2" t="s">
        <v>141</v>
      </c>
      <c r="E706" s="2" t="s">
        <v>142</v>
      </c>
      <c r="F706" s="4" t="n">
        <v>16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6.88</v>
      </c>
    </row>
    <row r="707" customFormat="false" ht="13.5" hidden="false" customHeight="false" outlineLevel="0" collapsed="false">
      <c r="A707" s="1" t="s">
        <v>8</v>
      </c>
      <c r="C707" s="3" t="s">
        <v>94</v>
      </c>
      <c r="D707" s="2" t="s">
        <v>141</v>
      </c>
      <c r="E707" s="2" t="s">
        <v>142</v>
      </c>
      <c r="F707" s="4" t="n">
        <v>9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4</v>
      </c>
      <c r="L707" s="6" t="n">
        <v>6.876</v>
      </c>
    </row>
    <row r="708" customFormat="false" ht="13.5" hidden="false" customHeight="false" outlineLevel="0" collapsed="false">
      <c r="A708" s="1" t="s">
        <v>8</v>
      </c>
      <c r="C708" s="3" t="s">
        <v>94</v>
      </c>
      <c r="D708" s="2" t="s">
        <v>141</v>
      </c>
      <c r="E708" s="2" t="s">
        <v>142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2</v>
      </c>
      <c r="L708" s="6" t="n">
        <v>3.438</v>
      </c>
    </row>
    <row r="709" customFormat="false" ht="13.5" hidden="false" customHeight="false" outlineLevel="0" collapsed="false">
      <c r="A709" s="1" t="s">
        <v>8</v>
      </c>
      <c r="C709" s="3" t="s">
        <v>94</v>
      </c>
      <c r="D709" s="2" t="s">
        <v>141</v>
      </c>
      <c r="E709" s="2" t="s">
        <v>142</v>
      </c>
      <c r="F709" s="4" t="n">
        <v>10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2</v>
      </c>
      <c r="L709" s="6" t="n">
        <v>22.92</v>
      </c>
    </row>
    <row r="710" customFormat="false" ht="13.5" hidden="false" customHeight="false" outlineLevel="0" collapsed="false">
      <c r="A710" s="1" t="s">
        <v>8</v>
      </c>
      <c r="C710" s="3" t="s">
        <v>94</v>
      </c>
      <c r="D710" s="2" t="s">
        <v>141</v>
      </c>
      <c r="E710" s="2" t="s">
        <v>142</v>
      </c>
      <c r="F710" s="4" t="n">
        <v>10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4</v>
      </c>
      <c r="L710" s="6" t="n">
        <v>8.02</v>
      </c>
    </row>
    <row r="711" customFormat="false" ht="13.5" hidden="false" customHeight="false" outlineLevel="0" collapsed="false">
      <c r="A711" s="1" t="s">
        <v>8</v>
      </c>
      <c r="C711" s="3" t="s">
        <v>94</v>
      </c>
      <c r="D711" s="2" t="s">
        <v>141</v>
      </c>
      <c r="E711" s="2" t="s">
        <v>142</v>
      </c>
      <c r="F711" s="4" t="n">
        <v>10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2.005</v>
      </c>
    </row>
    <row r="712" customFormat="false" ht="13.5" hidden="false" customHeight="false" outlineLevel="0" collapsed="false">
      <c r="A712" s="1" t="s">
        <v>8</v>
      </c>
      <c r="C712" s="3" t="s">
        <v>94</v>
      </c>
      <c r="D712" s="2" t="s">
        <v>141</v>
      </c>
      <c r="E712" s="2" t="s">
        <v>142</v>
      </c>
      <c r="F712" s="4" t="n">
        <v>11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2</v>
      </c>
      <c r="L712" s="6" t="n">
        <v>25.212</v>
      </c>
    </row>
    <row r="713" customFormat="false" ht="13.5" hidden="false" customHeight="false" outlineLevel="0" collapsed="false">
      <c r="A713" s="1" t="s">
        <v>8</v>
      </c>
      <c r="C713" s="3" t="s">
        <v>94</v>
      </c>
      <c r="D713" s="2" t="s">
        <v>141</v>
      </c>
      <c r="E713" s="2" t="s">
        <v>142</v>
      </c>
      <c r="F713" s="4" t="n">
        <v>11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1</v>
      </c>
      <c r="L713" s="6" t="n">
        <v>2.101</v>
      </c>
    </row>
    <row r="714" customFormat="false" ht="13.5" hidden="false" customHeight="false" outlineLevel="0" collapsed="false">
      <c r="A714" s="1" t="s">
        <v>8</v>
      </c>
      <c r="C714" s="3" t="s">
        <v>94</v>
      </c>
      <c r="D714" s="2" t="s">
        <v>141</v>
      </c>
      <c r="E714" s="2" t="s">
        <v>142</v>
      </c>
      <c r="F714" s="4" t="n">
        <v>12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6</v>
      </c>
      <c r="L714" s="6" t="n">
        <v>36.672</v>
      </c>
    </row>
    <row r="715" customFormat="false" ht="13.5" hidden="false" customHeight="false" outlineLevel="0" collapsed="false">
      <c r="A715" s="1" t="s">
        <v>8</v>
      </c>
      <c r="C715" s="3" t="s">
        <v>94</v>
      </c>
      <c r="D715" s="2" t="s">
        <v>141</v>
      </c>
      <c r="E715" s="2" t="s">
        <v>142</v>
      </c>
      <c r="F715" s="4" t="n">
        <v>13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5</v>
      </c>
      <c r="L715" s="6" t="n">
        <v>12.415</v>
      </c>
    </row>
    <row r="716" customFormat="false" ht="13.5" hidden="false" customHeight="false" outlineLevel="0" collapsed="false">
      <c r="A716" s="1" t="s">
        <v>8</v>
      </c>
      <c r="C716" s="3" t="s">
        <v>94</v>
      </c>
      <c r="D716" s="2" t="s">
        <v>141</v>
      </c>
      <c r="E716" s="2" t="s">
        <v>142</v>
      </c>
      <c r="F716" s="4" t="n">
        <v>1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5</v>
      </c>
      <c r="L716" s="6" t="n">
        <v>14.325</v>
      </c>
    </row>
    <row r="717" customFormat="false" ht="13.5" hidden="false" customHeight="false" outlineLevel="0" collapsed="false">
      <c r="A717" s="1" t="s">
        <v>8</v>
      </c>
      <c r="C717" s="3" t="s">
        <v>94</v>
      </c>
      <c r="D717" s="2" t="s">
        <v>141</v>
      </c>
      <c r="E717" s="2" t="s">
        <v>142</v>
      </c>
      <c r="F717" s="4" t="n">
        <v>15.5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2</v>
      </c>
      <c r="L717" s="6" t="n">
        <v>5.92</v>
      </c>
    </row>
    <row r="718" customFormat="false" ht="13.5" hidden="false" customHeight="false" outlineLevel="0" collapsed="false">
      <c r="A718" s="1" t="s">
        <v>8</v>
      </c>
      <c r="C718" s="3" t="s">
        <v>94</v>
      </c>
      <c r="D718" s="2" t="s">
        <v>141</v>
      </c>
      <c r="E718" s="2" t="s">
        <v>142</v>
      </c>
      <c r="F718" s="4" t="n">
        <v>15.9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15.185</v>
      </c>
    </row>
    <row r="719" customFormat="false" ht="13.5" hidden="false" customHeight="false" outlineLevel="0" collapsed="false">
      <c r="A719" s="1" t="s">
        <v>8</v>
      </c>
      <c r="C719" s="3" t="s">
        <v>95</v>
      </c>
      <c r="D719" s="2" t="s">
        <v>141</v>
      </c>
      <c r="E719" s="2" t="s">
        <v>142</v>
      </c>
      <c r="F719" s="4" t="n">
        <v>6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3</v>
      </c>
      <c r="L719" s="6" t="n">
        <v>3.78</v>
      </c>
    </row>
    <row r="720" customFormat="false" ht="13.5" hidden="false" customHeight="false" outlineLevel="0" collapsed="false">
      <c r="A720" s="1" t="s">
        <v>8</v>
      </c>
      <c r="C720" s="3" t="s">
        <v>95</v>
      </c>
      <c r="D720" s="2" t="s">
        <v>141</v>
      </c>
      <c r="E720" s="2" t="s">
        <v>142</v>
      </c>
      <c r="F720" s="4" t="n">
        <v>6.5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3</v>
      </c>
      <c r="L720" s="6" t="n">
        <v>4.095</v>
      </c>
    </row>
    <row r="721" customFormat="false" ht="13.5" hidden="false" customHeight="false" outlineLevel="0" collapsed="false">
      <c r="A721" s="1" t="s">
        <v>8</v>
      </c>
      <c r="C721" s="3" t="s">
        <v>95</v>
      </c>
      <c r="D721" s="2" t="s">
        <v>141</v>
      </c>
      <c r="E721" s="2" t="s">
        <v>142</v>
      </c>
      <c r="F721" s="4" t="n">
        <v>7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1.47</v>
      </c>
    </row>
    <row r="722" customFormat="false" ht="13.5" hidden="false" customHeight="false" outlineLevel="0" collapsed="false">
      <c r="A722" s="1" t="s">
        <v>8</v>
      </c>
      <c r="C722" s="3" t="s">
        <v>95</v>
      </c>
      <c r="D722" s="2" t="s">
        <v>141</v>
      </c>
      <c r="E722" s="2" t="s">
        <v>142</v>
      </c>
      <c r="F722" s="4" t="n">
        <v>7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6</v>
      </c>
      <c r="L722" s="6" t="n">
        <v>8.82</v>
      </c>
    </row>
    <row r="723" customFormat="false" ht="13.5" hidden="false" customHeight="false" outlineLevel="0" collapsed="false">
      <c r="A723" s="1" t="s">
        <v>8</v>
      </c>
      <c r="C723" s="3" t="s">
        <v>95</v>
      </c>
      <c r="D723" s="2" t="s">
        <v>141</v>
      </c>
      <c r="E723" s="2" t="s">
        <v>142</v>
      </c>
      <c r="F723" s="4" t="n">
        <v>7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6</v>
      </c>
      <c r="L723" s="6" t="n">
        <v>9.45</v>
      </c>
    </row>
    <row r="724" customFormat="false" ht="13.5" hidden="false" customHeight="false" outlineLevel="0" collapsed="false">
      <c r="A724" s="1" t="s">
        <v>8</v>
      </c>
      <c r="C724" s="3" t="s">
        <v>95</v>
      </c>
      <c r="D724" s="2" t="s">
        <v>141</v>
      </c>
      <c r="E724" s="2" t="s">
        <v>142</v>
      </c>
      <c r="F724" s="4" t="n">
        <v>8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1" t="s">
        <v>8</v>
      </c>
      <c r="C725" s="3" t="s">
        <v>95</v>
      </c>
      <c r="D725" s="2" t="s">
        <v>141</v>
      </c>
      <c r="E725" s="2" t="s">
        <v>142</v>
      </c>
      <c r="F725" s="4" t="n">
        <v>8.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3</v>
      </c>
      <c r="L725" s="6" t="n">
        <v>5.355</v>
      </c>
    </row>
    <row r="726" customFormat="false" ht="13.5" hidden="false" customHeight="false" outlineLevel="0" collapsed="false">
      <c r="A726" s="1" t="s">
        <v>8</v>
      </c>
      <c r="C726" s="3" t="s">
        <v>95</v>
      </c>
      <c r="D726" s="2" t="s">
        <v>141</v>
      </c>
      <c r="E726" s="2" t="s">
        <v>142</v>
      </c>
      <c r="F726" s="4" t="n">
        <v>8.5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7</v>
      </c>
      <c r="L726" s="6" t="n">
        <v>12.495</v>
      </c>
    </row>
    <row r="727" customFormat="false" ht="13.5" hidden="false" customHeight="false" outlineLevel="0" collapsed="false">
      <c r="A727" s="1" t="s">
        <v>8</v>
      </c>
      <c r="C727" s="3" t="s">
        <v>95</v>
      </c>
      <c r="D727" s="2" t="s">
        <v>141</v>
      </c>
      <c r="E727" s="2" t="s">
        <v>142</v>
      </c>
      <c r="F727" s="4" t="n">
        <v>9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4</v>
      </c>
      <c r="L727" s="6" t="n">
        <v>26.46</v>
      </c>
    </row>
    <row r="728" customFormat="false" ht="13.5" hidden="false" customHeight="false" outlineLevel="0" collapsed="false">
      <c r="A728" s="1" t="s">
        <v>8</v>
      </c>
      <c r="C728" s="3" t="s">
        <v>95</v>
      </c>
      <c r="D728" s="2" t="s">
        <v>141</v>
      </c>
      <c r="E728" s="2" t="s">
        <v>142</v>
      </c>
      <c r="F728" s="4" t="n">
        <v>9.4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6</v>
      </c>
      <c r="L728" s="6" t="n">
        <v>11.844</v>
      </c>
    </row>
    <row r="729" customFormat="false" ht="13.5" hidden="false" customHeight="false" outlineLevel="0" collapsed="false">
      <c r="A729" s="1" t="s">
        <v>8</v>
      </c>
      <c r="C729" s="3" t="s">
        <v>95</v>
      </c>
      <c r="D729" s="2" t="s">
        <v>141</v>
      </c>
      <c r="E729" s="2" t="s">
        <v>142</v>
      </c>
      <c r="F729" s="4" t="n">
        <v>9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6</v>
      </c>
      <c r="L729" s="6" t="n">
        <v>11.97</v>
      </c>
    </row>
    <row r="730" customFormat="false" ht="13.5" hidden="false" customHeight="false" outlineLevel="0" collapsed="false">
      <c r="A730" s="1" t="s">
        <v>8</v>
      </c>
      <c r="C730" s="3" t="s">
        <v>95</v>
      </c>
      <c r="D730" s="2" t="s">
        <v>141</v>
      </c>
      <c r="E730" s="2" t="s">
        <v>142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9</v>
      </c>
      <c r="L730" s="6" t="n">
        <v>18.9</v>
      </c>
    </row>
    <row r="731" customFormat="false" ht="13.5" hidden="false" customHeight="false" outlineLevel="0" collapsed="false">
      <c r="A731" s="1" t="s">
        <v>8</v>
      </c>
      <c r="C731" s="3" t="s">
        <v>95</v>
      </c>
      <c r="D731" s="2" t="s">
        <v>141</v>
      </c>
      <c r="E731" s="2" t="s">
        <v>142</v>
      </c>
      <c r="F731" s="4" t="n">
        <v>10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3</v>
      </c>
      <c r="L731" s="6" t="n">
        <v>6.3</v>
      </c>
    </row>
    <row r="732" customFormat="false" ht="13.5" hidden="false" customHeight="false" outlineLevel="0" collapsed="false">
      <c r="A732" s="1" t="s">
        <v>8</v>
      </c>
      <c r="C732" s="3" t="s">
        <v>95</v>
      </c>
      <c r="D732" s="2" t="s">
        <v>141</v>
      </c>
      <c r="E732" s="2" t="s">
        <v>142</v>
      </c>
      <c r="F732" s="4" t="n">
        <v>11.5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4</v>
      </c>
      <c r="L732" s="6" t="n">
        <v>9.66</v>
      </c>
    </row>
    <row r="733" customFormat="false" ht="13.5" hidden="false" customHeight="false" outlineLevel="0" collapsed="false">
      <c r="A733" s="1" t="s">
        <v>8</v>
      </c>
      <c r="C733" s="3" t="s">
        <v>95</v>
      </c>
      <c r="D733" s="2" t="s">
        <v>141</v>
      </c>
      <c r="E733" s="2" t="s">
        <v>142</v>
      </c>
      <c r="F733" s="4" t="n">
        <v>12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15.12</v>
      </c>
    </row>
    <row r="734" customFormat="false" ht="13.5" hidden="false" customHeight="false" outlineLevel="0" collapsed="false">
      <c r="A734" s="1" t="s">
        <v>8</v>
      </c>
      <c r="C734" s="3" t="s">
        <v>95</v>
      </c>
      <c r="D734" s="2" t="s">
        <v>141</v>
      </c>
      <c r="E734" s="2" t="s">
        <v>142</v>
      </c>
      <c r="F734" s="4" t="n">
        <v>12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7</v>
      </c>
      <c r="L734" s="6" t="n">
        <v>18.375</v>
      </c>
    </row>
    <row r="735" customFormat="false" ht="13.5" hidden="false" customHeight="false" outlineLevel="0" collapsed="false">
      <c r="A735" s="1" t="s">
        <v>8</v>
      </c>
      <c r="C735" s="3" t="s">
        <v>95</v>
      </c>
      <c r="D735" s="2" t="s">
        <v>141</v>
      </c>
      <c r="E735" s="2" t="s">
        <v>142</v>
      </c>
      <c r="F735" s="4" t="n">
        <v>12.6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4</v>
      </c>
      <c r="L735" s="6" t="n">
        <v>10.584</v>
      </c>
    </row>
    <row r="736" customFormat="false" ht="13.5" hidden="false" customHeight="false" outlineLevel="0" collapsed="false">
      <c r="A736" s="1" t="s">
        <v>8</v>
      </c>
      <c r="C736" s="3" t="s">
        <v>95</v>
      </c>
      <c r="D736" s="2" t="s">
        <v>141</v>
      </c>
      <c r="E736" s="2" t="s">
        <v>142</v>
      </c>
      <c r="F736" s="4" t="n">
        <v>13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13</v>
      </c>
      <c r="L736" s="6" t="n">
        <v>35.49</v>
      </c>
    </row>
    <row r="737" customFormat="false" ht="13.5" hidden="false" customHeight="false" outlineLevel="0" collapsed="false">
      <c r="A737" s="1" t="s">
        <v>8</v>
      </c>
      <c r="C737" s="3" t="s">
        <v>95</v>
      </c>
      <c r="D737" s="2" t="s">
        <v>141</v>
      </c>
      <c r="E737" s="2" t="s">
        <v>142</v>
      </c>
      <c r="F737" s="4" t="n">
        <v>13.4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814</v>
      </c>
    </row>
    <row r="738" customFormat="false" ht="13.5" hidden="false" customHeight="false" outlineLevel="0" collapsed="false">
      <c r="A738" s="1" t="s">
        <v>8</v>
      </c>
      <c r="C738" s="3" t="s">
        <v>95</v>
      </c>
      <c r="D738" s="2" t="s">
        <v>141</v>
      </c>
      <c r="E738" s="2" t="s">
        <v>142</v>
      </c>
      <c r="F738" s="4" t="n">
        <v>13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0</v>
      </c>
      <c r="L738" s="6" t="n">
        <v>28.35</v>
      </c>
    </row>
    <row r="739" customFormat="false" ht="13.5" hidden="false" customHeight="false" outlineLevel="0" collapsed="false">
      <c r="A739" s="1" t="s">
        <v>8</v>
      </c>
      <c r="C739" s="3" t="s">
        <v>95</v>
      </c>
      <c r="D739" s="2" t="s">
        <v>141</v>
      </c>
      <c r="E739" s="2" t="s">
        <v>142</v>
      </c>
      <c r="F739" s="4" t="n">
        <v>14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4</v>
      </c>
      <c r="L739" s="6" t="n">
        <v>11.76</v>
      </c>
    </row>
    <row r="740" customFormat="false" ht="13.5" hidden="false" customHeight="false" outlineLevel="0" collapsed="false">
      <c r="A740" s="1" t="s">
        <v>8</v>
      </c>
      <c r="C740" s="3" t="s">
        <v>95</v>
      </c>
      <c r="D740" s="2" t="s">
        <v>141</v>
      </c>
      <c r="E740" s="2" t="s">
        <v>142</v>
      </c>
      <c r="F740" s="4" t="n">
        <v>14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3</v>
      </c>
      <c r="L740" s="6" t="n">
        <v>9.135</v>
      </c>
    </row>
    <row r="741" customFormat="false" ht="13.5" hidden="false" customHeight="false" outlineLevel="0" collapsed="false">
      <c r="A741" s="1" t="s">
        <v>8</v>
      </c>
      <c r="C741" s="3" t="s">
        <v>95</v>
      </c>
      <c r="D741" s="2" t="s">
        <v>141</v>
      </c>
      <c r="E741" s="2" t="s">
        <v>142</v>
      </c>
      <c r="F741" s="4" t="n">
        <v>15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11</v>
      </c>
      <c r="L741" s="6" t="n">
        <v>34.65</v>
      </c>
    </row>
    <row r="742" customFormat="false" ht="13.5" hidden="false" customHeight="false" outlineLevel="0" collapsed="false">
      <c r="A742" s="1" t="s">
        <v>8</v>
      </c>
      <c r="C742" s="3" t="s">
        <v>95</v>
      </c>
      <c r="D742" s="2" t="s">
        <v>141</v>
      </c>
      <c r="E742" s="2" t="s">
        <v>142</v>
      </c>
      <c r="F742" s="4" t="n">
        <v>1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9.45</v>
      </c>
    </row>
    <row r="743" customFormat="false" ht="13.5" hidden="false" customHeight="false" outlineLevel="0" collapsed="false">
      <c r="A743" s="1" t="s">
        <v>8</v>
      </c>
      <c r="C743" s="3" t="s">
        <v>95</v>
      </c>
      <c r="D743" s="2" t="s">
        <v>141</v>
      </c>
      <c r="E743" s="2" t="s">
        <v>142</v>
      </c>
      <c r="F743" s="4" t="n">
        <v>16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8</v>
      </c>
      <c r="L743" s="6" t="n">
        <v>26.88</v>
      </c>
    </row>
    <row r="744" customFormat="false" ht="13.5" hidden="false" customHeight="false" outlineLevel="0" collapsed="false">
      <c r="A744" s="1" t="s">
        <v>8</v>
      </c>
      <c r="C744" s="3" t="s">
        <v>95</v>
      </c>
      <c r="D744" s="2" t="s">
        <v>141</v>
      </c>
      <c r="E744" s="2" t="s">
        <v>142</v>
      </c>
      <c r="F744" s="4" t="n">
        <v>22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2</v>
      </c>
      <c r="L744" s="6" t="n">
        <v>9.24</v>
      </c>
    </row>
    <row r="745" customFormat="false" ht="13.5" hidden="false" customHeight="false" outlineLevel="0" collapsed="false">
      <c r="A745" s="1" t="s">
        <v>8</v>
      </c>
      <c r="C745" s="3" t="s">
        <v>96</v>
      </c>
      <c r="D745" s="2" t="s">
        <v>141</v>
      </c>
      <c r="E745" s="2" t="s">
        <v>142</v>
      </c>
      <c r="F745" s="4" t="n">
        <v>9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1" t="s">
        <v>8</v>
      </c>
      <c r="C746" s="3" t="s">
        <v>96</v>
      </c>
      <c r="D746" s="2" t="s">
        <v>141</v>
      </c>
      <c r="E746" s="2" t="s">
        <v>142</v>
      </c>
      <c r="F746" s="4" t="n">
        <v>10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16.87</v>
      </c>
    </row>
    <row r="747" customFormat="false" ht="13.5" hidden="false" customHeight="false" outlineLevel="0" collapsed="false">
      <c r="A747" s="1" t="s">
        <v>8</v>
      </c>
      <c r="C747" s="3" t="s">
        <v>96</v>
      </c>
      <c r="D747" s="2" t="s">
        <v>141</v>
      </c>
      <c r="E747" s="2" t="s">
        <v>142</v>
      </c>
      <c r="F747" s="4" t="n">
        <v>11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651</v>
      </c>
    </row>
    <row r="748" customFormat="false" ht="13.5" hidden="false" customHeight="false" outlineLevel="0" collapsed="false">
      <c r="A748" s="1" t="s">
        <v>8</v>
      </c>
      <c r="C748" s="3" t="s">
        <v>96</v>
      </c>
      <c r="D748" s="2" t="s">
        <v>141</v>
      </c>
      <c r="E748" s="2" t="s">
        <v>142</v>
      </c>
      <c r="F748" s="4" t="n">
        <v>12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1" t="s">
        <v>8</v>
      </c>
      <c r="C749" s="3" t="s">
        <v>96</v>
      </c>
      <c r="D749" s="2" t="s">
        <v>141</v>
      </c>
      <c r="E749" s="2" t="s">
        <v>142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1</v>
      </c>
      <c r="L749" s="6" t="n">
        <v>3.133</v>
      </c>
    </row>
    <row r="750" customFormat="false" ht="13.5" hidden="false" customHeight="false" outlineLevel="0" collapsed="false">
      <c r="A750" s="1" t="s">
        <v>8</v>
      </c>
      <c r="C750" s="3" t="s">
        <v>96</v>
      </c>
      <c r="D750" s="2" t="s">
        <v>141</v>
      </c>
      <c r="E750" s="2" t="s">
        <v>142</v>
      </c>
      <c r="F750" s="4" t="n">
        <v>13.4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458</v>
      </c>
    </row>
    <row r="751" customFormat="false" ht="13.5" hidden="false" customHeight="false" outlineLevel="0" collapsed="false">
      <c r="A751" s="1" t="s">
        <v>8</v>
      </c>
      <c r="C751" s="3" t="s">
        <v>96</v>
      </c>
      <c r="D751" s="2" t="s">
        <v>141</v>
      </c>
      <c r="E751" s="2" t="s">
        <v>142</v>
      </c>
      <c r="F751" s="4" t="n">
        <v>1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2</v>
      </c>
      <c r="L751" s="6" t="n">
        <v>6.748</v>
      </c>
    </row>
    <row r="752" customFormat="false" ht="13.5" hidden="false" customHeight="false" outlineLevel="0" collapsed="false">
      <c r="A752" s="1" t="s">
        <v>8</v>
      </c>
      <c r="C752" s="3" t="s">
        <v>96</v>
      </c>
      <c r="D752" s="2" t="s">
        <v>141</v>
      </c>
      <c r="E752" s="2" t="s">
        <v>142</v>
      </c>
      <c r="F752" s="4" t="n">
        <v>14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2</v>
      </c>
      <c r="L752" s="6" t="n">
        <v>6.988</v>
      </c>
    </row>
    <row r="753" customFormat="false" ht="13.5" hidden="false" customHeight="false" outlineLevel="0" collapsed="false">
      <c r="A753" s="1" t="s">
        <v>8</v>
      </c>
      <c r="C753" s="3" t="s">
        <v>97</v>
      </c>
      <c r="D753" s="2" t="s">
        <v>141</v>
      </c>
      <c r="E753" s="2" t="s">
        <v>142</v>
      </c>
      <c r="F753" s="4" t="n">
        <v>6.5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8</v>
      </c>
      <c r="L753" s="6" t="n">
        <v>11.072</v>
      </c>
    </row>
    <row r="754" customFormat="false" ht="13.5" hidden="false" customHeight="false" outlineLevel="0" collapsed="false">
      <c r="A754" s="1" t="s">
        <v>8</v>
      </c>
      <c r="C754" s="3" t="s">
        <v>97</v>
      </c>
      <c r="D754" s="2" t="s">
        <v>141</v>
      </c>
      <c r="E754" s="2" t="s">
        <v>142</v>
      </c>
      <c r="F754" s="4" t="n">
        <v>7.3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7</v>
      </c>
      <c r="L754" s="6" t="n">
        <v>10.885</v>
      </c>
    </row>
    <row r="755" customFormat="false" ht="13.5" hidden="false" customHeight="false" outlineLevel="0" collapsed="false">
      <c r="A755" s="1" t="s">
        <v>8</v>
      </c>
      <c r="C755" s="3" t="s">
        <v>97</v>
      </c>
      <c r="D755" s="2" t="s">
        <v>141</v>
      </c>
      <c r="E755" s="2" t="s">
        <v>142</v>
      </c>
      <c r="F755" s="4" t="n">
        <v>9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1" t="s">
        <v>8</v>
      </c>
      <c r="C756" s="3" t="s">
        <v>97</v>
      </c>
      <c r="D756" s="2" t="s">
        <v>141</v>
      </c>
      <c r="E756" s="2" t="s">
        <v>142</v>
      </c>
      <c r="F756" s="4" t="n">
        <v>10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8.52</v>
      </c>
    </row>
    <row r="757" customFormat="false" ht="13.5" hidden="false" customHeight="false" outlineLevel="0" collapsed="false">
      <c r="A757" s="1" t="s">
        <v>8</v>
      </c>
      <c r="C757" s="3" t="s">
        <v>97</v>
      </c>
      <c r="D757" s="2" t="s">
        <v>141</v>
      </c>
      <c r="E757" s="2" t="s">
        <v>142</v>
      </c>
      <c r="F757" s="4" t="n">
        <v>10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2.13</v>
      </c>
    </row>
    <row r="758" customFormat="false" ht="13.5" hidden="false" customHeight="false" outlineLevel="0" collapsed="false">
      <c r="A758" s="1" t="s">
        <v>8</v>
      </c>
      <c r="C758" s="3" t="s">
        <v>97</v>
      </c>
      <c r="D758" s="2" t="s">
        <v>141</v>
      </c>
      <c r="E758" s="2" t="s">
        <v>142</v>
      </c>
      <c r="F758" s="4" t="n">
        <v>11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9.372</v>
      </c>
    </row>
    <row r="759" customFormat="false" ht="13.5" hidden="false" customHeight="false" outlineLevel="0" collapsed="false">
      <c r="A759" s="1" t="s">
        <v>8</v>
      </c>
      <c r="C759" s="3" t="s">
        <v>97</v>
      </c>
      <c r="D759" s="2" t="s">
        <v>141</v>
      </c>
      <c r="E759" s="2" t="s">
        <v>142</v>
      </c>
      <c r="F759" s="4" t="n">
        <v>12.2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</v>
      </c>
      <c r="L759" s="6" t="n">
        <v>2.599</v>
      </c>
    </row>
    <row r="760" customFormat="false" ht="13.5" hidden="false" customHeight="false" outlineLevel="0" collapsed="false">
      <c r="A760" s="1" t="s">
        <v>8</v>
      </c>
      <c r="C760" s="3" t="s">
        <v>97</v>
      </c>
      <c r="D760" s="2" t="s">
        <v>141</v>
      </c>
      <c r="E760" s="2" t="s">
        <v>142</v>
      </c>
      <c r="F760" s="4" t="n">
        <v>14.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6.006</v>
      </c>
    </row>
    <row r="761" customFormat="false" ht="13.5" hidden="false" customHeight="false" outlineLevel="0" collapsed="false">
      <c r="A761" s="1" t="s">
        <v>8</v>
      </c>
      <c r="C761" s="3" t="s">
        <v>97</v>
      </c>
      <c r="D761" s="2" t="s">
        <v>141</v>
      </c>
      <c r="E761" s="2" t="s">
        <v>142</v>
      </c>
      <c r="F761" s="4" t="n">
        <v>15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1</v>
      </c>
      <c r="L761" s="6" t="n">
        <v>3.195</v>
      </c>
    </row>
    <row r="762" customFormat="false" ht="13.5" hidden="false" customHeight="false" outlineLevel="0" collapsed="false">
      <c r="A762" s="1" t="s">
        <v>8</v>
      </c>
      <c r="C762" s="3" t="s">
        <v>97</v>
      </c>
      <c r="D762" s="2" t="s">
        <v>141</v>
      </c>
      <c r="E762" s="2" t="s">
        <v>142</v>
      </c>
      <c r="F762" s="4" t="n">
        <v>15.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2</v>
      </c>
      <c r="L762" s="6" t="n">
        <v>6.476</v>
      </c>
    </row>
    <row r="763" customFormat="false" ht="13.5" hidden="false" customHeight="false" outlineLevel="0" collapsed="false">
      <c r="A763" s="1" t="s">
        <v>8</v>
      </c>
      <c r="C763" s="3" t="s">
        <v>97</v>
      </c>
      <c r="D763" s="2" t="s">
        <v>141</v>
      </c>
      <c r="E763" s="2" t="s">
        <v>142</v>
      </c>
      <c r="F763" s="4" t="n">
        <v>18.9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1" t="s">
        <v>8</v>
      </c>
      <c r="C764" s="3" t="s">
        <v>98</v>
      </c>
      <c r="D764" s="2" t="s">
        <v>141</v>
      </c>
      <c r="E764" s="2" t="s">
        <v>142</v>
      </c>
      <c r="F764" s="4" t="n">
        <v>6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8</v>
      </c>
      <c r="L764" s="6" t="n">
        <v>11.664</v>
      </c>
    </row>
    <row r="765" customFormat="false" ht="13.5" hidden="false" customHeight="false" outlineLevel="0" collapsed="false">
      <c r="A765" s="1" t="s">
        <v>8</v>
      </c>
      <c r="C765" s="3" t="s">
        <v>98</v>
      </c>
      <c r="D765" s="2" t="s">
        <v>141</v>
      </c>
      <c r="E765" s="2" t="s">
        <v>142</v>
      </c>
      <c r="F765" s="4" t="n">
        <v>7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1" t="s">
        <v>8</v>
      </c>
      <c r="C766" s="3" t="s">
        <v>98</v>
      </c>
      <c r="D766" s="2" t="s">
        <v>141</v>
      </c>
      <c r="E766" s="2" t="s">
        <v>142</v>
      </c>
      <c r="F766" s="4" t="n">
        <v>7.4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2</v>
      </c>
      <c r="L766" s="6" t="n">
        <v>3.596</v>
      </c>
    </row>
    <row r="767" customFormat="false" ht="13.5" hidden="false" customHeight="false" outlineLevel="0" collapsed="false">
      <c r="A767" s="1" t="s">
        <v>8</v>
      </c>
      <c r="C767" s="3" t="s">
        <v>98</v>
      </c>
      <c r="D767" s="2" t="s">
        <v>141</v>
      </c>
      <c r="E767" s="2" t="s">
        <v>142</v>
      </c>
      <c r="F767" s="4" t="n">
        <v>7.4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</v>
      </c>
      <c r="L767" s="6" t="n">
        <v>1.798</v>
      </c>
    </row>
    <row r="768" customFormat="false" ht="13.5" hidden="false" customHeight="false" outlineLevel="0" collapsed="false">
      <c r="A768" s="1" t="s">
        <v>8</v>
      </c>
      <c r="C768" s="3" t="s">
        <v>98</v>
      </c>
      <c r="D768" s="2" t="s">
        <v>141</v>
      </c>
      <c r="E768" s="2" t="s">
        <v>142</v>
      </c>
      <c r="F768" s="4" t="n">
        <v>8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5.832</v>
      </c>
    </row>
    <row r="769" customFormat="false" ht="13.5" hidden="false" customHeight="false" outlineLevel="0" collapsed="false">
      <c r="A769" s="1" t="s">
        <v>8</v>
      </c>
      <c r="C769" s="3" t="s">
        <v>98</v>
      </c>
      <c r="D769" s="2" t="s">
        <v>141</v>
      </c>
      <c r="E769" s="2" t="s">
        <v>142</v>
      </c>
      <c r="F769" s="4" t="n">
        <v>8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2.114</v>
      </c>
    </row>
    <row r="770" customFormat="false" ht="13.5" hidden="false" customHeight="false" outlineLevel="0" collapsed="false">
      <c r="A770" s="1" t="s">
        <v>8</v>
      </c>
      <c r="C770" s="3" t="s">
        <v>98</v>
      </c>
      <c r="D770" s="2" t="s">
        <v>141</v>
      </c>
      <c r="E770" s="2" t="s">
        <v>142</v>
      </c>
      <c r="F770" s="4" t="n">
        <v>9.5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4</v>
      </c>
      <c r="L770" s="6" t="n">
        <v>9.232</v>
      </c>
    </row>
    <row r="771" customFormat="false" ht="13.5" hidden="false" customHeight="false" outlineLevel="0" collapsed="false">
      <c r="A771" s="1" t="s">
        <v>8</v>
      </c>
      <c r="C771" s="3" t="s">
        <v>98</v>
      </c>
      <c r="D771" s="2" t="s">
        <v>141</v>
      </c>
      <c r="E771" s="2" t="s">
        <v>142</v>
      </c>
      <c r="F771" s="4" t="n">
        <v>9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1</v>
      </c>
      <c r="L771" s="6" t="n">
        <v>2.308</v>
      </c>
    </row>
    <row r="772" customFormat="false" ht="13.5" hidden="false" customHeight="false" outlineLevel="0" collapsed="false">
      <c r="A772" s="1" t="s">
        <v>8</v>
      </c>
      <c r="C772" s="3" t="s">
        <v>98</v>
      </c>
      <c r="D772" s="2" t="s">
        <v>141</v>
      </c>
      <c r="E772" s="2" t="s">
        <v>142</v>
      </c>
      <c r="F772" s="4" t="n">
        <v>10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7.29</v>
      </c>
    </row>
    <row r="773" customFormat="false" ht="13.5" hidden="false" customHeight="false" outlineLevel="0" collapsed="false">
      <c r="A773" s="1" t="s">
        <v>8</v>
      </c>
      <c r="C773" s="3" t="s">
        <v>98</v>
      </c>
      <c r="D773" s="2" t="s">
        <v>141</v>
      </c>
      <c r="E773" s="2" t="s">
        <v>142</v>
      </c>
      <c r="F773" s="4" t="n">
        <v>10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1" t="s">
        <v>8</v>
      </c>
      <c r="C774" s="3" t="s">
        <v>98</v>
      </c>
      <c r="D774" s="2" t="s">
        <v>141</v>
      </c>
      <c r="E774" s="2" t="s">
        <v>142</v>
      </c>
      <c r="F774" s="4" t="n">
        <v>11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</v>
      </c>
      <c r="L774" s="6" t="n">
        <v>8.019</v>
      </c>
    </row>
    <row r="775" customFormat="false" ht="13.5" hidden="false" customHeight="false" outlineLevel="0" collapsed="false">
      <c r="A775" s="1" t="s">
        <v>8</v>
      </c>
      <c r="C775" s="3" t="s">
        <v>98</v>
      </c>
      <c r="D775" s="2" t="s">
        <v>141</v>
      </c>
      <c r="E775" s="2" t="s">
        <v>142</v>
      </c>
      <c r="F775" s="4" t="n">
        <v>11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2</v>
      </c>
      <c r="L775" s="6" t="n">
        <v>5.588</v>
      </c>
    </row>
    <row r="776" customFormat="false" ht="13.5" hidden="false" customHeight="false" outlineLevel="0" collapsed="false">
      <c r="A776" s="1" t="s">
        <v>8</v>
      </c>
      <c r="C776" s="3" t="s">
        <v>98</v>
      </c>
      <c r="D776" s="2" t="s">
        <v>141</v>
      </c>
      <c r="E776" s="2" t="s">
        <v>142</v>
      </c>
      <c r="F776" s="4" t="n">
        <v>12.8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6.22</v>
      </c>
    </row>
    <row r="777" customFormat="false" ht="13.5" hidden="false" customHeight="false" outlineLevel="0" collapsed="false">
      <c r="A777" s="1" t="s">
        <v>8</v>
      </c>
      <c r="C777" s="3" t="s">
        <v>98</v>
      </c>
      <c r="D777" s="2" t="s">
        <v>141</v>
      </c>
      <c r="E777" s="2" t="s">
        <v>142</v>
      </c>
      <c r="F777" s="4" t="n">
        <v>13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3</v>
      </c>
      <c r="L777" s="6" t="n">
        <v>9.477</v>
      </c>
    </row>
    <row r="778" customFormat="false" ht="13.5" hidden="false" customHeight="false" outlineLevel="0" collapsed="false">
      <c r="A778" s="1" t="s">
        <v>8</v>
      </c>
      <c r="C778" s="3" t="s">
        <v>98</v>
      </c>
      <c r="D778" s="2" t="s">
        <v>141</v>
      </c>
      <c r="E778" s="2" t="s">
        <v>142</v>
      </c>
      <c r="F778" s="4" t="n">
        <v>13.4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4</v>
      </c>
      <c r="L778" s="6" t="n">
        <v>13.024</v>
      </c>
    </row>
    <row r="779" customFormat="false" ht="13.5" hidden="false" customHeight="false" outlineLevel="0" collapsed="false">
      <c r="A779" s="1" t="s">
        <v>8</v>
      </c>
      <c r="C779" s="3" t="s">
        <v>98</v>
      </c>
      <c r="D779" s="2" t="s">
        <v>141</v>
      </c>
      <c r="E779" s="2" t="s">
        <v>142</v>
      </c>
      <c r="F779" s="4" t="n">
        <v>13.5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1</v>
      </c>
      <c r="L779" s="6" t="n">
        <v>36.08</v>
      </c>
    </row>
    <row r="780" customFormat="false" ht="13.5" hidden="false" customHeight="false" outlineLevel="0" collapsed="false">
      <c r="A780" s="1" t="s">
        <v>8</v>
      </c>
      <c r="C780" s="3" t="s">
        <v>98</v>
      </c>
      <c r="D780" s="2" t="s">
        <v>141</v>
      </c>
      <c r="E780" s="2" t="s">
        <v>142</v>
      </c>
      <c r="F780" s="4" t="n">
        <v>14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12</v>
      </c>
      <c r="L780" s="6" t="n">
        <v>40.824</v>
      </c>
    </row>
    <row r="781" customFormat="false" ht="13.5" hidden="false" customHeight="false" outlineLevel="0" collapsed="false">
      <c r="A781" s="1" t="s">
        <v>8</v>
      </c>
      <c r="C781" s="3" t="s">
        <v>98</v>
      </c>
      <c r="D781" s="2" t="s">
        <v>141</v>
      </c>
      <c r="E781" s="2" t="s">
        <v>142</v>
      </c>
      <c r="F781" s="4" t="n">
        <v>16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1</v>
      </c>
      <c r="L781" s="6" t="n">
        <v>4.009</v>
      </c>
    </row>
    <row r="782" customFormat="false" ht="13.5" hidden="false" customHeight="false" outlineLevel="0" collapsed="false">
      <c r="A782" s="1" t="s">
        <v>8</v>
      </c>
      <c r="C782" s="3" t="s">
        <v>98</v>
      </c>
      <c r="D782" s="2" t="s">
        <v>141</v>
      </c>
      <c r="E782" s="2" t="s">
        <v>142</v>
      </c>
      <c r="F782" s="4" t="n">
        <v>17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1</v>
      </c>
      <c r="L782" s="6" t="n">
        <v>4.131</v>
      </c>
    </row>
    <row r="783" customFormat="false" ht="13.5" hidden="false" customHeight="false" outlineLevel="0" collapsed="false">
      <c r="A783" s="1" t="s">
        <v>8</v>
      </c>
      <c r="C783" s="3" t="s">
        <v>98</v>
      </c>
      <c r="D783" s="2" t="s">
        <v>141</v>
      </c>
      <c r="E783" s="2" t="s">
        <v>142</v>
      </c>
      <c r="F783" s="4" t="n">
        <v>18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13.122</v>
      </c>
    </row>
    <row r="784" customFormat="false" ht="13.5" hidden="false" customHeight="false" outlineLevel="0" collapsed="false">
      <c r="A784" s="1" t="s">
        <v>8</v>
      </c>
      <c r="C784" s="3" t="s">
        <v>99</v>
      </c>
      <c r="D784" s="2" t="s">
        <v>141</v>
      </c>
      <c r="E784" s="2" t="s">
        <v>142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2.288</v>
      </c>
    </row>
    <row r="785" customFormat="false" ht="13.5" hidden="false" customHeight="false" outlineLevel="0" collapsed="false">
      <c r="A785" s="1" t="s">
        <v>8</v>
      </c>
      <c r="C785" s="3" t="s">
        <v>99</v>
      </c>
      <c r="D785" s="2" t="s">
        <v>141</v>
      </c>
      <c r="E785" s="2" t="s">
        <v>142</v>
      </c>
      <c r="F785" s="4" t="n">
        <v>9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1" t="s">
        <v>8</v>
      </c>
      <c r="C786" s="3" t="s">
        <v>99</v>
      </c>
      <c r="D786" s="2" t="s">
        <v>141</v>
      </c>
      <c r="E786" s="2" t="s">
        <v>142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1" t="s">
        <v>8</v>
      </c>
      <c r="C787" s="3" t="s">
        <v>99</v>
      </c>
      <c r="D787" s="2" t="s">
        <v>141</v>
      </c>
      <c r="E787" s="2" t="s">
        <v>142</v>
      </c>
      <c r="F787" s="4" t="n">
        <v>10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11</v>
      </c>
      <c r="L787" s="6" t="n">
        <v>31.46</v>
      </c>
    </row>
    <row r="788" customFormat="false" ht="13.5" hidden="false" customHeight="false" outlineLevel="0" collapsed="false">
      <c r="A788" s="1" t="s">
        <v>8</v>
      </c>
      <c r="C788" s="3" t="s">
        <v>99</v>
      </c>
      <c r="D788" s="2" t="s">
        <v>141</v>
      </c>
      <c r="E788" s="2" t="s">
        <v>142</v>
      </c>
      <c r="F788" s="4" t="n">
        <v>10.4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974</v>
      </c>
    </row>
    <row r="789" customFormat="false" ht="13.5" hidden="false" customHeight="false" outlineLevel="0" collapsed="false">
      <c r="A789" s="1" t="s">
        <v>8</v>
      </c>
      <c r="C789" s="3" t="s">
        <v>99</v>
      </c>
      <c r="D789" s="2" t="s">
        <v>141</v>
      </c>
      <c r="E789" s="2" t="s">
        <v>142</v>
      </c>
      <c r="F789" s="4" t="n">
        <v>11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4</v>
      </c>
      <c r="L789" s="6" t="n">
        <v>44.044</v>
      </c>
    </row>
    <row r="790" customFormat="false" ht="13.5" hidden="false" customHeight="false" outlineLevel="0" collapsed="false">
      <c r="A790" s="1" t="s">
        <v>8</v>
      </c>
      <c r="C790" s="3" t="s">
        <v>99</v>
      </c>
      <c r="D790" s="2" t="s">
        <v>141</v>
      </c>
      <c r="E790" s="2" t="s">
        <v>142</v>
      </c>
      <c r="F790" s="4" t="n">
        <v>11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146</v>
      </c>
    </row>
    <row r="791" customFormat="false" ht="13.5" hidden="false" customHeight="false" outlineLevel="0" collapsed="false">
      <c r="A791" s="1" t="s">
        <v>8</v>
      </c>
      <c r="C791" s="3" t="s">
        <v>99</v>
      </c>
      <c r="D791" s="2" t="s">
        <v>141</v>
      </c>
      <c r="E791" s="2" t="s">
        <v>142</v>
      </c>
      <c r="F791" s="4" t="n">
        <v>11.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1</v>
      </c>
      <c r="L791" s="6" t="n">
        <v>3.175</v>
      </c>
    </row>
    <row r="792" customFormat="false" ht="13.5" hidden="false" customHeight="false" outlineLevel="0" collapsed="false">
      <c r="A792" s="1" t="s">
        <v>8</v>
      </c>
      <c r="C792" s="3" t="s">
        <v>99</v>
      </c>
      <c r="D792" s="2" t="s">
        <v>141</v>
      </c>
      <c r="E792" s="2" t="s">
        <v>142</v>
      </c>
      <c r="F792" s="4" t="n">
        <v>11.5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1</v>
      </c>
      <c r="L792" s="6" t="n">
        <v>3.289</v>
      </c>
    </row>
    <row r="793" customFormat="false" ht="13.5" hidden="false" customHeight="false" outlineLevel="0" collapsed="false">
      <c r="A793" s="1" t="s">
        <v>8</v>
      </c>
      <c r="C793" s="3" t="s">
        <v>99</v>
      </c>
      <c r="D793" s="2" t="s">
        <v>141</v>
      </c>
      <c r="E793" s="2" t="s">
        <v>142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2</v>
      </c>
      <c r="L793" s="6" t="n">
        <v>6.864</v>
      </c>
    </row>
    <row r="794" customFormat="false" ht="13.5" hidden="false" customHeight="false" outlineLevel="0" collapsed="false">
      <c r="A794" s="1" t="s">
        <v>8</v>
      </c>
      <c r="C794" s="3" t="s">
        <v>99</v>
      </c>
      <c r="D794" s="2" t="s">
        <v>141</v>
      </c>
      <c r="E794" s="2" t="s">
        <v>142</v>
      </c>
      <c r="F794" s="4" t="n">
        <v>12.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546</v>
      </c>
    </row>
    <row r="795" customFormat="false" ht="13.5" hidden="false" customHeight="false" outlineLevel="0" collapsed="false">
      <c r="A795" s="1" t="s">
        <v>8</v>
      </c>
      <c r="C795" s="3" t="s">
        <v>99</v>
      </c>
      <c r="D795" s="2" t="s">
        <v>141</v>
      </c>
      <c r="E795" s="2" t="s">
        <v>142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8.294</v>
      </c>
    </row>
    <row r="796" customFormat="false" ht="13.5" hidden="false" customHeight="false" outlineLevel="0" collapsed="false">
      <c r="A796" s="1" t="s">
        <v>8</v>
      </c>
      <c r="C796" s="3" t="s">
        <v>99</v>
      </c>
      <c r="D796" s="2" t="s">
        <v>141</v>
      </c>
      <c r="E796" s="2" t="s">
        <v>142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4</v>
      </c>
      <c r="L796" s="6" t="n">
        <v>17.16</v>
      </c>
    </row>
    <row r="797" customFormat="false" ht="13.5" hidden="false" customHeight="false" outlineLevel="0" collapsed="false">
      <c r="A797" s="1" t="s">
        <v>8</v>
      </c>
      <c r="C797" s="3" t="s">
        <v>99</v>
      </c>
      <c r="D797" s="2" t="s">
        <v>141</v>
      </c>
      <c r="E797" s="2" t="s">
        <v>142</v>
      </c>
      <c r="F797" s="4" t="n">
        <v>18.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1" t="s">
        <v>8</v>
      </c>
      <c r="C798" s="3" t="s">
        <v>100</v>
      </c>
      <c r="D798" s="2" t="s">
        <v>141</v>
      </c>
      <c r="E798" s="2" t="s">
        <v>142</v>
      </c>
      <c r="F798" s="4" t="n">
        <v>11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</v>
      </c>
      <c r="L798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1일 수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7</v>
      </c>
      <c r="D4" s="55" t="s">
        <v>145</v>
      </c>
      <c r="E4" s="55" t="s">
        <v>146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7</v>
      </c>
      <c r="D5" s="55" t="s">
        <v>145</v>
      </c>
      <c r="E5" s="55" t="s">
        <v>146</v>
      </c>
      <c r="F5" s="66" t="n">
        <v>13</v>
      </c>
      <c r="G5" s="59" t="s">
        <v>13</v>
      </c>
      <c r="H5" s="67" t="s">
        <v>14</v>
      </c>
      <c r="I5" s="68" t="n">
        <v>8</v>
      </c>
      <c r="J5" s="62" t="n">
        <v>1.792</v>
      </c>
      <c r="K5" s="5" t="n">
        <v>22</v>
      </c>
      <c r="L5" s="6" t="n">
        <v>4.928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29</v>
      </c>
      <c r="D6" s="55" t="s">
        <v>145</v>
      </c>
      <c r="E6" s="55" t="s">
        <v>146</v>
      </c>
      <c r="F6" s="66" t="n">
        <v>14</v>
      </c>
      <c r="G6" s="59" t="s">
        <v>13</v>
      </c>
      <c r="H6" s="67" t="s">
        <v>14</v>
      </c>
      <c r="I6" s="68" t="n">
        <v>1</v>
      </c>
      <c r="J6" s="62" t="n">
        <v>0.441</v>
      </c>
      <c r="K6" s="5" t="n">
        <v>0</v>
      </c>
      <c r="L6" s="6" t="n">
        <v>0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8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8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6</v>
      </c>
      <c r="L8" s="6" t="n">
        <v>1.08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9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1</v>
      </c>
      <c r="L9" s="6" t="n">
        <v>0.202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0</v>
      </c>
      <c r="D10" s="55" t="s">
        <v>145</v>
      </c>
      <c r="E10" s="55" t="s">
        <v>146</v>
      </c>
      <c r="F10" s="66" t="n">
        <v>9.5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6</v>
      </c>
      <c r="L10" s="6" t="n">
        <v>1.212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0</v>
      </c>
      <c r="D11" s="55" t="s">
        <v>145</v>
      </c>
      <c r="E11" s="55" t="s">
        <v>146</v>
      </c>
      <c r="F11" s="66" t="n">
        <v>1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0</v>
      </c>
      <c r="D12" s="55" t="s">
        <v>145</v>
      </c>
      <c r="E12" s="55" t="s">
        <v>146</v>
      </c>
      <c r="F12" s="66" t="n">
        <v>12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</v>
      </c>
      <c r="L12" s="6" t="n">
        <v>1.06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0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0</v>
      </c>
      <c r="L13" s="6" t="n">
        <v>0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12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9</v>
      </c>
      <c r="L14" s="6" t="n">
        <v>6.973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5</v>
      </c>
      <c r="E15" s="55" t="s">
        <v>146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6</v>
      </c>
      <c r="L15" s="6" t="n">
        <v>9.792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97</v>
      </c>
      <c r="L16" s="6" t="n">
        <v>48.403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0.6</v>
      </c>
      <c r="G17" s="59" t="s">
        <v>13</v>
      </c>
      <c r="H17" s="67" t="s">
        <v>14</v>
      </c>
      <c r="I17" s="68" t="n">
        <v>1</v>
      </c>
      <c r="J17" s="62" t="n">
        <v>0.529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6</v>
      </c>
      <c r="J21" s="62" t="n">
        <v>4.194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4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5</v>
      </c>
      <c r="L22" s="6" t="n">
        <v>3.495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2</v>
      </c>
      <c r="D23" s="55" t="s">
        <v>145</v>
      </c>
      <c r="E23" s="55" t="s">
        <v>146</v>
      </c>
      <c r="F23" s="66" t="n">
        <v>15</v>
      </c>
      <c r="G23" s="59" t="s">
        <v>13</v>
      </c>
      <c r="H23" s="67" t="s">
        <v>14</v>
      </c>
      <c r="I23" s="68" t="n">
        <v>1</v>
      </c>
      <c r="J23" s="62" t="n">
        <v>0.748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2</v>
      </c>
      <c r="D24" s="55" t="s">
        <v>145</v>
      </c>
      <c r="E24" s="55" t="s">
        <v>146</v>
      </c>
      <c r="F24" s="66" t="n">
        <v>16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3</v>
      </c>
      <c r="L24" s="6" t="n">
        <v>2.394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8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45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8.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20</v>
      </c>
      <c r="L26" s="6" t="n">
        <v>9.78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5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3</v>
      </c>
      <c r="L27" s="6" t="n">
        <v>6.942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6</v>
      </c>
      <c r="G28" s="59" t="s">
        <v>13</v>
      </c>
      <c r="H28" s="67" t="s">
        <v>14</v>
      </c>
      <c r="I28" s="68" t="n">
        <v>8</v>
      </c>
      <c r="J28" s="62" t="n">
        <v>4.312</v>
      </c>
      <c r="K28" s="5" t="n">
        <v>40</v>
      </c>
      <c r="L28" s="6" t="n">
        <v>21.56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9.6</v>
      </c>
      <c r="G29" s="59" t="s">
        <v>13</v>
      </c>
      <c r="H29" s="67" t="s">
        <v>14</v>
      </c>
      <c r="I29" s="68" t="n">
        <v>3</v>
      </c>
      <c r="J29" s="62" t="n">
        <v>1.617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9.7</v>
      </c>
      <c r="G30" s="59" t="s">
        <v>13</v>
      </c>
      <c r="H30" s="67" t="s">
        <v>14</v>
      </c>
      <c r="I30" s="68" t="n">
        <v>15</v>
      </c>
      <c r="J30" s="62" t="n">
        <v>8.175</v>
      </c>
      <c r="K30" s="5" t="n">
        <v>20</v>
      </c>
      <c r="L30" s="6" t="n">
        <v>10.9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5</v>
      </c>
      <c r="G31" s="59" t="s">
        <v>13</v>
      </c>
      <c r="H31" s="67" t="s">
        <v>14</v>
      </c>
      <c r="I31" s="68" t="n">
        <v>11</v>
      </c>
      <c r="J31" s="62" t="n">
        <v>6.49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2</v>
      </c>
      <c r="C32" s="65" t="s">
        <v>33</v>
      </c>
      <c r="D32" s="55" t="s">
        <v>145</v>
      </c>
      <c r="E32" s="55" t="s">
        <v>146</v>
      </c>
      <c r="F32" s="66" t="n">
        <v>10.6</v>
      </c>
      <c r="G32" s="59" t="s">
        <v>13</v>
      </c>
      <c r="H32" s="67" t="s">
        <v>14</v>
      </c>
      <c r="I32" s="68" t="n">
        <v>2</v>
      </c>
      <c r="J32" s="62" t="n">
        <v>1.192</v>
      </c>
      <c r="K32" s="5" t="n">
        <v>5</v>
      </c>
      <c r="L32" s="6" t="n">
        <v>2.98</v>
      </c>
    </row>
    <row r="33" customFormat="false" ht="13.5" hidden="false" customHeight="false" outlineLevel="0" collapsed="false">
      <c r="A33" s="69" t="s">
        <v>8</v>
      </c>
      <c r="B33" s="55" t="s">
        <v>113</v>
      </c>
      <c r="C33" s="65" t="s">
        <v>33</v>
      </c>
      <c r="D33" s="55" t="s">
        <v>145</v>
      </c>
      <c r="E33" s="55" t="s">
        <v>146</v>
      </c>
      <c r="F33" s="66" t="n">
        <v>10.6</v>
      </c>
      <c r="G33" s="59" t="s">
        <v>13</v>
      </c>
      <c r="H33" s="67" t="s">
        <v>14</v>
      </c>
      <c r="I33" s="68" t="n">
        <v>1</v>
      </c>
      <c r="J33" s="62" t="n">
        <v>0.596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3</v>
      </c>
      <c r="C34" s="65" t="s">
        <v>33</v>
      </c>
      <c r="D34" s="55" t="s">
        <v>145</v>
      </c>
      <c r="E34" s="55" t="s">
        <v>146</v>
      </c>
      <c r="F34" s="66" t="n">
        <v>11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2</v>
      </c>
      <c r="L34" s="6" t="n">
        <v>1.236</v>
      </c>
    </row>
    <row r="35" customFormat="false" ht="13.5" hidden="false" customHeight="false" outlineLevel="0" collapsed="false">
      <c r="A35" s="69" t="s">
        <v>8</v>
      </c>
      <c r="B35" s="55" t="s">
        <v>113</v>
      </c>
      <c r="C35" s="65" t="s">
        <v>33</v>
      </c>
      <c r="D35" s="55" t="s">
        <v>145</v>
      </c>
      <c r="E35" s="55" t="s">
        <v>146</v>
      </c>
      <c r="F35" s="66" t="n">
        <v>11.7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</v>
      </c>
      <c r="L35" s="6" t="n">
        <v>0.657</v>
      </c>
    </row>
    <row r="36" customFormat="false" ht="13.5" hidden="false" customHeight="false" outlineLevel="0" collapsed="false">
      <c r="A36" s="69" t="s">
        <v>8</v>
      </c>
      <c r="B36" s="55" t="s">
        <v>113</v>
      </c>
      <c r="C36" s="65" t="s">
        <v>33</v>
      </c>
      <c r="D36" s="55" t="s">
        <v>145</v>
      </c>
      <c r="E36" s="55" t="s">
        <v>146</v>
      </c>
      <c r="F36" s="66" t="n">
        <v>12</v>
      </c>
      <c r="G36" s="59" t="s">
        <v>13</v>
      </c>
      <c r="H36" s="67" t="s">
        <v>14</v>
      </c>
      <c r="I36" s="68" t="n">
        <v>7</v>
      </c>
      <c r="J36" s="62" t="n">
        <v>4.718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3</v>
      </c>
      <c r="C37" s="65" t="s">
        <v>33</v>
      </c>
      <c r="D37" s="55" t="s">
        <v>145</v>
      </c>
      <c r="E37" s="55" t="s">
        <v>146</v>
      </c>
      <c r="F37" s="66" t="n">
        <v>13</v>
      </c>
      <c r="G37" s="59" t="s">
        <v>13</v>
      </c>
      <c r="H37" s="67" t="s">
        <v>14</v>
      </c>
      <c r="I37" s="68" t="n">
        <v>20</v>
      </c>
      <c r="J37" s="62" t="n">
        <v>14.62</v>
      </c>
      <c r="K37" s="5" t="n">
        <v>20</v>
      </c>
      <c r="L37" s="6" t="n">
        <v>14.62</v>
      </c>
    </row>
    <row r="38" customFormat="false" ht="13.5" hidden="false" customHeight="false" outlineLevel="0" collapsed="false">
      <c r="A38" s="69" t="s">
        <v>8</v>
      </c>
      <c r="B38" s="55" t="s">
        <v>113</v>
      </c>
      <c r="C38" s="65" t="s">
        <v>33</v>
      </c>
      <c r="D38" s="55" t="s">
        <v>145</v>
      </c>
      <c r="E38" s="55" t="s">
        <v>146</v>
      </c>
      <c r="F38" s="66" t="n">
        <v>13</v>
      </c>
      <c r="G38" s="59" t="s">
        <v>13</v>
      </c>
      <c r="H38" s="67" t="s">
        <v>14</v>
      </c>
      <c r="I38" s="68" t="n">
        <v>2</v>
      </c>
      <c r="J38" s="62" t="n">
        <v>1.462</v>
      </c>
      <c r="K38" s="5" t="n">
        <v>1</v>
      </c>
      <c r="L38" s="6" t="n">
        <v>0.731</v>
      </c>
    </row>
    <row r="39" customFormat="false" ht="13.5" hidden="false" customHeight="false" outlineLevel="0" collapsed="false">
      <c r="A39" s="69" t="s">
        <v>8</v>
      </c>
      <c r="B39" s="55" t="s">
        <v>113</v>
      </c>
      <c r="C39" s="65" t="s">
        <v>33</v>
      </c>
      <c r="D39" s="55" t="s">
        <v>145</v>
      </c>
      <c r="E39" s="55" t="s">
        <v>146</v>
      </c>
      <c r="F39" s="66" t="n">
        <v>14</v>
      </c>
      <c r="G39" s="59" t="s">
        <v>13</v>
      </c>
      <c r="H39" s="67" t="s">
        <v>14</v>
      </c>
      <c r="I39" s="68" t="n">
        <v>4</v>
      </c>
      <c r="J39" s="62" t="n">
        <v>3.148</v>
      </c>
      <c r="K39" s="5" t="n">
        <v>0</v>
      </c>
      <c r="L39" s="6" t="n">
        <v>0</v>
      </c>
    </row>
    <row r="40" customFormat="false" ht="13.5" hidden="false" customHeight="false" outlineLevel="0" collapsed="false">
      <c r="A40" s="69" t="s">
        <v>8</v>
      </c>
      <c r="B40" s="55" t="s">
        <v>113</v>
      </c>
      <c r="C40" s="65" t="s">
        <v>33</v>
      </c>
      <c r="D40" s="55" t="s">
        <v>145</v>
      </c>
      <c r="E40" s="55" t="s">
        <v>146</v>
      </c>
      <c r="F40" s="66" t="n">
        <v>14</v>
      </c>
      <c r="G40" s="59" t="s">
        <v>13</v>
      </c>
      <c r="H40" s="67" t="s">
        <v>14</v>
      </c>
      <c r="I40" s="68" t="n">
        <v>3</v>
      </c>
      <c r="J40" s="62" t="n">
        <v>2.361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3</v>
      </c>
      <c r="C41" s="65" t="s">
        <v>33</v>
      </c>
      <c r="D41" s="55" t="s">
        <v>145</v>
      </c>
      <c r="E41" s="55" t="s">
        <v>146</v>
      </c>
      <c r="F41" s="66" t="n">
        <v>1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8</v>
      </c>
      <c r="L41" s="6" t="n">
        <v>6.744</v>
      </c>
    </row>
    <row r="42" customFormat="false" ht="13.5" hidden="false" customHeight="false" outlineLevel="0" collapsed="false">
      <c r="A42" s="69" t="s">
        <v>8</v>
      </c>
      <c r="B42" s="55" t="s">
        <v>113</v>
      </c>
      <c r="C42" s="65" t="s">
        <v>34</v>
      </c>
      <c r="D42" s="55" t="s">
        <v>145</v>
      </c>
      <c r="E42" s="55" t="s">
        <v>146</v>
      </c>
      <c r="F42" s="66" t="n">
        <v>8</v>
      </c>
      <c r="G42" s="59" t="s">
        <v>13</v>
      </c>
      <c r="H42" s="67" t="s">
        <v>14</v>
      </c>
      <c r="I42" s="68" t="n">
        <v>21</v>
      </c>
      <c r="J42" s="62" t="n">
        <v>11.046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3</v>
      </c>
      <c r="C43" s="65" t="s">
        <v>34</v>
      </c>
      <c r="D43" s="55" t="s">
        <v>145</v>
      </c>
      <c r="E43" s="55" t="s">
        <v>146</v>
      </c>
      <c r="F43" s="66" t="n">
        <v>8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4</v>
      </c>
      <c r="L43" s="6" t="n">
        <v>2.104</v>
      </c>
    </row>
    <row r="44" customFormat="false" ht="13.5" hidden="false" customHeight="false" outlineLevel="0" collapsed="false">
      <c r="A44" s="69" t="s">
        <v>8</v>
      </c>
      <c r="B44" s="55" t="s">
        <v>114</v>
      </c>
      <c r="C44" s="65" t="s">
        <v>34</v>
      </c>
      <c r="D44" s="55" t="s">
        <v>145</v>
      </c>
      <c r="E44" s="55" t="s">
        <v>146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19</v>
      </c>
      <c r="L44" s="6" t="n">
        <v>11.856</v>
      </c>
    </row>
    <row r="45" customFormat="false" ht="13.5" hidden="false" customHeight="false" outlineLevel="0" collapsed="false">
      <c r="A45" s="69" t="s">
        <v>8</v>
      </c>
      <c r="B45" s="55" t="s">
        <v>114</v>
      </c>
      <c r="C45" s="65" t="s">
        <v>34</v>
      </c>
      <c r="D45" s="55" t="s">
        <v>145</v>
      </c>
      <c r="E45" s="55" t="s">
        <v>146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1.971</v>
      </c>
    </row>
    <row r="46" customFormat="false" ht="13.5" hidden="false" customHeight="false" outlineLevel="0" collapsed="false">
      <c r="A46" s="69" t="s">
        <v>8</v>
      </c>
      <c r="B46" s="55" t="s">
        <v>114</v>
      </c>
      <c r="C46" s="65" t="s">
        <v>34</v>
      </c>
      <c r="D46" s="55" t="s">
        <v>145</v>
      </c>
      <c r="E46" s="55" t="s">
        <v>146</v>
      </c>
      <c r="F46" s="66" t="n">
        <v>10.7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2</v>
      </c>
      <c r="L46" s="6" t="n">
        <v>1.406</v>
      </c>
    </row>
    <row r="47" customFormat="false" ht="13.5" hidden="false" customHeight="false" outlineLevel="0" collapsed="false">
      <c r="A47" s="69" t="s">
        <v>8</v>
      </c>
      <c r="B47" s="55" t="s">
        <v>115</v>
      </c>
      <c r="C47" s="65" t="s">
        <v>34</v>
      </c>
      <c r="D47" s="55" t="s">
        <v>145</v>
      </c>
      <c r="E47" s="55" t="s">
        <v>146</v>
      </c>
      <c r="F47" s="66" t="n">
        <v>11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3</v>
      </c>
      <c r="L47" s="6" t="n">
        <v>2.169</v>
      </c>
    </row>
    <row r="48" customFormat="false" ht="13.5" hidden="false" customHeight="false" outlineLevel="0" collapsed="false">
      <c r="A48" s="69" t="s">
        <v>8</v>
      </c>
      <c r="B48" s="55" t="s">
        <v>115</v>
      </c>
      <c r="C48" s="65" t="s">
        <v>34</v>
      </c>
      <c r="D48" s="55" t="s">
        <v>145</v>
      </c>
      <c r="E48" s="55" t="s">
        <v>146</v>
      </c>
      <c r="F48" s="66" t="n">
        <v>12</v>
      </c>
      <c r="G48" s="59" t="s">
        <v>13</v>
      </c>
      <c r="H48" s="67" t="s">
        <v>14</v>
      </c>
      <c r="I48" s="68" t="n">
        <v>1</v>
      </c>
      <c r="J48" s="62" t="n">
        <v>0.788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5</v>
      </c>
      <c r="C49" s="65" t="s">
        <v>34</v>
      </c>
      <c r="D49" s="55" t="s">
        <v>145</v>
      </c>
      <c r="E49" s="55" t="s">
        <v>146</v>
      </c>
      <c r="F49" s="66" t="n">
        <v>13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4</v>
      </c>
      <c r="L49" s="6" t="n">
        <v>3.416</v>
      </c>
    </row>
    <row r="50" customFormat="false" ht="13.5" hidden="false" customHeight="false" outlineLevel="0" collapsed="false">
      <c r="A50" s="69" t="s">
        <v>8</v>
      </c>
      <c r="B50" s="55" t="s">
        <v>115</v>
      </c>
      <c r="C50" s="65" t="s">
        <v>34</v>
      </c>
      <c r="D50" s="55" t="s">
        <v>145</v>
      </c>
      <c r="E50" s="55" t="s">
        <v>146</v>
      </c>
      <c r="F50" s="66" t="n">
        <v>14.5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2</v>
      </c>
      <c r="L50" s="6" t="n">
        <v>1.906</v>
      </c>
    </row>
    <row r="51" customFormat="false" ht="13.5" hidden="false" customHeight="false" outlineLevel="0" collapsed="false">
      <c r="A51" s="69" t="s">
        <v>8</v>
      </c>
      <c r="B51" s="55" t="s">
        <v>115</v>
      </c>
      <c r="C51" s="65" t="s">
        <v>34</v>
      </c>
      <c r="D51" s="55" t="s">
        <v>145</v>
      </c>
      <c r="E51" s="55" t="s">
        <v>146</v>
      </c>
      <c r="F51" s="66" t="n">
        <v>15</v>
      </c>
      <c r="G51" s="59" t="s">
        <v>13</v>
      </c>
      <c r="H51" s="67" t="s">
        <v>14</v>
      </c>
      <c r="I51" s="68" t="n">
        <v>10</v>
      </c>
      <c r="J51" s="62" t="n">
        <v>9.85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5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9</v>
      </c>
      <c r="J52" s="62" t="n">
        <v>9.16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5</v>
      </c>
      <c r="C53" s="65" t="s">
        <v>34</v>
      </c>
      <c r="D53" s="55" t="s">
        <v>145</v>
      </c>
      <c r="E53" s="55" t="s">
        <v>146</v>
      </c>
      <c r="F53" s="66" t="n">
        <v>15.5</v>
      </c>
      <c r="G53" s="59" t="s">
        <v>13</v>
      </c>
      <c r="H53" s="67" t="s">
        <v>14</v>
      </c>
      <c r="I53" s="68" t="n">
        <v>2</v>
      </c>
      <c r="J53" s="62" t="n">
        <v>2.036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5</v>
      </c>
      <c r="C54" s="65" t="s">
        <v>34</v>
      </c>
      <c r="D54" s="55" t="s">
        <v>145</v>
      </c>
      <c r="E54" s="55" t="s">
        <v>146</v>
      </c>
      <c r="F54" s="66" t="n">
        <v>19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9</v>
      </c>
      <c r="L54" s="6" t="n">
        <v>11.232</v>
      </c>
    </row>
    <row r="55" customFormat="false" ht="13.5" hidden="false" customHeight="false" outlineLevel="0" collapsed="false">
      <c r="A55" s="69" t="s">
        <v>8</v>
      </c>
      <c r="B55" s="55" t="s">
        <v>115</v>
      </c>
      <c r="C55" s="65" t="s">
        <v>35</v>
      </c>
      <c r="D55" s="55" t="s">
        <v>145</v>
      </c>
      <c r="E55" s="55" t="s">
        <v>146</v>
      </c>
      <c r="F55" s="66" t="n">
        <v>8</v>
      </c>
      <c r="G55" s="59" t="s">
        <v>13</v>
      </c>
      <c r="H55" s="67" t="s">
        <v>14</v>
      </c>
      <c r="I55" s="68" t="n">
        <v>1</v>
      </c>
      <c r="J55" s="62" t="n">
        <v>0.206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5</v>
      </c>
      <c r="C56" s="65" t="s">
        <v>35</v>
      </c>
      <c r="D56" s="55" t="s">
        <v>145</v>
      </c>
      <c r="E56" s="55" t="s">
        <v>146</v>
      </c>
      <c r="F56" s="66" t="n">
        <v>1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1.233</v>
      </c>
    </row>
    <row r="57" customFormat="false" ht="13.5" hidden="false" customHeight="false" outlineLevel="0" collapsed="false">
      <c r="A57" s="69" t="s">
        <v>8</v>
      </c>
      <c r="B57" s="55" t="s">
        <v>115</v>
      </c>
      <c r="C57" s="65" t="s">
        <v>36</v>
      </c>
      <c r="D57" s="55" t="s">
        <v>145</v>
      </c>
      <c r="E57" s="55" t="s">
        <v>146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0.534</v>
      </c>
    </row>
    <row r="58" customFormat="false" ht="13.5" hidden="false" customHeight="false" outlineLevel="0" collapsed="false">
      <c r="A58" s="69" t="s">
        <v>8</v>
      </c>
      <c r="B58" s="55" t="s">
        <v>115</v>
      </c>
      <c r="C58" s="65" t="s">
        <v>36</v>
      </c>
      <c r="D58" s="55" t="s">
        <v>145</v>
      </c>
      <c r="E58" s="55" t="s">
        <v>146</v>
      </c>
      <c r="F58" s="66" t="n">
        <v>6.5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1</v>
      </c>
      <c r="L58" s="6" t="n">
        <v>2.112</v>
      </c>
    </row>
    <row r="59" customFormat="false" ht="13.5" hidden="false" customHeight="false" outlineLevel="0" collapsed="false">
      <c r="A59" s="69" t="s">
        <v>8</v>
      </c>
      <c r="B59" s="55" t="s">
        <v>115</v>
      </c>
      <c r="C59" s="65" t="s">
        <v>36</v>
      </c>
      <c r="D59" s="55" t="s">
        <v>145</v>
      </c>
      <c r="E59" s="55" t="s">
        <v>146</v>
      </c>
      <c r="F59" s="66" t="n">
        <v>8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8</v>
      </c>
      <c r="L59" s="6" t="n">
        <v>1.89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8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9</v>
      </c>
      <c r="L60" s="6" t="n">
        <v>2.268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5</v>
      </c>
      <c r="L61" s="6" t="n">
        <v>1.405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0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296</v>
      </c>
    </row>
    <row r="63" customFormat="false" ht="13.5" hidden="false" customHeight="false" outlineLevel="0" collapsed="false">
      <c r="A63" s="69" t="s">
        <v>8</v>
      </c>
      <c r="B63" s="55" t="s">
        <v>116</v>
      </c>
      <c r="C63" s="65" t="s">
        <v>36</v>
      </c>
      <c r="D63" s="55" t="s">
        <v>145</v>
      </c>
      <c r="E63" s="55" t="s">
        <v>146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326</v>
      </c>
    </row>
    <row r="64" customFormat="false" ht="13.5" hidden="false" customHeight="false" outlineLevel="0" collapsed="false">
      <c r="A64" s="69" t="s">
        <v>8</v>
      </c>
      <c r="B64" s="55" t="s">
        <v>116</v>
      </c>
      <c r="C64" s="65" t="s">
        <v>36</v>
      </c>
      <c r="D64" s="55" t="s">
        <v>145</v>
      </c>
      <c r="E64" s="55" t="s">
        <v>146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43</v>
      </c>
      <c r="L64" s="6" t="n">
        <v>15.265</v>
      </c>
    </row>
    <row r="65" customFormat="false" ht="13.5" hidden="false" customHeight="false" outlineLevel="0" collapsed="false">
      <c r="A65" s="69" t="s">
        <v>8</v>
      </c>
      <c r="B65" s="55" t="s">
        <v>116</v>
      </c>
      <c r="C65" s="65" t="s">
        <v>36</v>
      </c>
      <c r="D65" s="55" t="s">
        <v>145</v>
      </c>
      <c r="E65" s="55" t="s">
        <v>146</v>
      </c>
      <c r="F65" s="66" t="n">
        <v>12.1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</v>
      </c>
      <c r="L65" s="6" t="n">
        <v>0.716</v>
      </c>
    </row>
    <row r="66" customFormat="false" ht="13.5" hidden="false" customHeight="false" outlineLevel="0" collapsed="false">
      <c r="A66" s="69" t="s">
        <v>8</v>
      </c>
      <c r="B66" s="55" t="s">
        <v>116</v>
      </c>
      <c r="C66" s="65" t="s">
        <v>36</v>
      </c>
      <c r="D66" s="55" t="s">
        <v>145</v>
      </c>
      <c r="E66" s="55" t="s">
        <v>146</v>
      </c>
      <c r="F66" s="66" t="n">
        <v>12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23</v>
      </c>
      <c r="L66" s="6" t="n">
        <v>8.51</v>
      </c>
    </row>
    <row r="67" customFormat="false" ht="15" hidden="false" customHeight="true" outlineLevel="0" collapsed="false">
      <c r="A67" s="69" t="s">
        <v>8</v>
      </c>
      <c r="B67" s="55" t="s">
        <v>116</v>
      </c>
      <c r="C67" s="65" t="s">
        <v>36</v>
      </c>
      <c r="D67" s="55" t="s">
        <v>145</v>
      </c>
      <c r="E67" s="55" t="s">
        <v>146</v>
      </c>
      <c r="F67" s="66" t="n">
        <v>13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14</v>
      </c>
      <c r="L67" s="6" t="n">
        <v>5.39</v>
      </c>
    </row>
    <row r="68" customFormat="false" ht="15" hidden="false" customHeight="true" outlineLevel="0" collapsed="false">
      <c r="A68" s="69" t="s">
        <v>8</v>
      </c>
      <c r="B68" s="55" t="s">
        <v>116</v>
      </c>
      <c r="C68" s="65" t="s">
        <v>36</v>
      </c>
      <c r="D68" s="55" t="s">
        <v>145</v>
      </c>
      <c r="E68" s="55" t="s">
        <v>146</v>
      </c>
      <c r="F68" s="66" t="n">
        <v>13.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5</v>
      </c>
      <c r="L68" s="6" t="n">
        <v>2</v>
      </c>
    </row>
    <row r="69" customFormat="false" ht="15" hidden="false" customHeight="true" outlineLevel="0" collapsed="false">
      <c r="A69" s="69" t="s">
        <v>8</v>
      </c>
      <c r="B69" s="55" t="s">
        <v>116</v>
      </c>
      <c r="C69" s="65" t="s">
        <v>36</v>
      </c>
      <c r="D69" s="55" t="s">
        <v>145</v>
      </c>
      <c r="E69" s="55" t="s">
        <v>146</v>
      </c>
      <c r="F69" s="66" t="n">
        <v>14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6</v>
      </c>
      <c r="C70" s="65" t="s">
        <v>37</v>
      </c>
      <c r="D70" s="55" t="s">
        <v>145</v>
      </c>
      <c r="E70" s="55" t="s">
        <v>146</v>
      </c>
      <c r="F70" s="66" t="n">
        <v>6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1.06</v>
      </c>
    </row>
    <row r="71" customFormat="false" ht="13.5" hidden="false" customHeight="false" outlineLevel="0" collapsed="false">
      <c r="A71" s="69" t="s">
        <v>8</v>
      </c>
      <c r="B71" s="55" t="s">
        <v>116</v>
      </c>
      <c r="C71" s="65" t="s">
        <v>37</v>
      </c>
      <c r="D71" s="55" t="s">
        <v>145</v>
      </c>
      <c r="E71" s="55" t="s">
        <v>146</v>
      </c>
      <c r="F71" s="66" t="n">
        <v>12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3</v>
      </c>
      <c r="L71" s="6" t="n">
        <v>1.587</v>
      </c>
    </row>
    <row r="72" customFormat="false" ht="13.5" hidden="false" customHeight="false" outlineLevel="0" collapsed="false">
      <c r="A72" s="69" t="s">
        <v>8</v>
      </c>
      <c r="B72" s="55" t="s">
        <v>116</v>
      </c>
      <c r="C72" s="65" t="s">
        <v>37</v>
      </c>
      <c r="D72" s="55" t="s">
        <v>145</v>
      </c>
      <c r="E72" s="55" t="s">
        <v>146</v>
      </c>
      <c r="F72" s="66" t="n">
        <v>15</v>
      </c>
      <c r="G72" s="59" t="s">
        <v>13</v>
      </c>
      <c r="H72" s="90" t="s">
        <v>14</v>
      </c>
      <c r="I72" s="68" t="n">
        <v>22</v>
      </c>
      <c r="J72" s="62" t="n">
        <v>14.54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7</v>
      </c>
      <c r="C73" s="65" t="s">
        <v>37</v>
      </c>
      <c r="D73" s="55" t="s">
        <v>145</v>
      </c>
      <c r="E73" s="55" t="s">
        <v>146</v>
      </c>
      <c r="F73" s="66" t="n">
        <v>16</v>
      </c>
      <c r="G73" s="59" t="s">
        <v>13</v>
      </c>
      <c r="H73" s="90" t="s">
        <v>14</v>
      </c>
      <c r="I73" s="68" t="n">
        <v>16</v>
      </c>
      <c r="J73" s="62" t="n">
        <v>11.29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8</v>
      </c>
      <c r="C74" s="65" t="s">
        <v>38</v>
      </c>
      <c r="D74" s="55" t="s">
        <v>145</v>
      </c>
      <c r="E74" s="55" t="s">
        <v>146</v>
      </c>
      <c r="F74" s="66" t="n">
        <v>6</v>
      </c>
      <c r="G74" s="59" t="s">
        <v>13</v>
      </c>
      <c r="H74" s="90" t="s">
        <v>14</v>
      </c>
      <c r="I74" s="68" t="n">
        <v>5</v>
      </c>
      <c r="J74" s="62" t="n">
        <v>1.93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8</v>
      </c>
      <c r="C75" s="65" t="s">
        <v>40</v>
      </c>
      <c r="D75" s="55" t="s">
        <v>145</v>
      </c>
      <c r="E75" s="55" t="s">
        <v>146</v>
      </c>
      <c r="F75" s="66" t="n">
        <v>9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4</v>
      </c>
      <c r="L75" s="6" t="n">
        <v>2.608</v>
      </c>
    </row>
    <row r="76" customFormat="false" ht="13.5" hidden="false" customHeight="false" outlineLevel="0" collapsed="false">
      <c r="A76" s="69" t="s">
        <v>8</v>
      </c>
      <c r="B76" s="55" t="s">
        <v>118</v>
      </c>
      <c r="C76" s="65" t="s">
        <v>40</v>
      </c>
      <c r="D76" s="55" t="s">
        <v>145</v>
      </c>
      <c r="E76" s="55" t="s">
        <v>146</v>
      </c>
      <c r="F76" s="66" t="n">
        <v>14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9</v>
      </c>
      <c r="L76" s="6" t="n">
        <v>9.126</v>
      </c>
    </row>
    <row r="77" customFormat="false" ht="13.5" hidden="false" customHeight="false" outlineLevel="0" collapsed="false">
      <c r="A77" s="69" t="s">
        <v>8</v>
      </c>
      <c r="B77" s="55" t="s">
        <v>119</v>
      </c>
      <c r="C77" s="65" t="s">
        <v>40</v>
      </c>
      <c r="D77" s="55" t="s">
        <v>145</v>
      </c>
      <c r="E77" s="55" t="s">
        <v>146</v>
      </c>
      <c r="F77" s="66" t="n">
        <v>15</v>
      </c>
      <c r="G77" s="59" t="s">
        <v>13</v>
      </c>
      <c r="H77" s="90" t="s">
        <v>14</v>
      </c>
      <c r="I77" s="68" t="n">
        <v>2</v>
      </c>
      <c r="J77" s="62" t="n">
        <v>2.172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9</v>
      </c>
      <c r="C78" s="65" t="s">
        <v>40</v>
      </c>
      <c r="D78" s="55" t="s">
        <v>145</v>
      </c>
      <c r="E78" s="55" t="s">
        <v>146</v>
      </c>
      <c r="F78" s="66" t="n">
        <v>15.5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1</v>
      </c>
      <c r="L78" s="6" t="n">
        <v>1.12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0</v>
      </c>
      <c r="D79" s="55" t="s">
        <v>145</v>
      </c>
      <c r="E79" s="55" t="s">
        <v>146</v>
      </c>
      <c r="F79" s="66" t="n">
        <v>17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2</v>
      </c>
      <c r="D80" s="55" t="s">
        <v>145</v>
      </c>
      <c r="E80" s="55" t="s">
        <v>146</v>
      </c>
      <c r="F80" s="66" t="n">
        <v>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0.384</v>
      </c>
    </row>
    <row r="81" customFormat="false" ht="13.5" hidden="false" customHeight="false" outlineLevel="0" collapsed="false">
      <c r="A81" s="69" t="s">
        <v>8</v>
      </c>
      <c r="B81" s="55" t="s">
        <v>120</v>
      </c>
      <c r="C81" s="65" t="s">
        <v>42</v>
      </c>
      <c r="D81" s="55" t="s">
        <v>145</v>
      </c>
      <c r="E81" s="55" t="s">
        <v>146</v>
      </c>
      <c r="F81" s="66" t="n">
        <v>8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3</v>
      </c>
      <c r="L81" s="6" t="n">
        <v>0.768</v>
      </c>
    </row>
    <row r="82" customFormat="false" ht="13.5" hidden="false" customHeight="false" outlineLevel="0" collapsed="false">
      <c r="A82" s="69" t="s">
        <v>8</v>
      </c>
      <c r="B82" s="55" t="s">
        <v>120</v>
      </c>
      <c r="C82" s="65" t="s">
        <v>42</v>
      </c>
      <c r="D82" s="55" t="s">
        <v>145</v>
      </c>
      <c r="E82" s="55" t="s">
        <v>146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</v>
      </c>
      <c r="L82" s="6" t="n">
        <v>0.512</v>
      </c>
    </row>
    <row r="83" customFormat="false" ht="13.5" hidden="false" customHeight="false" outlineLevel="0" collapsed="false">
      <c r="A83" s="69" t="s">
        <v>8</v>
      </c>
      <c r="B83" s="55" t="s">
        <v>120</v>
      </c>
      <c r="C83" s="65" t="s">
        <v>43</v>
      </c>
      <c r="D83" s="55" t="s">
        <v>145</v>
      </c>
      <c r="E83" s="55" t="s">
        <v>146</v>
      </c>
      <c r="F83" s="66" t="n">
        <v>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6</v>
      </c>
      <c r="L83" s="6" t="n">
        <v>1.32</v>
      </c>
    </row>
    <row r="84" customFormat="false" ht="13.5" hidden="false" customHeight="false" outlineLevel="0" collapsed="false">
      <c r="A84" s="69" t="s">
        <v>8</v>
      </c>
      <c r="B84" s="55" t="s">
        <v>121</v>
      </c>
      <c r="C84" s="65" t="s">
        <v>43</v>
      </c>
      <c r="D84" s="55" t="s">
        <v>145</v>
      </c>
      <c r="E84" s="55" t="s">
        <v>146</v>
      </c>
      <c r="F84" s="66" t="n">
        <v>8.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8</v>
      </c>
      <c r="L84" s="6" t="n">
        <v>2.408</v>
      </c>
    </row>
    <row r="85" customFormat="false" ht="13.5" hidden="false" customHeight="false" outlineLevel="0" collapsed="false">
      <c r="A85" s="69" t="s">
        <v>8</v>
      </c>
      <c r="B85" s="55" t="s">
        <v>121</v>
      </c>
      <c r="C85" s="65" t="s">
        <v>43</v>
      </c>
      <c r="D85" s="55" t="s">
        <v>145</v>
      </c>
      <c r="E85" s="55" t="s">
        <v>146</v>
      </c>
      <c r="F85" s="66" t="n">
        <v>8.3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8</v>
      </c>
      <c r="L85" s="6" t="n">
        <v>2.44</v>
      </c>
    </row>
    <row r="86" customFormat="false" ht="13.5" hidden="false" customHeight="false" outlineLevel="0" collapsed="false">
      <c r="A86" s="69" t="s">
        <v>8</v>
      </c>
      <c r="B86" s="55" t="s">
        <v>121</v>
      </c>
      <c r="C86" s="65" t="s">
        <v>43</v>
      </c>
      <c r="D86" s="55" t="s">
        <v>145</v>
      </c>
      <c r="E86" s="55" t="s">
        <v>146</v>
      </c>
      <c r="F86" s="66" t="n">
        <v>8.4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4</v>
      </c>
      <c r="L86" s="6" t="n">
        <v>1.232</v>
      </c>
    </row>
    <row r="87" customFormat="false" ht="13.5" hidden="false" customHeight="false" outlineLevel="0" collapsed="false">
      <c r="A87" s="69" t="s">
        <v>8</v>
      </c>
      <c r="B87" s="55" t="s">
        <v>121</v>
      </c>
      <c r="C87" s="65" t="s">
        <v>43</v>
      </c>
      <c r="D87" s="55" t="s">
        <v>145</v>
      </c>
      <c r="E87" s="55" t="s">
        <v>146</v>
      </c>
      <c r="F87" s="66" t="n">
        <v>8.4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9</v>
      </c>
      <c r="L87" s="6" t="n">
        <v>2.772</v>
      </c>
    </row>
    <row r="88" customFormat="false" ht="13.5" hidden="false" customHeight="false" outlineLevel="0" collapsed="false">
      <c r="A88" s="69" t="s">
        <v>8</v>
      </c>
      <c r="B88" s="55" t="s">
        <v>121</v>
      </c>
      <c r="C88" s="65" t="s">
        <v>43</v>
      </c>
      <c r="D88" s="55" t="s">
        <v>145</v>
      </c>
      <c r="E88" s="55" t="s">
        <v>146</v>
      </c>
      <c r="F88" s="66" t="n">
        <v>9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5</v>
      </c>
      <c r="L88" s="6" t="n">
        <v>1.65</v>
      </c>
    </row>
    <row r="89" customFormat="false" ht="13.5" hidden="false" customHeight="false" outlineLevel="0" collapsed="false">
      <c r="A89" s="69" t="s">
        <v>8</v>
      </c>
      <c r="B89" s="55" t="s">
        <v>121</v>
      </c>
      <c r="C89" s="65" t="s">
        <v>43</v>
      </c>
      <c r="D89" s="55" t="s">
        <v>145</v>
      </c>
      <c r="E89" s="55" t="s">
        <v>146</v>
      </c>
      <c r="F89" s="66" t="n">
        <v>9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11</v>
      </c>
      <c r="L89" s="6" t="n">
        <v>3.839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9.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</v>
      </c>
      <c r="L90" s="6" t="n">
        <v>0.349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20</v>
      </c>
      <c r="L91" s="6" t="n">
        <v>7.34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0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9</v>
      </c>
      <c r="L92" s="6" t="n">
        <v>3.465</v>
      </c>
    </row>
    <row r="93" customFormat="false" ht="13.5" hidden="false" customHeight="false" outlineLevel="0" collapsed="false">
      <c r="A93" s="1" t="s">
        <v>8</v>
      </c>
      <c r="C93" s="3" t="s">
        <v>43</v>
      </c>
      <c r="D93" s="2" t="s">
        <v>145</v>
      </c>
      <c r="E93" s="2" t="s">
        <v>146</v>
      </c>
      <c r="F93" s="4" t="n">
        <v>11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8</v>
      </c>
      <c r="L93" s="6" t="n">
        <v>3.232</v>
      </c>
    </row>
    <row r="94" customFormat="false" ht="13.5" hidden="false" customHeight="false" outlineLevel="0" collapsed="false">
      <c r="A94" s="1" t="s">
        <v>8</v>
      </c>
      <c r="C94" s="3" t="s">
        <v>43</v>
      </c>
      <c r="D94" s="2" t="s">
        <v>145</v>
      </c>
      <c r="E94" s="2" t="s">
        <v>146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1</v>
      </c>
      <c r="L94" s="6" t="n">
        <v>0.44</v>
      </c>
    </row>
    <row r="95" customFormat="false" ht="13.5" hidden="false" customHeight="false" outlineLevel="0" collapsed="false">
      <c r="A95" s="1" t="s">
        <v>8</v>
      </c>
      <c r="C95" s="3" t="s">
        <v>43</v>
      </c>
      <c r="D95" s="2" t="s">
        <v>145</v>
      </c>
      <c r="E95" s="2" t="s">
        <v>146</v>
      </c>
      <c r="F95" s="4" t="n">
        <v>13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3</v>
      </c>
      <c r="L95" s="6" t="n">
        <v>6.201</v>
      </c>
    </row>
    <row r="96" customFormat="false" ht="13.5" hidden="false" customHeight="false" outlineLevel="0" collapsed="false">
      <c r="A96" s="1" t="s">
        <v>8</v>
      </c>
      <c r="C96" s="3" t="s">
        <v>43</v>
      </c>
      <c r="D96" s="2" t="s">
        <v>145</v>
      </c>
      <c r="E96" s="2" t="s">
        <v>146</v>
      </c>
      <c r="F96" s="4" t="n">
        <v>13</v>
      </c>
      <c r="G96" s="46" t="s">
        <v>13</v>
      </c>
      <c r="H96" s="90" t="s">
        <v>14</v>
      </c>
      <c r="I96" s="3" t="n">
        <v>0</v>
      </c>
      <c r="J96" s="3" t="n">
        <v>0</v>
      </c>
      <c r="K96" s="5" t="n">
        <v>5</v>
      </c>
      <c r="L96" s="6" t="n">
        <v>2.385</v>
      </c>
    </row>
    <row r="97" customFormat="false" ht="13.5" hidden="false" customHeight="false" outlineLevel="0" collapsed="false">
      <c r="A97" s="1" t="s">
        <v>8</v>
      </c>
      <c r="C97" s="3" t="s">
        <v>43</v>
      </c>
      <c r="D97" s="2" t="s">
        <v>145</v>
      </c>
      <c r="E97" s="2" t="s">
        <v>146</v>
      </c>
      <c r="F97" s="4" t="n">
        <v>14</v>
      </c>
      <c r="G97" s="46" t="s">
        <v>13</v>
      </c>
      <c r="H97" s="90" t="s">
        <v>14</v>
      </c>
      <c r="I97" s="3" t="n">
        <v>0</v>
      </c>
      <c r="J97" s="3" t="n">
        <v>0</v>
      </c>
      <c r="K97" s="5" t="n">
        <v>2</v>
      </c>
      <c r="L97" s="6" t="n">
        <v>1.028</v>
      </c>
    </row>
    <row r="98" customFormat="false" ht="13.5" hidden="false" customHeight="false" outlineLevel="0" collapsed="false">
      <c r="A98" s="1" t="s">
        <v>8</v>
      </c>
      <c r="C98" s="3" t="s">
        <v>43</v>
      </c>
      <c r="D98" s="2" t="s">
        <v>145</v>
      </c>
      <c r="E98" s="2" t="s">
        <v>146</v>
      </c>
      <c r="F98" s="4" t="n">
        <v>14.2</v>
      </c>
      <c r="G98" s="46" t="s">
        <v>13</v>
      </c>
      <c r="H98" s="90" t="s">
        <v>14</v>
      </c>
      <c r="I98" s="3" t="n">
        <v>0</v>
      </c>
      <c r="J98" s="3" t="n">
        <v>0</v>
      </c>
      <c r="K98" s="5" t="n">
        <v>5</v>
      </c>
      <c r="L98" s="6" t="n">
        <v>2.605</v>
      </c>
    </row>
    <row r="99" customFormat="false" ht="13.5" hidden="false" customHeight="false" outlineLevel="0" collapsed="false">
      <c r="A99" s="1" t="s">
        <v>8</v>
      </c>
      <c r="C99" s="3" t="s">
        <v>43</v>
      </c>
      <c r="D99" s="2" t="s">
        <v>145</v>
      </c>
      <c r="E99" s="2" t="s">
        <v>146</v>
      </c>
      <c r="F99" s="4" t="n">
        <v>15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3</v>
      </c>
      <c r="L99" s="6" t="n">
        <v>1.707</v>
      </c>
    </row>
    <row r="100" customFormat="false" ht="13.5" hidden="false" customHeight="false" outlineLevel="0" collapsed="false">
      <c r="A100" s="1" t="s">
        <v>8</v>
      </c>
      <c r="C100" s="3" t="s">
        <v>44</v>
      </c>
      <c r="D100" s="2" t="s">
        <v>145</v>
      </c>
      <c r="E100" s="2" t="s">
        <v>146</v>
      </c>
      <c r="F100" s="4" t="n">
        <v>6.9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29</v>
      </c>
      <c r="L100" s="6" t="n">
        <v>11.368</v>
      </c>
    </row>
    <row r="101" customFormat="false" ht="13.5" hidden="false" customHeight="false" outlineLevel="0" collapsed="false">
      <c r="A101" s="1" t="s">
        <v>8</v>
      </c>
      <c r="C101" s="3" t="s">
        <v>45</v>
      </c>
      <c r="D101" s="2" t="s">
        <v>145</v>
      </c>
      <c r="E101" s="2" t="s">
        <v>146</v>
      </c>
      <c r="F101" s="4" t="n">
        <v>8</v>
      </c>
      <c r="G101" s="46" t="s">
        <v>13</v>
      </c>
      <c r="H101" s="90" t="s">
        <v>14</v>
      </c>
      <c r="I101" s="3" t="n">
        <v>11</v>
      </c>
      <c r="J101" s="3" t="n">
        <v>5.75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45</v>
      </c>
      <c r="D102" s="2" t="s">
        <v>145</v>
      </c>
      <c r="E102" s="2" t="s">
        <v>146</v>
      </c>
      <c r="F102" s="4" t="n">
        <v>10</v>
      </c>
      <c r="G102" s="46" t="s">
        <v>13</v>
      </c>
      <c r="H102" s="90" t="s">
        <v>14</v>
      </c>
      <c r="I102" s="3" t="n">
        <v>12</v>
      </c>
      <c r="J102" s="3" t="n">
        <v>7.84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C103" s="3" t="s">
        <v>45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2</v>
      </c>
      <c r="J103" s="3" t="n">
        <v>1.30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46</v>
      </c>
      <c r="D104" s="2" t="s">
        <v>145</v>
      </c>
      <c r="E104" s="2" t="s">
        <v>146</v>
      </c>
      <c r="F104" s="4" t="n">
        <v>7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1.773</v>
      </c>
    </row>
    <row r="105" customFormat="false" ht="13.5" hidden="false" customHeight="false" outlineLevel="0" collapsed="false">
      <c r="A105" s="1" t="s">
        <v>8</v>
      </c>
      <c r="C105" s="3" t="s">
        <v>48</v>
      </c>
      <c r="D105" s="2" t="s">
        <v>145</v>
      </c>
      <c r="E105" s="2" t="s">
        <v>146</v>
      </c>
      <c r="F105" s="4" t="n">
        <v>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11</v>
      </c>
      <c r="L105" s="6" t="n">
        <v>6.204</v>
      </c>
    </row>
    <row r="106" customFormat="false" ht="13.5" hidden="false" customHeight="false" outlineLevel="0" collapsed="false">
      <c r="A106" s="1" t="s">
        <v>8</v>
      </c>
      <c r="C106" s="3" t="s">
        <v>48</v>
      </c>
      <c r="D106" s="2" t="s">
        <v>145</v>
      </c>
      <c r="E106" s="2" t="s">
        <v>146</v>
      </c>
      <c r="F106" s="4" t="n">
        <v>9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6.768</v>
      </c>
    </row>
    <row r="107" customFormat="false" ht="13.5" hidden="false" customHeight="false" outlineLevel="0" collapsed="false">
      <c r="A107" s="1" t="s">
        <v>8</v>
      </c>
      <c r="C107" s="3" t="s">
        <v>48</v>
      </c>
      <c r="D107" s="2" t="s">
        <v>145</v>
      </c>
      <c r="E107" s="2" t="s">
        <v>146</v>
      </c>
      <c r="F107" s="4" t="n">
        <v>10</v>
      </c>
      <c r="G107" s="46" t="s">
        <v>13</v>
      </c>
      <c r="H107" s="90" t="s">
        <v>14</v>
      </c>
      <c r="I107" s="3" t="n">
        <v>18</v>
      </c>
      <c r="J107" s="3" t="n">
        <v>16.9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8</v>
      </c>
      <c r="D108" s="2" t="s">
        <v>145</v>
      </c>
      <c r="E108" s="2" t="s">
        <v>146</v>
      </c>
      <c r="F108" s="4" t="n">
        <v>10</v>
      </c>
      <c r="G108" s="46" t="s">
        <v>13</v>
      </c>
      <c r="H108" s="90" t="s">
        <v>14</v>
      </c>
      <c r="I108" s="3" t="n">
        <v>1</v>
      </c>
      <c r="J108" s="3" t="n">
        <v>0.9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8</v>
      </c>
      <c r="D109" s="2" t="s">
        <v>145</v>
      </c>
      <c r="E109" s="2" t="s">
        <v>146</v>
      </c>
      <c r="F109" s="4" t="n">
        <v>13</v>
      </c>
      <c r="G109" s="46" t="s">
        <v>13</v>
      </c>
      <c r="H109" s="90" t="s">
        <v>14</v>
      </c>
      <c r="I109" s="3" t="n">
        <v>8</v>
      </c>
      <c r="J109" s="3" t="n">
        <v>9.776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8</v>
      </c>
      <c r="D110" s="2" t="s">
        <v>145</v>
      </c>
      <c r="E110" s="2" t="s">
        <v>146</v>
      </c>
      <c r="F110" s="4" t="n">
        <v>14.5</v>
      </c>
      <c r="G110" s="46" t="s">
        <v>13</v>
      </c>
      <c r="H110" s="90" t="s">
        <v>14</v>
      </c>
      <c r="I110" s="3" t="n">
        <v>8</v>
      </c>
      <c r="J110" s="3" t="n">
        <v>10.90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9</v>
      </c>
      <c r="D111" s="2" t="s">
        <v>145</v>
      </c>
      <c r="E111" s="2" t="s">
        <v>146</v>
      </c>
      <c r="F111" s="4" t="n">
        <v>10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11</v>
      </c>
      <c r="L111" s="6" t="n">
        <v>11.66</v>
      </c>
    </row>
    <row r="112" customFormat="false" ht="13.5" hidden="false" customHeight="false" outlineLevel="0" collapsed="false">
      <c r="A112" s="1" t="s">
        <v>8</v>
      </c>
      <c r="C112" s="3" t="s">
        <v>49</v>
      </c>
      <c r="D112" s="2" t="s">
        <v>145</v>
      </c>
      <c r="E112" s="2" t="s">
        <v>146</v>
      </c>
      <c r="F112" s="4" t="n">
        <v>13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8</v>
      </c>
      <c r="L112" s="6" t="n">
        <v>11.024</v>
      </c>
    </row>
    <row r="113" customFormat="false" ht="13.5" hidden="false" customHeight="false" outlineLevel="0" collapsed="false">
      <c r="A113" s="1" t="s">
        <v>8</v>
      </c>
      <c r="C113" s="3" t="s">
        <v>52</v>
      </c>
      <c r="D113" s="2" t="s">
        <v>145</v>
      </c>
      <c r="E113" s="2" t="s">
        <v>146</v>
      </c>
      <c r="F113" s="4" t="n">
        <v>6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9</v>
      </c>
      <c r="L113" s="6" t="n">
        <v>7.668</v>
      </c>
    </row>
    <row r="114" customFormat="false" ht="13.5" hidden="false" customHeight="false" outlineLevel="0" collapsed="false">
      <c r="A114" s="1" t="s">
        <v>8</v>
      </c>
      <c r="C114" s="3" t="s">
        <v>52</v>
      </c>
      <c r="D114" s="2" t="s">
        <v>145</v>
      </c>
      <c r="E114" s="2" t="s">
        <v>146</v>
      </c>
      <c r="F114" s="4" t="n">
        <v>10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6</v>
      </c>
      <c r="L114" s="6" t="n">
        <v>8.52</v>
      </c>
    </row>
    <row r="115" customFormat="false" ht="13.5" hidden="false" customHeight="false" outlineLevel="0" collapsed="false">
      <c r="A115" s="1" t="s">
        <v>8</v>
      </c>
      <c r="C115" s="3" t="s">
        <v>52</v>
      </c>
      <c r="D115" s="2" t="s">
        <v>145</v>
      </c>
      <c r="E115" s="2" t="s">
        <v>146</v>
      </c>
      <c r="F115" s="4" t="n">
        <v>15</v>
      </c>
      <c r="G115" s="46" t="s">
        <v>13</v>
      </c>
      <c r="H115" s="90" t="s">
        <v>14</v>
      </c>
      <c r="I115" s="3" t="n">
        <v>0</v>
      </c>
      <c r="J115" s="3" t="n">
        <v>0</v>
      </c>
      <c r="K115" s="5" t="n">
        <v>2</v>
      </c>
      <c r="L115" s="6" t="n">
        <v>4.26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5</v>
      </c>
      <c r="E116" s="2" t="s">
        <v>146</v>
      </c>
      <c r="F116" s="4" t="n">
        <v>8.5</v>
      </c>
      <c r="G116" s="46" t="s">
        <v>13</v>
      </c>
      <c r="H116" s="90" t="s">
        <v>14</v>
      </c>
      <c r="I116" s="3" t="n">
        <v>1</v>
      </c>
      <c r="J116" s="3" t="n">
        <v>0.42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5</v>
      </c>
      <c r="E117" s="2" t="s">
        <v>146</v>
      </c>
      <c r="F117" s="4" t="n">
        <v>10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54</v>
      </c>
      <c r="D118" s="2" t="s">
        <v>145</v>
      </c>
      <c r="E118" s="2" t="s">
        <v>146</v>
      </c>
      <c r="F118" s="4" t="n">
        <v>10.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54</v>
      </c>
      <c r="D119" s="2" t="s">
        <v>145</v>
      </c>
      <c r="E119" s="2" t="s">
        <v>146</v>
      </c>
      <c r="F119" s="4" t="n">
        <v>10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54</v>
      </c>
      <c r="D120" s="2" t="s">
        <v>145</v>
      </c>
      <c r="E120" s="2" t="s">
        <v>146</v>
      </c>
      <c r="F120" s="4" t="n">
        <v>12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54</v>
      </c>
      <c r="D121" s="2" t="s">
        <v>145</v>
      </c>
      <c r="E121" s="2" t="s">
        <v>146</v>
      </c>
      <c r="F121" s="4" t="n">
        <v>13</v>
      </c>
      <c r="G121" s="46" t="s">
        <v>13</v>
      </c>
      <c r="H121" s="90" t="s">
        <v>14</v>
      </c>
      <c r="I121" s="3" t="n">
        <v>7</v>
      </c>
      <c r="J121" s="3" t="n">
        <v>4.515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55</v>
      </c>
      <c r="D122" s="2" t="s">
        <v>145</v>
      </c>
      <c r="E122" s="2" t="s">
        <v>146</v>
      </c>
      <c r="F122" s="4" t="n">
        <v>10</v>
      </c>
      <c r="G122" s="46" t="s">
        <v>13</v>
      </c>
      <c r="H122" s="90" t="s">
        <v>14</v>
      </c>
      <c r="I122" s="3" t="n">
        <v>17</v>
      </c>
      <c r="J122" s="3" t="n">
        <v>9.826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55</v>
      </c>
      <c r="D123" s="2" t="s">
        <v>145</v>
      </c>
      <c r="E123" s="2" t="s">
        <v>146</v>
      </c>
      <c r="F123" s="4" t="n">
        <v>11</v>
      </c>
      <c r="G123" s="46" t="s">
        <v>13</v>
      </c>
      <c r="H123" s="90" t="s">
        <v>14</v>
      </c>
      <c r="I123" s="3" t="n">
        <v>9</v>
      </c>
      <c r="J123" s="3" t="n">
        <v>5.724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55</v>
      </c>
      <c r="D124" s="2" t="s">
        <v>145</v>
      </c>
      <c r="E124" s="2" t="s">
        <v>146</v>
      </c>
      <c r="F124" s="4" t="n">
        <v>14</v>
      </c>
      <c r="G124" s="46" t="s">
        <v>13</v>
      </c>
      <c r="H124" s="90" t="s">
        <v>14</v>
      </c>
      <c r="I124" s="3" t="n">
        <v>10</v>
      </c>
      <c r="J124" s="3" t="n">
        <v>8.09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55</v>
      </c>
      <c r="D125" s="2" t="s">
        <v>145</v>
      </c>
      <c r="E125" s="2" t="s">
        <v>146</v>
      </c>
      <c r="F125" s="4" t="n">
        <v>15</v>
      </c>
      <c r="G125" s="46" t="s">
        <v>13</v>
      </c>
      <c r="H125" s="90" t="s">
        <v>14</v>
      </c>
      <c r="I125" s="3" t="n">
        <v>6</v>
      </c>
      <c r="J125" s="3" t="n">
        <v>5.202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55</v>
      </c>
      <c r="D126" s="2" t="s">
        <v>145</v>
      </c>
      <c r="E126" s="2" t="s">
        <v>146</v>
      </c>
      <c r="F126" s="4" t="n">
        <v>15</v>
      </c>
      <c r="G126" s="46" t="s">
        <v>13</v>
      </c>
      <c r="H126" s="90" t="s">
        <v>14</v>
      </c>
      <c r="I126" s="3" t="n">
        <v>1</v>
      </c>
      <c r="J126" s="3" t="n">
        <v>0.86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56</v>
      </c>
      <c r="D127" s="2" t="s">
        <v>145</v>
      </c>
      <c r="E127" s="2" t="s">
        <v>146</v>
      </c>
      <c r="F127" s="4" t="n">
        <v>8.5</v>
      </c>
      <c r="G127" s="46" t="s">
        <v>13</v>
      </c>
      <c r="H127" s="90" t="s">
        <v>14</v>
      </c>
      <c r="I127" s="3" t="n">
        <v>1</v>
      </c>
      <c r="J127" s="3" t="n">
        <v>0.677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1</v>
      </c>
      <c r="D128" s="2" t="s">
        <v>145</v>
      </c>
      <c r="E128" s="2" t="s">
        <v>146</v>
      </c>
      <c r="F128" s="4" t="n">
        <v>7</v>
      </c>
      <c r="G128" s="46" t="s">
        <v>13</v>
      </c>
      <c r="H128" s="90" t="s">
        <v>14</v>
      </c>
      <c r="I128" s="3" t="n">
        <v>1</v>
      </c>
      <c r="J128" s="3" t="n">
        <v>0.39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1</v>
      </c>
      <c r="D129" s="2" t="s">
        <v>145</v>
      </c>
      <c r="E129" s="2" t="s">
        <v>146</v>
      </c>
      <c r="F129" s="4" t="n">
        <v>8</v>
      </c>
      <c r="G129" s="46" t="s">
        <v>13</v>
      </c>
      <c r="H129" s="90" t="s">
        <v>14</v>
      </c>
      <c r="I129" s="3" t="n">
        <v>2</v>
      </c>
      <c r="J129" s="3" t="n">
        <v>0.90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1</v>
      </c>
      <c r="D130" s="2" t="s">
        <v>145</v>
      </c>
      <c r="E130" s="2" t="s">
        <v>146</v>
      </c>
      <c r="F130" s="4" t="n">
        <v>10</v>
      </c>
      <c r="G130" s="46" t="s">
        <v>13</v>
      </c>
      <c r="H130" s="90" t="s">
        <v>14</v>
      </c>
      <c r="I130" s="3" t="n">
        <v>2</v>
      </c>
      <c r="J130" s="3" t="n">
        <v>1.132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1</v>
      </c>
      <c r="D131" s="2" t="s">
        <v>145</v>
      </c>
      <c r="E131" s="2" t="s">
        <v>146</v>
      </c>
      <c r="F131" s="4" t="n">
        <v>10</v>
      </c>
      <c r="G131" s="46" t="s">
        <v>13</v>
      </c>
      <c r="H131" s="90" t="s">
        <v>14</v>
      </c>
      <c r="I131" s="3" t="n">
        <v>2</v>
      </c>
      <c r="J131" s="3" t="n">
        <v>1.132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1</v>
      </c>
      <c r="D132" s="2" t="s">
        <v>145</v>
      </c>
      <c r="E132" s="2" t="s">
        <v>146</v>
      </c>
      <c r="F132" s="4" t="n">
        <v>12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1</v>
      </c>
      <c r="D133" s="2" t="s">
        <v>145</v>
      </c>
      <c r="E133" s="2" t="s">
        <v>146</v>
      </c>
      <c r="F133" s="4" t="n">
        <v>13</v>
      </c>
      <c r="G133" s="46" t="s">
        <v>13</v>
      </c>
      <c r="H133" s="90" t="s">
        <v>14</v>
      </c>
      <c r="I133" s="3" t="n">
        <v>3</v>
      </c>
      <c r="J133" s="3" t="n">
        <v>2.20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1</v>
      </c>
      <c r="D134" s="2" t="s">
        <v>145</v>
      </c>
      <c r="E134" s="2" t="s">
        <v>146</v>
      </c>
      <c r="F134" s="4" t="n">
        <v>1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2</v>
      </c>
      <c r="D135" s="2" t="s">
        <v>145</v>
      </c>
      <c r="E135" s="2" t="s">
        <v>146</v>
      </c>
      <c r="F135" s="4" t="n">
        <v>10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2</v>
      </c>
      <c r="D136" s="2" t="s">
        <v>145</v>
      </c>
      <c r="E136" s="2" t="s">
        <v>146</v>
      </c>
      <c r="F136" s="4" t="n">
        <v>11</v>
      </c>
      <c r="G136" s="46" t="s">
        <v>13</v>
      </c>
      <c r="H136" s="90" t="s">
        <v>14</v>
      </c>
      <c r="I136" s="3" t="n">
        <v>4</v>
      </c>
      <c r="J136" s="3" t="n">
        <v>2.904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2</v>
      </c>
      <c r="D137" s="2" t="s">
        <v>145</v>
      </c>
      <c r="E137" s="2" t="s">
        <v>146</v>
      </c>
      <c r="F137" s="4" t="n">
        <v>11.5</v>
      </c>
      <c r="G137" s="46" t="s">
        <v>13</v>
      </c>
      <c r="H137" s="90" t="s">
        <v>14</v>
      </c>
      <c r="I137" s="3" t="n">
        <v>16</v>
      </c>
      <c r="J137" s="3" t="n">
        <v>12.144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62</v>
      </c>
      <c r="D138" s="2" t="s">
        <v>145</v>
      </c>
      <c r="E138" s="2" t="s">
        <v>146</v>
      </c>
      <c r="F138" s="4" t="n">
        <v>11.5</v>
      </c>
      <c r="G138" s="46" t="s">
        <v>13</v>
      </c>
      <c r="H138" s="90" t="s">
        <v>14</v>
      </c>
      <c r="I138" s="3" t="n">
        <v>1</v>
      </c>
      <c r="J138" s="3" t="n">
        <v>0.759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62</v>
      </c>
      <c r="D139" s="2" t="s">
        <v>145</v>
      </c>
      <c r="E139" s="2" t="s">
        <v>146</v>
      </c>
      <c r="F139" s="4" t="n">
        <v>12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2</v>
      </c>
      <c r="D140" s="2" t="s">
        <v>145</v>
      </c>
      <c r="E140" s="2" t="s">
        <v>146</v>
      </c>
      <c r="F140" s="4" t="n">
        <v>12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1" t="s">
        <v>8</v>
      </c>
      <c r="C141" s="3" t="s">
        <v>62</v>
      </c>
      <c r="D141" s="2" t="s">
        <v>145</v>
      </c>
      <c r="E141" s="2" t="s">
        <v>146</v>
      </c>
      <c r="F141" s="4" t="n">
        <v>13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2</v>
      </c>
      <c r="D142" s="2" t="s">
        <v>145</v>
      </c>
      <c r="E142" s="2" t="s">
        <v>146</v>
      </c>
      <c r="F142" s="4" t="n">
        <v>15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3</v>
      </c>
      <c r="D143" s="2" t="s">
        <v>145</v>
      </c>
      <c r="E143" s="2" t="s">
        <v>146</v>
      </c>
      <c r="F143" s="4" t="n">
        <v>8.5</v>
      </c>
      <c r="G143" s="46" t="s">
        <v>13</v>
      </c>
      <c r="H143" s="90" t="s">
        <v>14</v>
      </c>
      <c r="I143" s="3" t="n">
        <v>1</v>
      </c>
      <c r="J143" s="3" t="n">
        <v>0.80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5</v>
      </c>
      <c r="E144" s="2" t="s">
        <v>146</v>
      </c>
      <c r="F144" s="4" t="n">
        <v>6</v>
      </c>
      <c r="G144" s="46" t="s">
        <v>13</v>
      </c>
      <c r="H144" s="90" t="s">
        <v>14</v>
      </c>
      <c r="I144" s="3" t="n">
        <v>2</v>
      </c>
      <c r="J144" s="3" t="n">
        <v>1.28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64</v>
      </c>
      <c r="D145" s="2" t="s">
        <v>145</v>
      </c>
      <c r="E145" s="2" t="s">
        <v>146</v>
      </c>
      <c r="F145" s="4" t="n">
        <v>8.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2.727</v>
      </c>
    </row>
    <row r="146" customFormat="false" ht="13.5" hidden="false" customHeight="false" outlineLevel="0" collapsed="false">
      <c r="A146" s="1" t="s">
        <v>8</v>
      </c>
      <c r="C146" s="3" t="s">
        <v>64</v>
      </c>
      <c r="D146" s="2" t="s">
        <v>145</v>
      </c>
      <c r="E146" s="2" t="s">
        <v>146</v>
      </c>
      <c r="F146" s="4" t="n">
        <v>9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3</v>
      </c>
      <c r="L146" s="6" t="n">
        <v>3.048</v>
      </c>
    </row>
    <row r="147" customFormat="false" ht="13.5" hidden="false" customHeight="false" outlineLevel="0" collapsed="false">
      <c r="A147" s="1" t="s">
        <v>8</v>
      </c>
      <c r="C147" s="3" t="s">
        <v>64</v>
      </c>
      <c r="D147" s="2" t="s">
        <v>145</v>
      </c>
      <c r="E147" s="2" t="s">
        <v>146</v>
      </c>
      <c r="F147" s="4" t="n">
        <v>10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4</v>
      </c>
      <c r="D148" s="2" t="s">
        <v>145</v>
      </c>
      <c r="E148" s="2" t="s">
        <v>146</v>
      </c>
      <c r="F148" s="4" t="n">
        <v>10.5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3.369</v>
      </c>
    </row>
    <row r="149" customFormat="false" ht="13.5" hidden="false" customHeight="false" outlineLevel="0" collapsed="false">
      <c r="A149" s="1" t="s">
        <v>8</v>
      </c>
      <c r="C149" s="3" t="s">
        <v>64</v>
      </c>
      <c r="D149" s="2" t="s">
        <v>145</v>
      </c>
      <c r="E149" s="2" t="s">
        <v>146</v>
      </c>
      <c r="F149" s="4" t="n">
        <v>11</v>
      </c>
      <c r="G149" s="46" t="s">
        <v>13</v>
      </c>
      <c r="H149" s="90" t="s">
        <v>14</v>
      </c>
      <c r="I149" s="3" t="n">
        <v>9</v>
      </c>
      <c r="J149" s="3" t="n">
        <v>10.593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64</v>
      </c>
      <c r="D150" s="2" t="s">
        <v>145</v>
      </c>
      <c r="E150" s="2" t="s">
        <v>146</v>
      </c>
      <c r="F150" s="4" t="n">
        <v>13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64</v>
      </c>
      <c r="D151" s="2" t="s">
        <v>145</v>
      </c>
      <c r="E151" s="2" t="s">
        <v>146</v>
      </c>
      <c r="F151" s="4" t="n">
        <v>15</v>
      </c>
      <c r="G151" s="46" t="s">
        <v>13</v>
      </c>
      <c r="H151" s="90" t="s">
        <v>14</v>
      </c>
      <c r="I151" s="3" t="n">
        <v>7</v>
      </c>
      <c r="J151" s="3" t="n">
        <v>11.23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64</v>
      </c>
      <c r="D152" s="2" t="s">
        <v>145</v>
      </c>
      <c r="E152" s="2" t="s">
        <v>146</v>
      </c>
      <c r="F152" s="4" t="n">
        <v>17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4</v>
      </c>
      <c r="L152" s="6" t="n">
        <v>7.276</v>
      </c>
    </row>
    <row r="153" customFormat="false" ht="13.5" hidden="false" customHeight="false" outlineLevel="0" collapsed="false">
      <c r="A153" s="1" t="s">
        <v>8</v>
      </c>
      <c r="C153" s="3" t="s">
        <v>64</v>
      </c>
      <c r="D153" s="2" t="s">
        <v>145</v>
      </c>
      <c r="E153" s="2" t="s">
        <v>146</v>
      </c>
      <c r="F153" s="4" t="n">
        <v>17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66</v>
      </c>
      <c r="D154" s="2" t="s">
        <v>145</v>
      </c>
      <c r="E154" s="2" t="s">
        <v>146</v>
      </c>
      <c r="F154" s="4" t="n">
        <v>6</v>
      </c>
      <c r="G154" s="46" t="s">
        <v>13</v>
      </c>
      <c r="H154" s="90" t="s">
        <v>14</v>
      </c>
      <c r="I154" s="3" t="n">
        <v>5</v>
      </c>
      <c r="J154" s="3" t="n">
        <v>4.41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67</v>
      </c>
      <c r="D155" s="2" t="s">
        <v>145</v>
      </c>
      <c r="E155" s="2" t="s">
        <v>146</v>
      </c>
      <c r="F155" s="4" t="n">
        <v>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67</v>
      </c>
      <c r="D156" s="2" t="s">
        <v>145</v>
      </c>
      <c r="E156" s="2" t="s">
        <v>146</v>
      </c>
      <c r="F156" s="4" t="n">
        <v>9</v>
      </c>
      <c r="G156" s="46" t="s">
        <v>13</v>
      </c>
      <c r="H156" s="90" t="s">
        <v>14</v>
      </c>
      <c r="I156" s="3" t="n">
        <v>35</v>
      </c>
      <c r="J156" s="3" t="n">
        <v>54.1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67</v>
      </c>
      <c r="D157" s="2" t="s">
        <v>145</v>
      </c>
      <c r="E157" s="2" t="s">
        <v>146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892</v>
      </c>
    </row>
    <row r="158" customFormat="false" ht="13.5" hidden="false" customHeight="false" outlineLevel="0" collapsed="false">
      <c r="A158" s="1" t="s">
        <v>8</v>
      </c>
      <c r="C158" s="3" t="s">
        <v>67</v>
      </c>
      <c r="D158" s="2" t="s">
        <v>145</v>
      </c>
      <c r="E158" s="2" t="s">
        <v>146</v>
      </c>
      <c r="F158" s="4" t="n">
        <v>16.8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67</v>
      </c>
      <c r="D159" s="2" t="s">
        <v>145</v>
      </c>
      <c r="E159" s="2" t="s">
        <v>146</v>
      </c>
      <c r="F159" s="4" t="n">
        <v>17.1</v>
      </c>
      <c r="G159" s="46" t="s">
        <v>13</v>
      </c>
      <c r="H159" s="90" t="s">
        <v>14</v>
      </c>
      <c r="I159" s="3" t="n">
        <v>1</v>
      </c>
      <c r="J159" s="3" t="n">
        <v>2.94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68</v>
      </c>
      <c r="D160" s="2" t="s">
        <v>145</v>
      </c>
      <c r="E160" s="2" t="s">
        <v>146</v>
      </c>
      <c r="F160" s="4" t="n">
        <v>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5</v>
      </c>
      <c r="L160" s="6" t="n">
        <v>6.72</v>
      </c>
    </row>
    <row r="161" customFormat="false" ht="13.5" hidden="false" customHeight="false" outlineLevel="0" collapsed="false">
      <c r="A161" s="1" t="s">
        <v>8</v>
      </c>
      <c r="C161" s="3" t="s">
        <v>70</v>
      </c>
      <c r="D161" s="2" t="s">
        <v>145</v>
      </c>
      <c r="E161" s="2" t="s">
        <v>146</v>
      </c>
      <c r="F161" s="4" t="n">
        <v>17</v>
      </c>
      <c r="G161" s="46" t="s">
        <v>13</v>
      </c>
      <c r="H161" s="90" t="s">
        <v>14</v>
      </c>
      <c r="I161" s="3" t="n">
        <v>2</v>
      </c>
      <c r="J161" s="3" t="n">
        <v>7.888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71</v>
      </c>
      <c r="D162" s="2" t="s">
        <v>145</v>
      </c>
      <c r="E162" s="2" t="s">
        <v>146</v>
      </c>
      <c r="F162" s="4" t="n">
        <v>13</v>
      </c>
      <c r="G162" s="46" t="s">
        <v>13</v>
      </c>
      <c r="H162" s="90" t="s">
        <v>14</v>
      </c>
      <c r="I162" s="3" t="n">
        <v>1</v>
      </c>
      <c r="J162" s="3" t="n">
        <v>3.679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71</v>
      </c>
      <c r="D163" s="2" t="s">
        <v>145</v>
      </c>
      <c r="E163" s="2" t="s">
        <v>146</v>
      </c>
      <c r="F163" s="4" t="n">
        <v>16.7</v>
      </c>
      <c r="G163" s="46" t="s">
        <v>13</v>
      </c>
      <c r="H163" s="90" t="s">
        <v>14</v>
      </c>
      <c r="I163" s="3" t="n">
        <v>3</v>
      </c>
      <c r="J163" s="3" t="n">
        <v>14.17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1</v>
      </c>
      <c r="D164" s="2" t="s">
        <v>145</v>
      </c>
      <c r="E164" s="2" t="s">
        <v>146</v>
      </c>
      <c r="F164" s="4" t="n">
        <v>20</v>
      </c>
      <c r="G164" s="46" t="s">
        <v>13</v>
      </c>
      <c r="H164" s="90" t="s">
        <v>14</v>
      </c>
      <c r="I164" s="3" t="n">
        <v>6</v>
      </c>
      <c r="J164" s="3" t="n">
        <v>33.96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3</v>
      </c>
      <c r="D165" s="2" t="s">
        <v>145</v>
      </c>
      <c r="E165" s="2" t="s">
        <v>146</v>
      </c>
      <c r="F165" s="4" t="n">
        <v>8.4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19</v>
      </c>
      <c r="L165" s="6" t="n">
        <v>10.564</v>
      </c>
    </row>
    <row r="166" customFormat="false" ht="13.5" hidden="false" customHeight="false" outlineLevel="0" collapsed="false">
      <c r="A166" s="1" t="s">
        <v>8</v>
      </c>
      <c r="C166" s="3" t="s">
        <v>73</v>
      </c>
      <c r="D166" s="2" t="s">
        <v>145</v>
      </c>
      <c r="E166" s="2" t="s">
        <v>146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16</v>
      </c>
      <c r="L166" s="6" t="n">
        <v>9.536</v>
      </c>
    </row>
    <row r="167" customFormat="false" ht="13.5" hidden="false" customHeight="false" outlineLevel="0" collapsed="false">
      <c r="A167" s="1" t="s">
        <v>8</v>
      </c>
      <c r="C167" s="3" t="s">
        <v>73</v>
      </c>
      <c r="D167" s="2" t="s">
        <v>145</v>
      </c>
      <c r="E167" s="2" t="s">
        <v>146</v>
      </c>
      <c r="F167" s="4" t="n">
        <v>15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1</v>
      </c>
      <c r="L167" s="6" t="n">
        <v>0.993</v>
      </c>
    </row>
    <row r="168" customFormat="false" ht="13.5" hidden="false" customHeight="false" outlineLevel="0" collapsed="false">
      <c r="A168" s="1" t="s">
        <v>8</v>
      </c>
      <c r="C168" s="3" t="s">
        <v>74</v>
      </c>
      <c r="D168" s="2" t="s">
        <v>145</v>
      </c>
      <c r="E168" s="2" t="s">
        <v>146</v>
      </c>
      <c r="F168" s="4" t="n">
        <v>6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0.912</v>
      </c>
    </row>
    <row r="169" customFormat="false" ht="13.5" hidden="false" customHeight="false" outlineLevel="0" collapsed="false">
      <c r="A169" s="1" t="s">
        <v>8</v>
      </c>
      <c r="C169" s="3" t="s">
        <v>74</v>
      </c>
      <c r="D169" s="2" t="s">
        <v>145</v>
      </c>
      <c r="E169" s="2" t="s">
        <v>146</v>
      </c>
      <c r="F169" s="4" t="n">
        <v>11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4</v>
      </c>
      <c r="D170" s="2" t="s">
        <v>145</v>
      </c>
      <c r="E170" s="2" t="s">
        <v>146</v>
      </c>
      <c r="F170" s="4" t="n">
        <v>14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2</v>
      </c>
      <c r="L170" s="6" t="n">
        <v>2.128</v>
      </c>
    </row>
    <row r="171" customFormat="false" ht="13.5" hidden="false" customHeight="false" outlineLevel="0" collapsed="false">
      <c r="A171" s="1" t="s">
        <v>8</v>
      </c>
      <c r="C171" s="3" t="s">
        <v>74</v>
      </c>
      <c r="D171" s="2" t="s">
        <v>145</v>
      </c>
      <c r="E171" s="2" t="s">
        <v>146</v>
      </c>
      <c r="F171" s="4" t="n">
        <v>14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2</v>
      </c>
      <c r="L171" s="6" t="n">
        <v>2.128</v>
      </c>
    </row>
    <row r="172" customFormat="false" ht="13.5" hidden="false" customHeight="false" outlineLevel="0" collapsed="false">
      <c r="A172" s="1" t="s">
        <v>8</v>
      </c>
      <c r="C172" s="3" t="s">
        <v>74</v>
      </c>
      <c r="D172" s="2" t="s">
        <v>145</v>
      </c>
      <c r="E172" s="2" t="s">
        <v>146</v>
      </c>
      <c r="F172" s="4" t="n">
        <v>14.5</v>
      </c>
      <c r="G172" s="46" t="s">
        <v>13</v>
      </c>
      <c r="H172" s="90" t="s">
        <v>14</v>
      </c>
      <c r="I172" s="3" t="n">
        <v>0</v>
      </c>
      <c r="J172" s="3" t="n">
        <v>0</v>
      </c>
      <c r="K172" s="5" t="n">
        <v>6</v>
      </c>
      <c r="L172" s="6" t="n">
        <v>6.612</v>
      </c>
    </row>
    <row r="173" customFormat="false" ht="13.5" hidden="false" customHeight="false" outlineLevel="0" collapsed="false">
      <c r="A173" s="1" t="s">
        <v>8</v>
      </c>
      <c r="C173" s="3" t="s">
        <v>74</v>
      </c>
      <c r="D173" s="2" t="s">
        <v>145</v>
      </c>
      <c r="E173" s="2" t="s">
        <v>146</v>
      </c>
      <c r="F173" s="4" t="n">
        <v>15</v>
      </c>
      <c r="G173" s="46" t="s">
        <v>13</v>
      </c>
      <c r="H173" s="90" t="s">
        <v>14</v>
      </c>
      <c r="I173" s="3" t="n">
        <v>2</v>
      </c>
      <c r="J173" s="3" t="n">
        <v>2.2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8</v>
      </c>
      <c r="D174" s="2" t="s">
        <v>145</v>
      </c>
      <c r="E174" s="2" t="s">
        <v>146</v>
      </c>
      <c r="F174" s="4" t="n">
        <v>8</v>
      </c>
      <c r="G174" s="46" t="s">
        <v>13</v>
      </c>
      <c r="H174" s="90" t="s">
        <v>14</v>
      </c>
      <c r="I174" s="3" t="n">
        <v>2</v>
      </c>
      <c r="J174" s="3" t="n">
        <v>1.272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78</v>
      </c>
      <c r="D175" s="2" t="s">
        <v>145</v>
      </c>
      <c r="E175" s="2" t="s">
        <v>146</v>
      </c>
      <c r="F175" s="4" t="n">
        <v>14.5</v>
      </c>
      <c r="G175" s="46" t="s">
        <v>13</v>
      </c>
      <c r="H175" s="90" t="s">
        <v>14</v>
      </c>
      <c r="I175" s="3" t="n">
        <v>2</v>
      </c>
      <c r="J175" s="3" t="n">
        <v>2.30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79</v>
      </c>
      <c r="D176" s="2" t="s">
        <v>145</v>
      </c>
      <c r="E176" s="2" t="s">
        <v>146</v>
      </c>
      <c r="F176" s="4" t="n">
        <v>8</v>
      </c>
      <c r="G176" s="46" t="s">
        <v>13</v>
      </c>
      <c r="H176" s="90" t="s">
        <v>14</v>
      </c>
      <c r="I176" s="3" t="n">
        <v>8</v>
      </c>
      <c r="J176" s="3" t="n">
        <v>5.73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79</v>
      </c>
      <c r="D177" s="2" t="s">
        <v>145</v>
      </c>
      <c r="E177" s="2" t="s">
        <v>146</v>
      </c>
      <c r="F177" s="4" t="n">
        <v>8.5</v>
      </c>
      <c r="G177" s="46" t="s">
        <v>13</v>
      </c>
      <c r="H177" s="90" t="s">
        <v>14</v>
      </c>
      <c r="I177" s="3" t="n">
        <v>4</v>
      </c>
      <c r="J177" s="3" t="n">
        <v>3.048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79</v>
      </c>
      <c r="D178" s="2" t="s">
        <v>145</v>
      </c>
      <c r="E178" s="2" t="s">
        <v>146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0.806</v>
      </c>
      <c r="K178" s="5" t="n">
        <v>5</v>
      </c>
      <c r="L178" s="6" t="n">
        <v>4.03</v>
      </c>
    </row>
    <row r="179" customFormat="false" ht="13.5" hidden="false" customHeight="false" outlineLevel="0" collapsed="false">
      <c r="A179" s="1" t="s">
        <v>8</v>
      </c>
      <c r="C179" s="3" t="s">
        <v>79</v>
      </c>
      <c r="D179" s="2" t="s">
        <v>145</v>
      </c>
      <c r="E179" s="2" t="s">
        <v>146</v>
      </c>
      <c r="F179" s="4" t="n">
        <v>9</v>
      </c>
      <c r="G179" s="46" t="s">
        <v>13</v>
      </c>
      <c r="H179" s="90" t="s">
        <v>14</v>
      </c>
      <c r="I179" s="3" t="n">
        <v>0</v>
      </c>
      <c r="J179" s="3" t="n">
        <v>0</v>
      </c>
      <c r="K179" s="5" t="n">
        <v>5</v>
      </c>
      <c r="L179" s="6" t="n">
        <v>4.03</v>
      </c>
    </row>
    <row r="180" customFormat="false" ht="13.5" hidden="false" customHeight="false" outlineLevel="0" collapsed="false">
      <c r="A180" s="1" t="s">
        <v>8</v>
      </c>
      <c r="C180" s="3" t="s">
        <v>79</v>
      </c>
      <c r="D180" s="2" t="s">
        <v>145</v>
      </c>
      <c r="E180" s="2" t="s">
        <v>146</v>
      </c>
      <c r="F180" s="4" t="n">
        <v>10.5</v>
      </c>
      <c r="G180" s="46" t="s">
        <v>13</v>
      </c>
      <c r="H180" s="90" t="s">
        <v>14</v>
      </c>
      <c r="I180" s="3" t="n">
        <v>0</v>
      </c>
      <c r="J180" s="3" t="n">
        <v>0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79</v>
      </c>
      <c r="D181" s="2" t="s">
        <v>145</v>
      </c>
      <c r="E181" s="2" t="s">
        <v>146</v>
      </c>
      <c r="F181" s="4" t="n">
        <v>11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79</v>
      </c>
      <c r="D182" s="2" t="s">
        <v>145</v>
      </c>
      <c r="E182" s="2" t="s">
        <v>146</v>
      </c>
      <c r="F182" s="4" t="n">
        <v>11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79</v>
      </c>
      <c r="D183" s="2" t="s">
        <v>145</v>
      </c>
      <c r="E183" s="2" t="s">
        <v>146</v>
      </c>
      <c r="F183" s="4" t="n">
        <v>11.5</v>
      </c>
      <c r="G183" s="46" t="s">
        <v>13</v>
      </c>
      <c r="H183" s="90" t="s">
        <v>14</v>
      </c>
      <c r="I183" s="3" t="n">
        <v>5</v>
      </c>
      <c r="J183" s="3" t="n">
        <v>5.15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79</v>
      </c>
      <c r="D184" s="2" t="s">
        <v>145</v>
      </c>
      <c r="E184" s="2" t="s">
        <v>146</v>
      </c>
      <c r="F184" s="4" t="n">
        <v>12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79</v>
      </c>
      <c r="D185" s="2" t="s">
        <v>145</v>
      </c>
      <c r="E185" s="2" t="s">
        <v>146</v>
      </c>
      <c r="F185" s="4" t="n">
        <v>12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79</v>
      </c>
      <c r="D186" s="2" t="s">
        <v>145</v>
      </c>
      <c r="E186" s="2" t="s">
        <v>146</v>
      </c>
      <c r="F186" s="4" t="n">
        <v>13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79</v>
      </c>
      <c r="D187" s="2" t="s">
        <v>145</v>
      </c>
      <c r="E187" s="2" t="s">
        <v>146</v>
      </c>
      <c r="F187" s="4" t="n">
        <v>14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79</v>
      </c>
      <c r="D188" s="2" t="s">
        <v>145</v>
      </c>
      <c r="E188" s="2" t="s">
        <v>146</v>
      </c>
      <c r="F188" s="4" t="n">
        <v>19</v>
      </c>
      <c r="G188" s="46" t="s">
        <v>13</v>
      </c>
      <c r="H188" s="90" t="s">
        <v>14</v>
      </c>
      <c r="I188" s="3" t="n">
        <v>5</v>
      </c>
      <c r="J188" s="3" t="n">
        <v>8.51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1</v>
      </c>
      <c r="D189" s="2" t="s">
        <v>145</v>
      </c>
      <c r="E189" s="2" t="s">
        <v>146</v>
      </c>
      <c r="F189" s="4" t="n">
        <v>10</v>
      </c>
      <c r="G189" s="46" t="s">
        <v>13</v>
      </c>
      <c r="H189" s="90" t="s">
        <v>14</v>
      </c>
      <c r="I189" s="3" t="n">
        <v>6</v>
      </c>
      <c r="J189" s="3" t="n">
        <v>6.84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1</v>
      </c>
      <c r="D190" s="2" t="s">
        <v>145</v>
      </c>
      <c r="E190" s="2" t="s">
        <v>146</v>
      </c>
      <c r="F190" s="4" t="n">
        <v>12.1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2</v>
      </c>
      <c r="L190" s="6" t="n">
        <v>2.758</v>
      </c>
    </row>
    <row r="191" customFormat="false" ht="13.5" hidden="false" customHeight="false" outlineLevel="0" collapsed="false">
      <c r="A191" s="1" t="s">
        <v>8</v>
      </c>
      <c r="C191" s="3" t="s">
        <v>82</v>
      </c>
      <c r="D191" s="2" t="s">
        <v>145</v>
      </c>
      <c r="E191" s="2" t="s">
        <v>146</v>
      </c>
      <c r="F191" s="4" t="n">
        <v>8.5</v>
      </c>
      <c r="G191" s="46" t="s">
        <v>13</v>
      </c>
      <c r="H191" s="90" t="s">
        <v>14</v>
      </c>
      <c r="I191" s="3" t="n">
        <v>0</v>
      </c>
      <c r="J191" s="3" t="n">
        <v>0</v>
      </c>
      <c r="K191" s="5" t="n">
        <v>8</v>
      </c>
      <c r="L191" s="6" t="n">
        <v>8.704</v>
      </c>
    </row>
    <row r="192" customFormat="false" ht="13.5" hidden="false" customHeight="false" outlineLevel="0" collapsed="false">
      <c r="A192" s="1" t="s">
        <v>8</v>
      </c>
      <c r="C192" s="3" t="s">
        <v>82</v>
      </c>
      <c r="D192" s="2" t="s">
        <v>145</v>
      </c>
      <c r="E192" s="2" t="s">
        <v>146</v>
      </c>
      <c r="F192" s="4" t="n">
        <v>15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4</v>
      </c>
      <c r="D193" s="2" t="s">
        <v>145</v>
      </c>
      <c r="E193" s="2" t="s">
        <v>146</v>
      </c>
      <c r="F193" s="4" t="n">
        <v>11</v>
      </c>
      <c r="G193" s="46" t="s">
        <v>13</v>
      </c>
      <c r="H193" s="90" t="s">
        <v>14</v>
      </c>
      <c r="I193" s="3" t="n">
        <v>1</v>
      </c>
      <c r="J193" s="3" t="n">
        <v>1.041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5</v>
      </c>
      <c r="D194" s="2" t="s">
        <v>145</v>
      </c>
      <c r="E194" s="2" t="s">
        <v>146</v>
      </c>
      <c r="F194" s="4" t="n">
        <v>6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2</v>
      </c>
      <c r="L194" s="6" t="n">
        <v>1.272</v>
      </c>
    </row>
    <row r="195" customFormat="false" ht="13.5" hidden="false" customHeight="false" outlineLevel="0" collapsed="false">
      <c r="A195" s="1" t="s">
        <v>8</v>
      </c>
      <c r="C195" s="3" t="s">
        <v>85</v>
      </c>
      <c r="D195" s="2" t="s">
        <v>145</v>
      </c>
      <c r="E195" s="2" t="s">
        <v>146</v>
      </c>
      <c r="F195" s="4" t="n">
        <v>6.5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3</v>
      </c>
      <c r="L195" s="6" t="n">
        <v>2.067</v>
      </c>
    </row>
    <row r="196" customFormat="false" ht="13.5" hidden="false" customHeight="false" outlineLevel="0" collapsed="false">
      <c r="A196" s="1" t="s">
        <v>8</v>
      </c>
      <c r="C196" s="3" t="s">
        <v>85</v>
      </c>
      <c r="D196" s="2" t="s">
        <v>145</v>
      </c>
      <c r="E196" s="2" t="s">
        <v>146</v>
      </c>
      <c r="F196" s="4" t="n">
        <v>8</v>
      </c>
      <c r="G196" s="46" t="s">
        <v>13</v>
      </c>
      <c r="H196" s="90" t="s">
        <v>14</v>
      </c>
      <c r="I196" s="3" t="n">
        <v>1</v>
      </c>
      <c r="J196" s="3" t="n">
        <v>0.84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5</v>
      </c>
      <c r="D197" s="2" t="s">
        <v>145</v>
      </c>
      <c r="E197" s="2" t="s">
        <v>146</v>
      </c>
      <c r="F197" s="4" t="n">
        <v>8.5</v>
      </c>
      <c r="G197" s="46" t="s">
        <v>13</v>
      </c>
      <c r="H197" s="90" t="s">
        <v>14</v>
      </c>
      <c r="I197" s="3" t="n">
        <v>5</v>
      </c>
      <c r="J197" s="3" t="n">
        <v>4.505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5</v>
      </c>
      <c r="D198" s="2" t="s">
        <v>145</v>
      </c>
      <c r="E198" s="2" t="s">
        <v>146</v>
      </c>
      <c r="F198" s="4" t="n">
        <v>9.5</v>
      </c>
      <c r="G198" s="46" t="s">
        <v>13</v>
      </c>
      <c r="H198" s="90" t="s">
        <v>14</v>
      </c>
      <c r="I198" s="3" t="n">
        <v>1</v>
      </c>
      <c r="J198" s="3" t="n">
        <v>1.007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5</v>
      </c>
      <c r="D199" s="2" t="s">
        <v>145</v>
      </c>
      <c r="E199" s="2" t="s">
        <v>146</v>
      </c>
      <c r="F199" s="4" t="n">
        <v>10</v>
      </c>
      <c r="G199" s="46" t="s">
        <v>13</v>
      </c>
      <c r="H199" s="90" t="s">
        <v>14</v>
      </c>
      <c r="I199" s="3" t="n">
        <v>3</v>
      </c>
      <c r="J199" s="3" t="n">
        <v>3.18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5</v>
      </c>
      <c r="D200" s="2" t="s">
        <v>145</v>
      </c>
      <c r="E200" s="2" t="s">
        <v>146</v>
      </c>
      <c r="F200" s="4" t="n">
        <v>10.5</v>
      </c>
      <c r="G200" s="46" t="s">
        <v>13</v>
      </c>
      <c r="H200" s="90" t="s">
        <v>14</v>
      </c>
      <c r="I200" s="3" t="n">
        <v>2</v>
      </c>
      <c r="J200" s="3" t="n">
        <v>2.226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5</v>
      </c>
      <c r="D201" s="2" t="s">
        <v>145</v>
      </c>
      <c r="E201" s="2" t="s">
        <v>146</v>
      </c>
      <c r="F201" s="4" t="n">
        <v>11.5</v>
      </c>
      <c r="G201" s="46" t="s">
        <v>13</v>
      </c>
      <c r="H201" s="90" t="s">
        <v>14</v>
      </c>
      <c r="I201" s="3" t="n">
        <v>2</v>
      </c>
      <c r="J201" s="3" t="n">
        <v>2.438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86</v>
      </c>
      <c r="D202" s="2" t="s">
        <v>145</v>
      </c>
      <c r="E202" s="2" t="s">
        <v>146</v>
      </c>
      <c r="F202" s="4" t="n">
        <v>10</v>
      </c>
      <c r="G202" s="46" t="s">
        <v>13</v>
      </c>
      <c r="H202" s="90" t="s">
        <v>14</v>
      </c>
      <c r="I202" s="3" t="n">
        <v>9</v>
      </c>
      <c r="J202" s="3" t="n">
        <v>10.8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86</v>
      </c>
      <c r="D203" s="2" t="s">
        <v>145</v>
      </c>
      <c r="E203" s="2" t="s">
        <v>146</v>
      </c>
      <c r="F203" s="4" t="n">
        <v>12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6</v>
      </c>
      <c r="D204" s="2" t="s">
        <v>145</v>
      </c>
      <c r="E204" s="2" t="s">
        <v>146</v>
      </c>
      <c r="F204" s="4" t="n">
        <v>16</v>
      </c>
      <c r="G204" s="46" t="s">
        <v>13</v>
      </c>
      <c r="H204" s="90" t="s">
        <v>14</v>
      </c>
      <c r="I204" s="3" t="n">
        <v>4</v>
      </c>
      <c r="J204" s="3" t="n">
        <v>7.68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6</v>
      </c>
      <c r="D205" s="2" t="s">
        <v>145</v>
      </c>
      <c r="E205" s="2" t="s">
        <v>146</v>
      </c>
      <c r="F205" s="4" t="n">
        <v>1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5</v>
      </c>
      <c r="E206" s="2" t="s">
        <v>146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88</v>
      </c>
      <c r="D207" s="2" t="s">
        <v>145</v>
      </c>
      <c r="E207" s="2" t="s">
        <v>146</v>
      </c>
      <c r="F207" s="4" t="n">
        <v>8</v>
      </c>
      <c r="G207" s="46" t="s">
        <v>13</v>
      </c>
      <c r="H207" s="90" t="s">
        <v>14</v>
      </c>
      <c r="I207" s="3" t="n">
        <v>8</v>
      </c>
      <c r="J207" s="3" t="n">
        <v>8.768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88</v>
      </c>
      <c r="D208" s="2" t="s">
        <v>145</v>
      </c>
      <c r="E208" s="2" t="s">
        <v>146</v>
      </c>
      <c r="F208" s="4" t="n">
        <v>8.5</v>
      </c>
      <c r="G208" s="46" t="s">
        <v>13</v>
      </c>
      <c r="H208" s="90" t="s">
        <v>14</v>
      </c>
      <c r="I208" s="3" t="n">
        <v>1</v>
      </c>
      <c r="J208" s="3" t="n">
        <v>1.16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88</v>
      </c>
      <c r="D209" s="2" t="s">
        <v>145</v>
      </c>
      <c r="E209" s="2" t="s">
        <v>146</v>
      </c>
      <c r="F209" s="4" t="n">
        <v>9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5.204</v>
      </c>
    </row>
    <row r="210" customFormat="false" ht="13.5" hidden="false" customHeight="false" outlineLevel="0" collapsed="false">
      <c r="A210" s="1" t="s">
        <v>8</v>
      </c>
      <c r="C210" s="3" t="s">
        <v>88</v>
      </c>
      <c r="D210" s="2" t="s">
        <v>145</v>
      </c>
      <c r="E210" s="2" t="s">
        <v>146</v>
      </c>
      <c r="F210" s="4" t="n">
        <v>10</v>
      </c>
      <c r="G210" s="46" t="s">
        <v>13</v>
      </c>
      <c r="H210" s="90" t="s">
        <v>14</v>
      </c>
      <c r="I210" s="3" t="n">
        <v>4</v>
      </c>
      <c r="J210" s="3" t="n">
        <v>5.48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88</v>
      </c>
      <c r="D211" s="2" t="s">
        <v>145</v>
      </c>
      <c r="E211" s="2" t="s">
        <v>146</v>
      </c>
      <c r="F211" s="4" t="n">
        <v>10.5</v>
      </c>
      <c r="G211" s="46" t="s">
        <v>13</v>
      </c>
      <c r="H211" s="90" t="s">
        <v>14</v>
      </c>
      <c r="I211" s="3" t="n">
        <v>3</v>
      </c>
      <c r="J211" s="3" t="n">
        <v>4.314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8</v>
      </c>
      <c r="D212" s="2" t="s">
        <v>145</v>
      </c>
      <c r="E212" s="2" t="s">
        <v>146</v>
      </c>
      <c r="F212" s="4" t="n">
        <v>10.8</v>
      </c>
      <c r="G212" s="46" t="s">
        <v>13</v>
      </c>
      <c r="H212" s="90" t="s">
        <v>14</v>
      </c>
      <c r="I212" s="3" t="n">
        <v>2</v>
      </c>
      <c r="J212" s="3" t="n">
        <v>2.96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8</v>
      </c>
      <c r="D213" s="2" t="s">
        <v>145</v>
      </c>
      <c r="E213" s="2" t="s">
        <v>146</v>
      </c>
      <c r="F213" s="4" t="n">
        <v>11.5</v>
      </c>
      <c r="G213" s="46" t="s">
        <v>13</v>
      </c>
      <c r="H213" s="90" t="s">
        <v>14</v>
      </c>
      <c r="I213" s="3" t="n">
        <v>2</v>
      </c>
      <c r="J213" s="3" t="n">
        <v>3.15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8</v>
      </c>
      <c r="D214" s="2" t="s">
        <v>145</v>
      </c>
      <c r="E214" s="2" t="s">
        <v>146</v>
      </c>
      <c r="F214" s="4" t="n">
        <v>11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88</v>
      </c>
      <c r="D215" s="2" t="s">
        <v>145</v>
      </c>
      <c r="E215" s="2" t="s">
        <v>146</v>
      </c>
      <c r="F215" s="4" t="n">
        <v>13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1</v>
      </c>
      <c r="L215" s="6" t="n">
        <v>1.781</v>
      </c>
    </row>
    <row r="216" customFormat="false" ht="13.5" hidden="false" customHeight="false" outlineLevel="0" collapsed="false">
      <c r="A216" s="1" t="s">
        <v>8</v>
      </c>
      <c r="C216" s="3" t="s">
        <v>88</v>
      </c>
      <c r="D216" s="2" t="s">
        <v>145</v>
      </c>
      <c r="E216" s="2" t="s">
        <v>146</v>
      </c>
      <c r="F216" s="4" t="n">
        <v>13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9</v>
      </c>
      <c r="L216" s="6" t="n">
        <v>16.029</v>
      </c>
    </row>
    <row r="217" customFormat="false" ht="13.5" hidden="false" customHeight="false" outlineLevel="0" collapsed="false">
      <c r="A217" s="1" t="s">
        <v>8</v>
      </c>
      <c r="C217" s="3" t="s">
        <v>88</v>
      </c>
      <c r="D217" s="2" t="s">
        <v>145</v>
      </c>
      <c r="E217" s="2" t="s">
        <v>146</v>
      </c>
      <c r="F217" s="4" t="n">
        <v>17</v>
      </c>
      <c r="G217" s="46" t="s">
        <v>13</v>
      </c>
      <c r="H217" s="90" t="s">
        <v>14</v>
      </c>
      <c r="I217" s="3" t="n">
        <v>6</v>
      </c>
      <c r="J217" s="3" t="n">
        <v>13.974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89</v>
      </c>
      <c r="D218" s="2" t="s">
        <v>145</v>
      </c>
      <c r="E218" s="2" t="s">
        <v>146</v>
      </c>
      <c r="F218" s="4" t="n">
        <v>6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7</v>
      </c>
      <c r="L218" s="6" t="n">
        <v>6.342</v>
      </c>
    </row>
    <row r="219" customFormat="false" ht="13.5" hidden="false" customHeight="false" outlineLevel="0" collapsed="false">
      <c r="A219" s="1" t="s">
        <v>8</v>
      </c>
      <c r="C219" s="3" t="s">
        <v>89</v>
      </c>
      <c r="D219" s="2" t="s">
        <v>145</v>
      </c>
      <c r="E219" s="2" t="s">
        <v>146</v>
      </c>
      <c r="F219" s="4" t="n">
        <v>8.1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1.223</v>
      </c>
    </row>
    <row r="220" customFormat="false" ht="13.5" hidden="false" customHeight="false" outlineLevel="0" collapsed="false">
      <c r="A220" s="1" t="s">
        <v>8</v>
      </c>
      <c r="C220" s="3" t="s">
        <v>89</v>
      </c>
      <c r="D220" s="2" t="s">
        <v>145</v>
      </c>
      <c r="E220" s="2" t="s">
        <v>146</v>
      </c>
      <c r="F220" s="4" t="n">
        <v>10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2</v>
      </c>
      <c r="L220" s="6" t="n">
        <v>3.02</v>
      </c>
    </row>
    <row r="221" customFormat="false" ht="13.5" hidden="false" customHeight="false" outlineLevel="0" collapsed="false">
      <c r="A221" s="1" t="s">
        <v>8</v>
      </c>
      <c r="C221" s="3" t="s">
        <v>89</v>
      </c>
      <c r="D221" s="2" t="s">
        <v>145</v>
      </c>
      <c r="E221" s="2" t="s">
        <v>146</v>
      </c>
      <c r="F221" s="4" t="n">
        <v>11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1.736</v>
      </c>
    </row>
    <row r="222" customFormat="false" ht="13.5" hidden="false" customHeight="false" outlineLevel="0" collapsed="false">
      <c r="A222" s="1" t="s">
        <v>8</v>
      </c>
      <c r="C222" s="3" t="s">
        <v>89</v>
      </c>
      <c r="D222" s="2" t="s">
        <v>145</v>
      </c>
      <c r="E222" s="2" t="s">
        <v>146</v>
      </c>
      <c r="F222" s="4" t="n">
        <v>1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8</v>
      </c>
      <c r="L222" s="6" t="n">
        <v>19.328</v>
      </c>
    </row>
    <row r="223" customFormat="false" ht="13.5" hidden="false" customHeight="false" outlineLevel="0" collapsed="false">
      <c r="A223" s="1" t="s">
        <v>8</v>
      </c>
      <c r="C223" s="3" t="s">
        <v>89</v>
      </c>
      <c r="D223" s="2" t="s">
        <v>145</v>
      </c>
      <c r="E223" s="2" t="s">
        <v>146</v>
      </c>
      <c r="F223" s="4" t="n">
        <v>1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6</v>
      </c>
      <c r="L223" s="6" t="n">
        <v>16.308</v>
      </c>
    </row>
    <row r="224" customFormat="false" ht="13.5" hidden="false" customHeight="false" outlineLevel="0" collapsed="false">
      <c r="A224" s="1" t="s">
        <v>8</v>
      </c>
      <c r="C224" s="3" t="s">
        <v>90</v>
      </c>
      <c r="D224" s="2" t="s">
        <v>145</v>
      </c>
      <c r="E224" s="2" t="s">
        <v>146</v>
      </c>
      <c r="F224" s="4" t="n">
        <v>9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8</v>
      </c>
      <c r="L224" s="6" t="n">
        <v>12.6</v>
      </c>
    </row>
    <row r="225" customFormat="false" ht="13.5" hidden="false" customHeight="false" outlineLevel="0" collapsed="false">
      <c r="A225" s="1" t="s">
        <v>8</v>
      </c>
      <c r="C225" s="3" t="s">
        <v>90</v>
      </c>
      <c r="D225" s="2" t="s">
        <v>145</v>
      </c>
      <c r="E225" s="2" t="s">
        <v>146</v>
      </c>
      <c r="F225" s="4" t="n">
        <v>10</v>
      </c>
      <c r="G225" s="46" t="s">
        <v>13</v>
      </c>
      <c r="H225" s="90" t="s">
        <v>14</v>
      </c>
      <c r="I225" s="3" t="n">
        <v>7</v>
      </c>
      <c r="J225" s="3" t="n">
        <v>12.25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90</v>
      </c>
      <c r="D226" s="2" t="s">
        <v>145</v>
      </c>
      <c r="E226" s="2" t="s">
        <v>146</v>
      </c>
      <c r="F226" s="4" t="n">
        <v>11.5</v>
      </c>
      <c r="G226" s="46" t="s">
        <v>13</v>
      </c>
      <c r="H226" s="90" t="s">
        <v>14</v>
      </c>
      <c r="I226" s="3" t="n">
        <v>3</v>
      </c>
      <c r="J226" s="3" t="n">
        <v>6.03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5</v>
      </c>
      <c r="E227" s="2" t="s">
        <v>146</v>
      </c>
      <c r="F227" s="4" t="n">
        <v>13</v>
      </c>
      <c r="G227" s="46" t="s">
        <v>13</v>
      </c>
      <c r="H227" s="90" t="s">
        <v>14</v>
      </c>
      <c r="I227" s="3" t="n">
        <v>10</v>
      </c>
      <c r="J227" s="3" t="n">
        <v>22.75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5</v>
      </c>
      <c r="E228" s="2" t="s">
        <v>146</v>
      </c>
      <c r="F228" s="4" t="n">
        <v>14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7.35</v>
      </c>
    </row>
    <row r="229" customFormat="false" ht="13.5" hidden="false" customHeight="false" outlineLevel="0" collapsed="false">
      <c r="A229" s="1" t="s">
        <v>8</v>
      </c>
      <c r="C229" s="3" t="s">
        <v>91</v>
      </c>
      <c r="D229" s="2" t="s">
        <v>145</v>
      </c>
      <c r="E229" s="2" t="s">
        <v>146</v>
      </c>
      <c r="F229" s="4" t="n">
        <v>7.5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3.735</v>
      </c>
    </row>
    <row r="230" customFormat="false" ht="13.5" hidden="false" customHeight="false" outlineLevel="0" collapsed="false">
      <c r="A230" s="1" t="s">
        <v>8</v>
      </c>
      <c r="C230" s="3" t="s">
        <v>91</v>
      </c>
      <c r="D230" s="2" t="s">
        <v>145</v>
      </c>
      <c r="E230" s="2" t="s">
        <v>146</v>
      </c>
      <c r="F230" s="4" t="n">
        <v>8</v>
      </c>
      <c r="G230" s="46" t="s">
        <v>13</v>
      </c>
      <c r="H230" s="90" t="s">
        <v>14</v>
      </c>
      <c r="I230" s="3" t="n">
        <v>1</v>
      </c>
      <c r="J230" s="3" t="n">
        <v>1.328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1</v>
      </c>
      <c r="D231" s="2" t="s">
        <v>145</v>
      </c>
      <c r="E231" s="2" t="s">
        <v>146</v>
      </c>
      <c r="F231" s="4" t="n">
        <v>8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91</v>
      </c>
      <c r="D232" s="2" t="s">
        <v>145</v>
      </c>
      <c r="E232" s="2" t="s">
        <v>146</v>
      </c>
      <c r="F232" s="4" t="n">
        <v>11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1</v>
      </c>
      <c r="D233" s="2" t="s">
        <v>145</v>
      </c>
      <c r="E233" s="2" t="s">
        <v>146</v>
      </c>
      <c r="F233" s="4" t="n">
        <v>12</v>
      </c>
      <c r="G233" s="46" t="s">
        <v>13</v>
      </c>
      <c r="H233" s="90" t="s">
        <v>14</v>
      </c>
      <c r="I233" s="3" t="n">
        <v>6</v>
      </c>
      <c r="J233" s="3" t="n">
        <v>11.952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1</v>
      </c>
      <c r="D234" s="2" t="s">
        <v>145</v>
      </c>
      <c r="E234" s="2" t="s">
        <v>146</v>
      </c>
      <c r="F234" s="4" t="n">
        <v>12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5</v>
      </c>
      <c r="E235" s="2" t="s">
        <v>146</v>
      </c>
      <c r="F235" s="4" t="n">
        <v>13</v>
      </c>
      <c r="G235" s="46" t="s">
        <v>13</v>
      </c>
      <c r="H235" s="90" t="s">
        <v>14</v>
      </c>
      <c r="I235" s="3" t="n">
        <v>6</v>
      </c>
      <c r="J235" s="3" t="n">
        <v>12.948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5</v>
      </c>
      <c r="E236" s="2" t="s">
        <v>146</v>
      </c>
      <c r="F236" s="4" t="n">
        <v>15</v>
      </c>
      <c r="G236" s="46" t="s">
        <v>13</v>
      </c>
      <c r="H236" s="90" t="s">
        <v>14</v>
      </c>
      <c r="I236" s="3" t="n">
        <v>3</v>
      </c>
      <c r="J236" s="3" t="n">
        <v>7.4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5</v>
      </c>
      <c r="E237" s="2" t="s">
        <v>146</v>
      </c>
      <c r="F237" s="4" t="n">
        <v>16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1</v>
      </c>
      <c r="L237" s="6" t="n">
        <v>2.656</v>
      </c>
    </row>
    <row r="238" customFormat="false" ht="13.5" hidden="false" customHeight="false" outlineLevel="0" collapsed="false">
      <c r="A238" s="1" t="s">
        <v>8</v>
      </c>
      <c r="C238" s="3" t="s">
        <v>92</v>
      </c>
      <c r="D238" s="2" t="s">
        <v>145</v>
      </c>
      <c r="E238" s="2" t="s">
        <v>146</v>
      </c>
      <c r="F238" s="4" t="n">
        <v>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92</v>
      </c>
      <c r="D239" s="2" t="s">
        <v>145</v>
      </c>
      <c r="E239" s="2" t="s">
        <v>146</v>
      </c>
      <c r="F239" s="4" t="n">
        <v>8.2</v>
      </c>
      <c r="G239" s="46" t="s">
        <v>13</v>
      </c>
      <c r="H239" s="90" t="s">
        <v>14</v>
      </c>
      <c r="I239" s="3" t="n">
        <v>3</v>
      </c>
      <c r="J239" s="3" t="n">
        <v>4.55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92</v>
      </c>
      <c r="D240" s="2" t="s">
        <v>145</v>
      </c>
      <c r="E240" s="2" t="s">
        <v>146</v>
      </c>
      <c r="F240" s="4" t="n">
        <v>8.3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2</v>
      </c>
      <c r="L240" s="6" t="n">
        <v>3.07</v>
      </c>
    </row>
    <row r="241" customFormat="false" ht="13.5" hidden="false" customHeight="false" outlineLevel="0" collapsed="false">
      <c r="A241" s="1" t="s">
        <v>8</v>
      </c>
      <c r="C241" s="3" t="s">
        <v>92</v>
      </c>
      <c r="D241" s="2" t="s">
        <v>145</v>
      </c>
      <c r="E241" s="2" t="s">
        <v>146</v>
      </c>
      <c r="F241" s="4" t="n">
        <v>9.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92</v>
      </c>
      <c r="D242" s="2" t="s">
        <v>145</v>
      </c>
      <c r="E242" s="2" t="s">
        <v>146</v>
      </c>
      <c r="F242" s="4" t="n">
        <v>9.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1</v>
      </c>
      <c r="L242" s="6" t="n">
        <v>1.72</v>
      </c>
    </row>
    <row r="243" customFormat="false" ht="13.5" hidden="false" customHeight="false" outlineLevel="0" collapsed="false">
      <c r="A243" s="1" t="s">
        <v>8</v>
      </c>
      <c r="C243" s="3" t="s">
        <v>92</v>
      </c>
      <c r="D243" s="2" t="s">
        <v>145</v>
      </c>
      <c r="E243" s="2" t="s">
        <v>146</v>
      </c>
      <c r="F243" s="4" t="n">
        <v>9.5</v>
      </c>
      <c r="G243" s="46" t="s">
        <v>13</v>
      </c>
      <c r="H243" s="90" t="s">
        <v>14</v>
      </c>
      <c r="I243" s="3" t="n">
        <v>3</v>
      </c>
      <c r="J243" s="3" t="n">
        <v>5.271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92</v>
      </c>
      <c r="D244" s="2" t="s">
        <v>145</v>
      </c>
      <c r="E244" s="2" t="s">
        <v>146</v>
      </c>
      <c r="F244" s="4" t="n">
        <v>9.6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92</v>
      </c>
      <c r="D245" s="2" t="s">
        <v>145</v>
      </c>
      <c r="E245" s="2" t="s">
        <v>146</v>
      </c>
      <c r="F245" s="4" t="n">
        <v>10</v>
      </c>
      <c r="G245" s="46" t="s">
        <v>13</v>
      </c>
      <c r="H245" s="90" t="s">
        <v>14</v>
      </c>
      <c r="I245" s="3" t="n">
        <v>2</v>
      </c>
      <c r="J245" s="3" t="n">
        <v>3.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92</v>
      </c>
      <c r="D246" s="2" t="s">
        <v>145</v>
      </c>
      <c r="E246" s="2" t="s">
        <v>146</v>
      </c>
      <c r="F246" s="4" t="n">
        <v>10.5</v>
      </c>
      <c r="G246" s="46" t="s">
        <v>13</v>
      </c>
      <c r="H246" s="90" t="s">
        <v>14</v>
      </c>
      <c r="I246" s="3" t="n">
        <v>2</v>
      </c>
      <c r="J246" s="3" t="n">
        <v>3.884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92</v>
      </c>
      <c r="D247" s="2" t="s">
        <v>145</v>
      </c>
      <c r="E247" s="2" t="s">
        <v>146</v>
      </c>
      <c r="F247" s="4" t="n">
        <v>10.7</v>
      </c>
      <c r="G247" s="46" t="s">
        <v>13</v>
      </c>
      <c r="H247" s="90" t="s">
        <v>14</v>
      </c>
      <c r="I247" s="3" t="n">
        <v>8</v>
      </c>
      <c r="J247" s="3" t="n">
        <v>15.832</v>
      </c>
      <c r="K247" s="5" t="n">
        <v>3</v>
      </c>
      <c r="L247" s="6" t="n">
        <v>5.937</v>
      </c>
    </row>
    <row r="248" customFormat="false" ht="13.5" hidden="false" customHeight="false" outlineLevel="0" collapsed="false">
      <c r="A248" s="1" t="s">
        <v>8</v>
      </c>
      <c r="C248" s="3" t="s">
        <v>92</v>
      </c>
      <c r="D248" s="2" t="s">
        <v>145</v>
      </c>
      <c r="E248" s="2" t="s">
        <v>146</v>
      </c>
      <c r="F248" s="4" t="n">
        <v>11.1</v>
      </c>
      <c r="G248" s="46" t="s">
        <v>13</v>
      </c>
      <c r="H248" s="90" t="s">
        <v>14</v>
      </c>
      <c r="I248" s="3" t="n">
        <v>2</v>
      </c>
      <c r="J248" s="3" t="n">
        <v>4.10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92</v>
      </c>
      <c r="D249" s="2" t="s">
        <v>145</v>
      </c>
      <c r="E249" s="2" t="s">
        <v>146</v>
      </c>
      <c r="F249" s="4" t="n">
        <v>1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92</v>
      </c>
      <c r="D250" s="2" t="s">
        <v>145</v>
      </c>
      <c r="E250" s="2" t="s">
        <v>146</v>
      </c>
      <c r="F250" s="4" t="n">
        <v>21</v>
      </c>
      <c r="G250" s="46" t="s">
        <v>13</v>
      </c>
      <c r="H250" s="90" t="s">
        <v>14</v>
      </c>
      <c r="I250" s="3" t="n">
        <v>0</v>
      </c>
      <c r="J250" s="3" t="n">
        <v>0</v>
      </c>
      <c r="K250" s="5" t="n">
        <v>1</v>
      </c>
      <c r="L250" s="6" t="n">
        <v>3.885</v>
      </c>
    </row>
    <row r="251" customFormat="false" ht="13.5" hidden="false" customHeight="false" outlineLevel="0" collapsed="false">
      <c r="A251" s="1" t="s">
        <v>8</v>
      </c>
      <c r="C251" s="3" t="s">
        <v>93</v>
      </c>
      <c r="D251" s="2" t="s">
        <v>145</v>
      </c>
      <c r="E251" s="2" t="s">
        <v>146</v>
      </c>
      <c r="F251" s="4" t="n">
        <v>13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2.795</v>
      </c>
    </row>
    <row r="252" customFormat="false" ht="13.5" hidden="false" customHeight="false" outlineLevel="0" collapsed="false">
      <c r="A252" s="1" t="s">
        <v>8</v>
      </c>
      <c r="C252" s="3" t="s">
        <v>93</v>
      </c>
      <c r="D252" s="2" t="s">
        <v>145</v>
      </c>
      <c r="E252" s="2" t="s">
        <v>146</v>
      </c>
      <c r="F252" s="4" t="n">
        <v>14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2</v>
      </c>
      <c r="L252" s="6" t="n">
        <v>6.02</v>
      </c>
    </row>
    <row r="253" customFormat="false" ht="13.5" hidden="false" customHeight="false" outlineLevel="0" collapsed="false">
      <c r="A253" s="1" t="s">
        <v>8</v>
      </c>
      <c r="C253" s="3" t="s">
        <v>93</v>
      </c>
      <c r="D253" s="2" t="s">
        <v>145</v>
      </c>
      <c r="E253" s="2" t="s">
        <v>146</v>
      </c>
      <c r="F253" s="4" t="n">
        <v>14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2</v>
      </c>
      <c r="L253" s="6" t="n">
        <v>6.02</v>
      </c>
    </row>
    <row r="254" customFormat="false" ht="13.5" hidden="false" customHeight="false" outlineLevel="0" collapsed="false">
      <c r="A254" s="1" t="s">
        <v>8</v>
      </c>
      <c r="C254" s="3" t="s">
        <v>93</v>
      </c>
      <c r="D254" s="2" t="s">
        <v>145</v>
      </c>
      <c r="E254" s="2" t="s">
        <v>146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6.45</v>
      </c>
    </row>
    <row r="255" customFormat="false" ht="13.5" hidden="false" customHeight="false" outlineLevel="0" collapsed="false">
      <c r="A255" s="1" t="s">
        <v>8</v>
      </c>
      <c r="C255" s="3" t="s">
        <v>94</v>
      </c>
      <c r="D255" s="2" t="s">
        <v>145</v>
      </c>
      <c r="E255" s="2" t="s">
        <v>146</v>
      </c>
      <c r="F255" s="4" t="n">
        <v>11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1</v>
      </c>
      <c r="L255" s="6" t="n">
        <v>2.101</v>
      </c>
    </row>
    <row r="256" customFormat="false" ht="13.5" hidden="false" customHeight="false" outlineLevel="0" collapsed="false">
      <c r="A256" s="1" t="s">
        <v>8</v>
      </c>
      <c r="C256" s="3" t="s">
        <v>94</v>
      </c>
      <c r="D256" s="2" t="s">
        <v>145</v>
      </c>
      <c r="E256" s="2" t="s">
        <v>146</v>
      </c>
      <c r="F256" s="4" t="n">
        <v>11.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1</v>
      </c>
      <c r="L256" s="6" t="n">
        <v>2.254</v>
      </c>
    </row>
    <row r="257" customFormat="false" ht="13.5" hidden="false" customHeight="false" outlineLevel="0" collapsed="false">
      <c r="A257" s="1" t="s">
        <v>8</v>
      </c>
      <c r="C257" s="3" t="s">
        <v>94</v>
      </c>
      <c r="D257" s="2" t="s">
        <v>145</v>
      </c>
      <c r="E257" s="2" t="s">
        <v>146</v>
      </c>
      <c r="F257" s="4" t="n">
        <v>12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4</v>
      </c>
      <c r="L257" s="6" t="n">
        <v>9.168</v>
      </c>
    </row>
    <row r="258" customFormat="false" ht="13.5" hidden="false" customHeight="false" outlineLevel="0" collapsed="false">
      <c r="A258" s="1" t="s">
        <v>8</v>
      </c>
      <c r="C258" s="3" t="s">
        <v>94</v>
      </c>
      <c r="D258" s="2" t="s">
        <v>145</v>
      </c>
      <c r="E258" s="2" t="s">
        <v>146</v>
      </c>
      <c r="F258" s="4" t="n">
        <v>14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</v>
      </c>
      <c r="L258" s="6" t="n">
        <v>2.674</v>
      </c>
    </row>
    <row r="259" customFormat="false" ht="13.5" hidden="false" customHeight="false" outlineLevel="0" collapsed="false">
      <c r="A259" s="1" t="s">
        <v>8</v>
      </c>
      <c r="C259" s="3" t="s">
        <v>95</v>
      </c>
      <c r="D259" s="2" t="s">
        <v>145</v>
      </c>
      <c r="E259" s="2" t="s">
        <v>146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95</v>
      </c>
      <c r="D260" s="2" t="s">
        <v>145</v>
      </c>
      <c r="E260" s="2" t="s">
        <v>146</v>
      </c>
      <c r="F260" s="4" t="n">
        <v>14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3</v>
      </c>
      <c r="L260" s="6" t="n">
        <v>8.82</v>
      </c>
    </row>
    <row r="261" customFormat="false" ht="13.5" hidden="false" customHeight="false" outlineLevel="0" collapsed="false">
      <c r="A261" s="1" t="s">
        <v>8</v>
      </c>
      <c r="C261" s="3" t="s">
        <v>98</v>
      </c>
      <c r="D261" s="2" t="s">
        <v>145</v>
      </c>
      <c r="E261" s="2" t="s">
        <v>146</v>
      </c>
      <c r="F261" s="4" t="n">
        <v>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2.916</v>
      </c>
    </row>
    <row r="262" customFormat="false" ht="13.5" hidden="false" customHeight="false" outlineLevel="0" collapsed="false">
      <c r="A262" s="1" t="s">
        <v>8</v>
      </c>
      <c r="C262" s="3" t="s">
        <v>98</v>
      </c>
      <c r="D262" s="2" t="s">
        <v>145</v>
      </c>
      <c r="E262" s="2" t="s">
        <v>146</v>
      </c>
      <c r="F262" s="4" t="n">
        <v>13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13.12</v>
      </c>
    </row>
    <row r="263" customFormat="false" ht="13.5" hidden="false" customHeight="false" outlineLevel="0" collapsed="false">
      <c r="A263" s="1" t="s">
        <v>8</v>
      </c>
      <c r="C263" s="3" t="s">
        <v>98</v>
      </c>
      <c r="D263" s="2" t="s">
        <v>145</v>
      </c>
      <c r="E263" s="2" t="s">
        <v>146</v>
      </c>
      <c r="F263" s="4" t="n">
        <v>1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1</v>
      </c>
      <c r="L263" s="6" t="n">
        <v>3.645</v>
      </c>
    </row>
    <row r="264" customFormat="false" ht="13.5" hidden="false" customHeight="false" outlineLevel="0" collapsed="false">
      <c r="A264" s="1" t="s">
        <v>8</v>
      </c>
      <c r="C264" s="3" t="s">
        <v>98</v>
      </c>
      <c r="D264" s="2" t="s">
        <v>145</v>
      </c>
      <c r="E264" s="2" t="s">
        <v>146</v>
      </c>
      <c r="F264" s="4" t="n">
        <v>17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2</v>
      </c>
      <c r="L264" s="6" t="n">
        <v>8.262</v>
      </c>
    </row>
    <row r="265" customFormat="false" ht="13.5" hidden="false" customHeight="false" outlineLevel="0" collapsed="false">
      <c r="A265" s="1" t="s">
        <v>8</v>
      </c>
      <c r="C265" s="3" t="s">
        <v>98</v>
      </c>
      <c r="D265" s="2" t="s">
        <v>145</v>
      </c>
      <c r="E265" s="2" t="s">
        <v>146</v>
      </c>
      <c r="F265" s="4" t="n">
        <v>2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1</v>
      </c>
      <c r="L265" s="6" t="n">
        <v>5.346</v>
      </c>
    </row>
    <row r="266" customFormat="false" ht="13.5" hidden="false" customHeight="false" outlineLevel="0" collapsed="false">
      <c r="A266" s="1" t="s">
        <v>8</v>
      </c>
      <c r="C266" s="3" t="s">
        <v>99</v>
      </c>
      <c r="D266" s="2" t="s">
        <v>145</v>
      </c>
      <c r="E266" s="2" t="s">
        <v>146</v>
      </c>
      <c r="F266" s="4" t="n">
        <v>7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1</v>
      </c>
      <c r="L266" s="6" t="n">
        <v>2.002</v>
      </c>
    </row>
    <row r="267" customFormat="false" ht="13.5" hidden="false" customHeight="false" outlineLevel="0" collapsed="false">
      <c r="A267" s="1" t="s">
        <v>8</v>
      </c>
      <c r="C267" s="3" t="s">
        <v>99</v>
      </c>
      <c r="D267" s="2" t="s">
        <v>145</v>
      </c>
      <c r="E267" s="2" t="s">
        <v>146</v>
      </c>
      <c r="F267" s="4" t="n">
        <v>17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11일 수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2032</v>
      </c>
      <c r="J11" s="106" t="n">
        <v>191.00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152</v>
      </c>
      <c r="J12" s="106" t="n">
        <v>14.28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58</v>
      </c>
      <c r="E13" s="102" t="s">
        <v>159</v>
      </c>
      <c r="F13" s="103" t="n">
        <v>6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58</v>
      </c>
      <c r="E14" s="102" t="s">
        <v>159</v>
      </c>
      <c r="F14" s="103" t="n">
        <v>12</v>
      </c>
      <c r="G14" s="104" t="s">
        <v>13</v>
      </c>
      <c r="H14" s="104" t="s">
        <v>14</v>
      </c>
      <c r="I14" s="105" t="n">
        <v>0</v>
      </c>
      <c r="J14" s="106" t="n">
        <v>0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60</v>
      </c>
      <c r="E15" s="102" t="s">
        <v>161</v>
      </c>
      <c r="F15" s="103" t="n">
        <v>10</v>
      </c>
      <c r="G15" s="104" t="s">
        <v>13</v>
      </c>
      <c r="H15" s="104" t="s">
        <v>14</v>
      </c>
      <c r="I15" s="105" t="n">
        <v>92</v>
      </c>
      <c r="J15" s="106" t="n">
        <v>8.648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55</v>
      </c>
      <c r="D16" s="102" t="s">
        <v>160</v>
      </c>
      <c r="E16" s="102" t="s">
        <v>161</v>
      </c>
      <c r="F16" s="103" t="n">
        <v>12</v>
      </c>
      <c r="G16" s="104" t="s">
        <v>13</v>
      </c>
      <c r="H16" s="104" t="s">
        <v>14</v>
      </c>
      <c r="I16" s="105" t="n">
        <v>0</v>
      </c>
      <c r="J16" s="106" t="n">
        <v>0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2</v>
      </c>
      <c r="D17" s="102" t="s">
        <v>102</v>
      </c>
      <c r="E17" s="102" t="s">
        <v>103</v>
      </c>
      <c r="F17" s="103" t="n">
        <v>10</v>
      </c>
      <c r="G17" s="104" t="s">
        <v>13</v>
      </c>
      <c r="H17" s="104" t="s">
        <v>14</v>
      </c>
      <c r="I17" s="105" t="n">
        <v>3431</v>
      </c>
      <c r="J17" s="106" t="n">
        <v>459.754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45</v>
      </c>
      <c r="J18" s="106" t="n">
        <v>6.03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58</v>
      </c>
      <c r="E19" s="102" t="s">
        <v>159</v>
      </c>
      <c r="F19" s="103" t="n">
        <v>10</v>
      </c>
      <c r="G19" s="46" t="s">
        <v>13</v>
      </c>
      <c r="H19" s="46" t="s">
        <v>14</v>
      </c>
      <c r="I19" s="105" t="n">
        <v>4</v>
      </c>
      <c r="J19" s="106" t="n">
        <v>0.536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2</v>
      </c>
      <c r="D21" s="102" t="s">
        <v>163</v>
      </c>
      <c r="E21" s="102" t="s">
        <v>164</v>
      </c>
      <c r="F21" s="103" t="n">
        <v>10</v>
      </c>
      <c r="G21" s="46" t="s">
        <v>13</v>
      </c>
      <c r="H21" s="46" t="s">
        <v>14</v>
      </c>
      <c r="I21" s="105" t="n">
        <v>50</v>
      </c>
      <c r="J21" s="106" t="n">
        <v>6.7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67</v>
      </c>
      <c r="E22" s="102" t="s">
        <v>168</v>
      </c>
      <c r="F22" s="103" t="n">
        <v>10</v>
      </c>
      <c r="G22" s="46" t="s">
        <v>13</v>
      </c>
      <c r="H22" s="46" t="s">
        <v>14</v>
      </c>
      <c r="I22" s="105" t="n">
        <v>5</v>
      </c>
      <c r="J22" s="106" t="n">
        <v>0.93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2</v>
      </c>
      <c r="E23" s="102" t="s">
        <v>103</v>
      </c>
      <c r="F23" s="103" t="n">
        <v>8</v>
      </c>
      <c r="G23" s="46" t="s">
        <v>13</v>
      </c>
      <c r="H23" s="46" t="s">
        <v>14</v>
      </c>
      <c r="I23" s="105" t="n">
        <v>16</v>
      </c>
      <c r="J23" s="106" t="n">
        <v>2.384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2</v>
      </c>
      <c r="E24" s="102" t="s">
        <v>103</v>
      </c>
      <c r="F24" s="103" t="n">
        <v>8.5</v>
      </c>
      <c r="G24" s="46" t="s">
        <v>13</v>
      </c>
      <c r="H24" s="46" t="s">
        <v>14</v>
      </c>
      <c r="I24" s="105" t="n">
        <v>7</v>
      </c>
      <c r="J24" s="106" t="n">
        <v>1.10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2</v>
      </c>
      <c r="E25" s="102" t="s">
        <v>103</v>
      </c>
      <c r="F25" s="103" t="n">
        <v>10</v>
      </c>
      <c r="G25" s="46" t="s">
        <v>13</v>
      </c>
      <c r="H25" s="46" t="s">
        <v>14</v>
      </c>
      <c r="I25" s="105" t="n">
        <v>1745</v>
      </c>
      <c r="J25" s="106" t="n">
        <v>324.57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2</v>
      </c>
      <c r="E26" s="102" t="s">
        <v>103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02</v>
      </c>
      <c r="E27" s="2" t="s">
        <v>103</v>
      </c>
      <c r="F27" s="103" t="n">
        <v>12</v>
      </c>
      <c r="G27" s="46" t="s">
        <v>13</v>
      </c>
      <c r="H27" s="46" t="s">
        <v>14</v>
      </c>
      <c r="I27" s="113" t="n">
        <v>0</v>
      </c>
      <c r="J27" s="114" t="n">
        <v>0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58</v>
      </c>
      <c r="E28" s="2" t="s">
        <v>159</v>
      </c>
      <c r="F28" s="103" t="n">
        <v>6</v>
      </c>
      <c r="G28" s="46" t="s">
        <v>13</v>
      </c>
      <c r="H28" s="46" t="s">
        <v>14</v>
      </c>
      <c r="I28" s="113" t="n">
        <v>2</v>
      </c>
      <c r="J28" s="114" t="n">
        <v>0.224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0</v>
      </c>
      <c r="J29" s="114" t="n">
        <v>0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6</v>
      </c>
      <c r="D30" s="2" t="s">
        <v>158</v>
      </c>
      <c r="E30" s="2" t="s">
        <v>159</v>
      </c>
      <c r="F30" s="103" t="n">
        <v>12</v>
      </c>
      <c r="G30" s="46" t="s">
        <v>13</v>
      </c>
      <c r="H30" s="46" t="s">
        <v>14</v>
      </c>
      <c r="I30" s="113" t="n">
        <v>0</v>
      </c>
      <c r="J30" s="114" t="n">
        <v>0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6</v>
      </c>
      <c r="D31" s="2" t="s">
        <v>160</v>
      </c>
      <c r="E31" s="2" t="s">
        <v>161</v>
      </c>
      <c r="F31" s="103" t="n">
        <v>6</v>
      </c>
      <c r="G31" s="46" t="s">
        <v>13</v>
      </c>
      <c r="H31" s="46" t="s">
        <v>14</v>
      </c>
      <c r="I31" s="113" t="n">
        <v>276</v>
      </c>
      <c r="J31" s="114" t="n">
        <v>30.912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6</v>
      </c>
      <c r="D32" s="2" t="s">
        <v>160</v>
      </c>
      <c r="E32" s="2" t="s">
        <v>161</v>
      </c>
      <c r="F32" s="103" t="n">
        <v>10</v>
      </c>
      <c r="G32" s="46" t="s">
        <v>13</v>
      </c>
      <c r="H32" s="46" t="s">
        <v>14</v>
      </c>
      <c r="I32" s="113" t="n">
        <v>3</v>
      </c>
      <c r="J32" s="114" t="n">
        <v>0.558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7</v>
      </c>
      <c r="G33" s="46" t="s">
        <v>13</v>
      </c>
      <c r="H33" s="46" t="s">
        <v>14</v>
      </c>
      <c r="I33" s="113" t="n">
        <v>8</v>
      </c>
      <c r="J33" s="114" t="n">
        <v>1.376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8</v>
      </c>
      <c r="G34" s="46" t="s">
        <v>13</v>
      </c>
      <c r="H34" s="46" t="s">
        <v>14</v>
      </c>
      <c r="I34" s="113" t="n">
        <v>3</v>
      </c>
      <c r="J34" s="114" t="n">
        <v>0.59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0</v>
      </c>
      <c r="E35" s="2" t="s">
        <v>171</v>
      </c>
      <c r="F35" s="103" t="n">
        <v>8</v>
      </c>
      <c r="G35" s="46" t="s">
        <v>13</v>
      </c>
      <c r="H35" s="46" t="s">
        <v>14</v>
      </c>
      <c r="I35" s="113" t="n">
        <v>8</v>
      </c>
      <c r="J35" s="114" t="n">
        <v>1.576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0</v>
      </c>
      <c r="E36" s="2" t="s">
        <v>171</v>
      </c>
      <c r="F36" s="103" t="n">
        <v>9</v>
      </c>
      <c r="G36" s="46" t="s">
        <v>13</v>
      </c>
      <c r="H36" s="46" t="s">
        <v>14</v>
      </c>
      <c r="I36" s="113" t="n">
        <v>4</v>
      </c>
      <c r="J36" s="114" t="n">
        <v>0.884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0</v>
      </c>
      <c r="E37" s="2" t="s">
        <v>171</v>
      </c>
      <c r="F37" s="103" t="n">
        <v>9</v>
      </c>
      <c r="G37" s="46" t="s">
        <v>13</v>
      </c>
      <c r="H37" s="46" t="s">
        <v>14</v>
      </c>
      <c r="I37" s="113" t="n">
        <v>1</v>
      </c>
      <c r="J37" s="114" t="n">
        <v>0.221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70</v>
      </c>
      <c r="E38" s="2" t="s">
        <v>171</v>
      </c>
      <c r="F38" s="103" t="n">
        <v>10</v>
      </c>
      <c r="G38" s="46" t="s">
        <v>13</v>
      </c>
      <c r="H38" s="46" t="s">
        <v>14</v>
      </c>
      <c r="I38" s="113" t="n">
        <v>38</v>
      </c>
      <c r="J38" s="114" t="n">
        <v>9.348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70</v>
      </c>
      <c r="E39" s="2" t="s">
        <v>171</v>
      </c>
      <c r="F39" s="103" t="n">
        <v>10</v>
      </c>
      <c r="G39" s="46" t="s">
        <v>13</v>
      </c>
      <c r="H39" s="46" t="s">
        <v>14</v>
      </c>
      <c r="I39" s="113" t="n">
        <v>3</v>
      </c>
      <c r="J39" s="114" t="n">
        <v>0.738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70</v>
      </c>
      <c r="E40" s="2" t="s">
        <v>171</v>
      </c>
      <c r="F40" s="103" t="n">
        <v>12</v>
      </c>
      <c r="G40" s="46" t="s">
        <v>13</v>
      </c>
      <c r="H40" s="46" t="s">
        <v>14</v>
      </c>
      <c r="I40" s="113" t="n">
        <v>4</v>
      </c>
      <c r="J40" s="114" t="n">
        <v>1.18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70</v>
      </c>
      <c r="E41" s="2" t="s">
        <v>171</v>
      </c>
      <c r="F41" s="103" t="n">
        <v>13</v>
      </c>
      <c r="G41" s="46" t="s">
        <v>13</v>
      </c>
      <c r="H41" s="46" t="s">
        <v>14</v>
      </c>
      <c r="I41" s="113" t="n">
        <v>21</v>
      </c>
      <c r="J41" s="114" t="n">
        <v>6.7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70</v>
      </c>
      <c r="E42" s="2" t="s">
        <v>171</v>
      </c>
      <c r="F42" s="103" t="n">
        <v>13</v>
      </c>
      <c r="G42" s="46" t="s">
        <v>13</v>
      </c>
      <c r="H42" s="46" t="s">
        <v>14</v>
      </c>
      <c r="I42" s="113" t="n">
        <v>3</v>
      </c>
      <c r="J42" s="114" t="n">
        <v>0.96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5</v>
      </c>
      <c r="E43" s="2" t="s">
        <v>106</v>
      </c>
      <c r="F43" s="103" t="n">
        <v>10</v>
      </c>
      <c r="G43" s="46" t="s">
        <v>13</v>
      </c>
      <c r="H43" s="46" t="s">
        <v>14</v>
      </c>
      <c r="I43" s="113" t="n">
        <v>135</v>
      </c>
      <c r="J43" s="114" t="n">
        <v>33.2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72</v>
      </c>
      <c r="E44" s="2" t="s">
        <v>173</v>
      </c>
      <c r="F44" s="103" t="n">
        <v>7.5</v>
      </c>
      <c r="G44" s="46" t="s">
        <v>13</v>
      </c>
      <c r="H44" s="46" t="s">
        <v>14</v>
      </c>
      <c r="I44" s="113" t="n">
        <v>3</v>
      </c>
      <c r="J44" s="114" t="n">
        <v>0.552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72</v>
      </c>
      <c r="E45" s="2" t="s">
        <v>173</v>
      </c>
      <c r="F45" s="103" t="n">
        <v>7.5</v>
      </c>
      <c r="G45" s="46" t="s">
        <v>13</v>
      </c>
      <c r="H45" s="46" t="s">
        <v>14</v>
      </c>
      <c r="I45" s="113" t="n">
        <v>1</v>
      </c>
      <c r="J45" s="114" t="n">
        <v>0.184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02</v>
      </c>
      <c r="E46" s="2" t="s">
        <v>103</v>
      </c>
      <c r="F46" s="103" t="n">
        <v>8</v>
      </c>
      <c r="G46" s="46" t="s">
        <v>13</v>
      </c>
      <c r="H46" s="46" t="s">
        <v>14</v>
      </c>
      <c r="I46" s="113" t="n">
        <v>3</v>
      </c>
      <c r="J46" s="114" t="n">
        <v>0.591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02</v>
      </c>
      <c r="E47" s="2" t="s">
        <v>103</v>
      </c>
      <c r="F47" s="103" t="n">
        <v>10</v>
      </c>
      <c r="G47" s="46" t="s">
        <v>13</v>
      </c>
      <c r="H47" s="46" t="s">
        <v>14</v>
      </c>
      <c r="I47" s="113" t="n">
        <v>1239</v>
      </c>
      <c r="J47" s="114" t="n">
        <v>304.794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02</v>
      </c>
      <c r="E48" s="2" t="s">
        <v>103</v>
      </c>
      <c r="F48" s="103" t="n">
        <v>10</v>
      </c>
      <c r="G48" s="46" t="s">
        <v>13</v>
      </c>
      <c r="H48" s="46" t="s">
        <v>14</v>
      </c>
      <c r="I48" s="113" t="n">
        <v>30</v>
      </c>
      <c r="J48" s="114" t="n">
        <v>7.3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02</v>
      </c>
      <c r="E49" s="2" t="s">
        <v>103</v>
      </c>
      <c r="F49" s="103" t="n">
        <v>12</v>
      </c>
      <c r="G49" s="46" t="s">
        <v>13</v>
      </c>
      <c r="H49" s="46" t="s">
        <v>14</v>
      </c>
      <c r="I49" s="113" t="n">
        <v>132</v>
      </c>
      <c r="J49" s="114" t="n">
        <v>38.94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02</v>
      </c>
      <c r="E50" s="2" t="s">
        <v>103</v>
      </c>
      <c r="F50" s="103" t="n">
        <v>12</v>
      </c>
      <c r="G50" s="46" t="s">
        <v>13</v>
      </c>
      <c r="H50" s="46" t="s">
        <v>14</v>
      </c>
      <c r="I50" s="113" t="n">
        <v>6</v>
      </c>
      <c r="J50" s="114" t="n">
        <v>1.77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02</v>
      </c>
      <c r="E51" s="2" t="s">
        <v>103</v>
      </c>
      <c r="F51" s="103" t="n">
        <v>14</v>
      </c>
      <c r="G51" s="46" t="s">
        <v>13</v>
      </c>
      <c r="H51" s="46" t="s">
        <v>14</v>
      </c>
      <c r="I51" s="113" t="n">
        <v>12</v>
      </c>
      <c r="J51" s="114" t="n">
        <v>4.128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02</v>
      </c>
      <c r="E52" s="2" t="s">
        <v>103</v>
      </c>
      <c r="F52" s="103" t="n">
        <v>14</v>
      </c>
      <c r="G52" s="46" t="s">
        <v>13</v>
      </c>
      <c r="H52" s="46" t="s">
        <v>14</v>
      </c>
      <c r="I52" s="113" t="n">
        <v>2</v>
      </c>
      <c r="J52" s="114" t="n">
        <v>0.688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58</v>
      </c>
      <c r="E53" s="2" t="s">
        <v>159</v>
      </c>
      <c r="F53" s="103" t="n">
        <v>10</v>
      </c>
      <c r="G53" s="46" t="s">
        <v>13</v>
      </c>
      <c r="H53" s="46" t="s">
        <v>14</v>
      </c>
      <c r="I53" s="113" t="n">
        <v>64</v>
      </c>
      <c r="J53" s="114" t="n">
        <v>15.74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69</v>
      </c>
      <c r="D54" s="2" t="s">
        <v>158</v>
      </c>
      <c r="E54" s="2" t="s">
        <v>159</v>
      </c>
      <c r="F54" s="103" t="n">
        <v>11</v>
      </c>
      <c r="G54" s="46" t="s">
        <v>13</v>
      </c>
      <c r="H54" s="46" t="s">
        <v>14</v>
      </c>
      <c r="I54" s="113" t="n">
        <v>1</v>
      </c>
      <c r="J54" s="114" t="n">
        <v>0.271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69</v>
      </c>
      <c r="D55" s="2" t="s">
        <v>158</v>
      </c>
      <c r="E55" s="2" t="s">
        <v>159</v>
      </c>
      <c r="F55" s="103" t="n">
        <v>12</v>
      </c>
      <c r="G55" s="46" t="s">
        <v>13</v>
      </c>
      <c r="H55" s="46" t="s">
        <v>14</v>
      </c>
      <c r="I55" s="113" t="n">
        <v>101</v>
      </c>
      <c r="J55" s="114" t="n">
        <v>29.795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69</v>
      </c>
      <c r="D56" s="2" t="s">
        <v>158</v>
      </c>
      <c r="E56" s="2" t="s">
        <v>159</v>
      </c>
      <c r="F56" s="103" t="n">
        <v>13</v>
      </c>
      <c r="G56" s="46" t="s">
        <v>13</v>
      </c>
      <c r="H56" s="46" t="s">
        <v>14</v>
      </c>
      <c r="I56" s="113" t="n">
        <v>2</v>
      </c>
      <c r="J56" s="114" t="n">
        <v>0.64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69</v>
      </c>
      <c r="D57" s="2" t="s">
        <v>160</v>
      </c>
      <c r="E57" s="2" t="s">
        <v>161</v>
      </c>
      <c r="F57" s="103" t="n">
        <v>10</v>
      </c>
      <c r="G57" s="46" t="s">
        <v>13</v>
      </c>
      <c r="H57" s="46" t="s">
        <v>14</v>
      </c>
      <c r="I57" s="113" t="n">
        <v>37</v>
      </c>
      <c r="J57" s="114" t="n">
        <v>9.102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75</v>
      </c>
      <c r="E58" s="2" t="s">
        <v>176</v>
      </c>
      <c r="F58" s="103" t="n">
        <v>10</v>
      </c>
      <c r="G58" s="46" t="s">
        <v>13</v>
      </c>
      <c r="H58" s="46" t="s">
        <v>14</v>
      </c>
      <c r="I58" s="113" t="n">
        <v>88</v>
      </c>
      <c r="J58" s="114" t="n">
        <v>26.664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77</v>
      </c>
      <c r="E59" s="2" t="s">
        <v>178</v>
      </c>
      <c r="F59" s="103" t="n">
        <v>11</v>
      </c>
      <c r="G59" s="46" t="s">
        <v>13</v>
      </c>
      <c r="H59" s="46" t="s">
        <v>14</v>
      </c>
      <c r="I59" s="113" t="n">
        <v>89</v>
      </c>
      <c r="J59" s="114" t="n">
        <v>29.637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77</v>
      </c>
      <c r="E60" s="2" t="s">
        <v>178</v>
      </c>
      <c r="F60" s="103" t="n">
        <v>11</v>
      </c>
      <c r="G60" s="46" t="s">
        <v>13</v>
      </c>
      <c r="H60" s="46" t="s">
        <v>14</v>
      </c>
      <c r="I60" s="113" t="n">
        <v>1</v>
      </c>
      <c r="J60" s="114" t="n">
        <v>0.333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4</v>
      </c>
      <c r="D61" s="2" t="s">
        <v>102</v>
      </c>
      <c r="E61" s="2" t="s">
        <v>103</v>
      </c>
      <c r="F61" s="103" t="n">
        <v>6</v>
      </c>
      <c r="G61" s="46" t="s">
        <v>13</v>
      </c>
      <c r="H61" s="46" t="s">
        <v>14</v>
      </c>
      <c r="I61" s="113" t="n">
        <v>10</v>
      </c>
      <c r="J61" s="114" t="n">
        <v>1.82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4</v>
      </c>
      <c r="D62" s="2" t="s">
        <v>102</v>
      </c>
      <c r="E62" s="2" t="s">
        <v>103</v>
      </c>
      <c r="F62" s="4" t="n">
        <v>8</v>
      </c>
      <c r="G62" s="46" t="s">
        <v>13</v>
      </c>
      <c r="H62" s="46" t="s">
        <v>14</v>
      </c>
      <c r="I62" s="2" t="n">
        <v>2</v>
      </c>
      <c r="J62" s="94" t="n">
        <v>0.484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4</v>
      </c>
      <c r="D63" s="2" t="s">
        <v>102</v>
      </c>
      <c r="E63" s="2" t="s">
        <v>103</v>
      </c>
      <c r="F63" s="4" t="n">
        <v>10</v>
      </c>
      <c r="G63" s="46" t="s">
        <v>13</v>
      </c>
      <c r="H63" s="46" t="s">
        <v>14</v>
      </c>
      <c r="I63" s="2" t="n">
        <v>1079</v>
      </c>
      <c r="J63" s="94" t="n">
        <v>326.937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02</v>
      </c>
      <c r="E64" s="2" t="s">
        <v>103</v>
      </c>
      <c r="F64" s="4" t="n">
        <v>10</v>
      </c>
      <c r="G64" s="46" t="s">
        <v>13</v>
      </c>
      <c r="H64" s="46" t="s">
        <v>14</v>
      </c>
      <c r="I64" s="2" t="n">
        <v>44</v>
      </c>
      <c r="J64" s="94" t="n">
        <v>13.33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02</v>
      </c>
      <c r="E65" s="2" t="s">
        <v>103</v>
      </c>
      <c r="F65" s="4" t="n">
        <v>12</v>
      </c>
      <c r="G65" s="46" t="s">
        <v>13</v>
      </c>
      <c r="H65" s="46" t="s">
        <v>14</v>
      </c>
      <c r="I65" s="2" t="n">
        <v>63</v>
      </c>
      <c r="J65" s="94" t="n">
        <v>22.932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4</v>
      </c>
      <c r="D66" s="2" t="s">
        <v>102</v>
      </c>
      <c r="E66" s="2" t="s">
        <v>103</v>
      </c>
      <c r="F66" s="4" t="n">
        <v>12.5</v>
      </c>
      <c r="G66" s="46" t="s">
        <v>13</v>
      </c>
      <c r="H66" s="46" t="s">
        <v>14</v>
      </c>
      <c r="I66" s="2" t="n">
        <v>5</v>
      </c>
      <c r="J66" s="94" t="n">
        <v>1.89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4</v>
      </c>
      <c r="D67" s="2" t="s">
        <v>102</v>
      </c>
      <c r="E67" s="2" t="s">
        <v>103</v>
      </c>
      <c r="F67" s="4" t="n">
        <v>15</v>
      </c>
      <c r="G67" s="46" t="s">
        <v>13</v>
      </c>
      <c r="H67" s="46" t="s">
        <v>14</v>
      </c>
      <c r="I67" s="2" t="n">
        <v>15</v>
      </c>
      <c r="J67" s="94" t="n">
        <v>6.81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4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2" t="n">
        <v>1</v>
      </c>
      <c r="J68" s="94" t="n">
        <v>0.303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4</v>
      </c>
      <c r="D69" s="2" t="s">
        <v>158</v>
      </c>
      <c r="E69" s="2" t="s">
        <v>159</v>
      </c>
      <c r="F69" s="4" t="n">
        <v>12</v>
      </c>
      <c r="G69" s="46" t="s">
        <v>13</v>
      </c>
      <c r="H69" s="46" t="s">
        <v>14</v>
      </c>
      <c r="I69" s="2" t="n">
        <v>48</v>
      </c>
      <c r="J69" s="94" t="n">
        <v>17.472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4</v>
      </c>
      <c r="D70" s="2" t="s">
        <v>158</v>
      </c>
      <c r="E70" s="2" t="s">
        <v>159</v>
      </c>
      <c r="F70" s="4" t="n">
        <v>14.5</v>
      </c>
      <c r="G70" s="46" t="s">
        <v>13</v>
      </c>
      <c r="H70" s="46" t="s">
        <v>14</v>
      </c>
      <c r="I70" s="2" t="n">
        <v>16</v>
      </c>
      <c r="J70" s="94" t="n">
        <v>7.024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80</v>
      </c>
      <c r="E71" s="2" t="s">
        <v>181</v>
      </c>
      <c r="F71" s="4" t="n">
        <v>10</v>
      </c>
      <c r="G71" s="46" t="s">
        <v>13</v>
      </c>
      <c r="H71" s="46" t="s">
        <v>14</v>
      </c>
      <c r="I71" s="2" t="n">
        <v>7</v>
      </c>
      <c r="J71" s="94" t="n">
        <v>2.42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72</v>
      </c>
      <c r="E72" s="2" t="s">
        <v>173</v>
      </c>
      <c r="F72" s="4" t="n">
        <v>19</v>
      </c>
      <c r="G72" s="46" t="s">
        <v>13</v>
      </c>
      <c r="H72" s="46" t="s">
        <v>14</v>
      </c>
      <c r="I72" s="2" t="n">
        <v>33</v>
      </c>
      <c r="J72" s="94" t="n">
        <v>21.681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02</v>
      </c>
      <c r="E73" s="2" t="s">
        <v>103</v>
      </c>
      <c r="F73" s="4" t="n">
        <v>8</v>
      </c>
      <c r="G73" s="46" t="s">
        <v>13</v>
      </c>
      <c r="H73" s="46" t="s">
        <v>14</v>
      </c>
      <c r="I73" s="2" t="n">
        <v>17</v>
      </c>
      <c r="J73" s="94" t="n">
        <v>4.709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02</v>
      </c>
      <c r="E74" s="2" t="s">
        <v>103</v>
      </c>
      <c r="F74" s="4" t="n">
        <v>9</v>
      </c>
      <c r="G74" s="46" t="s">
        <v>13</v>
      </c>
      <c r="H74" s="46" t="s">
        <v>14</v>
      </c>
      <c r="I74" s="2" t="n">
        <v>1</v>
      </c>
      <c r="J74" s="94" t="n">
        <v>0.311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02</v>
      </c>
      <c r="E75" s="2" t="s">
        <v>103</v>
      </c>
      <c r="F75" s="4" t="n">
        <v>10</v>
      </c>
      <c r="G75" s="46" t="s">
        <v>13</v>
      </c>
      <c r="H75" s="46" t="s">
        <v>14</v>
      </c>
      <c r="I75" s="2" t="n">
        <v>1286</v>
      </c>
      <c r="J75" s="94" t="n">
        <v>444.956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79</v>
      </c>
      <c r="D76" s="2" t="s">
        <v>102</v>
      </c>
      <c r="E76" s="2" t="s">
        <v>103</v>
      </c>
      <c r="F76" s="4" t="n">
        <v>10</v>
      </c>
      <c r="G76" s="46" t="s">
        <v>13</v>
      </c>
      <c r="H76" s="46" t="s">
        <v>14</v>
      </c>
      <c r="I76" s="2" t="n">
        <v>25</v>
      </c>
      <c r="J76" s="94" t="n">
        <v>8.65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79</v>
      </c>
      <c r="D77" s="2" t="s">
        <v>102</v>
      </c>
      <c r="E77" s="2" t="s">
        <v>103</v>
      </c>
      <c r="F77" s="4" t="n">
        <v>12</v>
      </c>
      <c r="G77" s="46" t="s">
        <v>13</v>
      </c>
      <c r="H77" s="46" t="s">
        <v>14</v>
      </c>
      <c r="I77" s="2" t="n">
        <v>41</v>
      </c>
      <c r="J77" s="94" t="n">
        <v>17.01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79</v>
      </c>
      <c r="D78" s="2" t="s">
        <v>158</v>
      </c>
      <c r="E78" s="2" t="s">
        <v>159</v>
      </c>
      <c r="F78" s="4" t="n">
        <v>10</v>
      </c>
      <c r="G78" s="46" t="s">
        <v>13</v>
      </c>
      <c r="H78" s="46" t="s">
        <v>14</v>
      </c>
      <c r="I78" s="2" t="n">
        <v>52</v>
      </c>
      <c r="J78" s="94" t="n">
        <v>17.992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79</v>
      </c>
      <c r="D79" s="2" t="s">
        <v>158</v>
      </c>
      <c r="E79" s="2" t="s">
        <v>159</v>
      </c>
      <c r="F79" s="4" t="n">
        <v>10</v>
      </c>
      <c r="G79" s="46" t="s">
        <v>13</v>
      </c>
      <c r="H79" s="46" t="s">
        <v>14</v>
      </c>
      <c r="I79" s="2" t="n">
        <v>2</v>
      </c>
      <c r="J79" s="94" t="n">
        <v>0.692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79</v>
      </c>
      <c r="D80" s="2" t="s">
        <v>158</v>
      </c>
      <c r="E80" s="2" t="s">
        <v>159</v>
      </c>
      <c r="F80" s="4" t="n">
        <v>12</v>
      </c>
      <c r="G80" s="46" t="s">
        <v>13</v>
      </c>
      <c r="H80" s="46" t="s">
        <v>14</v>
      </c>
      <c r="I80" s="2" t="n">
        <v>32</v>
      </c>
      <c r="J80" s="94" t="n">
        <v>13.28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83</v>
      </c>
      <c r="E81" s="2" t="s">
        <v>184</v>
      </c>
      <c r="F81" s="4" t="n">
        <v>13</v>
      </c>
      <c r="G81" s="46" t="s">
        <v>13</v>
      </c>
      <c r="H81" s="46" t="s">
        <v>14</v>
      </c>
      <c r="I81" s="2" t="n">
        <v>6</v>
      </c>
      <c r="J81" s="94" t="n">
        <v>2.97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83</v>
      </c>
      <c r="E82" s="2" t="s">
        <v>184</v>
      </c>
      <c r="F82" s="4" t="n">
        <v>13</v>
      </c>
      <c r="G82" s="46" t="s">
        <v>13</v>
      </c>
      <c r="H82" s="46" t="s">
        <v>14</v>
      </c>
      <c r="I82" s="2" t="n">
        <v>1</v>
      </c>
      <c r="J82" s="94" t="n">
        <v>0.49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77</v>
      </c>
      <c r="E83" s="2" t="s">
        <v>178</v>
      </c>
      <c r="F83" s="4" t="n">
        <v>12</v>
      </c>
      <c r="G83" s="46" t="s">
        <v>13</v>
      </c>
      <c r="H83" s="46" t="s">
        <v>14</v>
      </c>
      <c r="I83" s="2" t="n">
        <v>4</v>
      </c>
      <c r="J83" s="94" t="n">
        <v>1.828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77</v>
      </c>
      <c r="E84" s="2" t="s">
        <v>178</v>
      </c>
      <c r="F84" s="4" t="n">
        <v>12</v>
      </c>
      <c r="G84" s="46" t="s">
        <v>13</v>
      </c>
      <c r="H84" s="46" t="s">
        <v>14</v>
      </c>
      <c r="I84" s="2" t="n">
        <v>1</v>
      </c>
      <c r="J84" s="94" t="n">
        <v>0.45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02</v>
      </c>
      <c r="E85" s="2" t="s">
        <v>103</v>
      </c>
      <c r="F85" s="4" t="n">
        <v>10</v>
      </c>
      <c r="G85" s="46" t="s">
        <v>13</v>
      </c>
      <c r="H85" s="46" t="s">
        <v>14</v>
      </c>
      <c r="I85" s="2" t="n">
        <v>46</v>
      </c>
      <c r="J85" s="94" t="n">
        <v>17.526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02</v>
      </c>
      <c r="E86" s="2" t="s">
        <v>103</v>
      </c>
      <c r="F86" s="4" t="n">
        <v>10</v>
      </c>
      <c r="G86" s="46" t="s">
        <v>13</v>
      </c>
      <c r="H86" s="46" t="s">
        <v>14</v>
      </c>
      <c r="I86" s="2" t="n">
        <v>321</v>
      </c>
      <c r="J86" s="94" t="n">
        <v>122.30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02</v>
      </c>
      <c r="E87" s="2" t="s">
        <v>103</v>
      </c>
      <c r="F87" s="4" t="n">
        <v>10</v>
      </c>
      <c r="G87" s="46" t="s">
        <v>13</v>
      </c>
      <c r="H87" s="46" t="s">
        <v>14</v>
      </c>
      <c r="I87" s="2" t="n">
        <v>69</v>
      </c>
      <c r="J87" s="94" t="n">
        <v>26.28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0</v>
      </c>
      <c r="G88" s="46" t="s">
        <v>13</v>
      </c>
      <c r="H88" s="46" t="s">
        <v>14</v>
      </c>
      <c r="I88" s="2" t="n">
        <v>122</v>
      </c>
      <c r="J88" s="94" t="n">
        <v>46.482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0</v>
      </c>
      <c r="G89" s="46" t="s">
        <v>13</v>
      </c>
      <c r="H89" s="46" t="s">
        <v>14</v>
      </c>
      <c r="I89" s="2" t="n">
        <v>43</v>
      </c>
      <c r="J89" s="94" t="n">
        <v>16.383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2</v>
      </c>
      <c r="G90" s="46" t="s">
        <v>13</v>
      </c>
      <c r="H90" s="46" t="s">
        <v>14</v>
      </c>
      <c r="I90" s="2" t="n">
        <v>49</v>
      </c>
      <c r="J90" s="94" t="n">
        <v>22.393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6.5</v>
      </c>
      <c r="G91" s="46" t="s">
        <v>13</v>
      </c>
      <c r="H91" s="46" t="s">
        <v>14</v>
      </c>
      <c r="I91" s="2" t="n">
        <v>2</v>
      </c>
      <c r="J91" s="94" t="n">
        <v>1.258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2</v>
      </c>
      <c r="D92" s="2" t="s">
        <v>158</v>
      </c>
      <c r="E92" s="2" t="s">
        <v>159</v>
      </c>
      <c r="F92" s="4" t="n">
        <v>17.4</v>
      </c>
      <c r="G92" s="46" t="s">
        <v>13</v>
      </c>
      <c r="H92" s="46" t="s">
        <v>14</v>
      </c>
      <c r="I92" s="2" t="n">
        <v>5</v>
      </c>
      <c r="J92" s="94" t="n">
        <v>3.31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2</v>
      </c>
      <c r="D93" s="2" t="s">
        <v>158</v>
      </c>
      <c r="E93" s="2" t="s">
        <v>159</v>
      </c>
      <c r="F93" s="4" t="n">
        <v>17.9</v>
      </c>
      <c r="G93" s="46" t="s">
        <v>13</v>
      </c>
      <c r="H93" s="46" t="s">
        <v>14</v>
      </c>
      <c r="I93" s="2" t="n">
        <v>4</v>
      </c>
      <c r="J93" s="94" t="n">
        <v>2.728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2</v>
      </c>
      <c r="D94" s="2" t="s">
        <v>158</v>
      </c>
      <c r="E94" s="2" t="s">
        <v>159</v>
      </c>
      <c r="F94" s="4" t="n">
        <v>17.9</v>
      </c>
      <c r="G94" s="46" t="s">
        <v>13</v>
      </c>
      <c r="H94" s="46" t="s">
        <v>14</v>
      </c>
      <c r="I94" s="2" t="n">
        <v>2</v>
      </c>
      <c r="J94" s="94" t="n">
        <v>1.364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05</v>
      </c>
      <c r="E95" s="2" t="s">
        <v>106</v>
      </c>
      <c r="F95" s="4" t="n">
        <v>10</v>
      </c>
      <c r="G95" s="46" t="s">
        <v>13</v>
      </c>
      <c r="H95" s="46" t="s">
        <v>14</v>
      </c>
      <c r="I95" s="2" t="n">
        <v>1</v>
      </c>
      <c r="J95" s="94" t="n">
        <v>0.545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02</v>
      </c>
      <c r="E96" s="2" t="s">
        <v>103</v>
      </c>
      <c r="F96" s="4" t="n">
        <v>8</v>
      </c>
      <c r="G96" s="46" t="s">
        <v>13</v>
      </c>
      <c r="H96" s="46" t="s">
        <v>14</v>
      </c>
      <c r="I96" s="2" t="n">
        <v>25</v>
      </c>
      <c r="J96" s="94" t="n">
        <v>10.9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02</v>
      </c>
      <c r="E97" s="2" t="s">
        <v>103</v>
      </c>
      <c r="F97" s="4" t="n">
        <v>10</v>
      </c>
      <c r="G97" s="46" t="s">
        <v>13</v>
      </c>
      <c r="H97" s="46" t="s">
        <v>14</v>
      </c>
      <c r="I97" s="2" t="n">
        <v>504</v>
      </c>
      <c r="J97" s="94" t="n">
        <v>274.68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5</v>
      </c>
      <c r="D98" s="2" t="s">
        <v>102</v>
      </c>
      <c r="E98" s="2" t="s">
        <v>103</v>
      </c>
      <c r="F98" s="4" t="n">
        <v>12</v>
      </c>
      <c r="G98" s="46" t="s">
        <v>13</v>
      </c>
      <c r="H98" s="46" t="s">
        <v>14</v>
      </c>
      <c r="I98" s="2" t="n">
        <v>1</v>
      </c>
      <c r="J98" s="94" t="n">
        <v>0.65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5</v>
      </c>
      <c r="D99" s="2" t="s">
        <v>158</v>
      </c>
      <c r="E99" s="2" t="s">
        <v>159</v>
      </c>
      <c r="F99" s="4" t="n">
        <v>10</v>
      </c>
      <c r="G99" s="46" t="s">
        <v>13</v>
      </c>
      <c r="H99" s="46" t="s">
        <v>14</v>
      </c>
      <c r="I99" s="2" t="n">
        <v>0</v>
      </c>
      <c r="J99" s="94" t="n">
        <v>0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5</v>
      </c>
      <c r="D100" s="2" t="s">
        <v>158</v>
      </c>
      <c r="E100" s="2" t="s">
        <v>159</v>
      </c>
      <c r="F100" s="4" t="n">
        <v>12</v>
      </c>
      <c r="G100" s="46" t="s">
        <v>13</v>
      </c>
      <c r="H100" s="46" t="s">
        <v>14</v>
      </c>
      <c r="I100" s="2" t="n">
        <v>17</v>
      </c>
      <c r="J100" s="94" t="n">
        <v>11.118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 t="s">
        <v>147</v>
      </c>
      <c r="C101" s="3" t="s">
        <v>186</v>
      </c>
      <c r="D101" s="2" t="s">
        <v>187</v>
      </c>
      <c r="E101" s="2" t="s">
        <v>188</v>
      </c>
      <c r="F101" s="4" t="n">
        <v>9</v>
      </c>
      <c r="G101" s="46" t="s">
        <v>13</v>
      </c>
      <c r="H101" s="46" t="s">
        <v>14</v>
      </c>
      <c r="I101" s="2" t="n">
        <v>10</v>
      </c>
      <c r="J101" s="94" t="n">
        <v>1.59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99" t="s">
        <v>147</v>
      </c>
      <c r="C102" s="3" t="s">
        <v>186</v>
      </c>
      <c r="D102" s="2" t="s">
        <v>187</v>
      </c>
      <c r="E102" s="2" t="s">
        <v>188</v>
      </c>
      <c r="F102" s="4" t="n">
        <v>13</v>
      </c>
      <c r="G102" s="46" t="s">
        <v>13</v>
      </c>
      <c r="H102" s="46" t="s">
        <v>14</v>
      </c>
      <c r="I102" s="2" t="n">
        <v>2</v>
      </c>
      <c r="J102" s="94" t="n">
        <v>0.46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99" t="s">
        <v>147</v>
      </c>
      <c r="C103" s="3" t="s">
        <v>189</v>
      </c>
      <c r="D103" s="2" t="s">
        <v>187</v>
      </c>
      <c r="E103" s="2" t="s">
        <v>188</v>
      </c>
      <c r="F103" s="4" t="n">
        <v>12</v>
      </c>
      <c r="G103" s="46" t="s">
        <v>13</v>
      </c>
      <c r="H103" s="46" t="s">
        <v>14</v>
      </c>
      <c r="I103" s="2" t="n">
        <v>18</v>
      </c>
      <c r="J103" s="94" t="n">
        <v>7.66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99" t="s">
        <v>147</v>
      </c>
      <c r="C104" s="3" t="s">
        <v>189</v>
      </c>
      <c r="D104" s="2" t="s">
        <v>190</v>
      </c>
      <c r="E104" s="2" t="s">
        <v>191</v>
      </c>
      <c r="F104" s="4" t="n">
        <v>12</v>
      </c>
      <c r="G104" s="46" t="s">
        <v>13</v>
      </c>
      <c r="H104" s="46" t="s">
        <v>14</v>
      </c>
      <c r="I104" s="2" t="n">
        <v>4</v>
      </c>
      <c r="J104" s="94" t="n">
        <v>1.70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99" t="s">
        <v>147</v>
      </c>
      <c r="C105" s="3" t="s">
        <v>189</v>
      </c>
      <c r="D105" s="2" t="s">
        <v>190</v>
      </c>
      <c r="E105" s="2" t="s">
        <v>191</v>
      </c>
      <c r="F105" s="4" t="n">
        <v>18</v>
      </c>
      <c r="G105" s="46" t="s">
        <v>13</v>
      </c>
      <c r="H105" s="46" t="s">
        <v>14</v>
      </c>
      <c r="I105" s="2" t="n">
        <v>1</v>
      </c>
      <c r="J105" s="94" t="n">
        <v>0.639</v>
      </c>
      <c r="K105" s="95" t="n">
        <v>0</v>
      </c>
      <c r="L105" s="96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11일 수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2</v>
      </c>
      <c r="B4" s="125" t="s">
        <v>193</v>
      </c>
      <c r="C4" s="126" t="s">
        <v>194</v>
      </c>
      <c r="D4" s="100" t="s">
        <v>102</v>
      </c>
      <c r="E4" s="100" t="s">
        <v>103</v>
      </c>
      <c r="F4" s="4" t="n">
        <v>10</v>
      </c>
      <c r="G4" s="127" t="s">
        <v>13</v>
      </c>
      <c r="H4" s="127" t="s">
        <v>14</v>
      </c>
      <c r="I4" s="128" t="n">
        <v>477</v>
      </c>
      <c r="J4" s="106" t="n">
        <v>16.218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2</v>
      </c>
      <c r="B5" s="55" t="s">
        <v>195</v>
      </c>
      <c r="C5" s="126" t="s">
        <v>194</v>
      </c>
      <c r="D5" s="100" t="s">
        <v>102</v>
      </c>
      <c r="E5" s="100" t="s">
        <v>103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2</v>
      </c>
      <c r="B6" s="55" t="s">
        <v>195</v>
      </c>
      <c r="C6" s="126" t="s">
        <v>196</v>
      </c>
      <c r="D6" s="100" t="s">
        <v>102</v>
      </c>
      <c r="E6" s="100" t="s">
        <v>103</v>
      </c>
      <c r="F6" s="4" t="n">
        <v>10</v>
      </c>
      <c r="G6" s="127" t="s">
        <v>13</v>
      </c>
      <c r="H6" s="127" t="s">
        <v>14</v>
      </c>
      <c r="I6" s="128" t="n">
        <v>13009</v>
      </c>
      <c r="J6" s="106" t="n">
        <v>403.279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2</v>
      </c>
      <c r="B7" s="55" t="s">
        <v>197</v>
      </c>
      <c r="C7" s="126" t="s">
        <v>196</v>
      </c>
      <c r="D7" s="100" t="s">
        <v>102</v>
      </c>
      <c r="E7" s="100" t="s">
        <v>103</v>
      </c>
      <c r="F7" s="4" t="n">
        <v>12</v>
      </c>
      <c r="G7" s="127" t="s">
        <v>13</v>
      </c>
      <c r="H7" s="127" t="s">
        <v>14</v>
      </c>
      <c r="I7" s="131" t="n">
        <v>1135</v>
      </c>
      <c r="J7" s="112" t="n">
        <v>41.995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2</v>
      </c>
      <c r="B8" s="55" t="s">
        <v>197</v>
      </c>
      <c r="C8" s="126" t="s">
        <v>196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2</v>
      </c>
      <c r="B9" s="55" t="s">
        <v>198</v>
      </c>
      <c r="C9" s="126" t="s">
        <v>196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2</v>
      </c>
      <c r="B10" s="55" t="s">
        <v>199</v>
      </c>
      <c r="C10" s="126" t="s">
        <v>200</v>
      </c>
      <c r="D10" s="100" t="s">
        <v>102</v>
      </c>
      <c r="E10" s="100" t="s">
        <v>103</v>
      </c>
      <c r="F10" s="4" t="n">
        <v>10</v>
      </c>
      <c r="G10" s="127" t="s">
        <v>13</v>
      </c>
      <c r="H10" s="127" t="s">
        <v>14</v>
      </c>
      <c r="I10" s="131" t="n">
        <v>9157</v>
      </c>
      <c r="J10" s="112" t="n">
        <v>402.908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2</v>
      </c>
      <c r="B11" s="55" t="s">
        <v>199</v>
      </c>
      <c r="C11" s="126" t="s">
        <v>200</v>
      </c>
      <c r="D11" s="100" t="s">
        <v>102</v>
      </c>
      <c r="E11" s="100" t="s">
        <v>103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2</v>
      </c>
      <c r="B12" s="55" t="s">
        <v>199</v>
      </c>
      <c r="C12" s="126" t="s">
        <v>200</v>
      </c>
      <c r="D12" s="100" t="s">
        <v>102</v>
      </c>
      <c r="E12" s="100" t="s">
        <v>103</v>
      </c>
      <c r="F12" s="4" t="n">
        <v>12</v>
      </c>
      <c r="G12" s="127" t="s">
        <v>13</v>
      </c>
      <c r="H12" s="127" t="s">
        <v>14</v>
      </c>
      <c r="I12" s="128" t="n">
        <v>395</v>
      </c>
      <c r="J12" s="106" t="n">
        <v>20.935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2</v>
      </c>
      <c r="B13" s="55" t="s">
        <v>201</v>
      </c>
      <c r="C13" s="126" t="s">
        <v>200</v>
      </c>
      <c r="D13" s="100" t="s">
        <v>102</v>
      </c>
      <c r="E13" s="100" t="s">
        <v>103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2</v>
      </c>
      <c r="B14" s="55" t="s">
        <v>201</v>
      </c>
      <c r="C14" s="126" t="s">
        <v>200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0</v>
      </c>
      <c r="J14" s="106" t="n">
        <v>0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2</v>
      </c>
      <c r="B15" s="55" t="s">
        <v>202</v>
      </c>
      <c r="C15" s="126" t="s">
        <v>200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412</v>
      </c>
      <c r="J15" s="106" t="n">
        <v>18.12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2</v>
      </c>
      <c r="B16" s="55" t="s">
        <v>203</v>
      </c>
      <c r="C16" s="126" t="s">
        <v>200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2</v>
      </c>
      <c r="B17" s="55" t="s">
        <v>203</v>
      </c>
      <c r="C17" s="126" t="s">
        <v>200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2</v>
      </c>
      <c r="B18" s="55" t="s">
        <v>203</v>
      </c>
      <c r="C18" s="126" t="s">
        <v>200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7</v>
      </c>
      <c r="J18" s="106" t="n">
        <v>1.269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2</v>
      </c>
      <c r="B19" s="55" t="s">
        <v>203</v>
      </c>
      <c r="C19" s="126" t="s">
        <v>200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2</v>
      </c>
      <c r="B20" s="55" t="s">
        <v>203</v>
      </c>
      <c r="C20" s="126" t="s">
        <v>204</v>
      </c>
      <c r="D20" s="100" t="s">
        <v>102</v>
      </c>
      <c r="E20" s="100" t="s">
        <v>103</v>
      </c>
      <c r="F20" s="4" t="n">
        <v>12</v>
      </c>
      <c r="G20" s="46" t="s">
        <v>13</v>
      </c>
      <c r="H20" s="46" t="s">
        <v>14</v>
      </c>
      <c r="I20" s="128" t="n">
        <v>255</v>
      </c>
      <c r="J20" s="106" t="n">
        <v>11.22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2</v>
      </c>
      <c r="B21" s="55" t="s">
        <v>203</v>
      </c>
      <c r="C21" s="126" t="s">
        <v>205</v>
      </c>
      <c r="D21" s="100" t="s">
        <v>102</v>
      </c>
      <c r="E21" s="100" t="s">
        <v>103</v>
      </c>
      <c r="F21" s="4" t="n">
        <v>12</v>
      </c>
      <c r="G21" s="46" t="s">
        <v>13</v>
      </c>
      <c r="H21" s="46" t="s">
        <v>14</v>
      </c>
      <c r="I21" s="128" t="n">
        <v>375</v>
      </c>
      <c r="J21" s="106" t="n">
        <v>20.625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2</v>
      </c>
      <c r="B22" s="55" t="s">
        <v>203</v>
      </c>
      <c r="C22" s="126" t="s">
        <v>206</v>
      </c>
      <c r="D22" s="100" t="s">
        <v>102</v>
      </c>
      <c r="E22" s="100" t="s">
        <v>103</v>
      </c>
      <c r="F22" s="4" t="n">
        <v>12</v>
      </c>
      <c r="G22" s="46" t="s">
        <v>13</v>
      </c>
      <c r="H22" s="46" t="s">
        <v>14</v>
      </c>
      <c r="I22" s="128" t="n">
        <v>491</v>
      </c>
      <c r="J22" s="106" t="n">
        <v>31.424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2</v>
      </c>
      <c r="B23" s="55" t="s">
        <v>207</v>
      </c>
      <c r="C23" s="126" t="s">
        <v>208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2</v>
      </c>
      <c r="B24" s="55" t="s">
        <v>207</v>
      </c>
      <c r="C24" s="126" t="s">
        <v>208</v>
      </c>
      <c r="D24" s="100" t="s">
        <v>102</v>
      </c>
      <c r="E24" s="100" t="s">
        <v>103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2</v>
      </c>
      <c r="B25" s="55" t="s">
        <v>207</v>
      </c>
      <c r="C25" s="126" t="s">
        <v>208</v>
      </c>
      <c r="D25" s="100" t="s">
        <v>102</v>
      </c>
      <c r="E25" s="100" t="s">
        <v>103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2</v>
      </c>
      <c r="B26" s="55" t="s">
        <v>207</v>
      </c>
      <c r="C26" s="126" t="s">
        <v>209</v>
      </c>
      <c r="D26" s="100" t="s">
        <v>102</v>
      </c>
      <c r="E26" s="100" t="s">
        <v>103</v>
      </c>
      <c r="F26" s="4" t="n">
        <v>10</v>
      </c>
      <c r="G26" s="46" t="s">
        <v>13</v>
      </c>
      <c r="H26" s="46" t="s">
        <v>14</v>
      </c>
      <c r="I26" s="128" t="n">
        <v>12806</v>
      </c>
      <c r="J26" s="106" t="n">
        <v>755.554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2</v>
      </c>
      <c r="B27" s="55" t="s">
        <v>210</v>
      </c>
      <c r="C27" s="3" t="s">
        <v>209</v>
      </c>
      <c r="D27" s="2" t="s">
        <v>102</v>
      </c>
      <c r="E27" s="2" t="s">
        <v>103</v>
      </c>
      <c r="F27" s="4" t="n">
        <v>10</v>
      </c>
      <c r="G27" s="46" t="s">
        <v>13</v>
      </c>
      <c r="H27" s="46" t="s">
        <v>14</v>
      </c>
      <c r="I27" s="132" t="n">
        <v>3448</v>
      </c>
      <c r="J27" s="94" t="n">
        <v>203.432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2</v>
      </c>
      <c r="B28" s="55" t="s">
        <v>210</v>
      </c>
      <c r="C28" s="3" t="s">
        <v>209</v>
      </c>
      <c r="D28" s="2" t="s">
        <v>102</v>
      </c>
      <c r="E28" s="2" t="s">
        <v>103</v>
      </c>
      <c r="F28" s="4" t="n">
        <v>12</v>
      </c>
      <c r="G28" s="46" t="s">
        <v>13</v>
      </c>
      <c r="H28" s="46" t="s">
        <v>14</v>
      </c>
      <c r="I28" s="132" t="n">
        <v>723</v>
      </c>
      <c r="J28" s="94" t="n">
        <v>51.333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2</v>
      </c>
      <c r="B29" s="55" t="s">
        <v>211</v>
      </c>
      <c r="C29" s="3" t="s">
        <v>209</v>
      </c>
      <c r="D29" s="2" t="s">
        <v>158</v>
      </c>
      <c r="E29" s="2" t="s">
        <v>159</v>
      </c>
      <c r="F29" s="4" t="n">
        <v>10</v>
      </c>
      <c r="G29" s="46" t="s">
        <v>13</v>
      </c>
      <c r="H29" s="46" t="s">
        <v>14</v>
      </c>
      <c r="I29" s="132" t="n">
        <v>23</v>
      </c>
      <c r="J29" s="94" t="n">
        <v>1.357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2</v>
      </c>
      <c r="B30" s="55" t="s">
        <v>211</v>
      </c>
      <c r="C30" s="3" t="s">
        <v>209</v>
      </c>
      <c r="D30" s="2" t="s">
        <v>160</v>
      </c>
      <c r="E30" s="2" t="s">
        <v>161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2</v>
      </c>
      <c r="B31" s="55" t="s">
        <v>211</v>
      </c>
      <c r="C31" s="3" t="s">
        <v>212</v>
      </c>
      <c r="D31" s="2" t="s">
        <v>160</v>
      </c>
      <c r="E31" s="2" t="s">
        <v>161</v>
      </c>
      <c r="F31" s="4" t="n">
        <v>6</v>
      </c>
      <c r="G31" s="46" t="s">
        <v>13</v>
      </c>
      <c r="H31" s="46" t="s">
        <v>14</v>
      </c>
      <c r="I31" s="2" t="n">
        <v>5</v>
      </c>
      <c r="J31" s="94" t="n">
        <v>0.23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2</v>
      </c>
      <c r="B32" s="55" t="s">
        <v>211</v>
      </c>
      <c r="C32" s="3" t="s">
        <v>213</v>
      </c>
      <c r="D32" s="2" t="s">
        <v>102</v>
      </c>
      <c r="E32" s="2" t="s">
        <v>103</v>
      </c>
      <c r="F32" s="4" t="n">
        <v>12</v>
      </c>
      <c r="G32" s="46" t="s">
        <v>13</v>
      </c>
      <c r="H32" s="46" t="s">
        <v>14</v>
      </c>
      <c r="I32" s="2" t="n">
        <v>106</v>
      </c>
      <c r="J32" s="94" t="n">
        <v>8.162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2</v>
      </c>
      <c r="B33" s="55" t="s">
        <v>214</v>
      </c>
      <c r="C33" s="3" t="s">
        <v>213</v>
      </c>
      <c r="D33" s="2" t="s">
        <v>160</v>
      </c>
      <c r="E33" s="2" t="s">
        <v>161</v>
      </c>
      <c r="F33" s="4" t="n">
        <v>12</v>
      </c>
      <c r="G33" s="46" t="s">
        <v>13</v>
      </c>
      <c r="H33" s="46" t="s">
        <v>14</v>
      </c>
      <c r="I33" s="2" t="n">
        <v>132</v>
      </c>
      <c r="J33" s="94" t="n">
        <v>10.164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2</v>
      </c>
      <c r="B34" s="55" t="s">
        <v>214</v>
      </c>
      <c r="C34" s="3" t="s">
        <v>215</v>
      </c>
      <c r="D34" s="2" t="s">
        <v>216</v>
      </c>
      <c r="E34" s="2" t="s">
        <v>217</v>
      </c>
      <c r="F34" s="4" t="n">
        <v>10</v>
      </c>
      <c r="G34" s="46" t="s">
        <v>13</v>
      </c>
      <c r="H34" s="46" t="s">
        <v>14</v>
      </c>
      <c r="I34" s="132" t="n">
        <v>14</v>
      </c>
      <c r="J34" s="94" t="n">
        <v>0.966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2</v>
      </c>
      <c r="B35" s="55" t="s">
        <v>214</v>
      </c>
      <c r="C35" s="3" t="s">
        <v>215</v>
      </c>
      <c r="D35" s="2" t="s">
        <v>102</v>
      </c>
      <c r="E35" s="2" t="s">
        <v>103</v>
      </c>
      <c r="F35" s="4" t="n">
        <v>10</v>
      </c>
      <c r="G35" s="46" t="s">
        <v>13</v>
      </c>
      <c r="H35" s="46" t="s">
        <v>14</v>
      </c>
      <c r="I35" s="132" t="n">
        <v>6509</v>
      </c>
      <c r="J35" s="94" t="n">
        <v>449.121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2</v>
      </c>
      <c r="B36" s="55" t="s">
        <v>214</v>
      </c>
      <c r="C36" s="3" t="s">
        <v>215</v>
      </c>
      <c r="D36" s="2" t="s">
        <v>102</v>
      </c>
      <c r="E36" s="2" t="s">
        <v>103</v>
      </c>
      <c r="F36" s="4" t="n">
        <v>10</v>
      </c>
      <c r="G36" s="46" t="s">
        <v>13</v>
      </c>
      <c r="H36" s="46" t="s">
        <v>14</v>
      </c>
      <c r="I36" s="2" t="n">
        <v>9424</v>
      </c>
      <c r="J36" s="94" t="n">
        <v>650.2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2</v>
      </c>
      <c r="B37" s="55" t="s">
        <v>218</v>
      </c>
      <c r="C37" s="3" t="s">
        <v>215</v>
      </c>
      <c r="D37" s="2" t="s">
        <v>102</v>
      </c>
      <c r="E37" s="2" t="s">
        <v>103</v>
      </c>
      <c r="F37" s="4" t="n">
        <v>10</v>
      </c>
      <c r="G37" s="46" t="s">
        <v>13</v>
      </c>
      <c r="H37" s="46" t="s">
        <v>14</v>
      </c>
      <c r="I37" s="132" t="n">
        <v>77</v>
      </c>
      <c r="J37" s="94" t="n">
        <v>5.313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2</v>
      </c>
      <c r="B38" s="55" t="s">
        <v>218</v>
      </c>
      <c r="C38" s="3" t="s">
        <v>215</v>
      </c>
      <c r="D38" s="2" t="s">
        <v>102</v>
      </c>
      <c r="E38" s="2" t="s">
        <v>103</v>
      </c>
      <c r="F38" s="4" t="n">
        <v>12</v>
      </c>
      <c r="G38" s="46" t="s">
        <v>13</v>
      </c>
      <c r="H38" s="46" t="s">
        <v>14</v>
      </c>
      <c r="I38" s="132" t="n">
        <v>1540</v>
      </c>
      <c r="J38" s="94" t="n">
        <v>126.28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2</v>
      </c>
      <c r="B39" s="55" t="s">
        <v>218</v>
      </c>
      <c r="C39" s="3" t="s">
        <v>215</v>
      </c>
      <c r="D39" s="2" t="s">
        <v>158</v>
      </c>
      <c r="E39" s="2" t="s">
        <v>159</v>
      </c>
      <c r="F39" s="4" t="n">
        <v>10</v>
      </c>
      <c r="G39" s="46" t="s">
        <v>13</v>
      </c>
      <c r="H39" s="46" t="s">
        <v>14</v>
      </c>
      <c r="I39" s="132" t="n">
        <v>672</v>
      </c>
      <c r="J39" s="94" t="n">
        <v>46.368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2</v>
      </c>
      <c r="B40" s="55" t="s">
        <v>218</v>
      </c>
      <c r="C40" s="3" t="s">
        <v>215</v>
      </c>
      <c r="D40" s="2" t="s">
        <v>160</v>
      </c>
      <c r="E40" s="2" t="s">
        <v>161</v>
      </c>
      <c r="F40" s="4" t="n">
        <v>6</v>
      </c>
      <c r="G40" s="46" t="s">
        <v>13</v>
      </c>
      <c r="H40" s="46" t="s">
        <v>14</v>
      </c>
      <c r="I40" s="132" t="n">
        <v>1</v>
      </c>
      <c r="J40" s="94" t="n">
        <v>0.041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2</v>
      </c>
      <c r="B41" s="55" t="s">
        <v>218</v>
      </c>
      <c r="C41" s="3" t="s">
        <v>215</v>
      </c>
      <c r="D41" s="2" t="s">
        <v>163</v>
      </c>
      <c r="E41" s="2" t="s">
        <v>164</v>
      </c>
      <c r="F41" s="4" t="n">
        <v>8</v>
      </c>
      <c r="G41" s="46" t="s">
        <v>13</v>
      </c>
      <c r="H41" s="46" t="s">
        <v>14</v>
      </c>
      <c r="I41" s="132" t="n">
        <v>3</v>
      </c>
      <c r="J41" s="94" t="n">
        <v>0.165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2</v>
      </c>
      <c r="B42" s="55" t="s">
        <v>218</v>
      </c>
      <c r="C42" s="3" t="s">
        <v>215</v>
      </c>
      <c r="D42" s="2" t="s">
        <v>163</v>
      </c>
      <c r="E42" s="2" t="s">
        <v>164</v>
      </c>
      <c r="F42" s="4" t="n">
        <v>9</v>
      </c>
      <c r="G42" s="46" t="s">
        <v>13</v>
      </c>
      <c r="H42" s="46" t="s">
        <v>14</v>
      </c>
      <c r="I42" s="132" t="n">
        <v>6</v>
      </c>
      <c r="J42" s="94" t="n">
        <v>0.372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2</v>
      </c>
      <c r="B43" s="55" t="s">
        <v>218</v>
      </c>
      <c r="C43" s="3" t="s">
        <v>215</v>
      </c>
      <c r="D43" s="2" t="s">
        <v>163</v>
      </c>
      <c r="E43" s="2" t="s">
        <v>164</v>
      </c>
      <c r="F43" s="4" t="n">
        <v>10</v>
      </c>
      <c r="G43" s="46" t="s">
        <v>13</v>
      </c>
      <c r="H43" s="46" t="s">
        <v>14</v>
      </c>
      <c r="I43" s="132" t="n">
        <v>18</v>
      </c>
      <c r="J43" s="94" t="n">
        <v>1.242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2</v>
      </c>
      <c r="B44" s="55" t="s">
        <v>218</v>
      </c>
      <c r="C44" s="3" t="s">
        <v>215</v>
      </c>
      <c r="D44" s="2" t="s">
        <v>163</v>
      </c>
      <c r="E44" s="2" t="s">
        <v>164</v>
      </c>
      <c r="F44" s="4" t="n">
        <v>11</v>
      </c>
      <c r="G44" s="46" t="s">
        <v>13</v>
      </c>
      <c r="H44" s="46" t="s">
        <v>14</v>
      </c>
      <c r="I44" s="132" t="n">
        <v>66</v>
      </c>
      <c r="J44" s="94" t="n">
        <v>4.9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2</v>
      </c>
      <c r="B45" s="55" t="s">
        <v>218</v>
      </c>
      <c r="C45" s="3" t="s">
        <v>219</v>
      </c>
      <c r="D45" s="2" t="s">
        <v>102</v>
      </c>
      <c r="E45" s="2" t="s">
        <v>103</v>
      </c>
      <c r="F45" s="4" t="n">
        <v>8</v>
      </c>
      <c r="G45" s="46" t="s">
        <v>13</v>
      </c>
      <c r="H45" s="46" t="s">
        <v>14</v>
      </c>
      <c r="I45" s="132" t="n">
        <v>760</v>
      </c>
      <c r="J45" s="94" t="n">
        <v>60.8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2</v>
      </c>
      <c r="B46" s="55" t="s">
        <v>220</v>
      </c>
      <c r="C46" s="3" t="s">
        <v>219</v>
      </c>
      <c r="D46" s="2" t="s">
        <v>102</v>
      </c>
      <c r="E46" s="2" t="s">
        <v>103</v>
      </c>
      <c r="F46" s="4" t="n">
        <v>8</v>
      </c>
      <c r="G46" s="46" t="s">
        <v>13</v>
      </c>
      <c r="H46" s="46" t="s">
        <v>14</v>
      </c>
      <c r="I46" s="132" t="n">
        <v>32</v>
      </c>
      <c r="J46" s="94" t="n">
        <v>2.56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2</v>
      </c>
      <c r="B47" s="55" t="s">
        <v>220</v>
      </c>
      <c r="C47" s="3" t="s">
        <v>219</v>
      </c>
      <c r="D47" s="2" t="s">
        <v>102</v>
      </c>
      <c r="E47" s="2" t="s">
        <v>103</v>
      </c>
      <c r="F47" s="4" t="n">
        <v>10</v>
      </c>
      <c r="G47" s="46" t="s">
        <v>13</v>
      </c>
      <c r="H47" s="46" t="s">
        <v>14</v>
      </c>
      <c r="I47" s="132" t="n">
        <v>3486</v>
      </c>
      <c r="J47" s="94" t="n">
        <v>348.6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2</v>
      </c>
      <c r="B48" s="55" t="s">
        <v>221</v>
      </c>
      <c r="C48" s="3" t="s">
        <v>219</v>
      </c>
      <c r="D48" s="2" t="s">
        <v>102</v>
      </c>
      <c r="E48" s="2" t="s">
        <v>103</v>
      </c>
      <c r="F48" s="4" t="n">
        <v>10</v>
      </c>
      <c r="G48" s="46" t="s">
        <v>13</v>
      </c>
      <c r="H48" s="46" t="s">
        <v>14</v>
      </c>
      <c r="I48" s="132" t="n">
        <v>5071</v>
      </c>
      <c r="J48" s="94" t="n">
        <v>507.1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2</v>
      </c>
      <c r="B49" s="55" t="s">
        <v>221</v>
      </c>
      <c r="C49" s="3" t="s">
        <v>219</v>
      </c>
      <c r="D49" s="2" t="s">
        <v>102</v>
      </c>
      <c r="E49" s="2" t="s">
        <v>103</v>
      </c>
      <c r="F49" s="4" t="n">
        <v>12</v>
      </c>
      <c r="G49" s="46" t="s">
        <v>13</v>
      </c>
      <c r="H49" s="46" t="s">
        <v>14</v>
      </c>
      <c r="I49" s="132" t="n">
        <v>125</v>
      </c>
      <c r="J49" s="94" t="n">
        <v>14.875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2</v>
      </c>
      <c r="B50" s="55" t="s">
        <v>221</v>
      </c>
      <c r="C50" s="3" t="s">
        <v>219</v>
      </c>
      <c r="D50" s="2" t="s">
        <v>102</v>
      </c>
      <c r="E50" s="2" t="s">
        <v>103</v>
      </c>
      <c r="F50" s="4" t="n">
        <v>12</v>
      </c>
      <c r="G50" s="46" t="s">
        <v>13</v>
      </c>
      <c r="H50" s="46" t="s">
        <v>14</v>
      </c>
      <c r="I50" s="132" t="n">
        <v>94</v>
      </c>
      <c r="J50" s="94" t="n">
        <v>11.18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2</v>
      </c>
      <c r="B51" s="55" t="s">
        <v>221</v>
      </c>
      <c r="C51" s="3" t="s">
        <v>219</v>
      </c>
      <c r="D51" s="2" t="s">
        <v>158</v>
      </c>
      <c r="E51" s="2" t="s">
        <v>159</v>
      </c>
      <c r="F51" s="4" t="n">
        <v>10</v>
      </c>
      <c r="G51" s="46" t="s">
        <v>13</v>
      </c>
      <c r="H51" s="46" t="s">
        <v>14</v>
      </c>
      <c r="I51" s="132" t="n">
        <v>14</v>
      </c>
      <c r="J51" s="94" t="n">
        <v>1.4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2</v>
      </c>
      <c r="B52" s="55" t="s">
        <v>221</v>
      </c>
      <c r="C52" s="3" t="s">
        <v>219</v>
      </c>
      <c r="D52" s="2" t="s">
        <v>158</v>
      </c>
      <c r="E52" s="2" t="s">
        <v>159</v>
      </c>
      <c r="F52" s="4" t="n">
        <v>10</v>
      </c>
      <c r="G52" s="46" t="s">
        <v>13</v>
      </c>
      <c r="H52" s="46" t="s">
        <v>14</v>
      </c>
      <c r="I52" s="132" t="n">
        <v>300</v>
      </c>
      <c r="J52" s="94" t="n">
        <v>30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2</v>
      </c>
      <c r="B53" s="55" t="s">
        <v>222</v>
      </c>
      <c r="C53" s="3" t="s">
        <v>219</v>
      </c>
      <c r="D53" s="2" t="s">
        <v>158</v>
      </c>
      <c r="E53" s="2" t="s">
        <v>159</v>
      </c>
      <c r="F53" s="4" t="n">
        <v>12</v>
      </c>
      <c r="G53" s="46" t="s">
        <v>13</v>
      </c>
      <c r="H53" s="46" t="s">
        <v>14</v>
      </c>
      <c r="I53" s="132" t="n">
        <v>18</v>
      </c>
      <c r="J53" s="94" t="n">
        <v>2.142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2</v>
      </c>
      <c r="B54" s="55" t="s">
        <v>223</v>
      </c>
      <c r="C54" s="3" t="s">
        <v>219</v>
      </c>
      <c r="D54" s="2" t="s">
        <v>163</v>
      </c>
      <c r="E54" s="2" t="s">
        <v>164</v>
      </c>
      <c r="F54" s="4" t="n">
        <v>10</v>
      </c>
      <c r="G54" s="46" t="s">
        <v>13</v>
      </c>
      <c r="H54" s="46" t="s">
        <v>14</v>
      </c>
      <c r="I54" s="132" t="n">
        <v>2</v>
      </c>
      <c r="J54" s="94" t="n">
        <v>0.2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2</v>
      </c>
      <c r="B55" s="55" t="s">
        <v>223</v>
      </c>
      <c r="C55" s="3" t="s">
        <v>224</v>
      </c>
      <c r="D55" s="2" t="s">
        <v>102</v>
      </c>
      <c r="E55" s="2" t="s">
        <v>103</v>
      </c>
      <c r="F55" s="4" t="n">
        <v>10</v>
      </c>
      <c r="G55" s="46" t="s">
        <v>13</v>
      </c>
      <c r="H55" s="46" t="s">
        <v>14</v>
      </c>
      <c r="I55" s="132" t="n">
        <v>18</v>
      </c>
      <c r="J55" s="94" t="n">
        <v>2.34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2</v>
      </c>
      <c r="B56" s="55" t="s">
        <v>148</v>
      </c>
      <c r="C56" s="3" t="s">
        <v>224</v>
      </c>
      <c r="D56" s="2" t="s">
        <v>158</v>
      </c>
      <c r="E56" s="2" t="s">
        <v>159</v>
      </c>
      <c r="F56" s="4" t="n">
        <v>6</v>
      </c>
      <c r="G56" s="46" t="s">
        <v>13</v>
      </c>
      <c r="H56" s="46" t="s">
        <v>14</v>
      </c>
      <c r="I56" s="132" t="n">
        <v>51</v>
      </c>
      <c r="J56" s="94" t="n">
        <v>3.97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2</v>
      </c>
      <c r="B57" s="55" t="s">
        <v>148</v>
      </c>
      <c r="C57" s="3" t="s">
        <v>224</v>
      </c>
      <c r="D57" s="2" t="s">
        <v>160</v>
      </c>
      <c r="E57" s="2" t="s">
        <v>161</v>
      </c>
      <c r="F57" s="4" t="n">
        <v>10</v>
      </c>
      <c r="G57" s="46" t="s">
        <v>13</v>
      </c>
      <c r="H57" s="46" t="s">
        <v>14</v>
      </c>
      <c r="I57" s="132" t="n">
        <v>138</v>
      </c>
      <c r="J57" s="94" t="n">
        <v>17.94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2</v>
      </c>
      <c r="B58" s="55" t="s">
        <v>148</v>
      </c>
      <c r="C58" s="3" t="s">
        <v>225</v>
      </c>
      <c r="D58" s="2" t="s">
        <v>102</v>
      </c>
      <c r="E58" s="2" t="s">
        <v>103</v>
      </c>
      <c r="F58" s="4" t="n">
        <v>10</v>
      </c>
      <c r="G58" s="46" t="s">
        <v>13</v>
      </c>
      <c r="H58" s="46" t="s">
        <v>14</v>
      </c>
      <c r="I58" s="132" t="n">
        <v>0</v>
      </c>
      <c r="J58" s="94" t="n">
        <v>0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2</v>
      </c>
      <c r="B59" s="46" t="n">
        <v>213</v>
      </c>
      <c r="C59" s="3" t="s">
        <v>226</v>
      </c>
      <c r="D59" s="2" t="s">
        <v>180</v>
      </c>
      <c r="E59" s="2" t="s">
        <v>181</v>
      </c>
      <c r="F59" s="4" t="n">
        <v>12</v>
      </c>
      <c r="G59" s="46" t="s">
        <v>13</v>
      </c>
      <c r="H59" s="46" t="s">
        <v>14</v>
      </c>
      <c r="I59" s="2" t="n">
        <v>0</v>
      </c>
      <c r="J59" s="94" t="n">
        <v>0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2</v>
      </c>
      <c r="B60" s="46" t="n">
        <v>213</v>
      </c>
      <c r="C60" s="3" t="s">
        <v>226</v>
      </c>
      <c r="D60" s="2" t="s">
        <v>180</v>
      </c>
      <c r="E60" s="2" t="s">
        <v>181</v>
      </c>
      <c r="F60" s="4" t="n">
        <v>12</v>
      </c>
      <c r="G60" s="46" t="s">
        <v>13</v>
      </c>
      <c r="H60" s="46" t="s">
        <v>14</v>
      </c>
      <c r="I60" s="132" t="n">
        <v>6</v>
      </c>
      <c r="J60" s="94" t="n">
        <v>0.69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2</v>
      </c>
      <c r="B61" s="46" t="n">
        <v>213</v>
      </c>
      <c r="C61" s="3" t="s">
        <v>226</v>
      </c>
      <c r="D61" s="2" t="s">
        <v>102</v>
      </c>
      <c r="E61" s="2" t="s">
        <v>103</v>
      </c>
      <c r="F61" s="4" t="n">
        <v>10</v>
      </c>
      <c r="G61" s="46" t="s">
        <v>13</v>
      </c>
      <c r="H61" s="46" t="s">
        <v>14</v>
      </c>
      <c r="I61" s="132" t="n">
        <v>1741</v>
      </c>
      <c r="J61" s="94" t="n">
        <v>167.136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2</v>
      </c>
      <c r="B62" s="46" t="n">
        <v>214</v>
      </c>
      <c r="C62" s="3" t="s">
        <v>226</v>
      </c>
      <c r="D62" s="2" t="s">
        <v>102</v>
      </c>
      <c r="E62" s="2" t="s">
        <v>103</v>
      </c>
      <c r="F62" s="4" t="n">
        <v>12</v>
      </c>
      <c r="G62" s="46" t="s">
        <v>13</v>
      </c>
      <c r="H62" s="46" t="s">
        <v>14</v>
      </c>
      <c r="I62" s="132" t="n">
        <v>185</v>
      </c>
      <c r="J62" s="94" t="n">
        <v>21.275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2</v>
      </c>
      <c r="B63" s="46" t="n">
        <v>216</v>
      </c>
      <c r="C63" s="3" t="s">
        <v>226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2" t="n">
        <v>39</v>
      </c>
      <c r="J63" s="94" t="n">
        <v>3.744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2</v>
      </c>
      <c r="B64" s="46" t="n">
        <v>216</v>
      </c>
      <c r="C64" s="3" t="s">
        <v>226</v>
      </c>
      <c r="D64" s="2" t="s">
        <v>158</v>
      </c>
      <c r="E64" s="2" t="s">
        <v>159</v>
      </c>
      <c r="F64" s="4" t="n">
        <v>10</v>
      </c>
      <c r="G64" s="46" t="s">
        <v>13</v>
      </c>
      <c r="H64" s="46" t="s">
        <v>14</v>
      </c>
      <c r="I64" s="132" t="n">
        <v>0</v>
      </c>
      <c r="J64" s="94" t="n">
        <v>0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2</v>
      </c>
      <c r="B65" s="46" t="n">
        <v>217</v>
      </c>
      <c r="C65" s="3" t="s">
        <v>227</v>
      </c>
      <c r="D65" s="2" t="s">
        <v>180</v>
      </c>
      <c r="E65" s="2" t="s">
        <v>181</v>
      </c>
      <c r="F65" s="4" t="n">
        <v>10</v>
      </c>
      <c r="G65" s="46" t="s">
        <v>13</v>
      </c>
      <c r="H65" s="46" t="s">
        <v>14</v>
      </c>
      <c r="I65" s="132" t="n">
        <v>27</v>
      </c>
      <c r="J65" s="94" t="n">
        <v>3.591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2</v>
      </c>
      <c r="B66" s="46" t="n">
        <v>217</v>
      </c>
      <c r="C66" s="3" t="s">
        <v>227</v>
      </c>
      <c r="D66" s="2" t="s">
        <v>102</v>
      </c>
      <c r="E66" s="2" t="s">
        <v>103</v>
      </c>
      <c r="F66" s="4" t="n">
        <v>10</v>
      </c>
      <c r="G66" s="46" t="s">
        <v>13</v>
      </c>
      <c r="H66" s="46" t="s">
        <v>14</v>
      </c>
      <c r="I66" s="132" t="n">
        <v>2491</v>
      </c>
      <c r="J66" s="94" t="n">
        <v>331.303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2</v>
      </c>
      <c r="B67" s="46" t="n">
        <v>218</v>
      </c>
      <c r="C67" s="3" t="s">
        <v>227</v>
      </c>
      <c r="D67" s="2" t="s">
        <v>102</v>
      </c>
      <c r="E67" s="2" t="s">
        <v>103</v>
      </c>
      <c r="F67" s="4" t="n">
        <v>10</v>
      </c>
      <c r="G67" s="46" t="s">
        <v>13</v>
      </c>
      <c r="H67" s="46" t="s">
        <v>14</v>
      </c>
      <c r="I67" s="132" t="n">
        <v>1111</v>
      </c>
      <c r="J67" s="94" t="n">
        <v>147.763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2</v>
      </c>
      <c r="B68" s="46" t="n">
        <v>218</v>
      </c>
      <c r="C68" s="3" t="s">
        <v>227</v>
      </c>
      <c r="D68" s="2" t="s">
        <v>158</v>
      </c>
      <c r="E68" s="2" t="s">
        <v>159</v>
      </c>
      <c r="F68" s="4" t="n">
        <v>10</v>
      </c>
      <c r="G68" s="46" t="s">
        <v>13</v>
      </c>
      <c r="H68" s="46" t="s">
        <v>14</v>
      </c>
      <c r="I68" s="132" t="n">
        <v>153</v>
      </c>
      <c r="J68" s="94" t="n">
        <v>20.349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2</v>
      </c>
      <c r="B69" s="46" t="n">
        <v>223</v>
      </c>
      <c r="C69" s="3" t="s">
        <v>228</v>
      </c>
      <c r="D69" s="2" t="s">
        <v>180</v>
      </c>
      <c r="E69" s="2" t="s">
        <v>181</v>
      </c>
      <c r="F69" s="4" t="n">
        <v>12</v>
      </c>
      <c r="G69" s="46" t="s">
        <v>13</v>
      </c>
      <c r="H69" s="46" t="s">
        <v>14</v>
      </c>
      <c r="I69" s="132" t="n">
        <v>115</v>
      </c>
      <c r="J69" s="94" t="n">
        <v>14.72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2</v>
      </c>
      <c r="B70" s="46" t="n">
        <v>223</v>
      </c>
      <c r="C70" s="3" t="s">
        <v>228</v>
      </c>
      <c r="D70" s="2" t="s">
        <v>102</v>
      </c>
      <c r="E70" s="2" t="s">
        <v>103</v>
      </c>
      <c r="F70" s="4" t="n">
        <v>10</v>
      </c>
      <c r="G70" s="46" t="s">
        <v>13</v>
      </c>
      <c r="H70" s="46" t="s">
        <v>14</v>
      </c>
      <c r="I70" s="132" t="n">
        <v>1418</v>
      </c>
      <c r="J70" s="94" t="n">
        <v>151.726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2</v>
      </c>
      <c r="B71" s="46" t="n">
        <v>223</v>
      </c>
      <c r="C71" s="3" t="s">
        <v>228</v>
      </c>
      <c r="D71" s="2" t="s">
        <v>102</v>
      </c>
      <c r="E71" s="2" t="s">
        <v>103</v>
      </c>
      <c r="F71" s="4" t="n">
        <v>10</v>
      </c>
      <c r="G71" s="46" t="s">
        <v>13</v>
      </c>
      <c r="H71" s="46" t="s">
        <v>14</v>
      </c>
      <c r="I71" s="132" t="n">
        <v>363</v>
      </c>
      <c r="J71" s="94" t="n">
        <v>38.841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2</v>
      </c>
      <c r="B72" s="46" t="n">
        <v>223</v>
      </c>
      <c r="C72" s="3" t="s">
        <v>228</v>
      </c>
      <c r="D72" s="2" t="s">
        <v>102</v>
      </c>
      <c r="E72" s="2" t="s">
        <v>103</v>
      </c>
      <c r="F72" s="4" t="n">
        <v>12</v>
      </c>
      <c r="G72" s="46" t="s">
        <v>13</v>
      </c>
      <c r="H72" s="46" t="s">
        <v>14</v>
      </c>
      <c r="I72" s="132" t="n">
        <v>66</v>
      </c>
      <c r="J72" s="94" t="n">
        <v>8.448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2</v>
      </c>
      <c r="B73" s="46" t="n">
        <v>223</v>
      </c>
      <c r="C73" s="3" t="s">
        <v>228</v>
      </c>
      <c r="D73" s="2" t="s">
        <v>102</v>
      </c>
      <c r="E73" s="2" t="s">
        <v>103</v>
      </c>
      <c r="F73" s="4" t="n">
        <v>12</v>
      </c>
      <c r="G73" s="46" t="s">
        <v>13</v>
      </c>
      <c r="H73" s="46" t="s">
        <v>14</v>
      </c>
      <c r="I73" s="132" t="n">
        <v>174</v>
      </c>
      <c r="J73" s="94" t="n">
        <v>22.272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2</v>
      </c>
      <c r="B74" s="46" t="n">
        <v>223</v>
      </c>
      <c r="C74" s="3" t="s">
        <v>228</v>
      </c>
      <c r="D74" s="2" t="s">
        <v>102</v>
      </c>
      <c r="E74" s="2" t="s">
        <v>103</v>
      </c>
      <c r="F74" s="4" t="n">
        <v>12.5</v>
      </c>
      <c r="G74" s="46" t="s">
        <v>13</v>
      </c>
      <c r="H74" s="46" t="s">
        <v>14</v>
      </c>
      <c r="I74" s="132" t="n">
        <v>6</v>
      </c>
      <c r="J74" s="94" t="n">
        <v>0.804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2</v>
      </c>
      <c r="B75" s="46" t="n">
        <v>223</v>
      </c>
      <c r="C75" s="3" t="s">
        <v>228</v>
      </c>
      <c r="D75" s="2" t="s">
        <v>102</v>
      </c>
      <c r="E75" s="2" t="s">
        <v>103</v>
      </c>
      <c r="F75" s="4" t="n">
        <v>12.5</v>
      </c>
      <c r="G75" s="46" t="s">
        <v>13</v>
      </c>
      <c r="H75" s="46" t="s">
        <v>14</v>
      </c>
      <c r="I75" s="132" t="n">
        <v>7</v>
      </c>
      <c r="J75" s="94" t="n">
        <v>0.938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2</v>
      </c>
      <c r="B76" s="46" t="n">
        <v>225</v>
      </c>
      <c r="C76" s="3" t="s">
        <v>228</v>
      </c>
      <c r="D76" s="2" t="s">
        <v>102</v>
      </c>
      <c r="E76" s="2" t="s">
        <v>103</v>
      </c>
      <c r="F76" s="4" t="n">
        <v>12.7</v>
      </c>
      <c r="G76" s="46" t="s">
        <v>13</v>
      </c>
      <c r="H76" s="46" t="s">
        <v>14</v>
      </c>
      <c r="I76" s="132" t="n">
        <v>1</v>
      </c>
      <c r="J76" s="94" t="n">
        <v>0.13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2</v>
      </c>
      <c r="B77" s="46" t="n">
        <v>229</v>
      </c>
      <c r="C77" s="3" t="s">
        <v>228</v>
      </c>
      <c r="D77" s="2" t="s">
        <v>102</v>
      </c>
      <c r="E77" s="2" t="s">
        <v>103</v>
      </c>
      <c r="F77" s="4" t="n">
        <v>12.7</v>
      </c>
      <c r="G77" s="46" t="s">
        <v>13</v>
      </c>
      <c r="H77" s="46" t="s">
        <v>14</v>
      </c>
      <c r="I77" s="132" t="n">
        <v>7</v>
      </c>
      <c r="J77" s="94" t="n">
        <v>0.952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2</v>
      </c>
      <c r="B78" s="46" t="n">
        <v>233</v>
      </c>
      <c r="C78" s="3" t="s">
        <v>228</v>
      </c>
      <c r="D78" s="2" t="s">
        <v>158</v>
      </c>
      <c r="E78" s="2" t="s">
        <v>159</v>
      </c>
      <c r="F78" s="4" t="n">
        <v>6</v>
      </c>
      <c r="G78" s="46" t="s">
        <v>13</v>
      </c>
      <c r="H78" s="46" t="s">
        <v>14</v>
      </c>
      <c r="I78" s="132" t="n">
        <v>38</v>
      </c>
      <c r="J78" s="94" t="n">
        <v>2.43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2</v>
      </c>
      <c r="C79" s="47" t="s">
        <v>228</v>
      </c>
      <c r="D79" s="133" t="s">
        <v>158</v>
      </c>
      <c r="E79" s="133" t="s">
        <v>159</v>
      </c>
      <c r="F79" s="4" t="n">
        <v>10</v>
      </c>
      <c r="G79" s="46" t="s">
        <v>13</v>
      </c>
      <c r="H79" s="46" t="s">
        <v>14</v>
      </c>
      <c r="I79" s="134" t="n">
        <v>0</v>
      </c>
      <c r="J79" s="96" t="n">
        <v>0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2</v>
      </c>
      <c r="B80" s="133"/>
      <c r="C80" s="47" t="s">
        <v>228</v>
      </c>
      <c r="D80" s="133" t="s">
        <v>158</v>
      </c>
      <c r="E80" s="133" t="s">
        <v>159</v>
      </c>
      <c r="F80" s="4" t="n">
        <v>10</v>
      </c>
      <c r="G80" s="46" t="s">
        <v>13</v>
      </c>
      <c r="H80" s="46" t="s">
        <v>14</v>
      </c>
      <c r="I80" s="134" t="n">
        <v>225</v>
      </c>
      <c r="J80" s="96" t="n">
        <v>24.07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2</v>
      </c>
      <c r="B81" s="133"/>
      <c r="C81" s="47" t="s">
        <v>228</v>
      </c>
      <c r="D81" s="133" t="s">
        <v>160</v>
      </c>
      <c r="E81" s="133" t="s">
        <v>161</v>
      </c>
      <c r="F81" s="4" t="n">
        <v>6</v>
      </c>
      <c r="G81" s="46" t="s">
        <v>13</v>
      </c>
      <c r="H81" s="46" t="s">
        <v>14</v>
      </c>
      <c r="I81" s="134" t="n">
        <v>8</v>
      </c>
      <c r="J81" s="96" t="n">
        <v>0.51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2</v>
      </c>
      <c r="B82" s="133"/>
      <c r="C82" s="47" t="s">
        <v>229</v>
      </c>
      <c r="D82" s="133" t="s">
        <v>187</v>
      </c>
      <c r="E82" s="133" t="s">
        <v>188</v>
      </c>
      <c r="F82" s="4" t="n">
        <v>12</v>
      </c>
      <c r="G82" s="46" t="s">
        <v>13</v>
      </c>
      <c r="H82" s="46" t="s">
        <v>14</v>
      </c>
      <c r="I82" s="134" t="n">
        <v>67</v>
      </c>
      <c r="J82" s="96" t="n">
        <v>9.715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2</v>
      </c>
      <c r="B83" s="133"/>
      <c r="C83" s="47" t="s">
        <v>229</v>
      </c>
      <c r="D83" s="133" t="s">
        <v>187</v>
      </c>
      <c r="E83" s="133" t="s">
        <v>188</v>
      </c>
      <c r="F83" s="4" t="n">
        <v>12</v>
      </c>
      <c r="G83" s="46" t="s">
        <v>13</v>
      </c>
      <c r="H83" s="46" t="s">
        <v>14</v>
      </c>
      <c r="I83" s="134" t="n">
        <v>5</v>
      </c>
      <c r="J83" s="96" t="n">
        <v>0.725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2</v>
      </c>
      <c r="B84" s="133"/>
      <c r="C84" s="47" t="s">
        <v>229</v>
      </c>
      <c r="D84" s="133" t="s">
        <v>187</v>
      </c>
      <c r="E84" s="133" t="s">
        <v>188</v>
      </c>
      <c r="F84" s="4" t="n">
        <v>14</v>
      </c>
      <c r="G84" s="46" t="s">
        <v>13</v>
      </c>
      <c r="H84" s="46" t="s">
        <v>14</v>
      </c>
      <c r="I84" s="133" t="n">
        <v>3</v>
      </c>
      <c r="J84" s="96" t="n">
        <v>0.507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2</v>
      </c>
      <c r="B85" s="133"/>
      <c r="C85" s="47" t="s">
        <v>229</v>
      </c>
      <c r="D85" s="133" t="s">
        <v>102</v>
      </c>
      <c r="E85" s="133" t="s">
        <v>103</v>
      </c>
      <c r="F85" s="4" t="n">
        <v>10</v>
      </c>
      <c r="G85" s="46" t="s">
        <v>13</v>
      </c>
      <c r="H85" s="46" t="s">
        <v>14</v>
      </c>
      <c r="I85" s="134" t="n">
        <v>220</v>
      </c>
      <c r="J85" s="96" t="n">
        <v>26.62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2</v>
      </c>
      <c r="B86" s="133"/>
      <c r="C86" s="47" t="s">
        <v>230</v>
      </c>
      <c r="D86" s="133" t="s">
        <v>167</v>
      </c>
      <c r="E86" s="133" t="s">
        <v>168</v>
      </c>
      <c r="F86" s="4" t="n">
        <v>10</v>
      </c>
      <c r="G86" s="46" t="s">
        <v>13</v>
      </c>
      <c r="H86" s="46" t="s">
        <v>14</v>
      </c>
      <c r="I86" s="134" t="n">
        <v>12</v>
      </c>
      <c r="J86" s="96" t="n">
        <v>1.788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2</v>
      </c>
      <c r="B87" s="133"/>
      <c r="C87" s="47" t="s">
        <v>230</v>
      </c>
      <c r="D87" s="133" t="s">
        <v>172</v>
      </c>
      <c r="E87" s="133" t="s">
        <v>173</v>
      </c>
      <c r="F87" s="4" t="n">
        <v>10</v>
      </c>
      <c r="G87" s="46" t="s">
        <v>13</v>
      </c>
      <c r="H87" s="46" t="s">
        <v>14</v>
      </c>
      <c r="I87" s="134" t="n">
        <v>88</v>
      </c>
      <c r="J87" s="96" t="n">
        <v>13.112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2</v>
      </c>
      <c r="B88" s="133"/>
      <c r="C88" s="47" t="s">
        <v>230</v>
      </c>
      <c r="D88" s="133" t="s">
        <v>102</v>
      </c>
      <c r="E88" s="133" t="s">
        <v>103</v>
      </c>
      <c r="F88" s="4" t="n">
        <v>10</v>
      </c>
      <c r="G88" s="46" t="s">
        <v>13</v>
      </c>
      <c r="H88" s="46" t="s">
        <v>14</v>
      </c>
      <c r="I88" s="133" t="n">
        <v>871</v>
      </c>
      <c r="J88" s="96" t="n">
        <v>129.779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2</v>
      </c>
      <c r="B89" s="133"/>
      <c r="C89" s="47" t="s">
        <v>230</v>
      </c>
      <c r="D89" s="133" t="s">
        <v>102</v>
      </c>
      <c r="E89" s="133" t="s">
        <v>103</v>
      </c>
      <c r="F89" s="4" t="n">
        <v>10</v>
      </c>
      <c r="G89" s="46" t="s">
        <v>13</v>
      </c>
      <c r="H89" s="46" t="s">
        <v>14</v>
      </c>
      <c r="I89" s="133" t="n">
        <v>392</v>
      </c>
      <c r="J89" s="96" t="n">
        <v>58.408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2</v>
      </c>
      <c r="B90" s="133"/>
      <c r="C90" s="47" t="s">
        <v>230</v>
      </c>
      <c r="D90" s="133" t="s">
        <v>102</v>
      </c>
      <c r="E90" s="133" t="s">
        <v>103</v>
      </c>
      <c r="F90" s="4" t="n">
        <v>11</v>
      </c>
      <c r="G90" s="46" t="s">
        <v>13</v>
      </c>
      <c r="H90" s="46" t="s">
        <v>14</v>
      </c>
      <c r="I90" s="133" t="n">
        <v>0</v>
      </c>
      <c r="J90" s="96" t="n">
        <v>0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2</v>
      </c>
      <c r="B91" s="133"/>
      <c r="C91" s="47" t="s">
        <v>230</v>
      </c>
      <c r="D91" s="133" t="s">
        <v>102</v>
      </c>
      <c r="E91" s="133" t="s">
        <v>103</v>
      </c>
      <c r="F91" s="4" t="n">
        <v>11.5</v>
      </c>
      <c r="G91" s="46" t="s">
        <v>13</v>
      </c>
      <c r="H91" s="46" t="s">
        <v>14</v>
      </c>
      <c r="I91" s="133" t="n">
        <v>1</v>
      </c>
      <c r="J91" s="96" t="n">
        <v>0.171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2</v>
      </c>
      <c r="B92" s="133"/>
      <c r="C92" s="47" t="s">
        <v>230</v>
      </c>
      <c r="D92" s="133" t="s">
        <v>102</v>
      </c>
      <c r="E92" s="133" t="s">
        <v>103</v>
      </c>
      <c r="F92" s="4" t="n">
        <v>12</v>
      </c>
      <c r="G92" s="46" t="s">
        <v>13</v>
      </c>
      <c r="H92" s="46" t="s">
        <v>14</v>
      </c>
      <c r="I92" s="133" t="n">
        <v>69</v>
      </c>
      <c r="J92" s="96" t="n">
        <v>12.351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2</v>
      </c>
      <c r="B93" s="133"/>
      <c r="C93" s="47" t="s">
        <v>230</v>
      </c>
      <c r="D93" s="133" t="s">
        <v>102</v>
      </c>
      <c r="E93" s="133" t="s">
        <v>103</v>
      </c>
      <c r="F93" s="4" t="n">
        <v>12</v>
      </c>
      <c r="G93" s="46" t="s">
        <v>13</v>
      </c>
      <c r="H93" s="46" t="s">
        <v>14</v>
      </c>
      <c r="I93" s="133" t="n">
        <v>0</v>
      </c>
      <c r="J93" s="96" t="n">
        <v>0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2</v>
      </c>
      <c r="B94" s="133"/>
      <c r="C94" s="47" t="s">
        <v>230</v>
      </c>
      <c r="D94" s="133" t="s">
        <v>102</v>
      </c>
      <c r="E94" s="133" t="s">
        <v>103</v>
      </c>
      <c r="F94" s="4" t="n">
        <v>12</v>
      </c>
      <c r="G94" s="46" t="s">
        <v>13</v>
      </c>
      <c r="H94" s="46" t="s">
        <v>14</v>
      </c>
      <c r="I94" s="133" t="n">
        <v>1</v>
      </c>
      <c r="J94" s="96" t="n">
        <v>0.179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2</v>
      </c>
      <c r="B95" s="133"/>
      <c r="C95" s="47" t="s">
        <v>230</v>
      </c>
      <c r="D95" s="133" t="s">
        <v>156</v>
      </c>
      <c r="E95" s="133" t="s">
        <v>157</v>
      </c>
      <c r="F95" s="4" t="n">
        <v>10</v>
      </c>
      <c r="G95" s="46" t="s">
        <v>13</v>
      </c>
      <c r="H95" s="46" t="s">
        <v>14</v>
      </c>
      <c r="I95" s="133" t="n">
        <v>30</v>
      </c>
      <c r="J95" s="96" t="n">
        <v>4.4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2</v>
      </c>
      <c r="B96" s="133"/>
      <c r="C96" s="47" t="s">
        <v>230</v>
      </c>
      <c r="D96" s="133" t="s">
        <v>156</v>
      </c>
      <c r="E96" s="133" t="s">
        <v>157</v>
      </c>
      <c r="F96" s="4" t="n">
        <v>10</v>
      </c>
      <c r="G96" s="46" t="s">
        <v>13</v>
      </c>
      <c r="H96" s="46" t="s">
        <v>14</v>
      </c>
      <c r="I96" s="133" t="n">
        <v>3</v>
      </c>
      <c r="J96" s="96" t="n">
        <v>0.44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2</v>
      </c>
      <c r="B97" s="133"/>
      <c r="C97" s="47" t="s">
        <v>230</v>
      </c>
      <c r="D97" s="133" t="s">
        <v>156</v>
      </c>
      <c r="E97" s="133" t="s">
        <v>157</v>
      </c>
      <c r="F97" s="4" t="n">
        <v>12</v>
      </c>
      <c r="G97" s="46" t="s">
        <v>13</v>
      </c>
      <c r="H97" s="46" t="s">
        <v>14</v>
      </c>
      <c r="I97" s="133" t="n">
        <v>9</v>
      </c>
      <c r="J97" s="96" t="n">
        <v>1.611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2</v>
      </c>
      <c r="B98" s="133"/>
      <c r="C98" s="47" t="s">
        <v>230</v>
      </c>
      <c r="D98" s="133" t="s">
        <v>156</v>
      </c>
      <c r="E98" s="133" t="s">
        <v>157</v>
      </c>
      <c r="F98" s="4" t="n">
        <v>12</v>
      </c>
      <c r="G98" s="46" t="s">
        <v>13</v>
      </c>
      <c r="H98" s="46" t="s">
        <v>14</v>
      </c>
      <c r="I98" s="133" t="n">
        <v>1</v>
      </c>
      <c r="J98" s="96" t="n">
        <v>0.17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2</v>
      </c>
      <c r="B99" s="133"/>
      <c r="C99" s="47" t="s">
        <v>230</v>
      </c>
      <c r="D99" s="133" t="s">
        <v>158</v>
      </c>
      <c r="E99" s="133" t="s">
        <v>159</v>
      </c>
      <c r="F99" s="4" t="n">
        <v>10</v>
      </c>
      <c r="G99" s="46" t="s">
        <v>13</v>
      </c>
      <c r="H99" s="46" t="s">
        <v>14</v>
      </c>
      <c r="I99" s="133" t="n">
        <v>197</v>
      </c>
      <c r="J99" s="96" t="n">
        <v>29.353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2</v>
      </c>
      <c r="B100" s="133"/>
      <c r="C100" s="47" t="s">
        <v>230</v>
      </c>
      <c r="D100" s="133" t="s">
        <v>158</v>
      </c>
      <c r="E100" s="133" t="s">
        <v>159</v>
      </c>
      <c r="F100" s="4" t="n">
        <v>10</v>
      </c>
      <c r="G100" s="46" t="s">
        <v>13</v>
      </c>
      <c r="H100" s="46" t="s">
        <v>14</v>
      </c>
      <c r="I100" s="133" t="n">
        <v>80</v>
      </c>
      <c r="J100" s="96" t="n">
        <v>11.9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2</v>
      </c>
      <c r="B101" s="133"/>
      <c r="C101" s="47" t="s">
        <v>230</v>
      </c>
      <c r="D101" s="133" t="s">
        <v>158</v>
      </c>
      <c r="E101" s="133" t="s">
        <v>159</v>
      </c>
      <c r="F101" s="4" t="n">
        <v>10</v>
      </c>
      <c r="G101" s="46" t="s">
        <v>13</v>
      </c>
      <c r="H101" s="46" t="s">
        <v>14</v>
      </c>
      <c r="I101" s="133" t="n">
        <v>15</v>
      </c>
      <c r="J101" s="96" t="n">
        <v>2.23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2</v>
      </c>
      <c r="B102" s="133"/>
      <c r="C102" s="47" t="s">
        <v>230</v>
      </c>
      <c r="D102" s="133" t="s">
        <v>158</v>
      </c>
      <c r="E102" s="133" t="s">
        <v>159</v>
      </c>
      <c r="F102" s="4" t="n">
        <v>12</v>
      </c>
      <c r="G102" s="46" t="s">
        <v>13</v>
      </c>
      <c r="H102" s="46" t="s">
        <v>14</v>
      </c>
      <c r="I102" s="133" t="n">
        <v>35</v>
      </c>
      <c r="J102" s="96" t="n">
        <v>6.265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2</v>
      </c>
      <c r="B103" s="133"/>
      <c r="C103" s="47" t="s">
        <v>230</v>
      </c>
      <c r="D103" s="133" t="s">
        <v>158</v>
      </c>
      <c r="E103" s="133" t="s">
        <v>159</v>
      </c>
      <c r="F103" s="4" t="n">
        <v>12</v>
      </c>
      <c r="G103" s="46" t="s">
        <v>13</v>
      </c>
      <c r="H103" s="46" t="s">
        <v>14</v>
      </c>
      <c r="I103" s="133" t="n">
        <v>5</v>
      </c>
      <c r="J103" s="96" t="n">
        <v>0.895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2</v>
      </c>
      <c r="B104" s="133"/>
      <c r="C104" s="47" t="s">
        <v>230</v>
      </c>
      <c r="D104" s="133" t="s">
        <v>160</v>
      </c>
      <c r="E104" s="133" t="s">
        <v>161</v>
      </c>
      <c r="F104" s="4" t="n">
        <v>6</v>
      </c>
      <c r="G104" s="46" t="s">
        <v>13</v>
      </c>
      <c r="H104" s="46" t="s">
        <v>14</v>
      </c>
      <c r="I104" s="133" t="n">
        <v>199</v>
      </c>
      <c r="J104" s="96" t="n">
        <v>17.711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2</v>
      </c>
      <c r="B105" s="133"/>
      <c r="C105" s="47" t="s">
        <v>230</v>
      </c>
      <c r="D105" s="133" t="s">
        <v>160</v>
      </c>
      <c r="E105" s="133" t="s">
        <v>161</v>
      </c>
      <c r="F105" s="4" t="n">
        <v>12</v>
      </c>
      <c r="G105" s="46" t="s">
        <v>13</v>
      </c>
      <c r="H105" s="46" t="s">
        <v>14</v>
      </c>
      <c r="I105" s="133" t="n">
        <v>2</v>
      </c>
      <c r="J105" s="96" t="n">
        <v>0.358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2</v>
      </c>
      <c r="B106" s="133"/>
      <c r="C106" s="47" t="s">
        <v>230</v>
      </c>
      <c r="D106" s="133" t="s">
        <v>163</v>
      </c>
      <c r="E106" s="133" t="s">
        <v>164</v>
      </c>
      <c r="F106" s="4" t="n">
        <v>10</v>
      </c>
      <c r="G106" s="46" t="s">
        <v>13</v>
      </c>
      <c r="H106" s="46" t="s">
        <v>14</v>
      </c>
      <c r="I106" s="133" t="n">
        <v>182</v>
      </c>
      <c r="J106" s="96" t="n">
        <v>27.11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2</v>
      </c>
      <c r="B107" s="133"/>
      <c r="C107" s="47" t="s">
        <v>231</v>
      </c>
      <c r="D107" s="133" t="s">
        <v>187</v>
      </c>
      <c r="E107" s="133" t="s">
        <v>188</v>
      </c>
      <c r="F107" s="4" t="n">
        <v>10</v>
      </c>
      <c r="G107" s="46" t="s">
        <v>13</v>
      </c>
      <c r="H107" s="46" t="s">
        <v>14</v>
      </c>
      <c r="I107" s="133" t="n">
        <v>100</v>
      </c>
      <c r="J107" s="96" t="n">
        <v>17.7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2</v>
      </c>
      <c r="B108" s="133"/>
      <c r="C108" s="47" t="s">
        <v>231</v>
      </c>
      <c r="D108" s="133" t="s">
        <v>187</v>
      </c>
      <c r="E108" s="133" t="s">
        <v>188</v>
      </c>
      <c r="F108" s="4" t="n">
        <v>15</v>
      </c>
      <c r="G108" s="46" t="s">
        <v>13</v>
      </c>
      <c r="H108" s="46" t="s">
        <v>14</v>
      </c>
      <c r="I108" s="133" t="n">
        <v>31</v>
      </c>
      <c r="J108" s="96" t="n">
        <v>8.215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2</v>
      </c>
      <c r="B109" s="133"/>
      <c r="C109" s="47" t="s">
        <v>232</v>
      </c>
      <c r="D109" s="133" t="s">
        <v>177</v>
      </c>
      <c r="E109" s="133" t="s">
        <v>178</v>
      </c>
      <c r="F109" s="4" t="n">
        <v>10</v>
      </c>
      <c r="G109" s="46" t="s">
        <v>13</v>
      </c>
      <c r="H109" s="46" t="s">
        <v>14</v>
      </c>
      <c r="I109" s="133" t="n">
        <v>23</v>
      </c>
      <c r="J109" s="96" t="n">
        <v>4.39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2</v>
      </c>
      <c r="B110" s="133"/>
      <c r="C110" s="47" t="s">
        <v>232</v>
      </c>
      <c r="D110" s="133" t="s">
        <v>177</v>
      </c>
      <c r="E110" s="133" t="s">
        <v>178</v>
      </c>
      <c r="F110" s="4" t="n">
        <v>10</v>
      </c>
      <c r="G110" s="46" t="s">
        <v>13</v>
      </c>
      <c r="H110" s="46" t="s">
        <v>14</v>
      </c>
      <c r="I110" s="133" t="n">
        <v>1</v>
      </c>
      <c r="J110" s="96" t="n">
        <v>0.191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2</v>
      </c>
      <c r="B111" s="133"/>
      <c r="C111" s="47" t="s">
        <v>232</v>
      </c>
      <c r="D111" s="133" t="s">
        <v>180</v>
      </c>
      <c r="E111" s="133" t="s">
        <v>181</v>
      </c>
      <c r="F111" s="4" t="n">
        <v>11</v>
      </c>
      <c r="G111" s="46" t="s">
        <v>13</v>
      </c>
      <c r="H111" s="46" t="s">
        <v>14</v>
      </c>
      <c r="I111" s="133" t="n">
        <v>5</v>
      </c>
      <c r="J111" s="96" t="n">
        <v>1.0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2</v>
      </c>
      <c r="B112" s="133"/>
      <c r="C112" s="47" t="s">
        <v>232</v>
      </c>
      <c r="D112" s="133" t="s">
        <v>172</v>
      </c>
      <c r="E112" s="133" t="s">
        <v>173</v>
      </c>
      <c r="F112" s="4" t="n">
        <v>10</v>
      </c>
      <c r="G112" s="46" t="s">
        <v>13</v>
      </c>
      <c r="H112" s="46" t="s">
        <v>14</v>
      </c>
      <c r="I112" s="133" t="n">
        <v>7</v>
      </c>
      <c r="J112" s="96" t="n">
        <v>1.337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2</v>
      </c>
      <c r="B113" s="133"/>
      <c r="C113" s="47" t="s">
        <v>232</v>
      </c>
      <c r="D113" s="133" t="s">
        <v>172</v>
      </c>
      <c r="E113" s="133" t="s">
        <v>173</v>
      </c>
      <c r="F113" s="4" t="n">
        <v>10</v>
      </c>
      <c r="G113" s="46" t="s">
        <v>13</v>
      </c>
      <c r="H113" s="46" t="s">
        <v>14</v>
      </c>
      <c r="I113" s="133" t="n">
        <v>2</v>
      </c>
      <c r="J113" s="96" t="n">
        <v>0.382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2</v>
      </c>
      <c r="B114" s="133"/>
      <c r="C114" s="47" t="s">
        <v>232</v>
      </c>
      <c r="D114" s="133" t="s">
        <v>172</v>
      </c>
      <c r="E114" s="133" t="s">
        <v>173</v>
      </c>
      <c r="F114" s="4" t="n">
        <v>12</v>
      </c>
      <c r="G114" s="46" t="s">
        <v>13</v>
      </c>
      <c r="H114" s="46" t="s">
        <v>14</v>
      </c>
      <c r="I114" s="133" t="n">
        <v>30</v>
      </c>
      <c r="J114" s="96" t="n">
        <v>6.87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2</v>
      </c>
      <c r="B115" s="133"/>
      <c r="C115" s="47" t="s">
        <v>232</v>
      </c>
      <c r="D115" s="133" t="s">
        <v>102</v>
      </c>
      <c r="E115" s="133" t="s">
        <v>103</v>
      </c>
      <c r="F115" s="4" t="n">
        <v>12</v>
      </c>
      <c r="G115" s="46" t="s">
        <v>13</v>
      </c>
      <c r="H115" s="46" t="s">
        <v>14</v>
      </c>
      <c r="I115" s="133" t="n">
        <v>2</v>
      </c>
      <c r="J115" s="96" t="n">
        <v>0.458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2</v>
      </c>
      <c r="B116" s="133"/>
      <c r="C116" s="47" t="s">
        <v>232</v>
      </c>
      <c r="D116" s="133" t="s">
        <v>158</v>
      </c>
      <c r="E116" s="133" t="s">
        <v>159</v>
      </c>
      <c r="F116" s="4" t="n">
        <v>6</v>
      </c>
      <c r="G116" s="46" t="s">
        <v>13</v>
      </c>
      <c r="H116" s="46" t="s">
        <v>14</v>
      </c>
      <c r="I116" s="133" t="n">
        <v>36</v>
      </c>
      <c r="J116" s="96" t="n">
        <v>4.14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2</v>
      </c>
      <c r="B117" s="133"/>
      <c r="C117" s="47" t="s">
        <v>232</v>
      </c>
      <c r="D117" s="133" t="s">
        <v>158</v>
      </c>
      <c r="E117" s="133" t="s">
        <v>159</v>
      </c>
      <c r="F117" s="4" t="n">
        <v>12</v>
      </c>
      <c r="G117" s="46" t="s">
        <v>13</v>
      </c>
      <c r="H117" s="46" t="s">
        <v>14</v>
      </c>
      <c r="I117" s="133" t="n">
        <v>29</v>
      </c>
      <c r="J117" s="96" t="n">
        <v>6.641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2</v>
      </c>
      <c r="B118" s="133"/>
      <c r="C118" s="47" t="s">
        <v>232</v>
      </c>
      <c r="D118" s="133" t="s">
        <v>160</v>
      </c>
      <c r="E118" s="133" t="s">
        <v>161</v>
      </c>
      <c r="F118" s="4" t="n">
        <v>6</v>
      </c>
      <c r="G118" s="46" t="s">
        <v>13</v>
      </c>
      <c r="H118" s="46" t="s">
        <v>14</v>
      </c>
      <c r="I118" s="133" t="n">
        <v>26</v>
      </c>
      <c r="J118" s="96" t="n">
        <v>2.99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2</v>
      </c>
      <c r="B119" s="133"/>
      <c r="C119" s="47" t="s">
        <v>232</v>
      </c>
      <c r="D119" s="133" t="s">
        <v>160</v>
      </c>
      <c r="E119" s="133" t="s">
        <v>161</v>
      </c>
      <c r="F119" s="4" t="n">
        <v>6</v>
      </c>
      <c r="G119" s="46" t="s">
        <v>13</v>
      </c>
      <c r="H119" s="46" t="s">
        <v>14</v>
      </c>
      <c r="I119" s="133" t="n">
        <v>33</v>
      </c>
      <c r="J119" s="96" t="n">
        <v>3.795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2</v>
      </c>
      <c r="B120" s="133"/>
      <c r="C120" s="47" t="s">
        <v>233</v>
      </c>
      <c r="D120" s="133" t="s">
        <v>180</v>
      </c>
      <c r="E120" s="133" t="s">
        <v>181</v>
      </c>
      <c r="F120" s="4" t="n">
        <v>12</v>
      </c>
      <c r="G120" s="46" t="s">
        <v>13</v>
      </c>
      <c r="H120" s="46" t="s">
        <v>14</v>
      </c>
      <c r="I120" s="133" t="n">
        <v>85</v>
      </c>
      <c r="J120" s="96" t="n">
        <v>14.96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2</v>
      </c>
      <c r="B121" s="133"/>
      <c r="C121" s="47" t="s">
        <v>233</v>
      </c>
      <c r="D121" s="133" t="s">
        <v>102</v>
      </c>
      <c r="E121" s="133" t="s">
        <v>103</v>
      </c>
      <c r="F121" s="4" t="n">
        <v>10</v>
      </c>
      <c r="G121" s="46" t="s">
        <v>13</v>
      </c>
      <c r="H121" s="46" t="s">
        <v>14</v>
      </c>
      <c r="I121" s="133" t="n">
        <v>479</v>
      </c>
      <c r="J121" s="96" t="n">
        <v>70.413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2</v>
      </c>
      <c r="B122" s="133"/>
      <c r="C122" s="47" t="s">
        <v>233</v>
      </c>
      <c r="D122" s="133" t="s">
        <v>102</v>
      </c>
      <c r="E122" s="133" t="s">
        <v>103</v>
      </c>
      <c r="F122" s="4" t="n">
        <v>10</v>
      </c>
      <c r="G122" s="46" t="s">
        <v>13</v>
      </c>
      <c r="H122" s="46" t="s">
        <v>14</v>
      </c>
      <c r="I122" s="133" t="n">
        <v>472</v>
      </c>
      <c r="J122" s="96" t="n">
        <v>69.38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2</v>
      </c>
      <c r="B123" s="133"/>
      <c r="C123" s="47" t="s">
        <v>233</v>
      </c>
      <c r="D123" s="133" t="s">
        <v>158</v>
      </c>
      <c r="E123" s="133" t="s">
        <v>159</v>
      </c>
      <c r="F123" s="4" t="n">
        <v>10</v>
      </c>
      <c r="G123" s="46" t="s">
        <v>13</v>
      </c>
      <c r="H123" s="46" t="s">
        <v>14</v>
      </c>
      <c r="I123" s="133" t="n">
        <v>190</v>
      </c>
      <c r="J123" s="96" t="n">
        <v>27.93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2</v>
      </c>
      <c r="B124" s="133"/>
      <c r="C124" s="47" t="s">
        <v>233</v>
      </c>
      <c r="D124" s="133" t="s">
        <v>158</v>
      </c>
      <c r="E124" s="133" t="s">
        <v>159</v>
      </c>
      <c r="F124" s="4" t="n">
        <v>10</v>
      </c>
      <c r="G124" s="46" t="s">
        <v>13</v>
      </c>
      <c r="H124" s="46" t="s">
        <v>14</v>
      </c>
      <c r="I124" s="133" t="n">
        <v>6</v>
      </c>
      <c r="J124" s="96" t="n">
        <v>0.88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2</v>
      </c>
      <c r="B125" s="133"/>
      <c r="C125" s="47" t="s">
        <v>234</v>
      </c>
      <c r="D125" s="133" t="s">
        <v>172</v>
      </c>
      <c r="E125" s="133" t="s">
        <v>173</v>
      </c>
      <c r="F125" s="4" t="n">
        <v>12.5</v>
      </c>
      <c r="G125" s="46" t="s">
        <v>13</v>
      </c>
      <c r="H125" s="46" t="s">
        <v>14</v>
      </c>
      <c r="I125" s="133" t="n">
        <v>0</v>
      </c>
      <c r="J125" s="96" t="n">
        <v>0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2</v>
      </c>
      <c r="B126" s="133"/>
      <c r="C126" s="47" t="s">
        <v>235</v>
      </c>
      <c r="D126" s="133" t="s">
        <v>158</v>
      </c>
      <c r="E126" s="133" t="s">
        <v>159</v>
      </c>
      <c r="F126" s="4" t="n">
        <v>10</v>
      </c>
      <c r="G126" s="46" t="s">
        <v>13</v>
      </c>
      <c r="H126" s="46" t="s">
        <v>14</v>
      </c>
      <c r="I126" s="133" t="n">
        <v>0</v>
      </c>
      <c r="J126" s="96" t="n">
        <v>0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2</v>
      </c>
      <c r="B127" s="133"/>
      <c r="C127" s="47" t="s">
        <v>236</v>
      </c>
      <c r="D127" s="133" t="s">
        <v>177</v>
      </c>
      <c r="E127" s="133" t="s">
        <v>178</v>
      </c>
      <c r="F127" s="4" t="n">
        <v>10</v>
      </c>
      <c r="G127" s="46" t="s">
        <v>13</v>
      </c>
      <c r="H127" s="46" t="s">
        <v>14</v>
      </c>
      <c r="I127" s="133" t="n">
        <v>138</v>
      </c>
      <c r="J127" s="96" t="n">
        <v>32.292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2</v>
      </c>
      <c r="B128" s="133"/>
      <c r="C128" s="47" t="s">
        <v>236</v>
      </c>
      <c r="D128" s="133" t="s">
        <v>177</v>
      </c>
      <c r="E128" s="133" t="s">
        <v>178</v>
      </c>
      <c r="F128" s="4" t="n">
        <v>10</v>
      </c>
      <c r="G128" s="46" t="s">
        <v>13</v>
      </c>
      <c r="H128" s="46" t="s">
        <v>14</v>
      </c>
      <c r="I128" s="133" t="n">
        <v>6</v>
      </c>
      <c r="J128" s="96" t="n">
        <v>1.40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2</v>
      </c>
      <c r="B129" s="133"/>
      <c r="C129" s="47" t="s">
        <v>236</v>
      </c>
      <c r="D129" s="133" t="s">
        <v>180</v>
      </c>
      <c r="E129" s="133" t="s">
        <v>181</v>
      </c>
      <c r="F129" s="4" t="n">
        <v>7</v>
      </c>
      <c r="G129" s="46" t="s">
        <v>13</v>
      </c>
      <c r="H129" s="46" t="s">
        <v>14</v>
      </c>
      <c r="I129" s="133" t="n">
        <v>1</v>
      </c>
      <c r="J129" s="96" t="n">
        <v>0.164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2</v>
      </c>
      <c r="B130" s="133"/>
      <c r="C130" s="47" t="s">
        <v>236</v>
      </c>
      <c r="D130" s="133" t="s">
        <v>102</v>
      </c>
      <c r="E130" s="133" t="s">
        <v>103</v>
      </c>
      <c r="F130" s="4" t="n">
        <v>11</v>
      </c>
      <c r="G130" s="46" t="s">
        <v>13</v>
      </c>
      <c r="H130" s="46" t="s">
        <v>14</v>
      </c>
      <c r="I130" s="133" t="n">
        <v>15</v>
      </c>
      <c r="J130" s="96" t="n">
        <v>3.855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2</v>
      </c>
      <c r="B131" s="133"/>
      <c r="C131" s="47" t="s">
        <v>236</v>
      </c>
      <c r="D131" s="133" t="s">
        <v>156</v>
      </c>
      <c r="E131" s="133" t="s">
        <v>157</v>
      </c>
      <c r="F131" s="4" t="n">
        <v>10</v>
      </c>
      <c r="G131" s="46" t="s">
        <v>13</v>
      </c>
      <c r="H131" s="46" t="s">
        <v>14</v>
      </c>
      <c r="I131" s="133" t="n">
        <v>44</v>
      </c>
      <c r="J131" s="96" t="n">
        <v>10.29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2</v>
      </c>
      <c r="B132" s="133"/>
      <c r="C132" s="47" t="s">
        <v>236</v>
      </c>
      <c r="D132" s="133" t="s">
        <v>158</v>
      </c>
      <c r="E132" s="133" t="s">
        <v>159</v>
      </c>
      <c r="F132" s="4" t="n">
        <v>7</v>
      </c>
      <c r="G132" s="46" t="s">
        <v>13</v>
      </c>
      <c r="H132" s="46" t="s">
        <v>14</v>
      </c>
      <c r="I132" s="133" t="n">
        <v>16</v>
      </c>
      <c r="J132" s="96" t="n">
        <v>2.624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2</v>
      </c>
      <c r="B133" s="133"/>
      <c r="C133" s="47" t="s">
        <v>236</v>
      </c>
      <c r="D133" s="133" t="s">
        <v>158</v>
      </c>
      <c r="E133" s="133" t="s">
        <v>159</v>
      </c>
      <c r="F133" s="4" t="n">
        <v>12</v>
      </c>
      <c r="G133" s="46" t="s">
        <v>13</v>
      </c>
      <c r="H133" s="46" t="s">
        <v>14</v>
      </c>
      <c r="I133" s="133" t="n">
        <v>7</v>
      </c>
      <c r="J133" s="96" t="n">
        <v>1.967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2</v>
      </c>
      <c r="B134" s="133"/>
      <c r="C134" s="47" t="s">
        <v>236</v>
      </c>
      <c r="D134" s="133" t="s">
        <v>158</v>
      </c>
      <c r="E134" s="133" t="s">
        <v>159</v>
      </c>
      <c r="F134" s="4" t="n">
        <v>13</v>
      </c>
      <c r="G134" s="46" t="s">
        <v>13</v>
      </c>
      <c r="H134" s="46" t="s">
        <v>14</v>
      </c>
      <c r="I134" s="133" t="n">
        <v>30</v>
      </c>
      <c r="J134" s="96" t="n">
        <v>9.12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2</v>
      </c>
      <c r="B135" s="133"/>
      <c r="C135" s="47" t="s">
        <v>236</v>
      </c>
      <c r="D135" s="133" t="s">
        <v>160</v>
      </c>
      <c r="E135" s="133" t="s">
        <v>161</v>
      </c>
      <c r="F135" s="4" t="n">
        <v>6</v>
      </c>
      <c r="G135" s="46" t="s">
        <v>13</v>
      </c>
      <c r="H135" s="46" t="s">
        <v>14</v>
      </c>
      <c r="I135" s="133" t="n">
        <v>76</v>
      </c>
      <c r="J135" s="96" t="n">
        <v>10.6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2</v>
      </c>
      <c r="B136" s="133"/>
      <c r="C136" s="47" t="s">
        <v>236</v>
      </c>
      <c r="D136" s="133" t="s">
        <v>160</v>
      </c>
      <c r="E136" s="133" t="s">
        <v>161</v>
      </c>
      <c r="F136" s="4" t="n">
        <v>12</v>
      </c>
      <c r="G136" s="46" t="s">
        <v>13</v>
      </c>
      <c r="H136" s="46" t="s">
        <v>14</v>
      </c>
      <c r="I136" s="133" t="n">
        <v>36</v>
      </c>
      <c r="J136" s="96" t="n">
        <v>10.11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2</v>
      </c>
      <c r="B137" s="133"/>
      <c r="C137" s="47" t="s">
        <v>236</v>
      </c>
      <c r="D137" s="133" t="s">
        <v>160</v>
      </c>
      <c r="E137" s="133" t="s">
        <v>161</v>
      </c>
      <c r="F137" s="4" t="n">
        <v>12</v>
      </c>
      <c r="G137" s="46" t="s">
        <v>13</v>
      </c>
      <c r="H137" s="46" t="s">
        <v>14</v>
      </c>
      <c r="I137" s="133" t="n">
        <v>4</v>
      </c>
      <c r="J137" s="96" t="n">
        <v>1.12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2</v>
      </c>
      <c r="B138" s="133"/>
      <c r="C138" s="47" t="s">
        <v>237</v>
      </c>
      <c r="D138" s="133" t="s">
        <v>160</v>
      </c>
      <c r="E138" s="133" t="s">
        <v>161</v>
      </c>
      <c r="F138" s="4" t="n">
        <v>6</v>
      </c>
      <c r="G138" s="46" t="s">
        <v>13</v>
      </c>
      <c r="H138" s="46" t="s">
        <v>14</v>
      </c>
      <c r="I138" s="133" t="n">
        <v>60</v>
      </c>
      <c r="J138" s="96" t="n">
        <v>9.0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2</v>
      </c>
      <c r="B139" s="133"/>
      <c r="C139" s="47" t="s">
        <v>237</v>
      </c>
      <c r="D139" s="133" t="s">
        <v>160</v>
      </c>
      <c r="E139" s="133" t="s">
        <v>161</v>
      </c>
      <c r="F139" s="4" t="n">
        <v>10</v>
      </c>
      <c r="G139" s="46" t="s">
        <v>13</v>
      </c>
      <c r="H139" s="46" t="s">
        <v>14</v>
      </c>
      <c r="I139" s="133" t="n">
        <v>94</v>
      </c>
      <c r="J139" s="96" t="n">
        <v>23.688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2</v>
      </c>
      <c r="B140" s="133"/>
      <c r="C140" s="47" t="s">
        <v>237</v>
      </c>
      <c r="D140" s="133" t="s">
        <v>160</v>
      </c>
      <c r="E140" s="133" t="s">
        <v>161</v>
      </c>
      <c r="F140" s="4" t="n">
        <v>10</v>
      </c>
      <c r="G140" s="46" t="s">
        <v>13</v>
      </c>
      <c r="H140" s="46" t="s">
        <v>14</v>
      </c>
      <c r="I140" s="133" t="n">
        <v>1</v>
      </c>
      <c r="J140" s="96" t="n">
        <v>0.252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2</v>
      </c>
      <c r="B141" s="133"/>
      <c r="C141" s="47" t="s">
        <v>238</v>
      </c>
      <c r="D141" s="133" t="s">
        <v>163</v>
      </c>
      <c r="E141" s="133" t="s">
        <v>164</v>
      </c>
      <c r="F141" s="4" t="n">
        <v>9</v>
      </c>
      <c r="G141" s="46" t="s">
        <v>13</v>
      </c>
      <c r="H141" s="46" t="s">
        <v>14</v>
      </c>
      <c r="I141" s="133" t="n">
        <v>6</v>
      </c>
      <c r="J141" s="96" t="n">
        <v>1.554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2</v>
      </c>
      <c r="B142" s="133"/>
      <c r="C142" s="47" t="s">
        <v>238</v>
      </c>
      <c r="D142" s="133" t="s">
        <v>163</v>
      </c>
      <c r="E142" s="133" t="s">
        <v>164</v>
      </c>
      <c r="F142" s="4" t="n">
        <v>12</v>
      </c>
      <c r="G142" s="46" t="s">
        <v>13</v>
      </c>
      <c r="H142" s="46" t="s">
        <v>14</v>
      </c>
      <c r="I142" s="133" t="n">
        <v>6</v>
      </c>
      <c r="J142" s="96" t="n">
        <v>2.076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2</v>
      </c>
      <c r="B143" s="133"/>
      <c r="C143" s="47" t="s">
        <v>238</v>
      </c>
      <c r="D143" s="133" t="s">
        <v>163</v>
      </c>
      <c r="E143" s="133" t="s">
        <v>164</v>
      </c>
      <c r="F143" s="4" t="n">
        <v>16</v>
      </c>
      <c r="G143" s="46" t="s">
        <v>13</v>
      </c>
      <c r="H143" s="46" t="s">
        <v>14</v>
      </c>
      <c r="I143" s="133" t="n">
        <v>19</v>
      </c>
      <c r="J143" s="96" t="n">
        <v>8.759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2</v>
      </c>
      <c r="B144" s="133"/>
      <c r="C144" s="47" t="s">
        <v>239</v>
      </c>
      <c r="D144" s="133" t="s">
        <v>180</v>
      </c>
      <c r="E144" s="133" t="s">
        <v>181</v>
      </c>
      <c r="F144" s="4" t="n">
        <v>12</v>
      </c>
      <c r="G144" s="46" t="s">
        <v>13</v>
      </c>
      <c r="H144" s="46" t="s">
        <v>14</v>
      </c>
      <c r="I144" s="133" t="n">
        <v>40</v>
      </c>
      <c r="J144" s="96" t="n">
        <v>11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2</v>
      </c>
      <c r="B145" s="133"/>
      <c r="C145" s="47" t="s">
        <v>240</v>
      </c>
      <c r="D145" s="133" t="s">
        <v>183</v>
      </c>
      <c r="E145" s="133" t="s">
        <v>184</v>
      </c>
      <c r="F145" s="4" t="n">
        <v>10</v>
      </c>
      <c r="G145" s="46" t="s">
        <v>13</v>
      </c>
      <c r="H145" s="46" t="s">
        <v>14</v>
      </c>
      <c r="I145" s="133" t="n">
        <v>4</v>
      </c>
      <c r="J145" s="96" t="n">
        <v>1.092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2</v>
      </c>
      <c r="B146" s="133"/>
      <c r="C146" s="47" t="s">
        <v>240</v>
      </c>
      <c r="D146" s="133" t="s">
        <v>183</v>
      </c>
      <c r="E146" s="133" t="s">
        <v>184</v>
      </c>
      <c r="F146" s="4" t="n">
        <v>11</v>
      </c>
      <c r="G146" s="46" t="s">
        <v>13</v>
      </c>
      <c r="H146" s="46" t="s">
        <v>14</v>
      </c>
      <c r="I146" s="133" t="n">
        <v>5</v>
      </c>
      <c r="J146" s="96" t="n">
        <v>1.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2</v>
      </c>
      <c r="B147" s="133"/>
      <c r="C147" s="47" t="s">
        <v>240</v>
      </c>
      <c r="D147" s="133" t="s">
        <v>187</v>
      </c>
      <c r="E147" s="133" t="s">
        <v>188</v>
      </c>
      <c r="F147" s="4" t="n">
        <v>7</v>
      </c>
      <c r="G147" s="46" t="s">
        <v>13</v>
      </c>
      <c r="H147" s="46" t="s">
        <v>14</v>
      </c>
      <c r="I147" s="133" t="n">
        <v>1</v>
      </c>
      <c r="J147" s="96" t="n">
        <v>0.191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2</v>
      </c>
      <c r="B148" s="133"/>
      <c r="C148" s="47" t="s">
        <v>240</v>
      </c>
      <c r="D148" s="133" t="s">
        <v>180</v>
      </c>
      <c r="E148" s="133" t="s">
        <v>181</v>
      </c>
      <c r="F148" s="4" t="n">
        <v>7.8</v>
      </c>
      <c r="G148" s="46" t="s">
        <v>13</v>
      </c>
      <c r="H148" s="46" t="s">
        <v>14</v>
      </c>
      <c r="I148" s="133" t="n">
        <v>1</v>
      </c>
      <c r="J148" s="96" t="n">
        <v>0.213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2</v>
      </c>
      <c r="B149" s="133"/>
      <c r="C149" s="47" t="s">
        <v>240</v>
      </c>
      <c r="D149" s="133" t="s">
        <v>105</v>
      </c>
      <c r="E149" s="133" t="s">
        <v>106</v>
      </c>
      <c r="F149" s="4" t="n">
        <v>10</v>
      </c>
      <c r="G149" s="46" t="s">
        <v>13</v>
      </c>
      <c r="H149" s="46" t="s">
        <v>14</v>
      </c>
      <c r="I149" s="133" t="n">
        <v>1</v>
      </c>
      <c r="J149" s="96" t="n">
        <v>0.273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2</v>
      </c>
      <c r="B150" s="133"/>
      <c r="C150" s="47" t="s">
        <v>240</v>
      </c>
      <c r="D150" s="133" t="s">
        <v>105</v>
      </c>
      <c r="E150" s="133" t="s">
        <v>106</v>
      </c>
      <c r="F150" s="4" t="n">
        <v>12</v>
      </c>
      <c r="G150" s="46" t="s">
        <v>13</v>
      </c>
      <c r="H150" s="46" t="s">
        <v>14</v>
      </c>
      <c r="I150" s="133" t="n">
        <v>27</v>
      </c>
      <c r="J150" s="96" t="n">
        <v>8.856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2</v>
      </c>
      <c r="B151" s="133"/>
      <c r="C151" s="47" t="s">
        <v>240</v>
      </c>
      <c r="D151" s="133" t="s">
        <v>102</v>
      </c>
      <c r="E151" s="133" t="s">
        <v>103</v>
      </c>
      <c r="F151" s="4" t="n">
        <v>10</v>
      </c>
      <c r="G151" s="46" t="s">
        <v>13</v>
      </c>
      <c r="H151" s="46" t="s">
        <v>14</v>
      </c>
      <c r="I151" s="133" t="n">
        <v>0</v>
      </c>
      <c r="J151" s="96" t="n">
        <v>0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2</v>
      </c>
      <c r="B152" s="133"/>
      <c r="C152" s="47" t="s">
        <v>240</v>
      </c>
      <c r="D152" s="133" t="s">
        <v>102</v>
      </c>
      <c r="E152" s="133" t="s">
        <v>103</v>
      </c>
      <c r="F152" s="4" t="n">
        <v>12</v>
      </c>
      <c r="G152" s="46" t="s">
        <v>13</v>
      </c>
      <c r="H152" s="46" t="s">
        <v>14</v>
      </c>
      <c r="I152" s="133" t="n">
        <v>10</v>
      </c>
      <c r="J152" s="96" t="n">
        <v>3.28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2</v>
      </c>
      <c r="B153" s="133"/>
      <c r="C153" s="47" t="s">
        <v>240</v>
      </c>
      <c r="D153" s="133" t="s">
        <v>158</v>
      </c>
      <c r="E153" s="133" t="s">
        <v>159</v>
      </c>
      <c r="F153" s="4" t="n">
        <v>10</v>
      </c>
      <c r="G153" s="46" t="s">
        <v>13</v>
      </c>
      <c r="H153" s="46" t="s">
        <v>14</v>
      </c>
      <c r="I153" s="133" t="n">
        <v>4</v>
      </c>
      <c r="J153" s="96" t="n">
        <v>1.092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2</v>
      </c>
      <c r="B154" s="133"/>
      <c r="C154" s="47" t="s">
        <v>240</v>
      </c>
      <c r="D154" s="133" t="s">
        <v>158</v>
      </c>
      <c r="E154" s="133" t="s">
        <v>159</v>
      </c>
      <c r="F154" s="4" t="n">
        <v>12</v>
      </c>
      <c r="G154" s="46" t="s">
        <v>13</v>
      </c>
      <c r="H154" s="46" t="s">
        <v>14</v>
      </c>
      <c r="I154" s="133" t="n">
        <v>1</v>
      </c>
      <c r="J154" s="96" t="n">
        <v>0.328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2</v>
      </c>
      <c r="B155" s="133"/>
      <c r="C155" s="47" t="s">
        <v>240</v>
      </c>
      <c r="D155" s="133" t="s">
        <v>160</v>
      </c>
      <c r="E155" s="133" t="s">
        <v>161</v>
      </c>
      <c r="F155" s="4" t="n">
        <v>10</v>
      </c>
      <c r="G155" s="46" t="s">
        <v>13</v>
      </c>
      <c r="H155" s="46" t="s">
        <v>14</v>
      </c>
      <c r="I155" s="133" t="n">
        <v>119</v>
      </c>
      <c r="J155" s="96" t="n">
        <v>32.487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2</v>
      </c>
      <c r="B156" s="133"/>
      <c r="C156" s="47" t="s">
        <v>241</v>
      </c>
      <c r="D156" s="133" t="s">
        <v>160</v>
      </c>
      <c r="E156" s="133" t="s">
        <v>161</v>
      </c>
      <c r="F156" s="4" t="n">
        <v>6</v>
      </c>
      <c r="G156" s="46" t="s">
        <v>13</v>
      </c>
      <c r="H156" s="46" t="s">
        <v>14</v>
      </c>
      <c r="I156" s="133" t="n">
        <v>68</v>
      </c>
      <c r="J156" s="96" t="n">
        <v>12.036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2</v>
      </c>
      <c r="B157" s="133"/>
      <c r="C157" s="47" t="s">
        <v>241</v>
      </c>
      <c r="D157" s="133" t="s">
        <v>160</v>
      </c>
      <c r="E157" s="133" t="s">
        <v>161</v>
      </c>
      <c r="F157" s="4" t="n">
        <v>10</v>
      </c>
      <c r="G157" s="46" t="s">
        <v>13</v>
      </c>
      <c r="H157" s="46" t="s">
        <v>14</v>
      </c>
      <c r="I157" s="133" t="n">
        <v>59</v>
      </c>
      <c r="J157" s="96" t="n">
        <v>17.405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2</v>
      </c>
      <c r="B158" s="133"/>
      <c r="C158" s="47" t="s">
        <v>242</v>
      </c>
      <c r="D158" s="133" t="s">
        <v>180</v>
      </c>
      <c r="E158" s="133" t="s">
        <v>181</v>
      </c>
      <c r="F158" s="4" t="n">
        <v>12</v>
      </c>
      <c r="G158" s="46" t="s">
        <v>13</v>
      </c>
      <c r="H158" s="46" t="s">
        <v>14</v>
      </c>
      <c r="I158" s="133" t="n">
        <v>8</v>
      </c>
      <c r="J158" s="96" t="n">
        <v>3.224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2</v>
      </c>
      <c r="B159" s="133"/>
      <c r="C159" s="47" t="s">
        <v>242</v>
      </c>
      <c r="D159" s="133" t="s">
        <v>105</v>
      </c>
      <c r="E159" s="133" t="s">
        <v>106</v>
      </c>
      <c r="F159" s="4" t="n">
        <v>15.1</v>
      </c>
      <c r="G159" s="46" t="s">
        <v>13</v>
      </c>
      <c r="H159" s="46" t="s">
        <v>14</v>
      </c>
      <c r="I159" s="133" t="n">
        <v>1</v>
      </c>
      <c r="J159" s="96" t="n">
        <v>0.507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2</v>
      </c>
      <c r="B160" s="133"/>
      <c r="C160" s="47" t="s">
        <v>242</v>
      </c>
      <c r="D160" s="133" t="s">
        <v>172</v>
      </c>
      <c r="E160" s="133" t="s">
        <v>173</v>
      </c>
      <c r="F160" s="4" t="n">
        <v>10</v>
      </c>
      <c r="G160" s="46" t="s">
        <v>13</v>
      </c>
      <c r="H160" s="46" t="s">
        <v>14</v>
      </c>
      <c r="I160" s="133" t="n">
        <v>0</v>
      </c>
      <c r="J160" s="96" t="n">
        <v>0</v>
      </c>
      <c r="K160" s="95" t="n">
        <v>2</v>
      </c>
      <c r="L160" s="96" t="n">
        <v>0.672</v>
      </c>
    </row>
    <row r="161" customFormat="false" ht="13.5" hidden="false" customHeight="false" outlineLevel="0" collapsed="false">
      <c r="A161" s="116" t="s">
        <v>192</v>
      </c>
      <c r="B161" s="133"/>
      <c r="C161" s="47" t="s">
        <v>242</v>
      </c>
      <c r="D161" s="133" t="s">
        <v>102</v>
      </c>
      <c r="E161" s="133" t="s">
        <v>103</v>
      </c>
      <c r="F161" s="4" t="n">
        <v>10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92</v>
      </c>
      <c r="B162" s="133"/>
      <c r="C162" s="47" t="s">
        <v>242</v>
      </c>
      <c r="D162" s="133" t="s">
        <v>158</v>
      </c>
      <c r="E162" s="133" t="s">
        <v>159</v>
      </c>
      <c r="F162" s="4" t="n">
        <v>10</v>
      </c>
      <c r="G162" s="46" t="s">
        <v>13</v>
      </c>
      <c r="H162" s="46" t="s">
        <v>14</v>
      </c>
      <c r="I162" s="133" t="n">
        <v>0</v>
      </c>
      <c r="J162" s="96" t="n">
        <v>0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2</v>
      </c>
      <c r="B163" s="133"/>
      <c r="C163" s="47" t="s">
        <v>242</v>
      </c>
      <c r="D163" s="133" t="s">
        <v>158</v>
      </c>
      <c r="E163" s="133" t="s">
        <v>159</v>
      </c>
      <c r="F163" s="4" t="n">
        <v>12</v>
      </c>
      <c r="G163" s="46" t="s">
        <v>13</v>
      </c>
      <c r="H163" s="46" t="s">
        <v>14</v>
      </c>
      <c r="I163" s="133" t="n">
        <v>0</v>
      </c>
      <c r="J163" s="96" t="n">
        <v>0</v>
      </c>
      <c r="K163" s="95" t="n">
        <v>1</v>
      </c>
      <c r="L163" s="96" t="n">
        <v>0.403</v>
      </c>
    </row>
    <row r="164" customFormat="false" ht="13.5" hidden="false" customHeight="false" outlineLevel="0" collapsed="false">
      <c r="A164" s="116" t="s">
        <v>192</v>
      </c>
      <c r="B164" s="133"/>
      <c r="C164" s="47" t="s">
        <v>242</v>
      </c>
      <c r="D164" s="133" t="s">
        <v>160</v>
      </c>
      <c r="E164" s="133" t="s">
        <v>161</v>
      </c>
      <c r="F164" s="4" t="n">
        <v>6</v>
      </c>
      <c r="G164" s="46" t="s">
        <v>13</v>
      </c>
      <c r="H164" s="46" t="s">
        <v>14</v>
      </c>
      <c r="I164" s="133" t="n">
        <v>28</v>
      </c>
      <c r="J164" s="96" t="n">
        <v>5.656</v>
      </c>
      <c r="K164" s="95" t="n">
        <v>0</v>
      </c>
      <c r="L164" s="96" t="n">
        <v>0</v>
      </c>
    </row>
    <row r="165" customFormat="false" ht="13.5" hidden="false" customHeight="false" outlineLevel="0" collapsed="false">
      <c r="A165" s="116" t="s">
        <v>192</v>
      </c>
      <c r="B165" s="133"/>
      <c r="C165" s="47" t="s">
        <v>242</v>
      </c>
      <c r="D165" s="133" t="s">
        <v>163</v>
      </c>
      <c r="E165" s="133" t="s">
        <v>164</v>
      </c>
      <c r="F165" s="4" t="n">
        <v>10</v>
      </c>
      <c r="G165" s="46" t="s">
        <v>13</v>
      </c>
      <c r="H165" s="46" t="s">
        <v>14</v>
      </c>
      <c r="I165" s="133" t="n">
        <v>3</v>
      </c>
      <c r="J165" s="96" t="n">
        <v>1.008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2</v>
      </c>
      <c r="B166" s="133"/>
      <c r="C166" s="47" t="s">
        <v>242</v>
      </c>
      <c r="D166" s="133" t="s">
        <v>163</v>
      </c>
      <c r="E166" s="133" t="s">
        <v>164</v>
      </c>
      <c r="F166" s="4" t="n">
        <v>10</v>
      </c>
      <c r="G166" s="46" t="s">
        <v>13</v>
      </c>
      <c r="H166" s="46" t="s">
        <v>14</v>
      </c>
      <c r="I166" s="133" t="n">
        <v>2</v>
      </c>
      <c r="J166" s="96" t="n">
        <v>0.672</v>
      </c>
      <c r="K166" s="95" t="n">
        <v>0</v>
      </c>
      <c r="L166" s="96" t="n">
        <v>0</v>
      </c>
    </row>
    <row r="167" customFormat="false" ht="13.5" hidden="false" customHeight="false" outlineLevel="0" collapsed="false">
      <c r="A167" s="116" t="s">
        <v>192</v>
      </c>
      <c r="B167" s="133"/>
      <c r="C167" s="47" t="s">
        <v>242</v>
      </c>
      <c r="D167" s="133" t="s">
        <v>163</v>
      </c>
      <c r="E167" s="133" t="s">
        <v>164</v>
      </c>
      <c r="F167" s="4" t="n">
        <v>14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1</v>
      </c>
      <c r="L167" s="96" t="n">
        <v>0.47</v>
      </c>
    </row>
    <row r="168" customFormat="false" ht="13.5" hidden="false" customHeight="false" outlineLevel="0" collapsed="false">
      <c r="A168" s="116" t="s">
        <v>192</v>
      </c>
      <c r="B168" s="133"/>
      <c r="C168" s="47" t="s">
        <v>242</v>
      </c>
      <c r="D168" s="133" t="s">
        <v>163</v>
      </c>
      <c r="E168" s="133" t="s">
        <v>164</v>
      </c>
      <c r="F168" s="4" t="n">
        <v>14</v>
      </c>
      <c r="G168" s="46" t="s">
        <v>13</v>
      </c>
      <c r="H168" s="46" t="s">
        <v>14</v>
      </c>
      <c r="I168" s="133" t="n">
        <v>0</v>
      </c>
      <c r="J168" s="96" t="n">
        <v>0</v>
      </c>
      <c r="K168" s="95" t="n">
        <v>7</v>
      </c>
      <c r="L168" s="96" t="n">
        <v>3.29</v>
      </c>
    </row>
    <row r="169" customFormat="false" ht="13.5" hidden="false" customHeight="false" outlineLevel="0" collapsed="false">
      <c r="A169" s="116" t="s">
        <v>192</v>
      </c>
      <c r="B169" s="133"/>
      <c r="C169" s="47" t="s">
        <v>242</v>
      </c>
      <c r="D169" s="133" t="s">
        <v>163</v>
      </c>
      <c r="E169" s="133" t="s">
        <v>164</v>
      </c>
      <c r="F169" s="4" t="n">
        <v>15</v>
      </c>
      <c r="G169" s="46" t="s">
        <v>13</v>
      </c>
      <c r="H169" s="46" t="s">
        <v>14</v>
      </c>
      <c r="I169" s="133" t="n">
        <v>7</v>
      </c>
      <c r="J169" s="96" t="n">
        <v>3.528</v>
      </c>
      <c r="K169" s="95" t="n">
        <v>0</v>
      </c>
      <c r="L169" s="96" t="n">
        <v>0</v>
      </c>
    </row>
    <row r="170" customFormat="false" ht="13.5" hidden="false" customHeight="false" outlineLevel="0" collapsed="false">
      <c r="A170" s="116" t="s">
        <v>192</v>
      </c>
      <c r="B170" s="133"/>
      <c r="C170" s="47" t="s">
        <v>242</v>
      </c>
      <c r="D170" s="133" t="s">
        <v>163</v>
      </c>
      <c r="E170" s="133" t="s">
        <v>164</v>
      </c>
      <c r="F170" s="4" t="n">
        <v>15.5</v>
      </c>
      <c r="G170" s="46" t="s">
        <v>13</v>
      </c>
      <c r="H170" s="46" t="s">
        <v>14</v>
      </c>
      <c r="I170" s="133" t="n">
        <v>0</v>
      </c>
      <c r="J170" s="96" t="n">
        <v>0</v>
      </c>
      <c r="K170" s="95" t="n">
        <v>2</v>
      </c>
      <c r="L170" s="96" t="n">
        <v>1.042</v>
      </c>
    </row>
    <row r="171" customFormat="false" ht="13.5" hidden="false" customHeight="false" outlineLevel="0" collapsed="false">
      <c r="A171" s="116" t="s">
        <v>192</v>
      </c>
      <c r="B171" s="133"/>
      <c r="C171" s="47" t="s">
        <v>242</v>
      </c>
      <c r="D171" s="133" t="s">
        <v>163</v>
      </c>
      <c r="E171" s="133" t="s">
        <v>164</v>
      </c>
      <c r="F171" s="4" t="n">
        <v>16</v>
      </c>
      <c r="G171" s="46" t="s">
        <v>13</v>
      </c>
      <c r="H171" s="46" t="s">
        <v>14</v>
      </c>
      <c r="I171" s="133" t="n">
        <v>46</v>
      </c>
      <c r="J171" s="96" t="n">
        <v>24.748</v>
      </c>
      <c r="K171" s="95" t="n">
        <v>0</v>
      </c>
      <c r="L171" s="96" t="n">
        <v>0</v>
      </c>
    </row>
    <row r="172" customFormat="false" ht="13.5" hidden="false" customHeight="false" outlineLevel="0" collapsed="false">
      <c r="A172" s="116" t="s">
        <v>192</v>
      </c>
      <c r="B172" s="133"/>
      <c r="C172" s="47" t="s">
        <v>242</v>
      </c>
      <c r="D172" s="133" t="s">
        <v>163</v>
      </c>
      <c r="E172" s="133" t="s">
        <v>164</v>
      </c>
      <c r="F172" s="4" t="n">
        <v>16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1</v>
      </c>
      <c r="L172" s="96" t="n">
        <v>0.538</v>
      </c>
    </row>
    <row r="173" customFormat="false" ht="13.5" hidden="false" customHeight="false" outlineLevel="0" collapsed="false">
      <c r="A173" s="116" t="s">
        <v>192</v>
      </c>
      <c r="B173" s="133"/>
      <c r="C173" s="47" t="s">
        <v>242</v>
      </c>
      <c r="D173" s="133" t="s">
        <v>163</v>
      </c>
      <c r="E173" s="133" t="s">
        <v>164</v>
      </c>
      <c r="F173" s="4" t="n">
        <v>16.5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0</v>
      </c>
      <c r="L173" s="96" t="n">
        <v>0</v>
      </c>
    </row>
    <row r="174" customFormat="false" ht="13.5" hidden="false" customHeight="false" outlineLevel="0" collapsed="false">
      <c r="A174" s="116" t="s">
        <v>192</v>
      </c>
      <c r="B174" s="133"/>
      <c r="C174" s="47" t="s">
        <v>242</v>
      </c>
      <c r="D174" s="133" t="s">
        <v>163</v>
      </c>
      <c r="E174" s="133" t="s">
        <v>164</v>
      </c>
      <c r="F174" s="4" t="n">
        <v>18.5</v>
      </c>
      <c r="G174" s="46" t="s">
        <v>13</v>
      </c>
      <c r="H174" s="46" t="s">
        <v>14</v>
      </c>
      <c r="I174" s="133" t="n">
        <v>9</v>
      </c>
      <c r="J174" s="96" t="n">
        <v>5.59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2</v>
      </c>
      <c r="B175" s="133"/>
      <c r="C175" s="47" t="s">
        <v>242</v>
      </c>
      <c r="D175" s="133" t="s">
        <v>163</v>
      </c>
      <c r="E175" s="133" t="s">
        <v>164</v>
      </c>
      <c r="F175" s="4" t="n">
        <v>1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3</v>
      </c>
      <c r="L175" s="96" t="n">
        <v>8.086</v>
      </c>
    </row>
    <row r="176" customFormat="false" ht="13.5" hidden="false" customHeight="false" outlineLevel="0" collapsed="false">
      <c r="A176" s="116" t="s">
        <v>192</v>
      </c>
      <c r="B176" s="133"/>
      <c r="C176" s="47" t="s">
        <v>242</v>
      </c>
      <c r="D176" s="133" t="s">
        <v>163</v>
      </c>
      <c r="E176" s="133" t="s">
        <v>164</v>
      </c>
      <c r="F176" s="4" t="n">
        <v>19</v>
      </c>
      <c r="G176" s="46" t="s">
        <v>13</v>
      </c>
      <c r="H176" s="46" t="s">
        <v>14</v>
      </c>
      <c r="I176" s="133" t="n">
        <v>28</v>
      </c>
      <c r="J176" s="96" t="n">
        <v>17.864</v>
      </c>
      <c r="K176" s="95" t="n">
        <v>1</v>
      </c>
      <c r="L176" s="96" t="n">
        <v>0.638</v>
      </c>
    </row>
    <row r="177" customFormat="false" ht="13.5" hidden="false" customHeight="false" outlineLevel="0" collapsed="false">
      <c r="A177" s="116" t="s">
        <v>192</v>
      </c>
      <c r="B177" s="133"/>
      <c r="C177" s="47" t="s">
        <v>242</v>
      </c>
      <c r="D177" s="133" t="s">
        <v>163</v>
      </c>
      <c r="E177" s="133" t="s">
        <v>164</v>
      </c>
      <c r="F177" s="4" t="n">
        <v>20.5</v>
      </c>
      <c r="G177" s="46" t="s">
        <v>13</v>
      </c>
      <c r="H177" s="46" t="s">
        <v>14</v>
      </c>
      <c r="I177" s="133" t="n">
        <v>0</v>
      </c>
      <c r="J177" s="96" t="n">
        <v>0</v>
      </c>
      <c r="K177" s="95" t="n">
        <v>6</v>
      </c>
      <c r="L177" s="96" t="n">
        <v>4.134</v>
      </c>
    </row>
    <row r="178" customFormat="false" ht="13.5" hidden="false" customHeight="false" outlineLevel="0" collapsed="false">
      <c r="A178" s="116" t="s">
        <v>192</v>
      </c>
      <c r="B178" s="133"/>
      <c r="C178" s="47" t="s">
        <v>242</v>
      </c>
      <c r="D178" s="133" t="s">
        <v>243</v>
      </c>
      <c r="E178" s="133" t="s">
        <v>244</v>
      </c>
      <c r="F178" s="4" t="n">
        <v>9</v>
      </c>
      <c r="G178" s="46" t="s">
        <v>13</v>
      </c>
      <c r="H178" s="46" t="s">
        <v>14</v>
      </c>
      <c r="I178" s="133" t="n">
        <v>0</v>
      </c>
      <c r="J178" s="96" t="n">
        <v>0</v>
      </c>
      <c r="K178" s="95" t="n">
        <v>1</v>
      </c>
      <c r="L178" s="96" t="n">
        <v>0.302</v>
      </c>
    </row>
    <row r="179" customFormat="false" ht="13.5" hidden="false" customHeight="false" outlineLevel="0" collapsed="false">
      <c r="A179" s="116" t="s">
        <v>192</v>
      </c>
      <c r="B179" s="133"/>
      <c r="C179" s="47" t="s">
        <v>245</v>
      </c>
      <c r="D179" s="133" t="s">
        <v>105</v>
      </c>
      <c r="E179" s="133" t="s">
        <v>106</v>
      </c>
      <c r="F179" s="4" t="n">
        <v>12</v>
      </c>
      <c r="G179" s="46" t="s">
        <v>13</v>
      </c>
      <c r="H179" s="46" t="s">
        <v>14</v>
      </c>
      <c r="I179" s="133" t="n">
        <v>12</v>
      </c>
      <c r="J179" s="96" t="n">
        <v>5.136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2</v>
      </c>
      <c r="B180" s="133"/>
      <c r="C180" s="47" t="s">
        <v>246</v>
      </c>
      <c r="D180" s="133" t="s">
        <v>145</v>
      </c>
      <c r="E180" s="133" t="s">
        <v>146</v>
      </c>
      <c r="F180" s="4" t="n">
        <v>6</v>
      </c>
      <c r="G180" s="46" t="s">
        <v>13</v>
      </c>
      <c r="H180" s="46" t="s">
        <v>14</v>
      </c>
      <c r="I180" s="133" t="n">
        <v>35</v>
      </c>
      <c r="J180" s="96" t="n">
        <v>8.785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2</v>
      </c>
      <c r="B181" s="133"/>
      <c r="C181" s="47" t="s">
        <v>246</v>
      </c>
      <c r="D181" s="133" t="s">
        <v>145</v>
      </c>
      <c r="E181" s="133" t="s">
        <v>146</v>
      </c>
      <c r="F181" s="4" t="n">
        <v>12</v>
      </c>
      <c r="G181" s="46" t="s">
        <v>13</v>
      </c>
      <c r="H181" s="46" t="s">
        <v>14</v>
      </c>
      <c r="I181" s="133" t="n">
        <v>18</v>
      </c>
      <c r="J181" s="96" t="n">
        <v>9.054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2</v>
      </c>
      <c r="B182" s="133"/>
      <c r="C182" s="47" t="s">
        <v>246</v>
      </c>
      <c r="D182" s="133" t="s">
        <v>180</v>
      </c>
      <c r="E182" s="133" t="s">
        <v>181</v>
      </c>
      <c r="F182" s="4" t="n">
        <v>12</v>
      </c>
      <c r="G182" s="46" t="s">
        <v>13</v>
      </c>
      <c r="H182" s="46" t="s">
        <v>14</v>
      </c>
      <c r="I182" s="133" t="n">
        <v>1</v>
      </c>
      <c r="J182" s="96" t="n">
        <v>0.503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2</v>
      </c>
      <c r="B183" s="133"/>
      <c r="C183" s="47" t="s">
        <v>246</v>
      </c>
      <c r="D183" s="133" t="s">
        <v>105</v>
      </c>
      <c r="E183" s="133" t="s">
        <v>106</v>
      </c>
      <c r="F183" s="4" t="n">
        <v>9.1</v>
      </c>
      <c r="G183" s="46" t="s">
        <v>13</v>
      </c>
      <c r="H183" s="46" t="s">
        <v>14</v>
      </c>
      <c r="I183" s="133" t="n">
        <v>1</v>
      </c>
      <c r="J183" s="96" t="n">
        <v>0.38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2</v>
      </c>
      <c r="B184" s="133"/>
      <c r="C184" s="47" t="s">
        <v>246</v>
      </c>
      <c r="D184" s="133" t="s">
        <v>105</v>
      </c>
      <c r="E184" s="133" t="s">
        <v>106</v>
      </c>
      <c r="F184" s="4" t="n">
        <v>14</v>
      </c>
      <c r="G184" s="46" t="s">
        <v>13</v>
      </c>
      <c r="H184" s="46" t="s">
        <v>14</v>
      </c>
      <c r="I184" s="133" t="n">
        <v>14</v>
      </c>
      <c r="J184" s="96" t="n">
        <v>8.218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2</v>
      </c>
      <c r="B185" s="133"/>
      <c r="C185" s="47" t="s">
        <v>246</v>
      </c>
      <c r="D185" s="133" t="s">
        <v>172</v>
      </c>
      <c r="E185" s="133" t="s">
        <v>173</v>
      </c>
      <c r="F185" s="4" t="n">
        <v>12.5</v>
      </c>
      <c r="G185" s="46" t="s">
        <v>13</v>
      </c>
      <c r="H185" s="46" t="s">
        <v>14</v>
      </c>
      <c r="I185" s="133" t="n">
        <v>47</v>
      </c>
      <c r="J185" s="96" t="n">
        <v>24.628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2</v>
      </c>
      <c r="B186" s="133"/>
      <c r="C186" s="47" t="s">
        <v>246</v>
      </c>
      <c r="D186" s="133" t="s">
        <v>190</v>
      </c>
      <c r="E186" s="133" t="s">
        <v>191</v>
      </c>
      <c r="F186" s="4" t="n">
        <v>7.5</v>
      </c>
      <c r="G186" s="46" t="s">
        <v>13</v>
      </c>
      <c r="H186" s="46" t="s">
        <v>14</v>
      </c>
      <c r="I186" s="133" t="n">
        <v>1</v>
      </c>
      <c r="J186" s="96" t="n">
        <v>0.314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2</v>
      </c>
      <c r="B187" s="133"/>
      <c r="C187" s="47" t="s">
        <v>246</v>
      </c>
      <c r="D187" s="133" t="s">
        <v>158</v>
      </c>
      <c r="E187" s="133" t="s">
        <v>159</v>
      </c>
      <c r="F187" s="4" t="n">
        <v>6</v>
      </c>
      <c r="G187" s="46" t="s">
        <v>13</v>
      </c>
      <c r="H187" s="46" t="s">
        <v>14</v>
      </c>
      <c r="I187" s="133" t="n">
        <v>1</v>
      </c>
      <c r="J187" s="96" t="n">
        <v>0.251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2</v>
      </c>
      <c r="B188" s="133"/>
      <c r="C188" s="47" t="s">
        <v>246</v>
      </c>
      <c r="D188" s="133" t="s">
        <v>158</v>
      </c>
      <c r="E188" s="133" t="s">
        <v>159</v>
      </c>
      <c r="F188" s="4" t="n">
        <v>12</v>
      </c>
      <c r="G188" s="46" t="s">
        <v>13</v>
      </c>
      <c r="H188" s="46" t="s">
        <v>14</v>
      </c>
      <c r="I188" s="133" t="n">
        <v>7</v>
      </c>
      <c r="J188" s="96" t="n">
        <v>3.52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2</v>
      </c>
      <c r="B189" s="133"/>
      <c r="C189" s="47" t="s">
        <v>246</v>
      </c>
      <c r="D189" s="133" t="s">
        <v>160</v>
      </c>
      <c r="E189" s="133" t="s">
        <v>161</v>
      </c>
      <c r="F189" s="4" t="n">
        <v>6</v>
      </c>
      <c r="G189" s="46" t="s">
        <v>13</v>
      </c>
      <c r="H189" s="46" t="s">
        <v>14</v>
      </c>
      <c r="I189" s="133" t="n">
        <v>40</v>
      </c>
      <c r="J189" s="96" t="n">
        <v>10.04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2</v>
      </c>
      <c r="B190" s="133"/>
      <c r="C190" s="47" t="s">
        <v>246</v>
      </c>
      <c r="D190" s="133" t="s">
        <v>160</v>
      </c>
      <c r="E190" s="133" t="s">
        <v>161</v>
      </c>
      <c r="F190" s="4" t="n">
        <v>12</v>
      </c>
      <c r="G190" s="46" t="s">
        <v>13</v>
      </c>
      <c r="H190" s="46" t="s">
        <v>14</v>
      </c>
      <c r="I190" s="133" t="n">
        <v>26</v>
      </c>
      <c r="J190" s="96" t="n">
        <v>13.078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2</v>
      </c>
      <c r="B191" s="133"/>
      <c r="C191" s="47" t="s">
        <v>247</v>
      </c>
      <c r="D191" s="133" t="s">
        <v>180</v>
      </c>
      <c r="E191" s="133" t="s">
        <v>181</v>
      </c>
      <c r="F191" s="4" t="n">
        <v>12</v>
      </c>
      <c r="G191" s="46" t="s">
        <v>13</v>
      </c>
      <c r="H191" s="46" t="s">
        <v>14</v>
      </c>
      <c r="I191" s="133" t="n">
        <v>6</v>
      </c>
      <c r="J191" s="96" t="n">
        <v>2.29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2</v>
      </c>
      <c r="B192" s="133"/>
      <c r="C192" s="47" t="s">
        <v>247</v>
      </c>
      <c r="D192" s="133" t="s">
        <v>180</v>
      </c>
      <c r="E192" s="133" t="s">
        <v>181</v>
      </c>
      <c r="F192" s="4" t="n">
        <v>14</v>
      </c>
      <c r="G192" s="46" t="s">
        <v>13</v>
      </c>
      <c r="H192" s="46" t="s">
        <v>14</v>
      </c>
      <c r="I192" s="133" t="n">
        <v>257</v>
      </c>
      <c r="J192" s="96" t="n">
        <v>114.365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2</v>
      </c>
      <c r="B193" s="133"/>
      <c r="C193" s="47" t="s">
        <v>247</v>
      </c>
      <c r="D193" s="133" t="s">
        <v>102</v>
      </c>
      <c r="E193" s="133" t="s">
        <v>103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2</v>
      </c>
      <c r="B194" s="133"/>
      <c r="C194" s="47" t="s">
        <v>247</v>
      </c>
      <c r="D194" s="133" t="s">
        <v>102</v>
      </c>
      <c r="E194" s="133" t="s">
        <v>103</v>
      </c>
      <c r="F194" s="4" t="n">
        <v>12</v>
      </c>
      <c r="G194" s="46" t="s">
        <v>13</v>
      </c>
      <c r="H194" s="46" t="s">
        <v>14</v>
      </c>
      <c r="I194" s="133" t="n">
        <v>0</v>
      </c>
      <c r="J194" s="96" t="n">
        <v>0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2</v>
      </c>
      <c r="B195" s="133"/>
      <c r="C195" s="47" t="s">
        <v>247</v>
      </c>
      <c r="D195" s="133" t="s">
        <v>102</v>
      </c>
      <c r="E195" s="133" t="s">
        <v>103</v>
      </c>
      <c r="F195" s="4" t="n">
        <v>12</v>
      </c>
      <c r="G195" s="46" t="s">
        <v>13</v>
      </c>
      <c r="H195" s="46" t="s">
        <v>14</v>
      </c>
      <c r="I195" s="133" t="n">
        <v>0</v>
      </c>
      <c r="J195" s="96" t="n">
        <v>0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2</v>
      </c>
      <c r="B196" s="133"/>
      <c r="C196" s="47" t="s">
        <v>247</v>
      </c>
      <c r="D196" s="133" t="s">
        <v>158</v>
      </c>
      <c r="E196" s="133" t="s">
        <v>159</v>
      </c>
      <c r="F196" s="4" t="n">
        <v>6</v>
      </c>
      <c r="G196" s="46" t="s">
        <v>13</v>
      </c>
      <c r="H196" s="46" t="s">
        <v>14</v>
      </c>
      <c r="I196" s="133" t="n">
        <v>0</v>
      </c>
      <c r="J196" s="96" t="n">
        <v>0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2</v>
      </c>
      <c r="B197" s="133"/>
      <c r="C197" s="47" t="s">
        <v>247</v>
      </c>
      <c r="D197" s="133" t="s">
        <v>158</v>
      </c>
      <c r="E197" s="133" t="s">
        <v>159</v>
      </c>
      <c r="F197" s="4" t="n">
        <v>9</v>
      </c>
      <c r="G197" s="46" t="s">
        <v>13</v>
      </c>
      <c r="H197" s="46" t="s">
        <v>14</v>
      </c>
      <c r="I197" s="133" t="n">
        <v>0</v>
      </c>
      <c r="J197" s="96" t="n">
        <v>0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2</v>
      </c>
      <c r="B198" s="133"/>
      <c r="C198" s="47" t="s">
        <v>247</v>
      </c>
      <c r="D198" s="133" t="s">
        <v>158</v>
      </c>
      <c r="E198" s="133" t="s">
        <v>159</v>
      </c>
      <c r="F198" s="4" t="n">
        <v>10</v>
      </c>
      <c r="G198" s="46" t="s">
        <v>13</v>
      </c>
      <c r="H198" s="46" t="s">
        <v>14</v>
      </c>
      <c r="I198" s="133" t="n">
        <v>0</v>
      </c>
      <c r="J198" s="96" t="n">
        <v>0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2</v>
      </c>
      <c r="B199" s="133"/>
      <c r="C199" s="47" t="s">
        <v>247</v>
      </c>
      <c r="D199" s="133" t="s">
        <v>158</v>
      </c>
      <c r="E199" s="133" t="s">
        <v>159</v>
      </c>
      <c r="F199" s="4" t="n">
        <v>10</v>
      </c>
      <c r="G199" s="46" t="s">
        <v>13</v>
      </c>
      <c r="H199" s="46" t="s">
        <v>14</v>
      </c>
      <c r="I199" s="133" t="n">
        <v>0</v>
      </c>
      <c r="J199" s="96" t="n">
        <v>0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2</v>
      </c>
      <c r="B200" s="133"/>
      <c r="C200" s="47" t="s">
        <v>247</v>
      </c>
      <c r="D200" s="133" t="s">
        <v>158</v>
      </c>
      <c r="E200" s="133" t="s">
        <v>159</v>
      </c>
      <c r="F200" s="4" t="n">
        <v>12</v>
      </c>
      <c r="G200" s="46" t="s">
        <v>13</v>
      </c>
      <c r="H200" s="46" t="s">
        <v>14</v>
      </c>
      <c r="I200" s="133" t="n">
        <v>0</v>
      </c>
      <c r="J200" s="96" t="n">
        <v>0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2</v>
      </c>
      <c r="B201" s="133"/>
      <c r="C201" s="47" t="s">
        <v>248</v>
      </c>
      <c r="D201" s="133" t="s">
        <v>105</v>
      </c>
      <c r="E201" s="133" t="s">
        <v>106</v>
      </c>
      <c r="F201" s="4" t="n">
        <v>14</v>
      </c>
      <c r="G201" s="46" t="s">
        <v>13</v>
      </c>
      <c r="H201" s="46" t="s">
        <v>14</v>
      </c>
      <c r="I201" s="133" t="n">
        <v>10</v>
      </c>
      <c r="J201" s="96" t="n">
        <v>5.5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2</v>
      </c>
      <c r="B202" s="133"/>
      <c r="C202" s="47" t="s">
        <v>248</v>
      </c>
      <c r="D202" s="133" t="s">
        <v>102</v>
      </c>
      <c r="E202" s="133" t="s">
        <v>103</v>
      </c>
      <c r="F202" s="4" t="n">
        <v>10</v>
      </c>
      <c r="G202" s="46" t="s">
        <v>13</v>
      </c>
      <c r="H202" s="46" t="s">
        <v>14</v>
      </c>
      <c r="I202" s="133" t="n">
        <v>10</v>
      </c>
      <c r="J202" s="96" t="n">
        <v>3.94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2</v>
      </c>
      <c r="B203" s="133"/>
      <c r="C203" s="47" t="s">
        <v>248</v>
      </c>
      <c r="D203" s="133" t="s">
        <v>158</v>
      </c>
      <c r="E203" s="133" t="s">
        <v>159</v>
      </c>
      <c r="F203" s="4" t="n">
        <v>10</v>
      </c>
      <c r="G203" s="46" t="s">
        <v>13</v>
      </c>
      <c r="H203" s="46" t="s">
        <v>14</v>
      </c>
      <c r="I203" s="133" t="n">
        <v>28</v>
      </c>
      <c r="J203" s="96" t="n">
        <v>11.03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2</v>
      </c>
      <c r="B204" s="133"/>
      <c r="C204" s="47" t="s">
        <v>248</v>
      </c>
      <c r="D204" s="133" t="s">
        <v>158</v>
      </c>
      <c r="E204" s="133" t="s">
        <v>159</v>
      </c>
      <c r="F204" s="4" t="n">
        <v>10</v>
      </c>
      <c r="G204" s="46" t="s">
        <v>13</v>
      </c>
      <c r="H204" s="46" t="s">
        <v>14</v>
      </c>
      <c r="I204" s="133" t="n">
        <v>1</v>
      </c>
      <c r="J204" s="96" t="n">
        <v>0.394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2</v>
      </c>
      <c r="B205" s="133"/>
      <c r="C205" s="47" t="s">
        <v>248</v>
      </c>
      <c r="D205" s="133" t="s">
        <v>160</v>
      </c>
      <c r="E205" s="133" t="s">
        <v>161</v>
      </c>
      <c r="F205" s="4" t="n">
        <v>6</v>
      </c>
      <c r="G205" s="46" t="s">
        <v>13</v>
      </c>
      <c r="H205" s="46" t="s">
        <v>14</v>
      </c>
      <c r="I205" s="133" t="n">
        <v>42</v>
      </c>
      <c r="J205" s="96" t="n">
        <v>9.912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2</v>
      </c>
      <c r="B206" s="133"/>
      <c r="C206" s="47" t="s">
        <v>248</v>
      </c>
      <c r="D206" s="133" t="s">
        <v>160</v>
      </c>
      <c r="E206" s="133" t="s">
        <v>161</v>
      </c>
      <c r="F206" s="4" t="n">
        <v>10</v>
      </c>
      <c r="G206" s="46" t="s">
        <v>13</v>
      </c>
      <c r="H206" s="46" t="s">
        <v>14</v>
      </c>
      <c r="I206" s="133" t="n">
        <v>20</v>
      </c>
      <c r="J206" s="96" t="n">
        <v>7.88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2</v>
      </c>
      <c r="B207" s="133"/>
      <c r="C207" s="47" t="s">
        <v>248</v>
      </c>
      <c r="D207" s="133" t="s">
        <v>160</v>
      </c>
      <c r="E207" s="133" t="s">
        <v>161</v>
      </c>
      <c r="F207" s="4" t="n">
        <v>12</v>
      </c>
      <c r="G207" s="46" t="s">
        <v>13</v>
      </c>
      <c r="H207" s="46" t="s">
        <v>14</v>
      </c>
      <c r="I207" s="133" t="n">
        <v>16</v>
      </c>
      <c r="J207" s="96" t="n">
        <v>7.56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2</v>
      </c>
      <c r="B208" s="133"/>
      <c r="C208" s="47" t="s">
        <v>249</v>
      </c>
      <c r="D208" s="133" t="s">
        <v>190</v>
      </c>
      <c r="E208" s="133" t="s">
        <v>191</v>
      </c>
      <c r="F208" s="4" t="n">
        <v>10</v>
      </c>
      <c r="G208" s="46" t="s">
        <v>13</v>
      </c>
      <c r="H208" s="46" t="s">
        <v>14</v>
      </c>
      <c r="I208" s="133" t="n">
        <v>14</v>
      </c>
      <c r="J208" s="96" t="n">
        <v>6.76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2</v>
      </c>
      <c r="B209" s="133"/>
      <c r="C209" s="47" t="s">
        <v>249</v>
      </c>
      <c r="D209" s="133" t="s">
        <v>190</v>
      </c>
      <c r="E209" s="133" t="s">
        <v>191</v>
      </c>
      <c r="F209" s="4" t="n">
        <v>12</v>
      </c>
      <c r="G209" s="46" t="s">
        <v>13</v>
      </c>
      <c r="H209" s="46" t="s">
        <v>14</v>
      </c>
      <c r="I209" s="133" t="n">
        <v>7</v>
      </c>
      <c r="J209" s="96" t="n">
        <v>4.06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2</v>
      </c>
      <c r="B210" s="133"/>
      <c r="C210" s="47" t="s">
        <v>250</v>
      </c>
      <c r="D210" s="133" t="s">
        <v>180</v>
      </c>
      <c r="E210" s="133" t="s">
        <v>181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453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2</v>
      </c>
      <c r="B211" s="133"/>
      <c r="C211" s="47" t="s">
        <v>250</v>
      </c>
      <c r="D211" s="133" t="s">
        <v>180</v>
      </c>
      <c r="E211" s="133" t="s">
        <v>181</v>
      </c>
      <c r="F211" s="4" t="n">
        <v>12</v>
      </c>
      <c r="G211" s="46" t="s">
        <v>13</v>
      </c>
      <c r="H211" s="46" t="s">
        <v>14</v>
      </c>
      <c r="I211" s="133" t="n">
        <v>36</v>
      </c>
      <c r="J211" s="96" t="n">
        <v>19.584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2</v>
      </c>
      <c r="B212" s="133"/>
      <c r="C212" s="47" t="s">
        <v>250</v>
      </c>
      <c r="D212" s="133" t="s">
        <v>180</v>
      </c>
      <c r="E212" s="133" t="s">
        <v>181</v>
      </c>
      <c r="F212" s="4" t="n">
        <v>14</v>
      </c>
      <c r="G212" s="46" t="s">
        <v>13</v>
      </c>
      <c r="H212" s="46" t="s">
        <v>14</v>
      </c>
      <c r="I212" s="133" t="n">
        <v>84</v>
      </c>
      <c r="J212" s="96" t="n">
        <v>53.256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2</v>
      </c>
      <c r="B213" s="133"/>
      <c r="C213" s="47" t="s">
        <v>250</v>
      </c>
      <c r="D213" s="133" t="s">
        <v>180</v>
      </c>
      <c r="E213" s="133" t="s">
        <v>181</v>
      </c>
      <c r="F213" s="4" t="n">
        <v>14</v>
      </c>
      <c r="G213" s="46" t="s">
        <v>13</v>
      </c>
      <c r="H213" s="46" t="s">
        <v>14</v>
      </c>
      <c r="I213" s="133" t="n">
        <v>22</v>
      </c>
      <c r="J213" s="96" t="n">
        <v>13.948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2</v>
      </c>
      <c r="B214" s="133"/>
      <c r="C214" s="47" t="s">
        <v>250</v>
      </c>
      <c r="D214" s="133" t="s">
        <v>102</v>
      </c>
      <c r="E214" s="133" t="s">
        <v>103</v>
      </c>
      <c r="F214" s="4" t="n">
        <v>10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2</v>
      </c>
      <c r="B215" s="133"/>
      <c r="C215" s="47" t="s">
        <v>250</v>
      </c>
      <c r="D215" s="133" t="s">
        <v>160</v>
      </c>
      <c r="E215" s="133" t="s">
        <v>161</v>
      </c>
      <c r="F215" s="4" t="n">
        <v>10</v>
      </c>
      <c r="G215" s="46" t="s">
        <v>13</v>
      </c>
      <c r="H215" s="46" t="s">
        <v>14</v>
      </c>
      <c r="I215" s="133" t="n">
        <v>0</v>
      </c>
      <c r="J215" s="96" t="n">
        <v>0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2</v>
      </c>
      <c r="B216" s="133"/>
      <c r="C216" s="47" t="s">
        <v>251</v>
      </c>
      <c r="D216" s="133" t="s">
        <v>180</v>
      </c>
      <c r="E216" s="133" t="s">
        <v>181</v>
      </c>
      <c r="F216" s="4" t="n">
        <v>10</v>
      </c>
      <c r="G216" s="46" t="s">
        <v>13</v>
      </c>
      <c r="H216" s="46" t="s">
        <v>14</v>
      </c>
      <c r="I216" s="133" t="n">
        <v>1</v>
      </c>
      <c r="J216" s="96" t="n">
        <v>0.597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2</v>
      </c>
      <c r="B217" s="133"/>
      <c r="C217" s="47" t="s">
        <v>251</v>
      </c>
      <c r="D217" s="133" t="s">
        <v>180</v>
      </c>
      <c r="E217" s="133" t="s">
        <v>181</v>
      </c>
      <c r="F217" s="4" t="n">
        <v>12</v>
      </c>
      <c r="G217" s="46" t="s">
        <v>13</v>
      </c>
      <c r="H217" s="46" t="s">
        <v>14</v>
      </c>
      <c r="I217" s="133" t="n">
        <v>3</v>
      </c>
      <c r="J217" s="96" t="n">
        <v>2.14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2</v>
      </c>
      <c r="B218" s="133"/>
      <c r="C218" s="47" t="s">
        <v>251</v>
      </c>
      <c r="D218" s="133" t="s">
        <v>158</v>
      </c>
      <c r="E218" s="133" t="s">
        <v>159</v>
      </c>
      <c r="F218" s="4" t="n">
        <v>10</v>
      </c>
      <c r="G218" s="46" t="s">
        <v>13</v>
      </c>
      <c r="H218" s="46" t="s">
        <v>14</v>
      </c>
      <c r="I218" s="133" t="n">
        <v>0</v>
      </c>
      <c r="J218" s="96" t="n">
        <v>0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2</v>
      </c>
      <c r="B219" s="133"/>
      <c r="C219" s="47" t="s">
        <v>252</v>
      </c>
      <c r="D219" s="133" t="s">
        <v>180</v>
      </c>
      <c r="E219" s="133" t="s">
        <v>181</v>
      </c>
      <c r="F219" s="4" t="n">
        <v>10</v>
      </c>
      <c r="G219" s="46" t="s">
        <v>13</v>
      </c>
      <c r="H219" s="46" t="s">
        <v>14</v>
      </c>
      <c r="I219" s="133" t="n">
        <v>1</v>
      </c>
      <c r="J219" s="96" t="n">
        <v>0.736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2</v>
      </c>
      <c r="B220" s="133"/>
      <c r="C220" s="47" t="s">
        <v>252</v>
      </c>
      <c r="D220" s="133" t="s">
        <v>180</v>
      </c>
      <c r="E220" s="133" t="s">
        <v>181</v>
      </c>
      <c r="F220" s="4" t="n">
        <v>11</v>
      </c>
      <c r="G220" s="46" t="s">
        <v>13</v>
      </c>
      <c r="H220" s="46" t="s">
        <v>14</v>
      </c>
      <c r="I220" s="133" t="n">
        <v>2</v>
      </c>
      <c r="J220" s="96" t="n">
        <v>1.62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2</v>
      </c>
      <c r="B221" s="133"/>
      <c r="C221" s="47" t="s">
        <v>252</v>
      </c>
      <c r="D221" s="133" t="s">
        <v>180</v>
      </c>
      <c r="E221" s="133" t="s">
        <v>181</v>
      </c>
      <c r="F221" s="4" t="n">
        <v>12</v>
      </c>
      <c r="G221" s="46" t="s">
        <v>13</v>
      </c>
      <c r="H221" s="46" t="s">
        <v>14</v>
      </c>
      <c r="I221" s="133" t="n">
        <v>1</v>
      </c>
      <c r="J221" s="96" t="n">
        <v>0.883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2</v>
      </c>
      <c r="B222" s="133"/>
      <c r="C222" s="47" t="s">
        <v>252</v>
      </c>
      <c r="D222" s="133" t="s">
        <v>180</v>
      </c>
      <c r="E222" s="133" t="s">
        <v>181</v>
      </c>
      <c r="F222" s="4" t="n">
        <v>14</v>
      </c>
      <c r="G222" s="46" t="s">
        <v>13</v>
      </c>
      <c r="H222" s="46" t="s">
        <v>14</v>
      </c>
      <c r="I222" s="133" t="n">
        <v>163</v>
      </c>
      <c r="J222" s="96" t="n">
        <v>167.89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2</v>
      </c>
      <c r="B223" s="133"/>
      <c r="C223" s="47" t="s">
        <v>252</v>
      </c>
      <c r="D223" s="133" t="s">
        <v>102</v>
      </c>
      <c r="E223" s="133" t="s">
        <v>103</v>
      </c>
      <c r="F223" s="4" t="n">
        <v>10</v>
      </c>
      <c r="G223" s="46" t="s">
        <v>13</v>
      </c>
      <c r="H223" s="46" t="s">
        <v>14</v>
      </c>
      <c r="I223" s="133" t="n">
        <v>22</v>
      </c>
      <c r="J223" s="96" t="n">
        <v>16.192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2</v>
      </c>
      <c r="B224" s="133"/>
      <c r="C224" s="47" t="s">
        <v>252</v>
      </c>
      <c r="D224" s="133" t="s">
        <v>158</v>
      </c>
      <c r="E224" s="133" t="s">
        <v>159</v>
      </c>
      <c r="F224" s="4" t="n">
        <v>14</v>
      </c>
      <c r="G224" s="46" t="s">
        <v>13</v>
      </c>
      <c r="H224" s="46" t="s">
        <v>14</v>
      </c>
      <c r="I224" s="133" t="n">
        <v>8</v>
      </c>
      <c r="J224" s="96" t="n">
        <v>8.24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2</v>
      </c>
      <c r="B225" s="133"/>
      <c r="C225" s="47" t="s">
        <v>252</v>
      </c>
      <c r="D225" s="133" t="s">
        <v>160</v>
      </c>
      <c r="E225" s="133" t="s">
        <v>161</v>
      </c>
      <c r="F225" s="4" t="n">
        <v>10</v>
      </c>
      <c r="G225" s="46" t="s">
        <v>13</v>
      </c>
      <c r="H225" s="46" t="s">
        <v>14</v>
      </c>
      <c r="I225" s="133" t="n">
        <v>7</v>
      </c>
      <c r="J225" s="96" t="n">
        <v>5.152</v>
      </c>
      <c r="K225" s="95" t="n">
        <v>0</v>
      </c>
      <c r="L225" s="96" t="n">
        <v>0</v>
      </c>
    </row>
    <row r="226" customFormat="false" ht="13.5" hidden="false" customHeight="false" outlineLevel="0" collapsed="false">
      <c r="A226" s="116" t="s">
        <v>192</v>
      </c>
      <c r="B226" s="133"/>
      <c r="C226" s="47" t="s">
        <v>253</v>
      </c>
      <c r="D226" s="133" t="s">
        <v>180</v>
      </c>
      <c r="E226" s="133" t="s">
        <v>181</v>
      </c>
      <c r="F226" s="4" t="n">
        <v>12</v>
      </c>
      <c r="G226" s="46" t="s">
        <v>13</v>
      </c>
      <c r="H226" s="46" t="s">
        <v>14</v>
      </c>
      <c r="I226" s="133" t="n">
        <v>74</v>
      </c>
      <c r="J226" s="96" t="n">
        <v>83.176</v>
      </c>
      <c r="K226" s="95" t="n">
        <v>0</v>
      </c>
      <c r="L226" s="96" t="n">
        <v>0</v>
      </c>
    </row>
    <row r="227" customFormat="false" ht="13.5" hidden="false" customHeight="false" outlineLevel="0" collapsed="false">
      <c r="A227" s="116" t="s">
        <v>192</v>
      </c>
      <c r="B227" s="133"/>
      <c r="C227" s="47" t="s">
        <v>253</v>
      </c>
      <c r="D227" s="133" t="s">
        <v>180</v>
      </c>
      <c r="E227" s="133" t="s">
        <v>181</v>
      </c>
      <c r="F227" s="4" t="n">
        <v>14</v>
      </c>
      <c r="G227" s="46" t="s">
        <v>13</v>
      </c>
      <c r="H227" s="46" t="s">
        <v>14</v>
      </c>
      <c r="I227" s="133" t="n">
        <v>0</v>
      </c>
      <c r="J227" s="96" t="n">
        <v>0</v>
      </c>
      <c r="K227" s="95" t="n">
        <v>0</v>
      </c>
      <c r="L227" s="96" t="n">
        <v>0</v>
      </c>
    </row>
    <row r="228" customFormat="false" ht="13.5" hidden="false" customHeight="false" outlineLevel="0" collapsed="false">
      <c r="A228" s="116" t="s">
        <v>192</v>
      </c>
      <c r="B228" s="133"/>
      <c r="C228" s="47" t="s">
        <v>254</v>
      </c>
      <c r="D228" s="133" t="s">
        <v>180</v>
      </c>
      <c r="E228" s="133" t="s">
        <v>181</v>
      </c>
      <c r="F228" s="4" t="n">
        <v>9</v>
      </c>
      <c r="G228" s="46" t="s">
        <v>13</v>
      </c>
      <c r="H228" s="46" t="s">
        <v>14</v>
      </c>
      <c r="I228" s="133" t="n">
        <v>1</v>
      </c>
      <c r="J228" s="96" t="n">
        <v>1.152</v>
      </c>
      <c r="K228" s="95" t="n">
        <v>0</v>
      </c>
      <c r="L228" s="96" t="n">
        <v>0</v>
      </c>
    </row>
    <row r="229" customFormat="false" ht="13.5" hidden="false" customHeight="false" outlineLevel="0" collapsed="false">
      <c r="A229" s="116" t="s">
        <v>192</v>
      </c>
      <c r="B229" s="133"/>
      <c r="C229" s="47" t="s">
        <v>254</v>
      </c>
      <c r="D229" s="133" t="s">
        <v>180</v>
      </c>
      <c r="E229" s="133" t="s">
        <v>181</v>
      </c>
      <c r="F229" s="4" t="n">
        <v>12</v>
      </c>
      <c r="G229" s="46" t="s">
        <v>13</v>
      </c>
      <c r="H229" s="46" t="s">
        <v>14</v>
      </c>
      <c r="I229" s="133" t="n">
        <v>4</v>
      </c>
      <c r="J229" s="96" t="n">
        <v>6.144</v>
      </c>
      <c r="K229" s="95" t="n">
        <v>0</v>
      </c>
      <c r="L229" s="96" t="n">
        <v>0</v>
      </c>
    </row>
    <row r="230" customFormat="false" ht="13.5" hidden="false" customHeight="false" outlineLevel="0" collapsed="false">
      <c r="A230" s="116" t="s">
        <v>192</v>
      </c>
      <c r="B230" s="133"/>
      <c r="C230" s="47" t="s">
        <v>254</v>
      </c>
      <c r="D230" s="133" t="s">
        <v>180</v>
      </c>
      <c r="E230" s="133" t="s">
        <v>181</v>
      </c>
      <c r="F230" s="4" t="n">
        <v>13</v>
      </c>
      <c r="G230" s="46" t="s">
        <v>13</v>
      </c>
      <c r="H230" s="46" t="s">
        <v>14</v>
      </c>
      <c r="I230" s="133" t="n">
        <v>1</v>
      </c>
      <c r="J230" s="96" t="n">
        <v>1.664</v>
      </c>
      <c r="K230" s="95" t="n">
        <v>0</v>
      </c>
      <c r="L230" s="96" t="n">
        <v>0</v>
      </c>
    </row>
    <row r="231" customFormat="false" ht="13.5" hidden="false" customHeight="false" outlineLevel="0" collapsed="false">
      <c r="A231" s="116" t="s">
        <v>192</v>
      </c>
      <c r="B231" s="133"/>
      <c r="C231" s="47" t="s">
        <v>254</v>
      </c>
      <c r="D231" s="133" t="s">
        <v>102</v>
      </c>
      <c r="E231" s="133" t="s">
        <v>103</v>
      </c>
      <c r="F231" s="4" t="n">
        <v>10</v>
      </c>
      <c r="G231" s="46" t="s">
        <v>13</v>
      </c>
      <c r="H231" s="46" t="s">
        <v>14</v>
      </c>
      <c r="I231" s="133" t="n">
        <v>19</v>
      </c>
      <c r="J231" s="96" t="n">
        <v>24.32</v>
      </c>
      <c r="K231" s="95" t="n">
        <v>0</v>
      </c>
      <c r="L231" s="96" t="n">
        <v>0</v>
      </c>
    </row>
    <row r="232" customFormat="false" ht="13.5" hidden="false" customHeight="false" outlineLevel="0" collapsed="false">
      <c r="A232" s="116" t="s">
        <v>192</v>
      </c>
      <c r="B232" s="133"/>
      <c r="C232" s="47" t="s">
        <v>254</v>
      </c>
      <c r="D232" s="133" t="s">
        <v>158</v>
      </c>
      <c r="E232" s="133" t="s">
        <v>159</v>
      </c>
      <c r="F232" s="4" t="n">
        <v>10</v>
      </c>
      <c r="G232" s="46" t="s">
        <v>13</v>
      </c>
      <c r="H232" s="46" t="s">
        <v>14</v>
      </c>
      <c r="I232" s="133" t="n">
        <v>9</v>
      </c>
      <c r="J232" s="96" t="n">
        <v>11.52</v>
      </c>
      <c r="K232" s="95" t="n">
        <v>0</v>
      </c>
      <c r="L232" s="96" t="n">
        <v>0</v>
      </c>
    </row>
    <row r="233" customFormat="false" ht="13.5" hidden="false" customHeight="false" outlineLevel="0" collapsed="false">
      <c r="A233" s="116" t="s">
        <v>192</v>
      </c>
      <c r="B233" s="133"/>
      <c r="C233" s="47" t="s">
        <v>254</v>
      </c>
      <c r="D233" s="133" t="s">
        <v>158</v>
      </c>
      <c r="E233" s="133" t="s">
        <v>159</v>
      </c>
      <c r="F233" s="4" t="n">
        <v>12</v>
      </c>
      <c r="G233" s="46" t="s">
        <v>13</v>
      </c>
      <c r="H233" s="46" t="s">
        <v>14</v>
      </c>
      <c r="I233" s="133" t="n">
        <v>10</v>
      </c>
      <c r="J233" s="96" t="n">
        <v>15.36</v>
      </c>
      <c r="K233" s="95" t="n">
        <v>0</v>
      </c>
      <c r="L233" s="96" t="n">
        <v>0</v>
      </c>
    </row>
    <row r="234" customFormat="false" ht="13.5" hidden="false" customHeight="false" outlineLevel="0" collapsed="false">
      <c r="A234" s="116" t="s">
        <v>192</v>
      </c>
      <c r="B234" s="133"/>
      <c r="C234" s="47" t="s">
        <v>254</v>
      </c>
      <c r="D234" s="133" t="s">
        <v>158</v>
      </c>
      <c r="E234" s="133" t="s">
        <v>159</v>
      </c>
      <c r="F234" s="4" t="n">
        <v>12</v>
      </c>
      <c r="G234" s="46" t="s">
        <v>13</v>
      </c>
      <c r="H234" s="46" t="s">
        <v>14</v>
      </c>
      <c r="I234" s="133" t="n">
        <v>10</v>
      </c>
      <c r="J234" s="96" t="n">
        <v>15.36</v>
      </c>
      <c r="K234" s="95" t="n">
        <v>0</v>
      </c>
      <c r="L234" s="96" t="n">
        <v>0</v>
      </c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  <row r="1226" customFormat="false" ht="13.5" hidden="false" customHeight="false" outlineLevel="0" collapsed="false">
      <c r="B1226" s="133"/>
      <c r="D1226" s="133"/>
      <c r="E1226" s="133"/>
      <c r="G1226" s="133"/>
      <c r="H1226" s="133"/>
      <c r="I1226" s="133"/>
    </row>
    <row r="1227" customFormat="false" ht="13.5" hidden="false" customHeight="false" outlineLevel="0" collapsed="false">
      <c r="B1227" s="133"/>
      <c r="D1227" s="133"/>
      <c r="E1227" s="133"/>
      <c r="G1227" s="133"/>
      <c r="H1227" s="133"/>
      <c r="I1227" s="133"/>
    </row>
    <row r="1228" customFormat="false" ht="13.5" hidden="false" customHeight="false" outlineLevel="0" collapsed="false">
      <c r="B1228" s="133"/>
      <c r="D1228" s="133"/>
      <c r="E1228" s="133"/>
      <c r="G1228" s="133"/>
      <c r="H1228" s="133"/>
      <c r="I1228" s="133"/>
    </row>
    <row r="1229" customFormat="false" ht="13.5" hidden="false" customHeight="false" outlineLevel="0" collapsed="false">
      <c r="B1229" s="133"/>
      <c r="D1229" s="133"/>
      <c r="E1229" s="133"/>
      <c r="G1229" s="133"/>
      <c r="H1229" s="133"/>
      <c r="I1229" s="133"/>
    </row>
    <row r="1230" customFormat="false" ht="13.5" hidden="false" customHeight="false" outlineLevel="0" collapsed="false">
      <c r="B1230" s="133"/>
      <c r="D1230" s="133"/>
      <c r="E1230" s="133"/>
      <c r="G1230" s="133"/>
      <c r="H1230" s="133"/>
      <c r="I1230" s="133"/>
    </row>
    <row r="1231" customFormat="false" ht="13.5" hidden="false" customHeight="false" outlineLevel="0" collapsed="false">
      <c r="B1231" s="133"/>
      <c r="D1231" s="133"/>
      <c r="E1231" s="133"/>
      <c r="G1231" s="133"/>
      <c r="H1231" s="133"/>
      <c r="I1231" s="133"/>
    </row>
    <row r="1232" customFormat="false" ht="13.5" hidden="false" customHeight="false" outlineLevel="0" collapsed="false">
      <c r="B1232" s="133"/>
      <c r="D1232" s="133"/>
      <c r="E1232" s="133"/>
      <c r="G1232" s="133"/>
      <c r="H1232" s="133"/>
      <c r="I1232" s="133"/>
    </row>
    <row r="1233" customFormat="false" ht="13.5" hidden="false" customHeight="false" outlineLevel="0" collapsed="false">
      <c r="B1233" s="133"/>
      <c r="D1233" s="133"/>
      <c r="E1233" s="133"/>
      <c r="G1233" s="133"/>
      <c r="H1233" s="133"/>
      <c r="I1233" s="133"/>
    </row>
    <row r="1234" customFormat="false" ht="13.5" hidden="false" customHeight="false" outlineLevel="0" collapsed="false">
      <c r="B1234" s="133"/>
      <c r="D1234" s="133"/>
      <c r="E1234" s="133"/>
      <c r="G1234" s="133"/>
      <c r="H1234" s="133"/>
      <c r="I1234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11일 수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5</v>
      </c>
      <c r="B4" s="137" t="s">
        <v>148</v>
      </c>
      <c r="C4" s="138" t="s">
        <v>256</v>
      </c>
      <c r="D4" s="139" t="s">
        <v>102</v>
      </c>
      <c r="E4" s="139" t="s">
        <v>103</v>
      </c>
      <c r="F4" s="140" t="n">
        <v>10</v>
      </c>
      <c r="G4" s="141" t="s">
        <v>13</v>
      </c>
      <c r="H4" s="141" t="s">
        <v>14</v>
      </c>
      <c r="I4" s="142" t="n">
        <v>2030</v>
      </c>
      <c r="J4" s="143" t="n">
        <v>527.8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5</v>
      </c>
      <c r="B5" s="100" t="s">
        <v>148</v>
      </c>
      <c r="C5" s="101" t="s">
        <v>256</v>
      </c>
      <c r="D5" s="102" t="s">
        <v>102</v>
      </c>
      <c r="E5" s="102" t="s">
        <v>103</v>
      </c>
      <c r="F5" s="103" t="n">
        <v>10</v>
      </c>
      <c r="G5" s="104" t="s">
        <v>13</v>
      </c>
      <c r="H5" s="104" t="s">
        <v>14</v>
      </c>
      <c r="I5" s="105" t="n">
        <v>624</v>
      </c>
      <c r="J5" s="106" t="n">
        <v>162.2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5</v>
      </c>
      <c r="B6" s="100" t="s">
        <v>148</v>
      </c>
      <c r="C6" s="101" t="s">
        <v>256</v>
      </c>
      <c r="D6" s="102" t="s">
        <v>102</v>
      </c>
      <c r="E6" s="102" t="s">
        <v>103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5</v>
      </c>
      <c r="B7" s="100" t="s">
        <v>148</v>
      </c>
      <c r="C7" s="101" t="s">
        <v>256</v>
      </c>
      <c r="D7" s="102" t="s">
        <v>102</v>
      </c>
      <c r="E7" s="102" t="s">
        <v>103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5</v>
      </c>
      <c r="B8" s="100" t="s">
        <v>148</v>
      </c>
      <c r="C8" s="101" t="s">
        <v>256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5</v>
      </c>
      <c r="B9" s="100" t="s">
        <v>148</v>
      </c>
      <c r="C9" s="101" t="s">
        <v>256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5</v>
      </c>
      <c r="B10" s="100"/>
      <c r="C10" s="101" t="s">
        <v>257</v>
      </c>
      <c r="D10" s="102" t="s">
        <v>102</v>
      </c>
      <c r="E10" s="102" t="s">
        <v>103</v>
      </c>
      <c r="F10" s="103" t="n">
        <v>10</v>
      </c>
      <c r="G10" s="104" t="s">
        <v>13</v>
      </c>
      <c r="H10" s="104" t="s">
        <v>14</v>
      </c>
      <c r="I10" s="111" t="n">
        <v>401</v>
      </c>
      <c r="J10" s="112" t="n">
        <v>153.583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5</v>
      </c>
      <c r="B11" s="100"/>
      <c r="C11" s="101" t="s">
        <v>257</v>
      </c>
      <c r="D11" s="102" t="s">
        <v>102</v>
      </c>
      <c r="E11" s="102" t="s">
        <v>103</v>
      </c>
      <c r="F11" s="103" t="n">
        <v>10</v>
      </c>
      <c r="G11" s="104" t="s">
        <v>13</v>
      </c>
      <c r="H11" s="104" t="s">
        <v>14</v>
      </c>
      <c r="I11" s="105" t="n">
        <v>6</v>
      </c>
      <c r="J11" s="106" t="n">
        <v>2.298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5</v>
      </c>
      <c r="B12" s="100"/>
      <c r="C12" s="101" t="s">
        <v>258</v>
      </c>
      <c r="D12" s="102" t="s">
        <v>177</v>
      </c>
      <c r="E12" s="102" t="s">
        <v>178</v>
      </c>
      <c r="F12" s="103" t="n">
        <v>12</v>
      </c>
      <c r="G12" s="104" t="s">
        <v>13</v>
      </c>
      <c r="H12" s="104" t="s">
        <v>14</v>
      </c>
      <c r="I12" s="105" t="n">
        <v>17</v>
      </c>
      <c r="J12" s="106" t="n">
        <v>13.362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5</v>
      </c>
      <c r="B13" s="100"/>
      <c r="C13" s="101" t="s">
        <v>258</v>
      </c>
      <c r="D13" s="102" t="s">
        <v>102</v>
      </c>
      <c r="E13" s="102" t="s">
        <v>103</v>
      </c>
      <c r="F13" s="103" t="n">
        <v>8.5</v>
      </c>
      <c r="G13" s="104" t="s">
        <v>13</v>
      </c>
      <c r="H13" s="104" t="s">
        <v>14</v>
      </c>
      <c r="I13" s="105" t="n">
        <v>1</v>
      </c>
      <c r="J13" s="106" t="n">
        <v>0.557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5</v>
      </c>
      <c r="B14" s="100"/>
      <c r="C14" s="101" t="s">
        <v>258</v>
      </c>
      <c r="D14" s="102" t="s">
        <v>102</v>
      </c>
      <c r="E14" s="102" t="s">
        <v>103</v>
      </c>
      <c r="F14" s="103" t="n">
        <v>10</v>
      </c>
      <c r="G14" s="104" t="s">
        <v>13</v>
      </c>
      <c r="H14" s="104" t="s">
        <v>14</v>
      </c>
      <c r="I14" s="105" t="n">
        <v>195</v>
      </c>
      <c r="J14" s="106" t="n">
        <v>127.725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5</v>
      </c>
      <c r="C15" s="3" t="s">
        <v>258</v>
      </c>
      <c r="D15" s="2" t="s">
        <v>102</v>
      </c>
      <c r="E15" s="2" t="s">
        <v>103</v>
      </c>
      <c r="F15" s="103" t="n">
        <v>12</v>
      </c>
      <c r="G15" s="46" t="s">
        <v>13</v>
      </c>
      <c r="H15" s="46" t="s">
        <v>14</v>
      </c>
      <c r="I15" s="113" t="n">
        <v>6</v>
      </c>
      <c r="J15" s="114" t="n">
        <v>4.71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5</v>
      </c>
      <c r="C16" s="3" t="s">
        <v>258</v>
      </c>
      <c r="D16" s="2" t="s">
        <v>102</v>
      </c>
      <c r="E16" s="2" t="s">
        <v>103</v>
      </c>
      <c r="F16" s="103" t="n">
        <v>12</v>
      </c>
      <c r="G16" s="46" t="s">
        <v>13</v>
      </c>
      <c r="H16" s="46" t="s">
        <v>14</v>
      </c>
      <c r="I16" s="113" t="n">
        <v>1</v>
      </c>
      <c r="J16" s="114" t="n">
        <v>0.786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5</v>
      </c>
      <c r="C17" s="3" t="s">
        <v>258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6</v>
      </c>
      <c r="J17" s="114" t="n">
        <v>3.93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5</v>
      </c>
      <c r="C18" s="3" t="s">
        <v>258</v>
      </c>
      <c r="D18" s="2" t="s">
        <v>158</v>
      </c>
      <c r="E18" s="2" t="s">
        <v>159</v>
      </c>
      <c r="F18" s="103" t="n">
        <v>12</v>
      </c>
      <c r="G18" s="46" t="s">
        <v>13</v>
      </c>
      <c r="H18" s="46" t="s">
        <v>14</v>
      </c>
      <c r="I18" s="113" t="n">
        <v>18</v>
      </c>
      <c r="J18" s="114" t="n">
        <v>14.148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5</v>
      </c>
      <c r="C19" s="3" t="s">
        <v>259</v>
      </c>
      <c r="D19" s="2" t="s">
        <v>102</v>
      </c>
      <c r="E19" s="2" t="s">
        <v>103</v>
      </c>
      <c r="F19" s="103" t="n">
        <v>10</v>
      </c>
      <c r="G19" s="46" t="s">
        <v>13</v>
      </c>
      <c r="H19" s="46" t="s">
        <v>14</v>
      </c>
      <c r="I19" s="113" t="n">
        <v>821</v>
      </c>
      <c r="J19" s="114" t="n">
        <v>715.912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5</v>
      </c>
      <c r="C20" s="3" t="s">
        <v>259</v>
      </c>
      <c r="D20" s="2" t="s">
        <v>102</v>
      </c>
      <c r="E20" s="2" t="s">
        <v>103</v>
      </c>
      <c r="F20" s="103" t="n">
        <v>10</v>
      </c>
      <c r="G20" s="46" t="s">
        <v>13</v>
      </c>
      <c r="H20" s="46" t="s">
        <v>14</v>
      </c>
      <c r="I20" s="113" t="n">
        <v>21</v>
      </c>
      <c r="J20" s="114" t="n">
        <v>18.312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5</v>
      </c>
      <c r="C21" s="3" t="s">
        <v>259</v>
      </c>
      <c r="D21" s="2" t="s">
        <v>102</v>
      </c>
      <c r="E21" s="2" t="s">
        <v>103</v>
      </c>
      <c r="F21" s="103" t="n">
        <v>12</v>
      </c>
      <c r="G21" s="46" t="s">
        <v>13</v>
      </c>
      <c r="H21" s="46" t="s">
        <v>14</v>
      </c>
      <c r="I21" s="113" t="n">
        <v>44</v>
      </c>
      <c r="J21" s="114" t="n">
        <v>46.024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5</v>
      </c>
      <c r="C22" s="3" t="s">
        <v>259</v>
      </c>
      <c r="D22" s="2" t="s">
        <v>102</v>
      </c>
      <c r="E22" s="2" t="s">
        <v>103</v>
      </c>
      <c r="F22" s="103" t="n">
        <v>12</v>
      </c>
      <c r="G22" s="46" t="s">
        <v>13</v>
      </c>
      <c r="H22" s="46" t="s">
        <v>14</v>
      </c>
      <c r="I22" s="113" t="n">
        <v>1</v>
      </c>
      <c r="J22" s="114" t="n">
        <v>1.046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5</v>
      </c>
      <c r="C23" s="3" t="s">
        <v>259</v>
      </c>
      <c r="D23" s="2" t="s">
        <v>158</v>
      </c>
      <c r="E23" s="2" t="s">
        <v>159</v>
      </c>
      <c r="F23" s="103" t="n">
        <v>10</v>
      </c>
      <c r="G23" s="46" t="s">
        <v>13</v>
      </c>
      <c r="H23" s="46" t="s">
        <v>14</v>
      </c>
      <c r="I23" s="113" t="n">
        <v>60</v>
      </c>
      <c r="J23" s="114" t="n">
        <v>52.32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5</v>
      </c>
      <c r="C24" s="3" t="s">
        <v>260</v>
      </c>
      <c r="D24" s="2" t="s">
        <v>102</v>
      </c>
      <c r="E24" s="2" t="s">
        <v>103</v>
      </c>
      <c r="F24" s="103" t="n">
        <v>8</v>
      </c>
      <c r="G24" s="46" t="s">
        <v>13</v>
      </c>
      <c r="H24" s="46" t="s">
        <v>14</v>
      </c>
      <c r="I24" s="113" t="n">
        <v>32</v>
      </c>
      <c r="J24" s="114" t="n">
        <v>24.512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5</v>
      </c>
      <c r="C25" s="3" t="s">
        <v>260</v>
      </c>
      <c r="D25" s="2" t="s">
        <v>102</v>
      </c>
      <c r="E25" s="2" t="s">
        <v>103</v>
      </c>
      <c r="F25" s="103" t="n">
        <v>10</v>
      </c>
      <c r="G25" s="46" t="s">
        <v>13</v>
      </c>
      <c r="H25" s="46" t="s">
        <v>14</v>
      </c>
      <c r="I25" s="113" t="n">
        <v>33</v>
      </c>
      <c r="J25" s="114" t="n">
        <v>31.614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5</v>
      </c>
      <c r="C26" s="3" t="s">
        <v>260</v>
      </c>
      <c r="D26" s="2" t="s">
        <v>102</v>
      </c>
      <c r="E26" s="2" t="s">
        <v>103</v>
      </c>
      <c r="F26" s="103" t="n">
        <v>10</v>
      </c>
      <c r="G26" s="46" t="s">
        <v>13</v>
      </c>
      <c r="H26" s="46" t="s">
        <v>14</v>
      </c>
      <c r="I26" s="113" t="n">
        <v>484</v>
      </c>
      <c r="J26" s="114" t="n">
        <v>463.672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5</v>
      </c>
      <c r="C27" s="3" t="s">
        <v>260</v>
      </c>
      <c r="D27" s="2" t="s">
        <v>102</v>
      </c>
      <c r="E27" s="2" t="s">
        <v>103</v>
      </c>
      <c r="F27" s="103" t="n">
        <v>12</v>
      </c>
      <c r="G27" s="46" t="s">
        <v>13</v>
      </c>
      <c r="H27" s="46" t="s">
        <v>14</v>
      </c>
      <c r="I27" s="113" t="n">
        <v>37</v>
      </c>
      <c r="J27" s="114" t="n">
        <v>42.5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5</v>
      </c>
      <c r="C28" s="3" t="s">
        <v>260</v>
      </c>
      <c r="D28" s="2" t="s">
        <v>158</v>
      </c>
      <c r="E28" s="2" t="s">
        <v>159</v>
      </c>
      <c r="F28" s="103" t="n">
        <v>8</v>
      </c>
      <c r="G28" s="46" t="s">
        <v>13</v>
      </c>
      <c r="H28" s="46" t="s">
        <v>14</v>
      </c>
      <c r="I28" s="113" t="n">
        <v>6</v>
      </c>
      <c r="J28" s="114" t="n">
        <v>4.59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5</v>
      </c>
      <c r="C29" s="3" t="s">
        <v>260</v>
      </c>
      <c r="D29" s="2" t="s">
        <v>158</v>
      </c>
      <c r="E29" s="2" t="s">
        <v>159</v>
      </c>
      <c r="F29" s="103" t="n">
        <v>10</v>
      </c>
      <c r="G29" s="46" t="s">
        <v>13</v>
      </c>
      <c r="H29" s="46" t="s">
        <v>14</v>
      </c>
      <c r="I29" s="113" t="n">
        <v>41</v>
      </c>
      <c r="J29" s="114" t="n">
        <v>39.278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5</v>
      </c>
      <c r="C30" s="3" t="s">
        <v>261</v>
      </c>
      <c r="D30" s="2" t="s">
        <v>102</v>
      </c>
      <c r="E30" s="2" t="s">
        <v>103</v>
      </c>
      <c r="F30" s="4" t="n">
        <v>8</v>
      </c>
      <c r="G30" s="46" t="s">
        <v>13</v>
      </c>
      <c r="H30" s="46" t="s">
        <v>14</v>
      </c>
      <c r="I30" s="2" t="n">
        <v>3</v>
      </c>
      <c r="J30" s="94" t="n">
        <v>2.76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5</v>
      </c>
      <c r="C31" s="3" t="s">
        <v>261</v>
      </c>
      <c r="D31" s="2" t="s">
        <v>102</v>
      </c>
      <c r="E31" s="2" t="s">
        <v>103</v>
      </c>
      <c r="F31" s="4" t="n">
        <v>10</v>
      </c>
      <c r="G31" s="46" t="s">
        <v>13</v>
      </c>
      <c r="H31" s="46" t="s">
        <v>14</v>
      </c>
      <c r="I31" s="2" t="n">
        <v>386</v>
      </c>
      <c r="J31" s="94" t="n">
        <v>443.9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5</v>
      </c>
      <c r="C32" s="3" t="s">
        <v>261</v>
      </c>
      <c r="D32" s="2" t="s">
        <v>102</v>
      </c>
      <c r="E32" s="2" t="s">
        <v>103</v>
      </c>
      <c r="F32" s="4" t="n">
        <v>10</v>
      </c>
      <c r="G32" s="46" t="s">
        <v>13</v>
      </c>
      <c r="H32" s="46" t="s">
        <v>14</v>
      </c>
      <c r="I32" s="2" t="n">
        <v>19</v>
      </c>
      <c r="J32" s="94" t="n">
        <v>21.85</v>
      </c>
      <c r="K32" s="116" t="n">
        <v>0</v>
      </c>
      <c r="L32" s="96" t="n">
        <v>0</v>
      </c>
    </row>
    <row r="33" customFormat="false" ht="13.5" hidden="false" customHeight="false" outlineLevel="0" collapsed="false">
      <c r="K33" s="116"/>
    </row>
    <row r="34" customFormat="false" ht="13.5" hidden="false" customHeight="false" outlineLevel="0" collapsed="false">
      <c r="K34" s="116"/>
    </row>
    <row r="35" customFormat="false" ht="13.5" hidden="false" customHeight="false" outlineLevel="0" collapsed="false">
      <c r="K35" s="116"/>
    </row>
    <row r="36" customFormat="false" ht="13.5" hidden="false" customHeight="false" outlineLevel="0" collapsed="false">
      <c r="K36" s="116"/>
    </row>
    <row r="37" customFormat="false" ht="13.5" hidden="false" customHeight="false" outlineLevel="0" collapsed="false">
      <c r="K37" s="116"/>
    </row>
    <row r="38" customFormat="false" ht="13.5" hidden="false" customHeight="false" outlineLevel="0" collapsed="false">
      <c r="K38" s="116"/>
    </row>
    <row r="39" customFormat="false" ht="13.5" hidden="false" customHeight="false" outlineLevel="0" collapsed="false">
      <c r="K39" s="116"/>
    </row>
    <row r="40" customFormat="false" ht="13.5" hidden="false" customHeight="false" outlineLevel="0" collapsed="false">
      <c r="K40" s="116"/>
    </row>
    <row r="41" customFormat="false" ht="13.5" hidden="false" customHeight="false" outlineLevel="0" collapsed="false">
      <c r="K41" s="116"/>
    </row>
    <row r="42" customFormat="false" ht="13.5" hidden="false" customHeight="false" outlineLevel="0" collapsed="false">
      <c r="K42" s="116"/>
    </row>
    <row r="43" customFormat="false" ht="13.5" hidden="false" customHeight="false" outlineLevel="0" collapsed="false">
      <c r="K43" s="116"/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10T23:37:06Z</dcterms:modified>
  <cp:revision>0</cp:revision>
  <dc:subject/>
  <dc:title/>
</cp:coreProperties>
</file>