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3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5,325</t>
  </si>
  <si>
    <t xml:space="preserve">28,667.066</t>
  </si>
  <si>
    <t xml:space="preserve">62,587</t>
  </si>
  <si>
    <t xml:space="preserve">43,765.061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6,829</t>
  </si>
  <si>
    <t xml:space="preserve">9,205.495</t>
  </si>
  <si>
    <t xml:space="preserve">506</t>
  </si>
  <si>
    <t xml:space="preserve">437.8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810</t>
  </si>
  <si>
    <t xml:space="preserve">3,474.11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2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280</t>
  </si>
  <si>
    <t xml:space="preserve">1,909.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2</v>
      </c>
      <c r="J9" s="7" t="n">
        <v>79.8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3</v>
      </c>
      <c r="J11" s="7" t="n">
        <v>104.59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1</v>
      </c>
      <c r="J13" s="7" t="n">
        <v>8.4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.5</v>
      </c>
      <c r="E15" s="5" t="s">
        <v>15</v>
      </c>
      <c r="F15" s="5" t="s">
        <v>16</v>
      </c>
      <c r="G15" s="6" t="n">
        <v>17</v>
      </c>
      <c r="H15" s="7" t="n">
        <v>128.55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4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5.44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0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6.35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9.6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7</v>
      </c>
      <c r="J20" s="7" t="n">
        <v>71.99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2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60</v>
      </c>
      <c r="J24" s="7" t="n">
        <v>32.9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510</v>
      </c>
      <c r="J25" s="7" t="n">
        <v>52.53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364</v>
      </c>
      <c r="H26" s="7" t="n">
        <v>50.23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67</v>
      </c>
      <c r="H27" s="7" t="n">
        <v>72.385</v>
      </c>
      <c r="I27" s="6" t="n">
        <v>775</v>
      </c>
      <c r="J27" s="7" t="n">
        <v>120.125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186</v>
      </c>
      <c r="H28" s="7" t="n">
        <v>375.992</v>
      </c>
      <c r="I28" s="6" t="n">
        <v>8</v>
      </c>
      <c r="J28" s="7" t="n">
        <v>1.37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615</v>
      </c>
      <c r="H29" s="7" t="n">
        <v>126.69</v>
      </c>
      <c r="I29" s="6" t="n">
        <v>309</v>
      </c>
      <c r="J29" s="7" t="n">
        <v>63.654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6</v>
      </c>
      <c r="H30" s="7" t="n">
        <v>1.3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1</v>
      </c>
      <c r="J31" s="7" t="n">
        <v>3.025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2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16.87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40</v>
      </c>
      <c r="H34" s="7" t="n">
        <v>7.6</v>
      </c>
      <c r="I34" s="6" t="n">
        <v>18</v>
      </c>
      <c r="J34" s="7" t="n">
        <v>3.42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93</v>
      </c>
      <c r="H35" s="7" t="n">
        <v>19.902</v>
      </c>
      <c r="I35" s="6" t="n">
        <v>794</v>
      </c>
      <c r="J35" s="7" t="n">
        <v>169.916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56</v>
      </c>
      <c r="H36" s="7" t="n">
        <v>16.016</v>
      </c>
      <c r="I36" s="6" t="n">
        <v>709</v>
      </c>
      <c r="J36" s="7" t="n">
        <v>202.774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1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24</v>
      </c>
      <c r="J37" s="7" t="n">
        <v>115.668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16</v>
      </c>
      <c r="E38" s="5" t="s">
        <v>15</v>
      </c>
      <c r="F38" s="5" t="s">
        <v>16</v>
      </c>
      <c r="G38" s="6" t="n">
        <v>60</v>
      </c>
      <c r="H38" s="7" t="n">
        <v>22.86</v>
      </c>
      <c r="I38" s="6" t="n">
        <v>149</v>
      </c>
      <c r="J38" s="7" t="n">
        <v>56.769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78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22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3</v>
      </c>
      <c r="J40" s="7" t="n">
        <v>7.826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6</v>
      </c>
      <c r="H41" s="7" t="n">
        <v>2.18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1</v>
      </c>
      <c r="H42" s="7" t="n">
        <v>0.112</v>
      </c>
      <c r="I42" s="6" t="n">
        <v>2</v>
      </c>
      <c r="J42" s="7" t="n">
        <v>0.224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8</v>
      </c>
      <c r="J43" s="7" t="n">
        <v>1.232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82</v>
      </c>
      <c r="H44" s="7" t="n">
        <v>14.924</v>
      </c>
      <c r="I44" s="6" t="n">
        <v>33</v>
      </c>
      <c r="J44" s="7" t="n">
        <v>6.00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9</v>
      </c>
      <c r="H45" s="7" t="n">
        <v>1.764</v>
      </c>
      <c r="I45" s="6" t="n">
        <v>17</v>
      </c>
      <c r="J45" s="7" t="n">
        <v>3.33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4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421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14</v>
      </c>
      <c r="D47" s="4" t="n">
        <v>10</v>
      </c>
      <c r="E47" s="5" t="s">
        <v>15</v>
      </c>
      <c r="F47" s="5" t="s">
        <v>16</v>
      </c>
      <c r="G47" s="6" t="n">
        <v>297</v>
      </c>
      <c r="H47" s="7" t="n">
        <v>62.6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4</v>
      </c>
      <c r="D48" s="4" t="n">
        <v>13</v>
      </c>
      <c r="E48" s="5" t="s">
        <v>15</v>
      </c>
      <c r="F48" s="5" t="s">
        <v>16</v>
      </c>
      <c r="G48" s="6" t="n">
        <v>1</v>
      </c>
      <c r="H48" s="7" t="n">
        <v>0.27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22</v>
      </c>
      <c r="D49" s="4" t="n">
        <v>8</v>
      </c>
      <c r="E49" s="5" t="s">
        <v>15</v>
      </c>
      <c r="F49" s="5" t="s">
        <v>16</v>
      </c>
      <c r="G49" s="6" t="n">
        <v>1</v>
      </c>
      <c r="H49" s="7" t="n">
        <v>0.1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22</v>
      </c>
      <c r="D50" s="4" t="n">
        <v>10</v>
      </c>
      <c r="E50" s="5" t="s">
        <v>15</v>
      </c>
      <c r="F50" s="5" t="s">
        <v>16</v>
      </c>
      <c r="G50" s="6" t="n">
        <v>58</v>
      </c>
      <c r="H50" s="7" t="n">
        <v>12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4</v>
      </c>
      <c r="H51" s="7" t="n">
        <v>0.5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3</v>
      </c>
      <c r="H52" s="7" t="n">
        <v>0.50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315</v>
      </c>
      <c r="H53" s="7" t="n">
        <v>59.85</v>
      </c>
      <c r="I53" s="6" t="n">
        <v>198</v>
      </c>
      <c r="J53" s="7" t="n">
        <v>37.6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359</v>
      </c>
      <c r="H54" s="7" t="n">
        <v>286.749</v>
      </c>
      <c r="I54" s="6" t="n">
        <v>1530</v>
      </c>
      <c r="J54" s="7" t="n">
        <v>322.83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180</v>
      </c>
      <c r="H55" s="7" t="n">
        <v>41.76</v>
      </c>
      <c r="I55" s="6" t="n">
        <v>124</v>
      </c>
      <c r="J55" s="7" t="n">
        <v>28.768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871</v>
      </c>
      <c r="H56" s="7" t="n">
        <v>220.363</v>
      </c>
      <c r="I56" s="6" t="n">
        <v>165</v>
      </c>
      <c r="J56" s="7" t="n">
        <v>41.745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219</v>
      </c>
      <c r="H57" s="7" t="n">
        <v>64.60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154</v>
      </c>
      <c r="H58" s="7" t="n">
        <v>48.664</v>
      </c>
      <c r="I58" s="6" t="n">
        <v>26</v>
      </c>
      <c r="J58" s="7" t="n">
        <v>8.216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20</v>
      </c>
      <c r="H59" s="7" t="n">
        <v>6.76</v>
      </c>
      <c r="I59" s="6" t="n">
        <v>30</v>
      </c>
      <c r="J59" s="7" t="n">
        <v>10.14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3</v>
      </c>
      <c r="J60" s="7" t="n">
        <v>4.347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4</v>
      </c>
      <c r="D61" s="4" t="n">
        <v>6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</v>
      </c>
      <c r="J61" s="7" t="n">
        <v>0.41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7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4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4</v>
      </c>
      <c r="D63" s="4" t="n">
        <v>8</v>
      </c>
      <c r="E63" s="5" t="s">
        <v>15</v>
      </c>
      <c r="F63" s="5" t="s">
        <v>16</v>
      </c>
      <c r="G63" s="6" t="n">
        <v>98</v>
      </c>
      <c r="H63" s="7" t="n">
        <v>24.696</v>
      </c>
      <c r="I63" s="6" t="n">
        <v>78</v>
      </c>
      <c r="J63" s="7" t="n">
        <v>19.656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91</v>
      </c>
      <c r="H64" s="7" t="n">
        <v>25.753</v>
      </c>
      <c r="I64" s="6" t="n">
        <v>28</v>
      </c>
      <c r="J64" s="7" t="n">
        <v>7.92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299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81</v>
      </c>
      <c r="H66" s="7" t="n">
        <v>25.515</v>
      </c>
      <c r="I66" s="6" t="n">
        <v>54</v>
      </c>
      <c r="J66" s="7" t="n">
        <v>17.01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24</v>
      </c>
      <c r="H67" s="7" t="n">
        <v>8.304</v>
      </c>
      <c r="I67" s="6" t="n">
        <v>56</v>
      </c>
      <c r="J67" s="7" t="n">
        <v>17.671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11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592</v>
      </c>
      <c r="J68" s="7" t="n">
        <v>214.30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27</v>
      </c>
      <c r="H69" s="7" t="n">
        <v>48.006</v>
      </c>
      <c r="I69" s="6" t="n">
        <v>18</v>
      </c>
      <c r="J69" s="7" t="n">
        <v>6.80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4</v>
      </c>
      <c r="H70" s="7" t="n">
        <v>5.51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13</v>
      </c>
      <c r="E71" s="5" t="s">
        <v>15</v>
      </c>
      <c r="F71" s="5" t="s">
        <v>16</v>
      </c>
      <c r="G71" s="6" t="n">
        <v>53</v>
      </c>
      <c r="H71" s="7" t="n">
        <v>21.677</v>
      </c>
      <c r="I71" s="6" t="n">
        <v>46</v>
      </c>
      <c r="J71" s="7" t="n">
        <v>18.81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14</v>
      </c>
      <c r="E72" s="5" t="s">
        <v>15</v>
      </c>
      <c r="F72" s="5" t="s">
        <v>16</v>
      </c>
      <c r="G72" s="6" t="n">
        <v>59</v>
      </c>
      <c r="H72" s="7" t="n">
        <v>26.019</v>
      </c>
      <c r="I72" s="6" t="n">
        <v>59</v>
      </c>
      <c r="J72" s="7" t="n">
        <v>26.019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15</v>
      </c>
      <c r="E73" s="5" t="s">
        <v>15</v>
      </c>
      <c r="F73" s="5" t="s">
        <v>16</v>
      </c>
      <c r="G73" s="6" t="n">
        <v>46</v>
      </c>
      <c r="H73" s="7" t="n">
        <v>21.712</v>
      </c>
      <c r="I73" s="6" t="n">
        <v>69</v>
      </c>
      <c r="J73" s="7" t="n">
        <v>32.568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6</v>
      </c>
      <c r="E74" s="5" t="s">
        <v>15</v>
      </c>
      <c r="F74" s="5" t="s">
        <v>16</v>
      </c>
      <c r="G74" s="6" t="n">
        <v>42</v>
      </c>
      <c r="H74" s="7" t="n">
        <v>21.168</v>
      </c>
      <c r="I74" s="6" t="n">
        <v>50</v>
      </c>
      <c r="J74" s="7" t="n">
        <v>25.2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2</v>
      </c>
      <c r="D75" s="4" t="n">
        <v>6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5</v>
      </c>
      <c r="J75" s="7" t="n">
        <v>0.945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22</v>
      </c>
      <c r="D76" s="4" t="n">
        <v>6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8</v>
      </c>
      <c r="J76" s="7" t="n">
        <v>1.6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22</v>
      </c>
      <c r="D77" s="4" t="n">
        <v>7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8</v>
      </c>
      <c r="J77" s="7" t="n">
        <v>1.88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22</v>
      </c>
      <c r="D78" s="4" t="n">
        <v>8</v>
      </c>
      <c r="E78" s="5" t="s">
        <v>15</v>
      </c>
      <c r="F78" s="5" t="s">
        <v>16</v>
      </c>
      <c r="G78" s="6" t="n">
        <v>26</v>
      </c>
      <c r="H78" s="7" t="n">
        <v>6.552</v>
      </c>
      <c r="I78" s="6" t="n">
        <v>94</v>
      </c>
      <c r="J78" s="7" t="n">
        <v>23.68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2</v>
      </c>
      <c r="D79" s="4" t="n">
        <v>8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57</v>
      </c>
      <c r="J79" s="7" t="n">
        <v>15.27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2</v>
      </c>
      <c r="D80" s="4" t="n">
        <v>9</v>
      </c>
      <c r="E80" s="5" t="s">
        <v>15</v>
      </c>
      <c r="F80" s="5" t="s">
        <v>16</v>
      </c>
      <c r="G80" s="6" t="n">
        <v>1</v>
      </c>
      <c r="H80" s="7" t="n">
        <v>0.283</v>
      </c>
      <c r="I80" s="6" t="n">
        <v>58</v>
      </c>
      <c r="J80" s="7" t="n">
        <v>16.41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2</v>
      </c>
      <c r="D81" s="4" t="n">
        <v>9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</v>
      </c>
      <c r="J81" s="7" t="n">
        <v>0.59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2</v>
      </c>
      <c r="D82" s="4" t="n">
        <v>10</v>
      </c>
      <c r="E82" s="5" t="s">
        <v>15</v>
      </c>
      <c r="F82" s="5" t="s">
        <v>16</v>
      </c>
      <c r="G82" s="6" t="n">
        <v>116</v>
      </c>
      <c r="H82" s="7" t="n">
        <v>36.54</v>
      </c>
      <c r="I82" s="6" t="n">
        <v>414</v>
      </c>
      <c r="J82" s="7" t="n">
        <v>130.41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2</v>
      </c>
      <c r="D83" s="4" t="n">
        <v>11</v>
      </c>
      <c r="E83" s="5" t="s">
        <v>15</v>
      </c>
      <c r="F83" s="5" t="s">
        <v>16</v>
      </c>
      <c r="G83" s="6" t="n">
        <v>35</v>
      </c>
      <c r="H83" s="7" t="n">
        <v>12.11</v>
      </c>
      <c r="I83" s="6" t="n">
        <v>35</v>
      </c>
      <c r="J83" s="7" t="n">
        <v>12.11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2</v>
      </c>
      <c r="D84" s="4" t="n">
        <v>11.5</v>
      </c>
      <c r="E84" s="5" t="s">
        <v>15</v>
      </c>
      <c r="F84" s="5" t="s">
        <v>16</v>
      </c>
      <c r="G84" s="6" t="n">
        <v>11</v>
      </c>
      <c r="H84" s="7" t="n">
        <v>3.98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2</v>
      </c>
      <c r="D85" s="4" t="n">
        <v>12</v>
      </c>
      <c r="E85" s="5" t="s">
        <v>15</v>
      </c>
      <c r="F85" s="5" t="s">
        <v>16</v>
      </c>
      <c r="G85" s="6" t="n">
        <v>4</v>
      </c>
      <c r="H85" s="7" t="n">
        <v>1.512</v>
      </c>
      <c r="I85" s="6" t="n">
        <v>188</v>
      </c>
      <c r="J85" s="7" t="n">
        <v>71.06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2</v>
      </c>
      <c r="D86" s="4" t="n">
        <v>13</v>
      </c>
      <c r="E86" s="5" t="s">
        <v>15</v>
      </c>
      <c r="F86" s="5" t="s">
        <v>16</v>
      </c>
      <c r="G86" s="6" t="n">
        <v>11</v>
      </c>
      <c r="H86" s="7" t="n">
        <v>4.499</v>
      </c>
      <c r="I86" s="6" t="n">
        <v>49</v>
      </c>
      <c r="J86" s="7" t="n">
        <v>20.041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3</v>
      </c>
      <c r="J87" s="7" t="n">
        <v>27.783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14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</v>
      </c>
      <c r="J88" s="7" t="n">
        <v>1.371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15</v>
      </c>
      <c r="E89" s="5" t="s">
        <v>15</v>
      </c>
      <c r="F89" s="5" t="s">
        <v>16</v>
      </c>
      <c r="G89" s="6" t="n">
        <v>16</v>
      </c>
      <c r="H89" s="7" t="n">
        <v>7.552</v>
      </c>
      <c r="I89" s="6" t="n">
        <v>11</v>
      </c>
      <c r="J89" s="7" t="n">
        <v>5.19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16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4</v>
      </c>
      <c r="J90" s="7" t="n">
        <v>7.05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8</v>
      </c>
      <c r="D91" s="4" t="n">
        <v>8</v>
      </c>
      <c r="E91" s="5" t="s">
        <v>15</v>
      </c>
      <c r="F91" s="5" t="s">
        <v>16</v>
      </c>
      <c r="G91" s="6" t="n">
        <v>15</v>
      </c>
      <c r="H91" s="7" t="n">
        <v>3.78</v>
      </c>
      <c r="I91" s="6" t="n">
        <v>20</v>
      </c>
      <c r="J91" s="7" t="n">
        <v>5.0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8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20</v>
      </c>
      <c r="J92" s="7" t="n">
        <v>5.66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8</v>
      </c>
      <c r="D93" s="4" t="n">
        <v>10</v>
      </c>
      <c r="E93" s="5" t="s">
        <v>15</v>
      </c>
      <c r="F93" s="5" t="s">
        <v>16</v>
      </c>
      <c r="G93" s="6" t="n">
        <v>33</v>
      </c>
      <c r="H93" s="7" t="n">
        <v>10.395</v>
      </c>
      <c r="I93" s="6" t="n">
        <v>58</v>
      </c>
      <c r="J93" s="7" t="n">
        <v>18.27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8</v>
      </c>
      <c r="D94" s="4" t="n">
        <v>11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</v>
      </c>
      <c r="J94" s="7" t="n">
        <v>1.08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8</v>
      </c>
      <c r="D95" s="4" t="n">
        <v>12</v>
      </c>
      <c r="E95" s="5" t="s">
        <v>15</v>
      </c>
      <c r="F95" s="5" t="s">
        <v>16</v>
      </c>
      <c r="G95" s="6" t="n">
        <v>8</v>
      </c>
      <c r="H95" s="7" t="n">
        <v>3.024</v>
      </c>
      <c r="I95" s="6" t="n">
        <v>42</v>
      </c>
      <c r="J95" s="7" t="n">
        <v>15.876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8</v>
      </c>
      <c r="D96" s="4" t="n">
        <v>13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3</v>
      </c>
      <c r="J96" s="7" t="n">
        <v>5.317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8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5</v>
      </c>
      <c r="J97" s="7" t="n">
        <v>7.5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9</v>
      </c>
      <c r="H98" s="7" t="n">
        <v>2.268</v>
      </c>
      <c r="I98" s="6" t="n">
        <v>411</v>
      </c>
      <c r="J98" s="7" t="n">
        <v>103.57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8.5</v>
      </c>
      <c r="E99" s="5" t="s">
        <v>15</v>
      </c>
      <c r="F99" s="5" t="s">
        <v>16</v>
      </c>
      <c r="G99" s="6" t="n">
        <v>22</v>
      </c>
      <c r="H99" s="7" t="n">
        <v>5.89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152</v>
      </c>
      <c r="H100" s="7" t="n">
        <v>43.016</v>
      </c>
      <c r="I100" s="6" t="n">
        <v>317</v>
      </c>
      <c r="J100" s="7" t="n">
        <v>89.711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9.5</v>
      </c>
      <c r="E101" s="5" t="s">
        <v>15</v>
      </c>
      <c r="F101" s="5" t="s">
        <v>16</v>
      </c>
      <c r="G101" s="6" t="n">
        <v>24</v>
      </c>
      <c r="H101" s="7" t="n">
        <v>7.176</v>
      </c>
      <c r="I101" s="6" t="n">
        <v>21</v>
      </c>
      <c r="J101" s="7" t="n">
        <v>6.279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094</v>
      </c>
      <c r="H102" s="7" t="n">
        <v>344.61</v>
      </c>
      <c r="I102" s="6" t="n">
        <v>3817</v>
      </c>
      <c r="J102" s="7" t="n">
        <v>1202.35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0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</v>
      </c>
      <c r="J103" s="7" t="n">
        <v>2.648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134</v>
      </c>
      <c r="H104" s="7" t="n">
        <v>46.364</v>
      </c>
      <c r="I104" s="6" t="n">
        <v>235</v>
      </c>
      <c r="J104" s="7" t="n">
        <v>81.31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3</v>
      </c>
      <c r="H105" s="7" t="n">
        <v>1.134</v>
      </c>
      <c r="I105" s="6" t="n">
        <v>716</v>
      </c>
      <c r="J105" s="7" t="n">
        <v>270.648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47</v>
      </c>
      <c r="H106" s="7" t="n">
        <v>19.223</v>
      </c>
      <c r="I106" s="6" t="n">
        <v>184</v>
      </c>
      <c r="J106" s="7" t="n">
        <v>75.25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37</v>
      </c>
      <c r="H107" s="7" t="n">
        <v>16.317</v>
      </c>
      <c r="I107" s="6" t="n">
        <v>163</v>
      </c>
      <c r="J107" s="7" t="n">
        <v>71.883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22</v>
      </c>
      <c r="H109" s="7" t="n">
        <v>10.384</v>
      </c>
      <c r="I109" s="6" t="n">
        <v>61</v>
      </c>
      <c r="J109" s="7" t="n">
        <v>28.792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7</v>
      </c>
      <c r="H110" s="7" t="n">
        <v>3.528</v>
      </c>
      <c r="I110" s="6" t="n">
        <v>42</v>
      </c>
      <c r="J110" s="7" t="n">
        <v>21.168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14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</v>
      </c>
      <c r="J111" s="7" t="n">
        <v>1.0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22</v>
      </c>
      <c r="D112" s="4" t="n">
        <v>1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7</v>
      </c>
      <c r="J112" s="7" t="n">
        <v>1.911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14</v>
      </c>
      <c r="J113" s="7" t="n">
        <v>31.244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05</v>
      </c>
      <c r="J114" s="7" t="n">
        <v>19.11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5</v>
      </c>
      <c r="J115" s="7" t="n">
        <v>7.63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4</v>
      </c>
      <c r="D116" s="4" t="n">
        <v>6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138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4</v>
      </c>
      <c r="D117" s="4" t="n">
        <v>7</v>
      </c>
      <c r="E117" s="5" t="s">
        <v>15</v>
      </c>
      <c r="F117" s="5" t="s">
        <v>16</v>
      </c>
      <c r="G117" s="6" t="n">
        <v>32</v>
      </c>
      <c r="H117" s="7" t="n">
        <v>4.76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4</v>
      </c>
      <c r="D118" s="4" t="n">
        <v>8</v>
      </c>
      <c r="E118" s="5" t="s">
        <v>15</v>
      </c>
      <c r="F118" s="5" t="s">
        <v>16</v>
      </c>
      <c r="G118" s="6" t="n">
        <v>134</v>
      </c>
      <c r="H118" s="7" t="n">
        <v>22.78</v>
      </c>
      <c r="I118" s="6" t="n">
        <v>226</v>
      </c>
      <c r="J118" s="7" t="n">
        <v>38.42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4</v>
      </c>
      <c r="D119" s="4" t="n">
        <v>9</v>
      </c>
      <c r="E119" s="5" t="s">
        <v>15</v>
      </c>
      <c r="F119" s="5" t="s">
        <v>16</v>
      </c>
      <c r="G119" s="6" t="n">
        <v>10</v>
      </c>
      <c r="H119" s="7" t="n">
        <v>1.92</v>
      </c>
      <c r="I119" s="6" t="n">
        <v>3</v>
      </c>
      <c r="J119" s="7" t="n">
        <v>0.576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08</v>
      </c>
      <c r="H120" s="7" t="n">
        <v>44.304</v>
      </c>
      <c r="I120" s="6" t="n">
        <v>391</v>
      </c>
      <c r="J120" s="7" t="n">
        <v>83.283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4</v>
      </c>
      <c r="D121" s="4" t="n">
        <v>11</v>
      </c>
      <c r="E121" s="5" t="s">
        <v>15</v>
      </c>
      <c r="F121" s="5" t="s">
        <v>16</v>
      </c>
      <c r="G121" s="6" t="n">
        <v>94</v>
      </c>
      <c r="H121" s="7" t="n">
        <v>21.996</v>
      </c>
      <c r="I121" s="6" t="n">
        <v>54</v>
      </c>
      <c r="J121" s="7" t="n">
        <v>12.636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95</v>
      </c>
      <c r="H122" s="7" t="n">
        <v>24.32</v>
      </c>
      <c r="I122" s="6" t="n">
        <v>147</v>
      </c>
      <c r="J122" s="7" t="n">
        <v>37.63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4</v>
      </c>
      <c r="D123" s="4" t="n">
        <v>13</v>
      </c>
      <c r="E123" s="5" t="s">
        <v>15</v>
      </c>
      <c r="F123" s="5" t="s">
        <v>16</v>
      </c>
      <c r="G123" s="6" t="n">
        <v>16</v>
      </c>
      <c r="H123" s="7" t="n">
        <v>4.432</v>
      </c>
      <c r="I123" s="6" t="n">
        <v>50</v>
      </c>
      <c r="J123" s="7" t="n">
        <v>13.85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4</v>
      </c>
      <c r="D124" s="4" t="n">
        <v>14</v>
      </c>
      <c r="E124" s="5" t="s">
        <v>15</v>
      </c>
      <c r="F124" s="5" t="s">
        <v>16</v>
      </c>
      <c r="G124" s="6" t="n">
        <v>29</v>
      </c>
      <c r="H124" s="7" t="n">
        <v>8.642</v>
      </c>
      <c r="I124" s="6" t="n">
        <v>14</v>
      </c>
      <c r="J124" s="7" t="n">
        <v>4.172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4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1.23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4</v>
      </c>
      <c r="D126" s="4" t="n">
        <v>15</v>
      </c>
      <c r="E126" s="5" t="s">
        <v>15</v>
      </c>
      <c r="F126" s="5" t="s">
        <v>16</v>
      </c>
      <c r="G126" s="6" t="n">
        <v>46</v>
      </c>
      <c r="H126" s="7" t="n">
        <v>14.674</v>
      </c>
      <c r="I126" s="6" t="n">
        <v>39</v>
      </c>
      <c r="J126" s="7" t="n">
        <v>12.441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4</v>
      </c>
      <c r="D127" s="4" t="n">
        <v>16</v>
      </c>
      <c r="E127" s="5" t="s">
        <v>15</v>
      </c>
      <c r="F127" s="5" t="s">
        <v>16</v>
      </c>
      <c r="G127" s="6" t="n">
        <v>51</v>
      </c>
      <c r="H127" s="7" t="n">
        <v>17.391</v>
      </c>
      <c r="I127" s="6" t="n">
        <v>79</v>
      </c>
      <c r="J127" s="7" t="n">
        <v>26.939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2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17</v>
      </c>
      <c r="J128" s="7" t="n">
        <v>19.89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2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1</v>
      </c>
      <c r="J129" s="7" t="n">
        <v>17.472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2</v>
      </c>
      <c r="D130" s="4" t="n">
        <v>10</v>
      </c>
      <c r="E130" s="5" t="s">
        <v>15</v>
      </c>
      <c r="F130" s="5" t="s">
        <v>16</v>
      </c>
      <c r="G130" s="6" t="n">
        <v>1</v>
      </c>
      <c r="H130" s="7" t="n">
        <v>0.213</v>
      </c>
      <c r="I130" s="6" t="n">
        <v>27</v>
      </c>
      <c r="J130" s="7" t="n">
        <v>5.751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2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</v>
      </c>
      <c r="J131" s="7" t="n">
        <v>0.702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11.5</v>
      </c>
      <c r="E132" s="5" t="s">
        <v>15</v>
      </c>
      <c r="F132" s="5" t="s">
        <v>16</v>
      </c>
      <c r="G132" s="6" t="n">
        <v>25</v>
      </c>
      <c r="H132" s="7" t="n">
        <v>6.12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12</v>
      </c>
      <c r="E133" s="5" t="s">
        <v>15</v>
      </c>
      <c r="F133" s="5" t="s">
        <v>16</v>
      </c>
      <c r="G133" s="6" t="n">
        <v>2</v>
      </c>
      <c r="H133" s="7" t="n">
        <v>0.51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12.5</v>
      </c>
      <c r="E134" s="5" t="s">
        <v>15</v>
      </c>
      <c r="F134" s="5" t="s">
        <v>16</v>
      </c>
      <c r="G134" s="6" t="n">
        <v>19</v>
      </c>
      <c r="H134" s="7" t="n">
        <v>5.054</v>
      </c>
      <c r="I134" s="6" t="n">
        <v>18</v>
      </c>
      <c r="J134" s="7" t="n">
        <v>4.78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13</v>
      </c>
      <c r="E135" s="5" t="s">
        <v>15</v>
      </c>
      <c r="F135" s="5" t="s">
        <v>16</v>
      </c>
      <c r="G135" s="6" t="n">
        <v>2</v>
      </c>
      <c r="H135" s="7" t="n">
        <v>0.554</v>
      </c>
      <c r="I135" s="6" t="n">
        <v>42</v>
      </c>
      <c r="J135" s="7" t="n">
        <v>11.634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13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9</v>
      </c>
      <c r="J136" s="7" t="n">
        <v>5.47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14</v>
      </c>
      <c r="E137" s="5" t="s">
        <v>15</v>
      </c>
      <c r="F137" s="5" t="s">
        <v>16</v>
      </c>
      <c r="G137" s="6" t="n">
        <v>5</v>
      </c>
      <c r="H137" s="7" t="n">
        <v>1.49</v>
      </c>
      <c r="I137" s="6" t="n">
        <v>75</v>
      </c>
      <c r="J137" s="7" t="n">
        <v>22.3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14.5</v>
      </c>
      <c r="E138" s="5" t="s">
        <v>15</v>
      </c>
      <c r="F138" s="5" t="s">
        <v>16</v>
      </c>
      <c r="G138" s="6" t="n">
        <v>29</v>
      </c>
      <c r="H138" s="7" t="n">
        <v>8.961</v>
      </c>
      <c r="I138" s="6" t="n">
        <v>17</v>
      </c>
      <c r="J138" s="7" t="n">
        <v>5.253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2</v>
      </c>
      <c r="D139" s="4" t="n">
        <v>15</v>
      </c>
      <c r="E139" s="5" t="s">
        <v>15</v>
      </c>
      <c r="F139" s="5" t="s">
        <v>16</v>
      </c>
      <c r="G139" s="6" t="n">
        <v>14</v>
      </c>
      <c r="H139" s="7" t="n">
        <v>4.466</v>
      </c>
      <c r="I139" s="6" t="n">
        <v>68</v>
      </c>
      <c r="J139" s="7" t="n">
        <v>21.69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2</v>
      </c>
      <c r="D140" s="4" t="n">
        <v>15.5</v>
      </c>
      <c r="E140" s="5" t="s">
        <v>15</v>
      </c>
      <c r="F140" s="5" t="s">
        <v>16</v>
      </c>
      <c r="G140" s="6" t="n">
        <v>29</v>
      </c>
      <c r="H140" s="7" t="n">
        <v>9.57</v>
      </c>
      <c r="I140" s="6" t="n">
        <v>20</v>
      </c>
      <c r="J140" s="7" t="n">
        <v>6.6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16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9</v>
      </c>
      <c r="J141" s="7" t="n">
        <v>16.709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16.5</v>
      </c>
      <c r="E142" s="5" t="s">
        <v>15</v>
      </c>
      <c r="F142" s="5" t="s">
        <v>16</v>
      </c>
      <c r="G142" s="6" t="n">
        <v>28</v>
      </c>
      <c r="H142" s="7" t="n">
        <v>9.828</v>
      </c>
      <c r="I142" s="6" t="n">
        <v>24</v>
      </c>
      <c r="J142" s="7" t="n">
        <v>8.424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8</v>
      </c>
      <c r="D143" s="4" t="n">
        <v>7</v>
      </c>
      <c r="E143" s="5" t="s">
        <v>15</v>
      </c>
      <c r="F143" s="5" t="s">
        <v>16</v>
      </c>
      <c r="G143" s="6" t="n">
        <v>2</v>
      </c>
      <c r="H143" s="7" t="n">
        <v>0.29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8</v>
      </c>
      <c r="D144" s="4" t="n">
        <v>8</v>
      </c>
      <c r="E144" s="5" t="s">
        <v>15</v>
      </c>
      <c r="F144" s="5" t="s">
        <v>16</v>
      </c>
      <c r="G144" s="6" t="n">
        <v>194</v>
      </c>
      <c r="H144" s="7" t="n">
        <v>32.98</v>
      </c>
      <c r="I144" s="6" t="n">
        <v>51</v>
      </c>
      <c r="J144" s="7" t="n">
        <v>8.67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8</v>
      </c>
      <c r="D145" s="4" t="n">
        <v>9</v>
      </c>
      <c r="E145" s="5" t="s">
        <v>15</v>
      </c>
      <c r="F145" s="5" t="s">
        <v>16</v>
      </c>
      <c r="G145" s="6" t="n">
        <v>196</v>
      </c>
      <c r="H145" s="7" t="n">
        <v>37.632</v>
      </c>
      <c r="I145" s="6" t="n">
        <v>123</v>
      </c>
      <c r="J145" s="7" t="n">
        <v>23.616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8</v>
      </c>
      <c r="D146" s="4" t="n">
        <v>10</v>
      </c>
      <c r="E146" s="5" t="s">
        <v>15</v>
      </c>
      <c r="F146" s="5" t="s">
        <v>16</v>
      </c>
      <c r="G146" s="6" t="n">
        <v>238</v>
      </c>
      <c r="H146" s="7" t="n">
        <v>50.694</v>
      </c>
      <c r="I146" s="6" t="n">
        <v>96</v>
      </c>
      <c r="J146" s="7" t="n">
        <v>20.44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8</v>
      </c>
      <c r="D147" s="4" t="n">
        <v>11</v>
      </c>
      <c r="E147" s="5" t="s">
        <v>15</v>
      </c>
      <c r="F147" s="5" t="s">
        <v>16</v>
      </c>
      <c r="G147" s="6" t="n">
        <v>124</v>
      </c>
      <c r="H147" s="7" t="n">
        <v>29.016</v>
      </c>
      <c r="I147" s="6" t="n">
        <v>47</v>
      </c>
      <c r="J147" s="7" t="n">
        <v>10.998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8</v>
      </c>
      <c r="D148" s="4" t="n">
        <v>12</v>
      </c>
      <c r="E148" s="5" t="s">
        <v>15</v>
      </c>
      <c r="F148" s="5" t="s">
        <v>16</v>
      </c>
      <c r="G148" s="6" t="n">
        <v>54</v>
      </c>
      <c r="H148" s="7" t="n">
        <v>13.824</v>
      </c>
      <c r="I148" s="6" t="n">
        <v>205</v>
      </c>
      <c r="J148" s="7" t="n">
        <v>52.48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8</v>
      </c>
      <c r="D149" s="4" t="n">
        <v>13</v>
      </c>
      <c r="E149" s="5" t="s">
        <v>15</v>
      </c>
      <c r="F149" s="5" t="s">
        <v>16</v>
      </c>
      <c r="G149" s="6" t="n">
        <v>114</v>
      </c>
      <c r="H149" s="7" t="n">
        <v>31.578</v>
      </c>
      <c r="I149" s="6" t="n">
        <v>52</v>
      </c>
      <c r="J149" s="7" t="n">
        <v>14.404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8</v>
      </c>
      <c r="D150" s="4" t="n">
        <v>14</v>
      </c>
      <c r="E150" s="5" t="s">
        <v>15</v>
      </c>
      <c r="F150" s="5" t="s">
        <v>16</v>
      </c>
      <c r="G150" s="6" t="n">
        <v>68</v>
      </c>
      <c r="H150" s="7" t="n">
        <v>20.264</v>
      </c>
      <c r="I150" s="6" t="n">
        <v>43</v>
      </c>
      <c r="J150" s="7" t="n">
        <v>12.814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8</v>
      </c>
      <c r="D151" s="4" t="n">
        <v>15</v>
      </c>
      <c r="E151" s="5" t="s">
        <v>15</v>
      </c>
      <c r="F151" s="5" t="s">
        <v>16</v>
      </c>
      <c r="G151" s="6" t="n">
        <v>68</v>
      </c>
      <c r="H151" s="7" t="n">
        <v>21.692</v>
      </c>
      <c r="I151" s="6" t="n">
        <v>37</v>
      </c>
      <c r="J151" s="7" t="n">
        <v>11.803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8</v>
      </c>
      <c r="D152" s="4" t="n">
        <v>16</v>
      </c>
      <c r="E152" s="5" t="s">
        <v>15</v>
      </c>
      <c r="F152" s="5" t="s">
        <v>16</v>
      </c>
      <c r="G152" s="6" t="n">
        <v>59</v>
      </c>
      <c r="H152" s="7" t="n">
        <v>20.11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16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1</v>
      </c>
      <c r="H154" s="7" t="n">
        <v>0.17</v>
      </c>
      <c r="I154" s="6" t="n">
        <v>501</v>
      </c>
      <c r="J154" s="7" t="n">
        <v>85.17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9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612</v>
      </c>
      <c r="J155" s="7" t="n">
        <v>117.504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3238</v>
      </c>
      <c r="J156" s="7" t="n">
        <v>689.69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9</v>
      </c>
      <c r="D157" s="4" t="n">
        <v>11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5</v>
      </c>
      <c r="J157" s="7" t="n">
        <v>1.17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375</v>
      </c>
      <c r="H158" s="7" t="n">
        <v>96</v>
      </c>
      <c r="I158" s="6" t="n">
        <v>1266</v>
      </c>
      <c r="J158" s="7" t="n">
        <v>324.096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5</v>
      </c>
      <c r="H159" s="7" t="n">
        <v>1.385</v>
      </c>
      <c r="I159" s="6" t="n">
        <v>266</v>
      </c>
      <c r="J159" s="7" t="n">
        <v>73.682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9</v>
      </c>
      <c r="D160" s="4" t="n">
        <v>14</v>
      </c>
      <c r="E160" s="5" t="s">
        <v>15</v>
      </c>
      <c r="F160" s="5" t="s">
        <v>16</v>
      </c>
      <c r="G160" s="6" t="n">
        <v>2</v>
      </c>
      <c r="H160" s="7" t="n">
        <v>0.596</v>
      </c>
      <c r="I160" s="6" t="n">
        <v>349</v>
      </c>
      <c r="J160" s="7" t="n">
        <v>104.002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9</v>
      </c>
      <c r="D161" s="4" t="n">
        <v>15</v>
      </c>
      <c r="E161" s="5" t="s">
        <v>15</v>
      </c>
      <c r="F161" s="5" t="s">
        <v>16</v>
      </c>
      <c r="G161" s="6" t="n">
        <v>24</v>
      </c>
      <c r="H161" s="7" t="n">
        <v>7.656</v>
      </c>
      <c r="I161" s="6" t="n">
        <v>185</v>
      </c>
      <c r="J161" s="7" t="n">
        <v>59.015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9</v>
      </c>
      <c r="D162" s="4" t="n">
        <v>16</v>
      </c>
      <c r="E162" s="5" t="s">
        <v>15</v>
      </c>
      <c r="F162" s="5" t="s">
        <v>16</v>
      </c>
      <c r="G162" s="6" t="n">
        <v>25</v>
      </c>
      <c r="H162" s="7" t="n">
        <v>8.525</v>
      </c>
      <c r="I162" s="6" t="n">
        <v>107</v>
      </c>
      <c r="J162" s="7" t="n">
        <v>36.487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30</v>
      </c>
      <c r="D163" s="4" t="n">
        <v>8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</v>
      </c>
      <c r="J163" s="7" t="n">
        <v>0.245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30</v>
      </c>
      <c r="D164" s="4" t="n">
        <v>10</v>
      </c>
      <c r="E164" s="5" t="s">
        <v>15</v>
      </c>
      <c r="F164" s="5" t="s">
        <v>16</v>
      </c>
      <c r="G164" s="6" t="n">
        <v>1</v>
      </c>
      <c r="H164" s="7" t="n">
        <v>0.306</v>
      </c>
      <c r="I164" s="6" t="n">
        <v>2</v>
      </c>
      <c r="J164" s="7" t="n">
        <v>0.612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30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337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30</v>
      </c>
      <c r="D166" s="4" t="n">
        <v>12</v>
      </c>
      <c r="E166" s="5" t="s">
        <v>15</v>
      </c>
      <c r="F166" s="5" t="s">
        <v>16</v>
      </c>
      <c r="G166" s="6" t="n">
        <v>3</v>
      </c>
      <c r="H166" s="7" t="n">
        <v>1.10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30</v>
      </c>
      <c r="D167" s="4" t="n">
        <v>13</v>
      </c>
      <c r="E167" s="5" t="s">
        <v>15</v>
      </c>
      <c r="F167" s="5" t="s">
        <v>16</v>
      </c>
      <c r="G167" s="6" t="n">
        <v>1</v>
      </c>
      <c r="H167" s="7" t="n">
        <v>0.39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10</v>
      </c>
      <c r="H168" s="7" t="n">
        <v>1.84</v>
      </c>
      <c r="I168" s="6" t="n">
        <v>1</v>
      </c>
      <c r="J168" s="7" t="n">
        <v>0.184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4</v>
      </c>
      <c r="D169" s="4" t="n">
        <v>7</v>
      </c>
      <c r="E169" s="5" t="s">
        <v>15</v>
      </c>
      <c r="F169" s="5" t="s">
        <v>16</v>
      </c>
      <c r="G169" s="6" t="n">
        <v>94</v>
      </c>
      <c r="H169" s="7" t="n">
        <v>20.116</v>
      </c>
      <c r="I169" s="6" t="n">
        <v>74</v>
      </c>
      <c r="J169" s="7" t="n">
        <v>15.836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4</v>
      </c>
      <c r="D170" s="4" t="n">
        <v>8</v>
      </c>
      <c r="E170" s="5" t="s">
        <v>15</v>
      </c>
      <c r="F170" s="5" t="s">
        <v>16</v>
      </c>
      <c r="G170" s="6" t="n">
        <v>256</v>
      </c>
      <c r="H170" s="7" t="n">
        <v>62.72</v>
      </c>
      <c r="I170" s="6" t="n">
        <v>124</v>
      </c>
      <c r="J170" s="7" t="n">
        <v>30.38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104</v>
      </c>
      <c r="H171" s="7" t="n">
        <v>28.6</v>
      </c>
      <c r="I171" s="6" t="n">
        <v>118</v>
      </c>
      <c r="J171" s="7" t="n">
        <v>32.45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4</v>
      </c>
      <c r="D172" s="4" t="n">
        <v>10</v>
      </c>
      <c r="E172" s="5" t="s">
        <v>15</v>
      </c>
      <c r="F172" s="5" t="s">
        <v>16</v>
      </c>
      <c r="G172" s="6" t="n">
        <v>134</v>
      </c>
      <c r="H172" s="7" t="n">
        <v>41.004</v>
      </c>
      <c r="I172" s="6" t="n">
        <v>122</v>
      </c>
      <c r="J172" s="7" t="n">
        <v>37.332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4</v>
      </c>
      <c r="D173" s="4" t="n">
        <v>11</v>
      </c>
      <c r="E173" s="5" t="s">
        <v>15</v>
      </c>
      <c r="F173" s="5" t="s">
        <v>16</v>
      </c>
      <c r="G173" s="6" t="n">
        <v>47</v>
      </c>
      <c r="H173" s="7" t="n">
        <v>15.839</v>
      </c>
      <c r="I173" s="6" t="n">
        <v>55</v>
      </c>
      <c r="J173" s="7" t="n">
        <v>18.535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116</v>
      </c>
      <c r="H174" s="7" t="n">
        <v>42.572</v>
      </c>
      <c r="I174" s="6" t="n">
        <v>133</v>
      </c>
      <c r="J174" s="7" t="n">
        <v>48.811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72</v>
      </c>
      <c r="H175" s="7" t="n">
        <v>28.656</v>
      </c>
      <c r="I175" s="6" t="n">
        <v>90</v>
      </c>
      <c r="J175" s="7" t="n">
        <v>35.82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4</v>
      </c>
      <c r="D176" s="4" t="n">
        <v>14</v>
      </c>
      <c r="E176" s="5" t="s">
        <v>15</v>
      </c>
      <c r="F176" s="5" t="s">
        <v>16</v>
      </c>
      <c r="G176" s="6" t="n">
        <v>65</v>
      </c>
      <c r="H176" s="7" t="n">
        <v>27.82</v>
      </c>
      <c r="I176" s="6" t="n">
        <v>62</v>
      </c>
      <c r="J176" s="7" t="n">
        <v>26.536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50</v>
      </c>
      <c r="H177" s="7" t="n">
        <v>22.95</v>
      </c>
      <c r="I177" s="6" t="n">
        <v>67</v>
      </c>
      <c r="J177" s="7" t="n">
        <v>30.753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60</v>
      </c>
      <c r="H178" s="7" t="n">
        <v>29.4</v>
      </c>
      <c r="I178" s="6" t="n">
        <v>35</v>
      </c>
      <c r="J178" s="7" t="n">
        <v>17.15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22</v>
      </c>
      <c r="D179" s="4" t="n">
        <v>6</v>
      </c>
      <c r="E179" s="5" t="s">
        <v>15</v>
      </c>
      <c r="F179" s="5" t="s">
        <v>16</v>
      </c>
      <c r="G179" s="6" t="n">
        <v>31</v>
      </c>
      <c r="H179" s="7" t="n">
        <v>5.704</v>
      </c>
      <c r="I179" s="6" t="n">
        <v>26</v>
      </c>
      <c r="J179" s="7" t="n">
        <v>4.784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22</v>
      </c>
      <c r="D180" s="4" t="n">
        <v>7</v>
      </c>
      <c r="E180" s="5" t="s">
        <v>15</v>
      </c>
      <c r="F180" s="5" t="s">
        <v>16</v>
      </c>
      <c r="G180" s="6" t="n">
        <v>23</v>
      </c>
      <c r="H180" s="7" t="n">
        <v>4.92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22</v>
      </c>
      <c r="D181" s="4" t="n">
        <v>7.5</v>
      </c>
      <c r="E181" s="5" t="s">
        <v>15</v>
      </c>
      <c r="F181" s="5" t="s">
        <v>16</v>
      </c>
      <c r="G181" s="6" t="n">
        <v>27</v>
      </c>
      <c r="H181" s="7" t="n">
        <v>6.18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22</v>
      </c>
      <c r="D182" s="4" t="n">
        <v>8</v>
      </c>
      <c r="E182" s="5" t="s">
        <v>15</v>
      </c>
      <c r="F182" s="5" t="s">
        <v>16</v>
      </c>
      <c r="G182" s="6" t="n">
        <v>44</v>
      </c>
      <c r="H182" s="7" t="n">
        <v>10.78</v>
      </c>
      <c r="I182" s="6" t="n">
        <v>93</v>
      </c>
      <c r="J182" s="7" t="n">
        <v>22.785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22</v>
      </c>
      <c r="D183" s="4" t="n">
        <v>8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9</v>
      </c>
      <c r="J183" s="7" t="n">
        <v>4.94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22</v>
      </c>
      <c r="D184" s="4" t="n">
        <v>9</v>
      </c>
      <c r="E184" s="5" t="s">
        <v>15</v>
      </c>
      <c r="F184" s="5" t="s">
        <v>16</v>
      </c>
      <c r="G184" s="6" t="n">
        <v>78</v>
      </c>
      <c r="H184" s="7" t="n">
        <v>21.45</v>
      </c>
      <c r="I184" s="6" t="n">
        <v>50</v>
      </c>
      <c r="J184" s="7" t="n">
        <v>13.75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22</v>
      </c>
      <c r="D185" s="4" t="n">
        <v>9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0</v>
      </c>
      <c r="J185" s="7" t="n">
        <v>5.82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22</v>
      </c>
      <c r="D186" s="4" t="n">
        <v>10</v>
      </c>
      <c r="E186" s="5" t="s">
        <v>15</v>
      </c>
      <c r="F186" s="5" t="s">
        <v>16</v>
      </c>
      <c r="G186" s="6" t="n">
        <v>162</v>
      </c>
      <c r="H186" s="7" t="n">
        <v>49.572</v>
      </c>
      <c r="I186" s="6" t="n">
        <v>288</v>
      </c>
      <c r="J186" s="7" t="n">
        <v>88.128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22</v>
      </c>
      <c r="D187" s="4" t="n">
        <v>10.5</v>
      </c>
      <c r="E187" s="5" t="s">
        <v>15</v>
      </c>
      <c r="F187" s="5" t="s">
        <v>16</v>
      </c>
      <c r="G187" s="6" t="n">
        <v>16</v>
      </c>
      <c r="H187" s="7" t="n">
        <v>5.136</v>
      </c>
      <c r="I187" s="6" t="n">
        <v>4</v>
      </c>
      <c r="J187" s="7" t="n">
        <v>1.28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22</v>
      </c>
      <c r="D188" s="4" t="n">
        <v>11</v>
      </c>
      <c r="E188" s="5" t="s">
        <v>15</v>
      </c>
      <c r="F188" s="5" t="s">
        <v>16</v>
      </c>
      <c r="G188" s="6" t="n">
        <v>22</v>
      </c>
      <c r="H188" s="7" t="n">
        <v>7.414</v>
      </c>
      <c r="I188" s="6" t="n">
        <v>51</v>
      </c>
      <c r="J188" s="7" t="n">
        <v>17.187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22</v>
      </c>
      <c r="D189" s="4" t="n">
        <v>11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15</v>
      </c>
      <c r="J189" s="7" t="n">
        <v>40.48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22</v>
      </c>
      <c r="D190" s="4" t="n">
        <v>12</v>
      </c>
      <c r="E190" s="5" t="s">
        <v>15</v>
      </c>
      <c r="F190" s="5" t="s">
        <v>16</v>
      </c>
      <c r="G190" s="6" t="n">
        <v>137</v>
      </c>
      <c r="H190" s="7" t="n">
        <v>50.279</v>
      </c>
      <c r="I190" s="6" t="n">
        <v>175</v>
      </c>
      <c r="J190" s="7" t="n">
        <v>64.225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22</v>
      </c>
      <c r="D191" s="4" t="n">
        <v>12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0</v>
      </c>
      <c r="J191" s="7" t="n">
        <v>3.82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22</v>
      </c>
      <c r="D192" s="4" t="n">
        <v>13</v>
      </c>
      <c r="E192" s="5" t="s">
        <v>15</v>
      </c>
      <c r="F192" s="5" t="s">
        <v>16</v>
      </c>
      <c r="G192" s="6" t="n">
        <v>25</v>
      </c>
      <c r="H192" s="7" t="n">
        <v>9.95</v>
      </c>
      <c r="I192" s="6" t="n">
        <v>13</v>
      </c>
      <c r="J192" s="7" t="n">
        <v>5.174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2</v>
      </c>
      <c r="D193" s="4" t="n">
        <v>13.5</v>
      </c>
      <c r="E193" s="5" t="s">
        <v>15</v>
      </c>
      <c r="F193" s="5" t="s">
        <v>16</v>
      </c>
      <c r="G193" s="6" t="n">
        <v>16</v>
      </c>
      <c r="H193" s="7" t="n">
        <v>6.608</v>
      </c>
      <c r="I193" s="6" t="n">
        <v>7</v>
      </c>
      <c r="J193" s="7" t="n">
        <v>2.891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14</v>
      </c>
      <c r="E194" s="5" t="s">
        <v>15</v>
      </c>
      <c r="F194" s="5" t="s">
        <v>16</v>
      </c>
      <c r="G194" s="6" t="n">
        <v>19</v>
      </c>
      <c r="H194" s="7" t="n">
        <v>8.132</v>
      </c>
      <c r="I194" s="6" t="n">
        <v>3</v>
      </c>
      <c r="J194" s="7" t="n">
        <v>0.918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4.5</v>
      </c>
      <c r="E195" s="5" t="s">
        <v>15</v>
      </c>
      <c r="F195" s="5" t="s">
        <v>16</v>
      </c>
      <c r="G195" s="6" t="n">
        <v>12</v>
      </c>
      <c r="H195" s="7" t="n">
        <v>5.328</v>
      </c>
      <c r="I195" s="6" t="n">
        <v>7</v>
      </c>
      <c r="J195" s="7" t="n">
        <v>3.108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5</v>
      </c>
      <c r="E196" s="5" t="s">
        <v>15</v>
      </c>
      <c r="F196" s="5" t="s">
        <v>16</v>
      </c>
      <c r="G196" s="6" t="n">
        <v>12</v>
      </c>
      <c r="H196" s="7" t="n">
        <v>5.508</v>
      </c>
      <c r="I196" s="6" t="n">
        <v>24</v>
      </c>
      <c r="J196" s="7" t="n">
        <v>11.016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5.5</v>
      </c>
      <c r="E197" s="5" t="s">
        <v>15</v>
      </c>
      <c r="F197" s="5" t="s">
        <v>16</v>
      </c>
      <c r="G197" s="6" t="n">
        <v>12</v>
      </c>
      <c r="H197" s="7" t="n">
        <v>5.688</v>
      </c>
      <c r="I197" s="6" t="n">
        <v>12</v>
      </c>
      <c r="J197" s="7" t="n">
        <v>5.688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16</v>
      </c>
      <c r="E198" s="5" t="s">
        <v>15</v>
      </c>
      <c r="F198" s="5" t="s">
        <v>16</v>
      </c>
      <c r="G198" s="6" t="n">
        <v>31</v>
      </c>
      <c r="H198" s="7" t="n">
        <v>15.19</v>
      </c>
      <c r="I198" s="6" t="n">
        <v>1</v>
      </c>
      <c r="J198" s="7" t="n">
        <v>0.49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8</v>
      </c>
      <c r="D199" s="4" t="n">
        <v>7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8</v>
      </c>
      <c r="J199" s="7" t="n">
        <v>12.412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8</v>
      </c>
      <c r="E200" s="5" t="s">
        <v>15</v>
      </c>
      <c r="F200" s="5" t="s">
        <v>16</v>
      </c>
      <c r="G200" s="6" t="n">
        <v>85</v>
      </c>
      <c r="H200" s="7" t="n">
        <v>20.82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9</v>
      </c>
      <c r="E201" s="5" t="s">
        <v>15</v>
      </c>
      <c r="F201" s="5" t="s">
        <v>16</v>
      </c>
      <c r="G201" s="6" t="n">
        <v>36</v>
      </c>
      <c r="H201" s="7" t="n">
        <v>9.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10</v>
      </c>
      <c r="E202" s="5" t="s">
        <v>15</v>
      </c>
      <c r="F202" s="5" t="s">
        <v>16</v>
      </c>
      <c r="G202" s="6" t="n">
        <v>5</v>
      </c>
      <c r="H202" s="7" t="n">
        <v>1.5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24</v>
      </c>
      <c r="H203" s="7" t="n">
        <v>10.272</v>
      </c>
      <c r="I203" s="6" t="n">
        <v>2</v>
      </c>
      <c r="J203" s="7" t="n">
        <v>0.856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6</v>
      </c>
      <c r="E204" s="5" t="s">
        <v>15</v>
      </c>
      <c r="F204" s="5" t="s">
        <v>16</v>
      </c>
      <c r="G204" s="6" t="n">
        <v>9</v>
      </c>
      <c r="H204" s="7" t="n">
        <v>4.41</v>
      </c>
      <c r="I204" s="6" t="n">
        <v>14</v>
      </c>
      <c r="J204" s="7" t="n">
        <v>6.86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</v>
      </c>
      <c r="J205" s="7" t="n">
        <v>2.6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20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3.0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37</v>
      </c>
      <c r="H207" s="7" t="n">
        <v>6.808</v>
      </c>
      <c r="I207" s="6" t="n">
        <v>31</v>
      </c>
      <c r="J207" s="7" t="n">
        <v>5.704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9</v>
      </c>
      <c r="D208" s="4" t="n">
        <v>7</v>
      </c>
      <c r="E208" s="5" t="s">
        <v>15</v>
      </c>
      <c r="F208" s="5" t="s">
        <v>16</v>
      </c>
      <c r="G208" s="6" t="n">
        <v>44</v>
      </c>
      <c r="H208" s="7" t="n">
        <v>9.416</v>
      </c>
      <c r="I208" s="6" t="n">
        <v>17</v>
      </c>
      <c r="J208" s="7" t="n">
        <v>3.638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298</v>
      </c>
      <c r="H209" s="7" t="n">
        <v>73.01</v>
      </c>
      <c r="I209" s="6" t="n">
        <v>557</v>
      </c>
      <c r="J209" s="7" t="n">
        <v>136.465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312</v>
      </c>
      <c r="H210" s="7" t="n">
        <v>85.8</v>
      </c>
      <c r="I210" s="6" t="n">
        <v>493</v>
      </c>
      <c r="J210" s="7" t="n">
        <v>135.575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291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1868</v>
      </c>
      <c r="H212" s="7" t="n">
        <v>571.608</v>
      </c>
      <c r="I212" s="6" t="n">
        <v>2356</v>
      </c>
      <c r="J212" s="7" t="n">
        <v>720.936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10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7</v>
      </c>
      <c r="J213" s="7" t="n">
        <v>2.247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1</v>
      </c>
      <c r="E214" s="5" t="s">
        <v>15</v>
      </c>
      <c r="F214" s="5" t="s">
        <v>16</v>
      </c>
      <c r="G214" s="6" t="n">
        <v>262</v>
      </c>
      <c r="H214" s="7" t="n">
        <v>88.294</v>
      </c>
      <c r="I214" s="6" t="n">
        <v>815</v>
      </c>
      <c r="J214" s="7" t="n">
        <v>274.655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666</v>
      </c>
      <c r="H215" s="7" t="n">
        <v>244.422</v>
      </c>
      <c r="I215" s="6" t="n">
        <v>683</v>
      </c>
      <c r="J215" s="7" t="n">
        <v>250.661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2.5</v>
      </c>
      <c r="E216" s="5" t="s">
        <v>15</v>
      </c>
      <c r="F216" s="5" t="s">
        <v>16</v>
      </c>
      <c r="G216" s="6" t="n">
        <v>13</v>
      </c>
      <c r="H216" s="7" t="n">
        <v>4.966</v>
      </c>
      <c r="I216" s="6" t="n">
        <v>2</v>
      </c>
      <c r="J216" s="7" t="n">
        <v>0.764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3</v>
      </c>
      <c r="E217" s="5" t="s">
        <v>15</v>
      </c>
      <c r="F217" s="5" t="s">
        <v>16</v>
      </c>
      <c r="G217" s="6" t="n">
        <v>200</v>
      </c>
      <c r="H217" s="7" t="n">
        <v>79.6</v>
      </c>
      <c r="I217" s="6" t="n">
        <v>283</v>
      </c>
      <c r="J217" s="7" t="n">
        <v>112.634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4</v>
      </c>
      <c r="E218" s="5" t="s">
        <v>15</v>
      </c>
      <c r="F218" s="5" t="s">
        <v>16</v>
      </c>
      <c r="G218" s="6" t="n">
        <v>185</v>
      </c>
      <c r="H218" s="7" t="n">
        <v>79.18</v>
      </c>
      <c r="I218" s="6" t="n">
        <v>301</v>
      </c>
      <c r="J218" s="7" t="n">
        <v>128.828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5</v>
      </c>
      <c r="E219" s="5" t="s">
        <v>15</v>
      </c>
      <c r="F219" s="5" t="s">
        <v>16</v>
      </c>
      <c r="G219" s="6" t="n">
        <v>43</v>
      </c>
      <c r="H219" s="7" t="n">
        <v>19.737</v>
      </c>
      <c r="I219" s="6" t="n">
        <v>149</v>
      </c>
      <c r="J219" s="7" t="n">
        <v>68.391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19</v>
      </c>
      <c r="D220" s="4" t="n">
        <v>16</v>
      </c>
      <c r="E220" s="5" t="s">
        <v>15</v>
      </c>
      <c r="F220" s="5" t="s">
        <v>16</v>
      </c>
      <c r="G220" s="6" t="n">
        <v>15</v>
      </c>
      <c r="H220" s="7" t="n">
        <v>7.35</v>
      </c>
      <c r="I220" s="6" t="n">
        <v>32</v>
      </c>
      <c r="J220" s="7" t="n">
        <v>15.6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30</v>
      </c>
      <c r="D221" s="4" t="n">
        <v>9</v>
      </c>
      <c r="E221" s="5" t="s">
        <v>15</v>
      </c>
      <c r="F221" s="5" t="s">
        <v>16</v>
      </c>
      <c r="G221" s="6" t="n">
        <v>3</v>
      </c>
      <c r="H221" s="7" t="n">
        <v>1.34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30</v>
      </c>
      <c r="D222" s="4" t="n">
        <v>12</v>
      </c>
      <c r="E222" s="5" t="s">
        <v>15</v>
      </c>
      <c r="F222" s="5" t="s">
        <v>16</v>
      </c>
      <c r="G222" s="6" t="n">
        <v>3</v>
      </c>
      <c r="H222" s="7" t="n">
        <v>1.79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3</v>
      </c>
      <c r="J223" s="7" t="n">
        <v>3.887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7.2</v>
      </c>
      <c r="E224" s="5" t="s">
        <v>15</v>
      </c>
      <c r="F224" s="5" t="s">
        <v>16</v>
      </c>
      <c r="G224" s="6" t="n">
        <v>2</v>
      </c>
      <c r="H224" s="7" t="n">
        <v>0.71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9</v>
      </c>
      <c r="E225" s="5" t="s">
        <v>15</v>
      </c>
      <c r="F225" s="5" t="s">
        <v>16</v>
      </c>
      <c r="G225" s="6" t="n">
        <v>2</v>
      </c>
      <c r="H225" s="7" t="n">
        <v>0.898</v>
      </c>
      <c r="I225" s="6" t="n">
        <v>18</v>
      </c>
      <c r="J225" s="7" t="n">
        <v>8.08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9.2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4</v>
      </c>
      <c r="J226" s="7" t="n">
        <v>1.836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33</v>
      </c>
      <c r="J227" s="7" t="n">
        <v>66.367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69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17</v>
      </c>
      <c r="H229" s="7" t="n">
        <v>10.183</v>
      </c>
      <c r="I229" s="6" t="n">
        <v>67</v>
      </c>
      <c r="J229" s="7" t="n">
        <v>40.133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2.2</v>
      </c>
      <c r="E230" s="5" t="s">
        <v>15</v>
      </c>
      <c r="F230" s="5" t="s">
        <v>16</v>
      </c>
      <c r="G230" s="6" t="n">
        <v>2</v>
      </c>
      <c r="H230" s="7" t="n">
        <v>1.21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3</v>
      </c>
      <c r="E231" s="5" t="s">
        <v>15</v>
      </c>
      <c r="F231" s="5" t="s">
        <v>16</v>
      </c>
      <c r="G231" s="6" t="n">
        <v>26</v>
      </c>
      <c r="H231" s="7" t="n">
        <v>16.874</v>
      </c>
      <c r="I231" s="6" t="n">
        <v>45</v>
      </c>
      <c r="J231" s="7" t="n">
        <v>29.20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3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</v>
      </c>
      <c r="J232" s="7" t="n">
        <v>2.676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31</v>
      </c>
      <c r="H233" s="7" t="n">
        <v>21.669</v>
      </c>
      <c r="I233" s="6" t="n">
        <v>20</v>
      </c>
      <c r="J233" s="7" t="n">
        <v>13.9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5</v>
      </c>
      <c r="J234" s="7" t="n">
        <v>3.74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1</v>
      </c>
      <c r="H235" s="7" t="n">
        <v>0.79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7</v>
      </c>
      <c r="D236" s="4" t="n">
        <v>11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</v>
      </c>
      <c r="J236" s="7" t="n">
        <v>1.098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3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</v>
      </c>
      <c r="J237" s="7" t="n">
        <v>1.947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2</v>
      </c>
      <c r="D238" s="4" t="n">
        <v>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299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6.5</v>
      </c>
      <c r="E239" s="5" t="s">
        <v>15</v>
      </c>
      <c r="F239" s="5" t="s">
        <v>16</v>
      </c>
      <c r="G239" s="6" t="n">
        <v>13</v>
      </c>
      <c r="H239" s="7" t="n">
        <v>4.212</v>
      </c>
      <c r="I239" s="6" t="n">
        <v>4</v>
      </c>
      <c r="J239" s="7" t="n">
        <v>1.296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8</v>
      </c>
      <c r="E240" s="5" t="s">
        <v>15</v>
      </c>
      <c r="F240" s="5" t="s">
        <v>16</v>
      </c>
      <c r="G240" s="6" t="n">
        <v>37</v>
      </c>
      <c r="H240" s="7" t="n">
        <v>14.763</v>
      </c>
      <c r="I240" s="6" t="n">
        <v>37</v>
      </c>
      <c r="J240" s="7" t="n">
        <v>14.763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9</v>
      </c>
      <c r="E241" s="5" t="s">
        <v>15</v>
      </c>
      <c r="F241" s="5" t="s">
        <v>16</v>
      </c>
      <c r="G241" s="6" t="n">
        <v>26</v>
      </c>
      <c r="H241" s="7" t="n">
        <v>11.674</v>
      </c>
      <c r="I241" s="6" t="n">
        <v>48</v>
      </c>
      <c r="J241" s="7" t="n">
        <v>21.55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10</v>
      </c>
      <c r="E242" s="5" t="s">
        <v>15</v>
      </c>
      <c r="F242" s="5" t="s">
        <v>16</v>
      </c>
      <c r="G242" s="6" t="n">
        <v>150</v>
      </c>
      <c r="H242" s="7" t="n">
        <v>74.8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10.5</v>
      </c>
      <c r="E243" s="5" t="s">
        <v>15</v>
      </c>
      <c r="F243" s="5" t="s">
        <v>16</v>
      </c>
      <c r="G243" s="6" t="n">
        <v>7</v>
      </c>
      <c r="H243" s="7" t="n">
        <v>3.668</v>
      </c>
      <c r="I243" s="6" t="n">
        <v>11</v>
      </c>
      <c r="J243" s="7" t="n">
        <v>5.764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11</v>
      </c>
      <c r="E244" s="5" t="s">
        <v>15</v>
      </c>
      <c r="F244" s="5" t="s">
        <v>16</v>
      </c>
      <c r="G244" s="6" t="n">
        <v>3</v>
      </c>
      <c r="H244" s="7" t="n">
        <v>1.647</v>
      </c>
      <c r="I244" s="6" t="n">
        <v>6</v>
      </c>
      <c r="J244" s="7" t="n">
        <v>3.294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12</v>
      </c>
      <c r="E245" s="5" t="s">
        <v>15</v>
      </c>
      <c r="F245" s="5" t="s">
        <v>16</v>
      </c>
      <c r="G245" s="6" t="n">
        <v>79</v>
      </c>
      <c r="H245" s="7" t="n">
        <v>47.321</v>
      </c>
      <c r="I245" s="6" t="n">
        <v>82</v>
      </c>
      <c r="J245" s="7" t="n">
        <v>49.118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2</v>
      </c>
      <c r="D246" s="4" t="n">
        <v>12.5</v>
      </c>
      <c r="E246" s="5" t="s">
        <v>15</v>
      </c>
      <c r="F246" s="5" t="s">
        <v>16</v>
      </c>
      <c r="G246" s="6" t="n">
        <v>3</v>
      </c>
      <c r="H246" s="7" t="n">
        <v>1.87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2</v>
      </c>
      <c r="D247" s="4" t="n">
        <v>13</v>
      </c>
      <c r="E247" s="5" t="s">
        <v>15</v>
      </c>
      <c r="F247" s="5" t="s">
        <v>16</v>
      </c>
      <c r="G247" s="6" t="n">
        <v>40</v>
      </c>
      <c r="H247" s="7" t="n">
        <v>25.96</v>
      </c>
      <c r="I247" s="6" t="n">
        <v>29</v>
      </c>
      <c r="J247" s="7" t="n">
        <v>18.821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2</v>
      </c>
      <c r="D248" s="4" t="n">
        <v>14</v>
      </c>
      <c r="E248" s="5" t="s">
        <v>15</v>
      </c>
      <c r="F248" s="5" t="s">
        <v>16</v>
      </c>
      <c r="G248" s="6" t="n">
        <v>22</v>
      </c>
      <c r="H248" s="7" t="n">
        <v>15.378</v>
      </c>
      <c r="I248" s="6" t="n">
        <v>18</v>
      </c>
      <c r="J248" s="7" t="n">
        <v>12.58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2</v>
      </c>
      <c r="D249" s="4" t="n">
        <v>14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3</v>
      </c>
      <c r="J249" s="7" t="n">
        <v>2.17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2</v>
      </c>
      <c r="D250" s="4" t="n">
        <v>15</v>
      </c>
      <c r="E250" s="5" t="s">
        <v>15</v>
      </c>
      <c r="F250" s="5" t="s">
        <v>16</v>
      </c>
      <c r="G250" s="6" t="n">
        <v>11</v>
      </c>
      <c r="H250" s="7" t="n">
        <v>8.228</v>
      </c>
      <c r="I250" s="6" t="n">
        <v>37</v>
      </c>
      <c r="J250" s="7" t="n">
        <v>27.676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2</v>
      </c>
      <c r="D251" s="4" t="n">
        <v>15.5</v>
      </c>
      <c r="E251" s="5" t="s">
        <v>15</v>
      </c>
      <c r="F251" s="5" t="s">
        <v>16</v>
      </c>
      <c r="G251" s="6" t="n">
        <v>7</v>
      </c>
      <c r="H251" s="7" t="n">
        <v>5.411</v>
      </c>
      <c r="I251" s="6" t="n">
        <v>12</v>
      </c>
      <c r="J251" s="7" t="n">
        <v>9.27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2</v>
      </c>
      <c r="D252" s="4" t="n">
        <v>16</v>
      </c>
      <c r="E252" s="5" t="s">
        <v>15</v>
      </c>
      <c r="F252" s="5" t="s">
        <v>16</v>
      </c>
      <c r="G252" s="6" t="n">
        <v>3</v>
      </c>
      <c r="H252" s="7" t="n">
        <v>2.394</v>
      </c>
      <c r="I252" s="6" t="n">
        <v>28</v>
      </c>
      <c r="J252" s="7" t="n">
        <v>22.344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7</v>
      </c>
      <c r="E253" s="5" t="s">
        <v>15</v>
      </c>
      <c r="F253" s="5" t="s">
        <v>16</v>
      </c>
      <c r="G253" s="6" t="n">
        <v>19</v>
      </c>
      <c r="H253" s="7" t="n">
        <v>6.631</v>
      </c>
      <c r="I253" s="6" t="n">
        <v>31</v>
      </c>
      <c r="J253" s="7" t="n">
        <v>10.819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0.74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8</v>
      </c>
      <c r="E255" s="5" t="s">
        <v>15</v>
      </c>
      <c r="F255" s="5" t="s">
        <v>16</v>
      </c>
      <c r="G255" s="6" t="n">
        <v>1</v>
      </c>
      <c r="H255" s="7" t="n">
        <v>0.399</v>
      </c>
      <c r="I255" s="6" t="n">
        <v>8</v>
      </c>
      <c r="J255" s="7" t="n">
        <v>3.192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9</v>
      </c>
      <c r="E256" s="5" t="s">
        <v>15</v>
      </c>
      <c r="F256" s="5" t="s">
        <v>16</v>
      </c>
      <c r="G256" s="6" t="n">
        <v>35</v>
      </c>
      <c r="H256" s="7" t="n">
        <v>15.715</v>
      </c>
      <c r="I256" s="6" t="n">
        <v>36</v>
      </c>
      <c r="J256" s="7" t="n">
        <v>16.164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8</v>
      </c>
      <c r="D257" s="4" t="n">
        <v>10</v>
      </c>
      <c r="E257" s="5" t="s">
        <v>15</v>
      </c>
      <c r="F257" s="5" t="s">
        <v>16</v>
      </c>
      <c r="G257" s="6" t="n">
        <v>11</v>
      </c>
      <c r="H257" s="7" t="n">
        <v>5.489</v>
      </c>
      <c r="I257" s="6" t="n">
        <v>37</v>
      </c>
      <c r="J257" s="7" t="n">
        <v>18.463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8</v>
      </c>
      <c r="D258" s="4" t="n">
        <v>11</v>
      </c>
      <c r="E258" s="5" t="s">
        <v>15</v>
      </c>
      <c r="F258" s="5" t="s">
        <v>16</v>
      </c>
      <c r="G258" s="6" t="n">
        <v>9</v>
      </c>
      <c r="H258" s="7" t="n">
        <v>4.941</v>
      </c>
      <c r="I258" s="6" t="n">
        <v>18</v>
      </c>
      <c r="J258" s="7" t="n">
        <v>9.882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12</v>
      </c>
      <c r="E259" s="5" t="s">
        <v>15</v>
      </c>
      <c r="F259" s="5" t="s">
        <v>16</v>
      </c>
      <c r="G259" s="6" t="n">
        <v>37</v>
      </c>
      <c r="H259" s="7" t="n">
        <v>22.163</v>
      </c>
      <c r="I259" s="6" t="n">
        <v>51</v>
      </c>
      <c r="J259" s="7" t="n">
        <v>30.549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8</v>
      </c>
      <c r="D260" s="4" t="n">
        <v>13</v>
      </c>
      <c r="E260" s="5" t="s">
        <v>15</v>
      </c>
      <c r="F260" s="5" t="s">
        <v>16</v>
      </c>
      <c r="G260" s="6" t="n">
        <v>2</v>
      </c>
      <c r="H260" s="7" t="n">
        <v>1.298</v>
      </c>
      <c r="I260" s="6" t="n">
        <v>37</v>
      </c>
      <c r="J260" s="7" t="n">
        <v>24.013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8</v>
      </c>
      <c r="D261" s="4" t="n">
        <v>14</v>
      </c>
      <c r="E261" s="5" t="s">
        <v>15</v>
      </c>
      <c r="F261" s="5" t="s">
        <v>16</v>
      </c>
      <c r="G261" s="6" t="n">
        <v>31</v>
      </c>
      <c r="H261" s="7" t="n">
        <v>21.669</v>
      </c>
      <c r="I261" s="6" t="n">
        <v>30</v>
      </c>
      <c r="J261" s="7" t="n">
        <v>20.97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8</v>
      </c>
      <c r="D262" s="4" t="n">
        <v>1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1</v>
      </c>
      <c r="J262" s="7" t="n">
        <v>8.228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8</v>
      </c>
      <c r="D263" s="4" t="n">
        <v>16</v>
      </c>
      <c r="E263" s="5" t="s">
        <v>15</v>
      </c>
      <c r="F263" s="5" t="s">
        <v>16</v>
      </c>
      <c r="G263" s="6" t="n">
        <v>13</v>
      </c>
      <c r="H263" s="7" t="n">
        <v>10.374</v>
      </c>
      <c r="I263" s="6" t="n">
        <v>12</v>
      </c>
      <c r="J263" s="7" t="n">
        <v>9.576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8</v>
      </c>
      <c r="D264" s="4" t="n">
        <v>17</v>
      </c>
      <c r="E264" s="5" t="s">
        <v>15</v>
      </c>
      <c r="F264" s="5" t="s">
        <v>16</v>
      </c>
      <c r="G264" s="6" t="n">
        <v>6</v>
      </c>
      <c r="H264" s="7" t="n">
        <v>5.08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8</v>
      </c>
      <c r="E265" s="5" t="s">
        <v>15</v>
      </c>
      <c r="F265" s="5" t="s">
        <v>16</v>
      </c>
      <c r="G265" s="6" t="n">
        <v>270</v>
      </c>
      <c r="H265" s="7" t="n">
        <v>107.73</v>
      </c>
      <c r="I265" s="6" t="n">
        <v>149</v>
      </c>
      <c r="J265" s="7" t="n">
        <v>59.451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8.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1</v>
      </c>
      <c r="J266" s="7" t="n">
        <v>4.444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8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5</v>
      </c>
      <c r="J267" s="7" t="n">
        <v>2.12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8.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</v>
      </c>
      <c r="J268" s="7" t="n">
        <v>0.429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9</v>
      </c>
      <c r="E269" s="5" t="s">
        <v>15</v>
      </c>
      <c r="F269" s="5" t="s">
        <v>16</v>
      </c>
      <c r="G269" s="6" t="n">
        <v>223</v>
      </c>
      <c r="H269" s="7" t="n">
        <v>100.127</v>
      </c>
      <c r="I269" s="6" t="n">
        <v>231</v>
      </c>
      <c r="J269" s="7" t="n">
        <v>103.719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10</v>
      </c>
      <c r="E270" s="5" t="s">
        <v>15</v>
      </c>
      <c r="F270" s="5" t="s">
        <v>16</v>
      </c>
      <c r="G270" s="6" t="n">
        <v>616</v>
      </c>
      <c r="H270" s="7" t="n">
        <v>307.384</v>
      </c>
      <c r="I270" s="6" t="n">
        <v>1187</v>
      </c>
      <c r="J270" s="7" t="n">
        <v>592.313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12</v>
      </c>
      <c r="E271" s="5" t="s">
        <v>15</v>
      </c>
      <c r="F271" s="5" t="s">
        <v>16</v>
      </c>
      <c r="G271" s="6" t="n">
        <v>48</v>
      </c>
      <c r="H271" s="7" t="n">
        <v>28.752</v>
      </c>
      <c r="I271" s="6" t="n">
        <v>507</v>
      </c>
      <c r="J271" s="7" t="n">
        <v>303.693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13</v>
      </c>
      <c r="E272" s="5" t="s">
        <v>15</v>
      </c>
      <c r="F272" s="5" t="s">
        <v>16</v>
      </c>
      <c r="G272" s="6" t="n">
        <v>14</v>
      </c>
      <c r="H272" s="7" t="n">
        <v>9.086</v>
      </c>
      <c r="I272" s="6" t="n">
        <v>59</v>
      </c>
      <c r="J272" s="7" t="n">
        <v>38.291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19</v>
      </c>
      <c r="D273" s="4" t="n">
        <v>13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</v>
      </c>
      <c r="J273" s="7" t="n">
        <v>4.044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54</v>
      </c>
      <c r="H274" s="7" t="n">
        <v>37.746</v>
      </c>
      <c r="I274" s="6" t="n">
        <v>4</v>
      </c>
      <c r="J274" s="7" t="n">
        <v>2.796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19</v>
      </c>
      <c r="D275" s="4" t="n">
        <v>15</v>
      </c>
      <c r="E275" s="5" t="s">
        <v>15</v>
      </c>
      <c r="F275" s="5" t="s">
        <v>16</v>
      </c>
      <c r="G275" s="6" t="n">
        <v>53</v>
      </c>
      <c r="H275" s="7" t="n">
        <v>39.644</v>
      </c>
      <c r="I275" s="6" t="n">
        <v>112</v>
      </c>
      <c r="J275" s="7" t="n">
        <v>83.776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19</v>
      </c>
      <c r="D276" s="4" t="n">
        <v>16</v>
      </c>
      <c r="E276" s="5" t="s">
        <v>15</v>
      </c>
      <c r="F276" s="5" t="s">
        <v>16</v>
      </c>
      <c r="G276" s="6" t="n">
        <v>31</v>
      </c>
      <c r="H276" s="7" t="n">
        <v>24.738</v>
      </c>
      <c r="I276" s="6" t="n">
        <v>51</v>
      </c>
      <c r="J276" s="7" t="n">
        <v>40.69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1</v>
      </c>
      <c r="H277" s="7" t="n">
        <v>0.56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6</v>
      </c>
      <c r="E278" s="5" t="s">
        <v>15</v>
      </c>
      <c r="F278" s="5" t="s">
        <v>16</v>
      </c>
      <c r="G278" s="6" t="n">
        <v>6</v>
      </c>
      <c r="H278" s="7" t="n">
        <v>2.36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6.5</v>
      </c>
      <c r="E279" s="5" t="s">
        <v>15</v>
      </c>
      <c r="F279" s="5" t="s">
        <v>16</v>
      </c>
      <c r="G279" s="6" t="n">
        <v>6</v>
      </c>
      <c r="H279" s="7" t="n">
        <v>2.56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20</v>
      </c>
      <c r="H280" s="7" t="n">
        <v>10.5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6</v>
      </c>
      <c r="H281" s="7" t="n">
        <v>3.94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30</v>
      </c>
      <c r="H282" s="7" t="n">
        <v>23.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2.5</v>
      </c>
      <c r="E283" s="5" t="s">
        <v>15</v>
      </c>
      <c r="F283" s="5" t="s">
        <v>16</v>
      </c>
      <c r="G283" s="6" t="n">
        <v>1</v>
      </c>
      <c r="H283" s="7" t="n">
        <v>0.82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3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5</v>
      </c>
      <c r="H285" s="7" t="n">
        <v>4.925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8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55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23</v>
      </c>
      <c r="H287" s="7" t="n">
        <v>15.111</v>
      </c>
      <c r="I287" s="6" t="n">
        <v>14</v>
      </c>
      <c r="J287" s="7" t="n">
        <v>9.19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4</v>
      </c>
      <c r="H288" s="7" t="n">
        <v>3.416</v>
      </c>
      <c r="I288" s="6" t="n">
        <v>9</v>
      </c>
      <c r="J288" s="7" t="n">
        <v>7.686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9</v>
      </c>
      <c r="J289" s="7" t="n">
        <v>18.715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1</v>
      </c>
      <c r="J290" s="7" t="n">
        <v>10.9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5</v>
      </c>
      <c r="J291" s="7" t="n">
        <v>10.7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1.69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028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4</v>
      </c>
      <c r="J294" s="7" t="n">
        <v>2.898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104</v>
      </c>
      <c r="H295" s="7" t="n">
        <v>24.648</v>
      </c>
      <c r="I295" s="6" t="n">
        <v>104</v>
      </c>
      <c r="J295" s="7" t="n">
        <v>24.648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7</v>
      </c>
      <c r="J296" s="7" t="n">
        <v>1.764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9</v>
      </c>
      <c r="E297" s="5" t="s">
        <v>15</v>
      </c>
      <c r="F297" s="5" t="s">
        <v>16</v>
      </c>
      <c r="G297" s="6" t="n">
        <v>83</v>
      </c>
      <c r="H297" s="7" t="n">
        <v>22.078</v>
      </c>
      <c r="I297" s="6" t="n">
        <v>64</v>
      </c>
      <c r="J297" s="7" t="n">
        <v>17.024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75</v>
      </c>
      <c r="H298" s="7" t="n">
        <v>51.8</v>
      </c>
      <c r="I298" s="6" t="n">
        <v>463</v>
      </c>
      <c r="J298" s="7" t="n">
        <v>137.048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1</v>
      </c>
      <c r="E299" s="5" t="s">
        <v>15</v>
      </c>
      <c r="F299" s="5" t="s">
        <v>16</v>
      </c>
      <c r="G299" s="6" t="n">
        <v>17</v>
      </c>
      <c r="H299" s="7" t="n">
        <v>5.542</v>
      </c>
      <c r="I299" s="6" t="n">
        <v>134</v>
      </c>
      <c r="J299" s="7" t="n">
        <v>43.684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32</v>
      </c>
      <c r="H300" s="7" t="n">
        <v>11.36</v>
      </c>
      <c r="I300" s="6" t="n">
        <v>71</v>
      </c>
      <c r="J300" s="7" t="n">
        <v>25.205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3</v>
      </c>
      <c r="E301" s="5" t="s">
        <v>15</v>
      </c>
      <c r="F301" s="5" t="s">
        <v>16</v>
      </c>
      <c r="G301" s="6" t="n">
        <v>39</v>
      </c>
      <c r="H301" s="7" t="n">
        <v>15.015</v>
      </c>
      <c r="I301" s="6" t="n">
        <v>25</v>
      </c>
      <c r="J301" s="7" t="n">
        <v>9.625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4</v>
      </c>
      <c r="E302" s="5" t="s">
        <v>15</v>
      </c>
      <c r="F302" s="5" t="s">
        <v>16</v>
      </c>
      <c r="G302" s="6" t="n">
        <v>77</v>
      </c>
      <c r="H302" s="7" t="n">
        <v>31.878</v>
      </c>
      <c r="I302" s="6" t="n">
        <v>14</v>
      </c>
      <c r="J302" s="7" t="n">
        <v>5.796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5</v>
      </c>
      <c r="E303" s="5" t="s">
        <v>15</v>
      </c>
      <c r="F303" s="5" t="s">
        <v>16</v>
      </c>
      <c r="G303" s="6" t="n">
        <v>25</v>
      </c>
      <c r="H303" s="7" t="n">
        <v>11.1</v>
      </c>
      <c r="I303" s="6" t="n">
        <v>34</v>
      </c>
      <c r="J303" s="7" t="n">
        <v>15.096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6</v>
      </c>
      <c r="E304" s="5" t="s">
        <v>15</v>
      </c>
      <c r="F304" s="5" t="s">
        <v>16</v>
      </c>
      <c r="G304" s="6" t="n">
        <v>47</v>
      </c>
      <c r="H304" s="7" t="n">
        <v>22.278</v>
      </c>
      <c r="I304" s="6" t="n">
        <v>39</v>
      </c>
      <c r="J304" s="7" t="n">
        <v>18.486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22</v>
      </c>
      <c r="D305" s="4" t="n">
        <v>8</v>
      </c>
      <c r="E305" s="5" t="s">
        <v>15</v>
      </c>
      <c r="F305" s="5" t="s">
        <v>16</v>
      </c>
      <c r="G305" s="6" t="n">
        <v>4</v>
      </c>
      <c r="H305" s="7" t="n">
        <v>0.948</v>
      </c>
      <c r="I305" s="6" t="n">
        <v>6</v>
      </c>
      <c r="J305" s="7" t="n">
        <v>1.422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2</v>
      </c>
      <c r="D306" s="4" t="n">
        <v>10</v>
      </c>
      <c r="E306" s="5" t="s">
        <v>15</v>
      </c>
      <c r="F306" s="5" t="s">
        <v>16</v>
      </c>
      <c r="G306" s="6" t="n">
        <v>3</v>
      </c>
      <c r="H306" s="7" t="n">
        <v>0.888</v>
      </c>
      <c r="I306" s="6" t="n">
        <v>199</v>
      </c>
      <c r="J306" s="7" t="n">
        <v>58.904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2</v>
      </c>
      <c r="D307" s="4" t="n">
        <v>1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326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15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0</v>
      </c>
      <c r="J308" s="7" t="n">
        <v>4.59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16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3</v>
      </c>
      <c r="J309" s="7" t="n">
        <v>6.162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45</v>
      </c>
      <c r="J310" s="7" t="n">
        <v>9.315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8</v>
      </c>
      <c r="D311" s="4" t="n">
        <v>7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9</v>
      </c>
      <c r="J311" s="7" t="n">
        <v>1.998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8</v>
      </c>
      <c r="D312" s="4" t="n">
        <v>8</v>
      </c>
      <c r="E312" s="5" t="s">
        <v>15</v>
      </c>
      <c r="F312" s="5" t="s">
        <v>16</v>
      </c>
      <c r="G312" s="6" t="n">
        <v>44</v>
      </c>
      <c r="H312" s="7" t="n">
        <v>10.42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9</v>
      </c>
      <c r="E313" s="5" t="s">
        <v>15</v>
      </c>
      <c r="F313" s="5" t="s">
        <v>16</v>
      </c>
      <c r="G313" s="6" t="n">
        <v>86</v>
      </c>
      <c r="H313" s="7" t="n">
        <v>22.876</v>
      </c>
      <c r="I313" s="6" t="n">
        <v>20</v>
      </c>
      <c r="J313" s="7" t="n">
        <v>5.32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96</v>
      </c>
      <c r="J314" s="7" t="n">
        <v>28.416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11</v>
      </c>
      <c r="E315" s="5" t="s">
        <v>15</v>
      </c>
      <c r="F315" s="5" t="s">
        <v>16</v>
      </c>
      <c r="G315" s="6" t="n">
        <v>36</v>
      </c>
      <c r="H315" s="7" t="n">
        <v>11.736</v>
      </c>
      <c r="I315" s="6" t="n">
        <v>27</v>
      </c>
      <c r="J315" s="7" t="n">
        <v>8.802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11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34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12</v>
      </c>
      <c r="E317" s="5" t="s">
        <v>15</v>
      </c>
      <c r="F317" s="5" t="s">
        <v>16</v>
      </c>
      <c r="G317" s="6" t="n">
        <v>28</v>
      </c>
      <c r="H317" s="7" t="n">
        <v>9.94</v>
      </c>
      <c r="I317" s="6" t="n">
        <v>74</v>
      </c>
      <c r="J317" s="7" t="n">
        <v>26.27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13</v>
      </c>
      <c r="E318" s="5" t="s">
        <v>15</v>
      </c>
      <c r="F318" s="5" t="s">
        <v>16</v>
      </c>
      <c r="G318" s="6" t="n">
        <v>49</v>
      </c>
      <c r="H318" s="7" t="n">
        <v>18.865</v>
      </c>
      <c r="I318" s="6" t="n">
        <v>44</v>
      </c>
      <c r="J318" s="7" t="n">
        <v>16.94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14</v>
      </c>
      <c r="E319" s="5" t="s">
        <v>15</v>
      </c>
      <c r="F319" s="5" t="s">
        <v>16</v>
      </c>
      <c r="G319" s="6" t="n">
        <v>11</v>
      </c>
      <c r="H319" s="7" t="n">
        <v>4.554</v>
      </c>
      <c r="I319" s="6" t="n">
        <v>17</v>
      </c>
      <c r="J319" s="7" t="n">
        <v>7.038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15</v>
      </c>
      <c r="E320" s="5" t="s">
        <v>15</v>
      </c>
      <c r="F320" s="5" t="s">
        <v>16</v>
      </c>
      <c r="G320" s="6" t="n">
        <v>31</v>
      </c>
      <c r="H320" s="7" t="n">
        <v>13.764</v>
      </c>
      <c r="I320" s="6" t="n">
        <v>16</v>
      </c>
      <c r="J320" s="7" t="n">
        <v>7.104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6</v>
      </c>
      <c r="E321" s="5" t="s">
        <v>15</v>
      </c>
      <c r="F321" s="5" t="s">
        <v>16</v>
      </c>
      <c r="G321" s="6" t="n">
        <v>31</v>
      </c>
      <c r="H321" s="7" t="n">
        <v>14.69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8</v>
      </c>
      <c r="D322" s="4" t="n">
        <v>15</v>
      </c>
      <c r="E322" s="5" t="s">
        <v>36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444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9</v>
      </c>
      <c r="D323" s="4" t="n">
        <v>8</v>
      </c>
      <c r="E323" s="5" t="s">
        <v>15</v>
      </c>
      <c r="F323" s="5" t="s">
        <v>16</v>
      </c>
      <c r="G323" s="6" t="n">
        <v>4</v>
      </c>
      <c r="H323" s="7" t="n">
        <v>0.948</v>
      </c>
      <c r="I323" s="6" t="n">
        <v>428</v>
      </c>
      <c r="J323" s="7" t="n">
        <v>101.436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9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8</v>
      </c>
      <c r="J324" s="7" t="n">
        <v>4.788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10</v>
      </c>
      <c r="E325" s="5" t="s">
        <v>15</v>
      </c>
      <c r="F325" s="5" t="s">
        <v>16</v>
      </c>
      <c r="G325" s="6" t="n">
        <v>10</v>
      </c>
      <c r="H325" s="7" t="n">
        <v>2.96</v>
      </c>
      <c r="I325" s="6" t="n">
        <v>1430</v>
      </c>
      <c r="J325" s="7" t="n">
        <v>423.28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10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3</v>
      </c>
      <c r="J326" s="7" t="n">
        <v>0.933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11</v>
      </c>
      <c r="E327" s="5" t="s">
        <v>15</v>
      </c>
      <c r="F327" s="5" t="s">
        <v>16</v>
      </c>
      <c r="G327" s="6" t="n">
        <v>2</v>
      </c>
      <c r="H327" s="7" t="n">
        <v>0.652</v>
      </c>
      <c r="I327" s="6" t="n">
        <v>174</v>
      </c>
      <c r="J327" s="7" t="n">
        <v>56.724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1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3</v>
      </c>
      <c r="J328" s="7" t="n">
        <v>1.02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12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446</v>
      </c>
      <c r="J329" s="7" t="n">
        <v>158.33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13</v>
      </c>
      <c r="E330" s="5" t="s">
        <v>15</v>
      </c>
      <c r="F330" s="5" t="s">
        <v>16</v>
      </c>
      <c r="G330" s="6" t="n">
        <v>4</v>
      </c>
      <c r="H330" s="7" t="n">
        <v>1.54</v>
      </c>
      <c r="I330" s="6" t="n">
        <v>223</v>
      </c>
      <c r="J330" s="7" t="n">
        <v>85.855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4</v>
      </c>
      <c r="E331" s="5" t="s">
        <v>15</v>
      </c>
      <c r="F331" s="5" t="s">
        <v>16</v>
      </c>
      <c r="G331" s="6" t="n">
        <v>5</v>
      </c>
      <c r="H331" s="7" t="n">
        <v>2.07</v>
      </c>
      <c r="I331" s="6" t="n">
        <v>110</v>
      </c>
      <c r="J331" s="7" t="n">
        <v>45.54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22</v>
      </c>
      <c r="J332" s="7" t="n">
        <v>9.768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6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39</v>
      </c>
      <c r="J333" s="7" t="n">
        <v>18.48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7</v>
      </c>
      <c r="E334" s="5" t="s">
        <v>15</v>
      </c>
      <c r="F334" s="5" t="s">
        <v>16</v>
      </c>
      <c r="G334" s="6" t="n">
        <v>30</v>
      </c>
      <c r="H334" s="7" t="n">
        <v>9.27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7</v>
      </c>
      <c r="H335" s="7" t="n">
        <v>2.471</v>
      </c>
      <c r="I335" s="6" t="n">
        <v>31</v>
      </c>
      <c r="J335" s="7" t="n">
        <v>10.94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9</v>
      </c>
      <c r="E336" s="5" t="s">
        <v>15</v>
      </c>
      <c r="F336" s="5" t="s">
        <v>16</v>
      </c>
      <c r="G336" s="6" t="n">
        <v>6</v>
      </c>
      <c r="H336" s="7" t="n">
        <v>2.382</v>
      </c>
      <c r="I336" s="6" t="n">
        <v>55</v>
      </c>
      <c r="J336" s="7" t="n">
        <v>21.83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10</v>
      </c>
      <c r="E337" s="5" t="s">
        <v>15</v>
      </c>
      <c r="F337" s="5" t="s">
        <v>16</v>
      </c>
      <c r="G337" s="6" t="n">
        <v>82</v>
      </c>
      <c r="H337" s="7" t="n">
        <v>36.162</v>
      </c>
      <c r="I337" s="6" t="n">
        <v>64</v>
      </c>
      <c r="J337" s="7" t="n">
        <v>28.22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11</v>
      </c>
      <c r="E338" s="5" t="s">
        <v>15</v>
      </c>
      <c r="F338" s="5" t="s">
        <v>16</v>
      </c>
      <c r="G338" s="6" t="n">
        <v>14</v>
      </c>
      <c r="H338" s="7" t="n">
        <v>6.79</v>
      </c>
      <c r="I338" s="6" t="n">
        <v>28</v>
      </c>
      <c r="J338" s="7" t="n">
        <v>13.58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2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4</v>
      </c>
      <c r="J339" s="7" t="n">
        <v>17.986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3</v>
      </c>
      <c r="E340" s="5" t="s">
        <v>15</v>
      </c>
      <c r="F340" s="5" t="s">
        <v>16</v>
      </c>
      <c r="G340" s="6" t="n">
        <v>1</v>
      </c>
      <c r="H340" s="7" t="n">
        <v>0.573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4</v>
      </c>
      <c r="E341" s="5" t="s">
        <v>15</v>
      </c>
      <c r="F341" s="5" t="s">
        <v>16</v>
      </c>
      <c r="G341" s="6" t="n">
        <v>18</v>
      </c>
      <c r="H341" s="7" t="n">
        <v>11.106</v>
      </c>
      <c r="I341" s="6" t="n">
        <v>19</v>
      </c>
      <c r="J341" s="7" t="n">
        <v>11.723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5</v>
      </c>
      <c r="E342" s="5" t="s">
        <v>15</v>
      </c>
      <c r="F342" s="5" t="s">
        <v>16</v>
      </c>
      <c r="G342" s="6" t="n">
        <v>26</v>
      </c>
      <c r="H342" s="7" t="n">
        <v>17.186</v>
      </c>
      <c r="I342" s="6" t="n">
        <v>17</v>
      </c>
      <c r="J342" s="7" t="n">
        <v>11.237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6</v>
      </c>
      <c r="E343" s="5" t="s">
        <v>15</v>
      </c>
      <c r="F343" s="5" t="s">
        <v>16</v>
      </c>
      <c r="G343" s="6" t="n">
        <v>28</v>
      </c>
      <c r="H343" s="7" t="n">
        <v>19.768</v>
      </c>
      <c r="I343" s="6" t="n">
        <v>17</v>
      </c>
      <c r="J343" s="7" t="n">
        <v>12.00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22</v>
      </c>
      <c r="D344" s="4" t="n">
        <v>6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3</v>
      </c>
      <c r="J344" s="7" t="n">
        <v>6.095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22</v>
      </c>
      <c r="D345" s="4" t="n">
        <v>6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9</v>
      </c>
      <c r="J345" s="7" t="n">
        <v>5.453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22</v>
      </c>
      <c r="D346" s="4" t="n">
        <v>7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6</v>
      </c>
      <c r="J346" s="7" t="n">
        <v>5.296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22</v>
      </c>
      <c r="D347" s="4" t="n">
        <v>8</v>
      </c>
      <c r="E347" s="5" t="s">
        <v>15</v>
      </c>
      <c r="F347" s="5" t="s">
        <v>16</v>
      </c>
      <c r="G347" s="6" t="n">
        <v>3</v>
      </c>
      <c r="H347" s="7" t="n">
        <v>1.059</v>
      </c>
      <c r="I347" s="6" t="n">
        <v>19</v>
      </c>
      <c r="J347" s="7" t="n">
        <v>6.707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8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2</v>
      </c>
      <c r="J348" s="7" t="n">
        <v>8.2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9</v>
      </c>
      <c r="E349" s="5" t="s">
        <v>15</v>
      </c>
      <c r="F349" s="5" t="s">
        <v>16</v>
      </c>
      <c r="G349" s="6" t="n">
        <v>2</v>
      </c>
      <c r="H349" s="7" t="n">
        <v>0.794</v>
      </c>
      <c r="I349" s="6" t="n">
        <v>19</v>
      </c>
      <c r="J349" s="7" t="n">
        <v>7.543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10</v>
      </c>
      <c r="E350" s="5" t="s">
        <v>15</v>
      </c>
      <c r="F350" s="5" t="s">
        <v>16</v>
      </c>
      <c r="G350" s="6" t="n">
        <v>234</v>
      </c>
      <c r="H350" s="7" t="n">
        <v>103.194</v>
      </c>
      <c r="I350" s="6" t="n">
        <v>541</v>
      </c>
      <c r="J350" s="7" t="n">
        <v>238.581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11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36</v>
      </c>
      <c r="J351" s="7" t="n">
        <v>17.4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11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9</v>
      </c>
      <c r="J352" s="7" t="n">
        <v>4.563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12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92</v>
      </c>
      <c r="J353" s="7" t="n">
        <v>48.668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12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2</v>
      </c>
      <c r="J354" s="7" t="n">
        <v>6.612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3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9</v>
      </c>
      <c r="J355" s="7" t="n">
        <v>16.617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13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9</v>
      </c>
      <c r="J356" s="7" t="n">
        <v>5.355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14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9</v>
      </c>
      <c r="J357" s="7" t="n">
        <v>17.893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14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8</v>
      </c>
      <c r="J358" s="7" t="n">
        <v>5.11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1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7</v>
      </c>
      <c r="J359" s="7" t="n">
        <v>11.237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15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1</v>
      </c>
      <c r="J360" s="7" t="n">
        <v>7.524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2</v>
      </c>
      <c r="D361" s="4" t="n">
        <v>16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7</v>
      </c>
      <c r="J361" s="7" t="n">
        <v>12.00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2</v>
      </c>
      <c r="D362" s="4" t="n">
        <v>17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2</v>
      </c>
      <c r="J362" s="7" t="n">
        <v>9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4</v>
      </c>
      <c r="J363" s="7" t="n">
        <v>13.596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8</v>
      </c>
      <c r="E364" s="5" t="s">
        <v>15</v>
      </c>
      <c r="F364" s="5" t="s">
        <v>16</v>
      </c>
      <c r="G364" s="6" t="n">
        <v>15</v>
      </c>
      <c r="H364" s="7" t="n">
        <v>5.295</v>
      </c>
      <c r="I364" s="6" t="n">
        <v>40</v>
      </c>
      <c r="J364" s="7" t="n">
        <v>14.12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40</v>
      </c>
      <c r="H365" s="7" t="n">
        <v>15.88</v>
      </c>
      <c r="I365" s="6" t="n">
        <v>21</v>
      </c>
      <c r="J365" s="7" t="n">
        <v>8.337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13</v>
      </c>
      <c r="H366" s="7" t="n">
        <v>6.305</v>
      </c>
      <c r="I366" s="6" t="n">
        <v>26</v>
      </c>
      <c r="J366" s="7" t="n">
        <v>12.61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3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573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4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21</v>
      </c>
      <c r="J368" s="7" t="n">
        <v>12.957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14</v>
      </c>
      <c r="H369" s="7" t="n">
        <v>9.254</v>
      </c>
      <c r="I369" s="6" t="n">
        <v>19</v>
      </c>
      <c r="J369" s="7" t="n">
        <v>12.559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9</v>
      </c>
      <c r="H370" s="7" t="n">
        <v>6.354</v>
      </c>
      <c r="I370" s="6" t="n">
        <v>21</v>
      </c>
      <c r="J370" s="7" t="n">
        <v>14.826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</v>
      </c>
      <c r="J371" s="7" t="n">
        <v>0.618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8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87</v>
      </c>
      <c r="J372" s="7" t="n">
        <v>66.011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8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38</v>
      </c>
      <c r="J373" s="7" t="n">
        <v>14.25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9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84</v>
      </c>
      <c r="J374" s="7" t="n">
        <v>112.748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0</v>
      </c>
      <c r="E375" s="5" t="s">
        <v>15</v>
      </c>
      <c r="F375" s="5" t="s">
        <v>16</v>
      </c>
      <c r="G375" s="6" t="n">
        <v>738</v>
      </c>
      <c r="H375" s="7" t="n">
        <v>325.458</v>
      </c>
      <c r="I375" s="6" t="n">
        <v>114</v>
      </c>
      <c r="J375" s="7" t="n">
        <v>50.274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0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5</v>
      </c>
      <c r="J376" s="7" t="n">
        <v>6.945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26</v>
      </c>
      <c r="J377" s="7" t="n">
        <v>109.61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1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52</v>
      </c>
      <c r="J378" s="7" t="n">
        <v>127.764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2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534</v>
      </c>
      <c r="J379" s="7" t="n">
        <v>282.486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3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17</v>
      </c>
      <c r="J380" s="7" t="n">
        <v>67.041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3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8</v>
      </c>
      <c r="J381" s="7" t="n">
        <v>4.76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4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57</v>
      </c>
      <c r="J382" s="7" t="n">
        <v>96.869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95</v>
      </c>
      <c r="J383" s="7" t="n">
        <v>62.795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4</v>
      </c>
      <c r="J384" s="7" t="n">
        <v>9.884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</v>
      </c>
      <c r="J385" s="7" t="n">
        <v>0.75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39</v>
      </c>
      <c r="D386" s="4" t="n">
        <v>10</v>
      </c>
      <c r="E386" s="5" t="s">
        <v>15</v>
      </c>
      <c r="F386" s="5" t="s">
        <v>40</v>
      </c>
      <c r="G386" s="6" t="n">
        <v>294</v>
      </c>
      <c r="H386" s="7" t="n">
        <v>108.19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4</v>
      </c>
      <c r="D387" s="4" t="n">
        <v>10</v>
      </c>
      <c r="E387" s="5" t="s">
        <v>15</v>
      </c>
      <c r="F387" s="5" t="s">
        <v>16</v>
      </c>
      <c r="G387" s="6" t="n">
        <v>17</v>
      </c>
      <c r="H387" s="7" t="n">
        <v>10.94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4</v>
      </c>
      <c r="D388" s="4" t="n">
        <v>12</v>
      </c>
      <c r="E388" s="5" t="s">
        <v>15</v>
      </c>
      <c r="F388" s="5" t="s">
        <v>16</v>
      </c>
      <c r="G388" s="6" t="n">
        <v>19</v>
      </c>
      <c r="H388" s="7" t="n">
        <v>14.687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8</v>
      </c>
      <c r="D389" s="4" t="n">
        <v>8</v>
      </c>
      <c r="E389" s="5" t="s">
        <v>15</v>
      </c>
      <c r="F389" s="5" t="s">
        <v>16</v>
      </c>
      <c r="G389" s="6" t="n">
        <v>6</v>
      </c>
      <c r="H389" s="7" t="n">
        <v>3.09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8</v>
      </c>
      <c r="D390" s="4" t="n">
        <v>12</v>
      </c>
      <c r="E390" s="5" t="s">
        <v>15</v>
      </c>
      <c r="F390" s="5" t="s">
        <v>16</v>
      </c>
      <c r="G390" s="6" t="n">
        <v>4</v>
      </c>
      <c r="H390" s="7" t="n">
        <v>3.09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13</v>
      </c>
      <c r="E391" s="5" t="s">
        <v>15</v>
      </c>
      <c r="F391" s="5" t="s">
        <v>16</v>
      </c>
      <c r="G391" s="6" t="n">
        <v>2</v>
      </c>
      <c r="H391" s="7" t="n">
        <v>1.67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15</v>
      </c>
      <c r="E392" s="5" t="s">
        <v>15</v>
      </c>
      <c r="F392" s="5" t="s">
        <v>16</v>
      </c>
      <c r="G392" s="6" t="n">
        <v>6</v>
      </c>
      <c r="H392" s="7" t="n">
        <v>5.79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10</v>
      </c>
      <c r="E393" s="5" t="s">
        <v>36</v>
      </c>
      <c r="F393" s="5" t="s">
        <v>16</v>
      </c>
      <c r="G393" s="6" t="n">
        <v>0</v>
      </c>
      <c r="H393" s="7" t="n">
        <v>0</v>
      </c>
      <c r="I393" s="6" t="n">
        <v>3</v>
      </c>
      <c r="J393" s="7" t="n">
        <v>1.932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8</v>
      </c>
      <c r="E394" s="5" t="s">
        <v>15</v>
      </c>
      <c r="F394" s="5" t="s">
        <v>16</v>
      </c>
      <c r="G394" s="6" t="n">
        <v>2</v>
      </c>
      <c r="H394" s="7" t="n">
        <v>1.03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2</v>
      </c>
      <c r="H395" s="7" t="n">
        <v>1.28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2</v>
      </c>
      <c r="E396" s="5" t="s">
        <v>15</v>
      </c>
      <c r="F396" s="5" t="s">
        <v>16</v>
      </c>
      <c r="G396" s="6" t="n">
        <v>13</v>
      </c>
      <c r="H396" s="7" t="n">
        <v>10.049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10.5</v>
      </c>
      <c r="E397" s="5" t="s">
        <v>15</v>
      </c>
      <c r="F397" s="5" t="s">
        <v>16</v>
      </c>
      <c r="G397" s="6" t="n">
        <v>9</v>
      </c>
      <c r="H397" s="7" t="n">
        <v>6.28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0</v>
      </c>
      <c r="H398" s="7" t="n">
        <v>7.9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13</v>
      </c>
      <c r="E399" s="5" t="s">
        <v>15</v>
      </c>
      <c r="F399" s="5" t="s">
        <v>16</v>
      </c>
      <c r="G399" s="6" t="n">
        <v>10</v>
      </c>
      <c r="H399" s="7" t="n">
        <v>8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4</v>
      </c>
      <c r="E400" s="5" t="s">
        <v>15</v>
      </c>
      <c r="F400" s="5" t="s">
        <v>16</v>
      </c>
      <c r="G400" s="6" t="n">
        <v>2</v>
      </c>
      <c r="H400" s="7" t="n">
        <v>1.86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6</v>
      </c>
      <c r="E401" s="5" t="s">
        <v>15</v>
      </c>
      <c r="F401" s="5" t="s">
        <v>16</v>
      </c>
      <c r="G401" s="6" t="n">
        <v>10</v>
      </c>
      <c r="H401" s="7" t="n">
        <v>10.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9</v>
      </c>
      <c r="D402" s="4" t="n">
        <v>7</v>
      </c>
      <c r="E402" s="5" t="s">
        <v>15</v>
      </c>
      <c r="F402" s="5" t="s">
        <v>16</v>
      </c>
      <c r="G402" s="6" t="n">
        <v>20</v>
      </c>
      <c r="H402" s="7" t="n">
        <v>9.3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9</v>
      </c>
      <c r="D403" s="4" t="n">
        <v>8</v>
      </c>
      <c r="E403" s="5" t="s">
        <v>15</v>
      </c>
      <c r="F403" s="5" t="s">
        <v>16</v>
      </c>
      <c r="G403" s="6" t="n">
        <v>15</v>
      </c>
      <c r="H403" s="7" t="n">
        <v>7.9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9</v>
      </c>
      <c r="D404" s="4" t="n">
        <v>10</v>
      </c>
      <c r="E404" s="5" t="s">
        <v>15</v>
      </c>
      <c r="F404" s="5" t="s">
        <v>16</v>
      </c>
      <c r="G404" s="6" t="n">
        <v>9</v>
      </c>
      <c r="H404" s="7" t="n">
        <v>5.98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9</v>
      </c>
      <c r="D405" s="4" t="n">
        <v>10.5</v>
      </c>
      <c r="E405" s="5" t="s">
        <v>15</v>
      </c>
      <c r="F405" s="5" t="s">
        <v>16</v>
      </c>
      <c r="G405" s="6" t="n">
        <v>7</v>
      </c>
      <c r="H405" s="7" t="n">
        <v>4.88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9</v>
      </c>
      <c r="D406" s="4" t="n">
        <v>11</v>
      </c>
      <c r="E406" s="5" t="s">
        <v>15</v>
      </c>
      <c r="F406" s="5" t="s">
        <v>16</v>
      </c>
      <c r="G406" s="6" t="n">
        <v>10</v>
      </c>
      <c r="H406" s="7" t="n">
        <v>7.3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9</v>
      </c>
      <c r="D407" s="4" t="n">
        <v>12</v>
      </c>
      <c r="E407" s="5" t="s">
        <v>15</v>
      </c>
      <c r="F407" s="5" t="s">
        <v>16</v>
      </c>
      <c r="G407" s="6" t="n">
        <v>10</v>
      </c>
      <c r="H407" s="7" t="n">
        <v>7.9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14</v>
      </c>
      <c r="E408" s="5" t="s">
        <v>15</v>
      </c>
      <c r="F408" s="5" t="s">
        <v>16</v>
      </c>
      <c r="G408" s="6" t="n">
        <v>10</v>
      </c>
      <c r="H408" s="7" t="n">
        <v>9.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15</v>
      </c>
      <c r="E409" s="5" t="s">
        <v>15</v>
      </c>
      <c r="F409" s="5" t="s">
        <v>16</v>
      </c>
      <c r="G409" s="6" t="n">
        <v>12</v>
      </c>
      <c r="H409" s="7" t="n">
        <v>11.96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30</v>
      </c>
      <c r="D410" s="4" t="n">
        <v>12</v>
      </c>
      <c r="E410" s="5" t="s">
        <v>15</v>
      </c>
      <c r="F410" s="5" t="s">
        <v>16</v>
      </c>
      <c r="G410" s="6" t="n">
        <v>2</v>
      </c>
      <c r="H410" s="7" t="n">
        <v>1.73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4</v>
      </c>
      <c r="D411" s="4" t="n">
        <v>6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8</v>
      </c>
      <c r="J411" s="7" t="n">
        <v>3.472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6.5</v>
      </c>
      <c r="E412" s="5" t="s">
        <v>15</v>
      </c>
      <c r="F412" s="5" t="s">
        <v>16</v>
      </c>
      <c r="G412" s="6" t="n">
        <v>4</v>
      </c>
      <c r="H412" s="7" t="n">
        <v>1.88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7.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528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7.5</v>
      </c>
      <c r="E414" s="5" t="s">
        <v>15</v>
      </c>
      <c r="F414" s="5" t="s">
        <v>16</v>
      </c>
      <c r="G414" s="6" t="n">
        <v>4</v>
      </c>
      <c r="H414" s="7" t="n">
        <v>2.17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8.2</v>
      </c>
      <c r="E415" s="5" t="s">
        <v>15</v>
      </c>
      <c r="F415" s="5" t="s">
        <v>16</v>
      </c>
      <c r="G415" s="6" t="n">
        <v>1</v>
      </c>
      <c r="H415" s="7" t="n">
        <v>0.59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9</v>
      </c>
      <c r="E416" s="5" t="s">
        <v>15</v>
      </c>
      <c r="F416" s="5" t="s">
        <v>16</v>
      </c>
      <c r="G416" s="6" t="n">
        <v>20</v>
      </c>
      <c r="H416" s="7" t="n">
        <v>13.0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9.5</v>
      </c>
      <c r="E417" s="5" t="s">
        <v>15</v>
      </c>
      <c r="F417" s="5" t="s">
        <v>16</v>
      </c>
      <c r="G417" s="6" t="n">
        <v>3</v>
      </c>
      <c r="H417" s="7" t="n">
        <v>2.06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0</v>
      </c>
      <c r="E418" s="5" t="s">
        <v>15</v>
      </c>
      <c r="F418" s="5" t="s">
        <v>16</v>
      </c>
      <c r="G418" s="6" t="n">
        <v>20</v>
      </c>
      <c r="H418" s="7" t="n">
        <v>14.4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0.5</v>
      </c>
      <c r="E419" s="5" t="s">
        <v>15</v>
      </c>
      <c r="F419" s="5" t="s">
        <v>16</v>
      </c>
      <c r="G419" s="6" t="n">
        <v>2</v>
      </c>
      <c r="H419" s="7" t="n">
        <v>1.5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1</v>
      </c>
      <c r="E420" s="5" t="s">
        <v>15</v>
      </c>
      <c r="F420" s="5" t="s">
        <v>16</v>
      </c>
      <c r="G420" s="6" t="n">
        <v>5</v>
      </c>
      <c r="H420" s="7" t="n">
        <v>3.98</v>
      </c>
      <c r="I420" s="6" t="n">
        <v>1</v>
      </c>
      <c r="J420" s="7" t="n">
        <v>0.79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2</v>
      </c>
      <c r="E421" s="5" t="s">
        <v>15</v>
      </c>
      <c r="F421" s="5" t="s">
        <v>16</v>
      </c>
      <c r="G421" s="6" t="n">
        <v>18</v>
      </c>
      <c r="H421" s="7" t="n">
        <v>15.64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5</v>
      </c>
      <c r="E422" s="5" t="s">
        <v>15</v>
      </c>
      <c r="F422" s="5" t="s">
        <v>16</v>
      </c>
      <c r="G422" s="6" t="n">
        <v>2</v>
      </c>
      <c r="H422" s="7" t="n">
        <v>2.17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5.5</v>
      </c>
      <c r="E423" s="5" t="s">
        <v>15</v>
      </c>
      <c r="F423" s="5" t="s">
        <v>16</v>
      </c>
      <c r="G423" s="6" t="n">
        <v>2</v>
      </c>
      <c r="H423" s="7" t="n">
        <v>2.24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4</v>
      </c>
      <c r="D424" s="4" t="n">
        <v>18</v>
      </c>
      <c r="E424" s="5" t="s">
        <v>15</v>
      </c>
      <c r="F424" s="5" t="s">
        <v>16</v>
      </c>
      <c r="G424" s="6" t="n">
        <v>1</v>
      </c>
      <c r="H424" s="7" t="n">
        <v>1.30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8</v>
      </c>
      <c r="E425" s="5" t="s">
        <v>15</v>
      </c>
      <c r="F425" s="5" t="s">
        <v>16</v>
      </c>
      <c r="G425" s="6" t="n">
        <v>3</v>
      </c>
      <c r="H425" s="7" t="n">
        <v>1.73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7</v>
      </c>
      <c r="D426" s="4" t="n">
        <v>10</v>
      </c>
      <c r="E426" s="5" t="s">
        <v>15</v>
      </c>
      <c r="F426" s="5" t="s">
        <v>16</v>
      </c>
      <c r="G426" s="6" t="n">
        <v>5</v>
      </c>
      <c r="H426" s="7" t="n">
        <v>3.6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7</v>
      </c>
      <c r="D427" s="4" t="n">
        <v>12</v>
      </c>
      <c r="E427" s="5" t="s">
        <v>15</v>
      </c>
      <c r="F427" s="5" t="s">
        <v>16</v>
      </c>
      <c r="G427" s="6" t="n">
        <v>3</v>
      </c>
      <c r="H427" s="7" t="n">
        <v>2.607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7</v>
      </c>
      <c r="D428" s="4" t="n">
        <v>13</v>
      </c>
      <c r="E428" s="5" t="s">
        <v>15</v>
      </c>
      <c r="F428" s="5" t="s">
        <v>16</v>
      </c>
      <c r="G428" s="6" t="n">
        <v>3</v>
      </c>
      <c r="H428" s="7" t="n">
        <v>2.82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2</v>
      </c>
      <c r="D429" s="4" t="n">
        <v>7</v>
      </c>
      <c r="E429" s="5" t="s">
        <v>15</v>
      </c>
      <c r="F429" s="5" t="s">
        <v>16</v>
      </c>
      <c r="G429" s="6" t="n">
        <v>9</v>
      </c>
      <c r="H429" s="7" t="n">
        <v>4.56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2</v>
      </c>
      <c r="D430" s="4" t="n">
        <v>7.5</v>
      </c>
      <c r="E430" s="5" t="s">
        <v>15</v>
      </c>
      <c r="F430" s="5" t="s">
        <v>16</v>
      </c>
      <c r="G430" s="6" t="n">
        <v>8</v>
      </c>
      <c r="H430" s="7" t="n">
        <v>4.34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2</v>
      </c>
      <c r="D431" s="4" t="n">
        <v>8</v>
      </c>
      <c r="E431" s="5" t="s">
        <v>15</v>
      </c>
      <c r="F431" s="5" t="s">
        <v>16</v>
      </c>
      <c r="G431" s="6" t="n">
        <v>42</v>
      </c>
      <c r="H431" s="7" t="n">
        <v>24.31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22</v>
      </c>
      <c r="D432" s="4" t="n">
        <v>8.5</v>
      </c>
      <c r="E432" s="5" t="s">
        <v>15</v>
      </c>
      <c r="F432" s="5" t="s">
        <v>16</v>
      </c>
      <c r="G432" s="6" t="n">
        <v>5</v>
      </c>
      <c r="H432" s="7" t="n">
        <v>3.07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2</v>
      </c>
      <c r="D433" s="4" t="n">
        <v>9</v>
      </c>
      <c r="E433" s="5" t="s">
        <v>15</v>
      </c>
      <c r="F433" s="5" t="s">
        <v>16</v>
      </c>
      <c r="G433" s="6" t="n">
        <v>46</v>
      </c>
      <c r="H433" s="7" t="n">
        <v>29.992</v>
      </c>
      <c r="I433" s="6" t="n">
        <v>48</v>
      </c>
      <c r="J433" s="7" t="n">
        <v>31.296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22</v>
      </c>
      <c r="D434" s="4" t="n">
        <v>10</v>
      </c>
      <c r="E434" s="5" t="s">
        <v>15</v>
      </c>
      <c r="F434" s="5" t="s">
        <v>16</v>
      </c>
      <c r="G434" s="6" t="n">
        <v>126</v>
      </c>
      <c r="H434" s="7" t="n">
        <v>91.224</v>
      </c>
      <c r="I434" s="6" t="n">
        <v>17</v>
      </c>
      <c r="J434" s="7" t="n">
        <v>12.308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22</v>
      </c>
      <c r="D435" s="4" t="n">
        <v>11</v>
      </c>
      <c r="E435" s="5" t="s">
        <v>15</v>
      </c>
      <c r="F435" s="5" t="s">
        <v>16</v>
      </c>
      <c r="G435" s="6" t="n">
        <v>21</v>
      </c>
      <c r="H435" s="7" t="n">
        <v>16.71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22</v>
      </c>
      <c r="D436" s="4" t="n">
        <v>12</v>
      </c>
      <c r="E436" s="5" t="s">
        <v>15</v>
      </c>
      <c r="F436" s="5" t="s">
        <v>16</v>
      </c>
      <c r="G436" s="6" t="n">
        <v>29</v>
      </c>
      <c r="H436" s="7" t="n">
        <v>25.20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2</v>
      </c>
      <c r="D437" s="4" t="n">
        <v>13</v>
      </c>
      <c r="E437" s="5" t="s">
        <v>15</v>
      </c>
      <c r="F437" s="5" t="s">
        <v>16</v>
      </c>
      <c r="G437" s="6" t="n">
        <v>31</v>
      </c>
      <c r="H437" s="7" t="n">
        <v>29.171</v>
      </c>
      <c r="I437" s="6" t="n">
        <v>52</v>
      </c>
      <c r="J437" s="7" t="n">
        <v>48.932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2</v>
      </c>
      <c r="D438" s="4" t="n">
        <v>13.5</v>
      </c>
      <c r="E438" s="5" t="s">
        <v>15</v>
      </c>
      <c r="F438" s="5" t="s">
        <v>16</v>
      </c>
      <c r="G438" s="6" t="n">
        <v>5</v>
      </c>
      <c r="H438" s="7" t="n">
        <v>4.88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22</v>
      </c>
      <c r="D439" s="4" t="n">
        <v>14</v>
      </c>
      <c r="E439" s="5" t="s">
        <v>15</v>
      </c>
      <c r="F439" s="5" t="s">
        <v>16</v>
      </c>
      <c r="G439" s="6" t="n">
        <v>34</v>
      </c>
      <c r="H439" s="7" t="n">
        <v>34.476</v>
      </c>
      <c r="I439" s="6" t="n">
        <v>13</v>
      </c>
      <c r="J439" s="7" t="n">
        <v>13.182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22</v>
      </c>
      <c r="D440" s="4" t="n">
        <v>14.5</v>
      </c>
      <c r="E440" s="5" t="s">
        <v>15</v>
      </c>
      <c r="F440" s="5" t="s">
        <v>16</v>
      </c>
      <c r="G440" s="6" t="n">
        <v>4</v>
      </c>
      <c r="H440" s="7" t="n">
        <v>4.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22</v>
      </c>
      <c r="D441" s="4" t="n">
        <v>15</v>
      </c>
      <c r="E441" s="5" t="s">
        <v>15</v>
      </c>
      <c r="F441" s="5" t="s">
        <v>16</v>
      </c>
      <c r="G441" s="6" t="n">
        <v>20</v>
      </c>
      <c r="H441" s="7" t="n">
        <v>21.72</v>
      </c>
      <c r="I441" s="6" t="n">
        <v>1</v>
      </c>
      <c r="J441" s="7" t="n">
        <v>1.086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22</v>
      </c>
      <c r="D442" s="4" t="n">
        <v>16</v>
      </c>
      <c r="E442" s="5" t="s">
        <v>15</v>
      </c>
      <c r="F442" s="5" t="s">
        <v>16</v>
      </c>
      <c r="G442" s="6" t="n">
        <v>5</v>
      </c>
      <c r="H442" s="7" t="n">
        <v>5.7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8</v>
      </c>
      <c r="D443" s="4" t="n">
        <v>6</v>
      </c>
      <c r="E443" s="5" t="s">
        <v>15</v>
      </c>
      <c r="F443" s="5" t="s">
        <v>16</v>
      </c>
      <c r="G443" s="6" t="n">
        <v>4</v>
      </c>
      <c r="H443" s="7" t="n">
        <v>1.736</v>
      </c>
      <c r="I443" s="6" t="n">
        <v>5</v>
      </c>
      <c r="J443" s="7" t="n">
        <v>2.17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8</v>
      </c>
      <c r="D444" s="4" t="n">
        <v>8</v>
      </c>
      <c r="E444" s="5" t="s">
        <v>15</v>
      </c>
      <c r="F444" s="5" t="s">
        <v>16</v>
      </c>
      <c r="G444" s="6" t="n">
        <v>14</v>
      </c>
      <c r="H444" s="7" t="n">
        <v>8.10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8</v>
      </c>
      <c r="D445" s="4" t="n">
        <v>9</v>
      </c>
      <c r="E445" s="5" t="s">
        <v>15</v>
      </c>
      <c r="F445" s="5" t="s">
        <v>16</v>
      </c>
      <c r="G445" s="6" t="n">
        <v>3</v>
      </c>
      <c r="H445" s="7" t="n">
        <v>1.956</v>
      </c>
      <c r="I445" s="6" t="n">
        <v>2</v>
      </c>
      <c r="J445" s="7" t="n">
        <v>1.304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8</v>
      </c>
      <c r="D446" s="4" t="n">
        <v>10</v>
      </c>
      <c r="E446" s="5" t="s">
        <v>15</v>
      </c>
      <c r="F446" s="5" t="s">
        <v>16</v>
      </c>
      <c r="G446" s="6" t="n">
        <v>4</v>
      </c>
      <c r="H446" s="7" t="n">
        <v>2.896</v>
      </c>
      <c r="I446" s="6" t="n">
        <v>5</v>
      </c>
      <c r="J446" s="7" t="n">
        <v>3.62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8</v>
      </c>
      <c r="D447" s="4" t="n">
        <v>12.5</v>
      </c>
      <c r="E447" s="5" t="s">
        <v>15</v>
      </c>
      <c r="F447" s="5" t="s">
        <v>16</v>
      </c>
      <c r="G447" s="6" t="n">
        <v>4</v>
      </c>
      <c r="H447" s="7" t="n">
        <v>3.6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8</v>
      </c>
      <c r="D448" s="4" t="n">
        <v>13</v>
      </c>
      <c r="E448" s="5" t="s">
        <v>15</v>
      </c>
      <c r="F448" s="5" t="s">
        <v>16</v>
      </c>
      <c r="G448" s="6" t="n">
        <v>2</v>
      </c>
      <c r="H448" s="7" t="n">
        <v>1.88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15</v>
      </c>
      <c r="E449" s="5" t="s">
        <v>15</v>
      </c>
      <c r="F449" s="5" t="s">
        <v>16</v>
      </c>
      <c r="G449" s="6" t="n">
        <v>4</v>
      </c>
      <c r="H449" s="7" t="n">
        <v>4.34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8</v>
      </c>
      <c r="D450" s="4" t="n">
        <v>16</v>
      </c>
      <c r="E450" s="5" t="s">
        <v>15</v>
      </c>
      <c r="F450" s="5" t="s">
        <v>16</v>
      </c>
      <c r="G450" s="6" t="n">
        <v>4</v>
      </c>
      <c r="H450" s="7" t="n">
        <v>4.632</v>
      </c>
      <c r="I450" s="6" t="n">
        <v>2</v>
      </c>
      <c r="J450" s="7" t="n">
        <v>2.316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6.5</v>
      </c>
      <c r="E451" s="5" t="s">
        <v>15</v>
      </c>
      <c r="F451" s="5" t="s">
        <v>16</v>
      </c>
      <c r="G451" s="6" t="n">
        <v>42</v>
      </c>
      <c r="H451" s="7" t="n">
        <v>19.78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8</v>
      </c>
      <c r="E452" s="5" t="s">
        <v>15</v>
      </c>
      <c r="F452" s="5" t="s">
        <v>16</v>
      </c>
      <c r="G452" s="6" t="n">
        <v>105</v>
      </c>
      <c r="H452" s="7" t="n">
        <v>60.79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8.5</v>
      </c>
      <c r="E453" s="5" t="s">
        <v>15</v>
      </c>
      <c r="F453" s="5" t="s">
        <v>16</v>
      </c>
      <c r="G453" s="6" t="n">
        <v>4</v>
      </c>
      <c r="H453" s="7" t="n">
        <v>2.4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9</v>
      </c>
      <c r="E454" s="5" t="s">
        <v>15</v>
      </c>
      <c r="F454" s="5" t="s">
        <v>16</v>
      </c>
      <c r="G454" s="6" t="n">
        <v>89</v>
      </c>
      <c r="H454" s="7" t="n">
        <v>58.028</v>
      </c>
      <c r="I454" s="6" t="n">
        <v>23</v>
      </c>
      <c r="J454" s="7" t="n">
        <v>14.996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9.1</v>
      </c>
      <c r="E455" s="5" t="s">
        <v>15</v>
      </c>
      <c r="F455" s="5" t="s">
        <v>16</v>
      </c>
      <c r="G455" s="6" t="n">
        <v>5</v>
      </c>
      <c r="H455" s="7" t="n">
        <v>3.29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9.5</v>
      </c>
      <c r="E456" s="5" t="s">
        <v>15</v>
      </c>
      <c r="F456" s="5" t="s">
        <v>16</v>
      </c>
      <c r="G456" s="6" t="n">
        <v>21</v>
      </c>
      <c r="H456" s="7" t="n">
        <v>14.44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318</v>
      </c>
      <c r="H457" s="7" t="n">
        <v>230.23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0.1</v>
      </c>
      <c r="E458" s="5" t="s">
        <v>15</v>
      </c>
      <c r="F458" s="5" t="s">
        <v>16</v>
      </c>
      <c r="G458" s="6" t="n">
        <v>5</v>
      </c>
      <c r="H458" s="7" t="n">
        <v>3.65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1</v>
      </c>
      <c r="E459" s="5" t="s">
        <v>15</v>
      </c>
      <c r="F459" s="5" t="s">
        <v>16</v>
      </c>
      <c r="G459" s="6" t="n">
        <v>196</v>
      </c>
      <c r="H459" s="7" t="n">
        <v>156.016</v>
      </c>
      <c r="I459" s="6" t="n">
        <v>26</v>
      </c>
      <c r="J459" s="7" t="n">
        <v>20.696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1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16</v>
      </c>
      <c r="J460" s="7" t="n">
        <v>96.628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12</v>
      </c>
      <c r="E461" s="5" t="s">
        <v>15</v>
      </c>
      <c r="F461" s="5" t="s">
        <v>16</v>
      </c>
      <c r="G461" s="6" t="n">
        <v>111</v>
      </c>
      <c r="H461" s="7" t="n">
        <v>96.459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3</v>
      </c>
      <c r="E462" s="5" t="s">
        <v>15</v>
      </c>
      <c r="F462" s="5" t="s">
        <v>16</v>
      </c>
      <c r="G462" s="6" t="n">
        <v>45</v>
      </c>
      <c r="H462" s="7" t="n">
        <v>42.345</v>
      </c>
      <c r="I462" s="6" t="n">
        <v>31</v>
      </c>
      <c r="J462" s="7" t="n">
        <v>29.171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13.5</v>
      </c>
      <c r="E463" s="5" t="s">
        <v>15</v>
      </c>
      <c r="F463" s="5" t="s">
        <v>16</v>
      </c>
      <c r="G463" s="6" t="n">
        <v>10</v>
      </c>
      <c r="H463" s="7" t="n">
        <v>9.77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03</v>
      </c>
      <c r="H464" s="7" t="n">
        <v>104.44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9</v>
      </c>
      <c r="D465" s="4" t="n">
        <v>14.5</v>
      </c>
      <c r="E465" s="5" t="s">
        <v>15</v>
      </c>
      <c r="F465" s="5" t="s">
        <v>16</v>
      </c>
      <c r="G465" s="6" t="n">
        <v>1</v>
      </c>
      <c r="H465" s="7" t="n">
        <v>1.0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9</v>
      </c>
      <c r="D466" s="4" t="n">
        <v>14.8</v>
      </c>
      <c r="E466" s="5" t="s">
        <v>15</v>
      </c>
      <c r="F466" s="5" t="s">
        <v>16</v>
      </c>
      <c r="G466" s="6" t="n">
        <v>131</v>
      </c>
      <c r="H466" s="7" t="n">
        <v>140.30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9</v>
      </c>
      <c r="D467" s="4" t="n">
        <v>15</v>
      </c>
      <c r="E467" s="5" t="s">
        <v>15</v>
      </c>
      <c r="F467" s="5" t="s">
        <v>16</v>
      </c>
      <c r="G467" s="6" t="n">
        <v>37</v>
      </c>
      <c r="H467" s="7" t="n">
        <v>40.182</v>
      </c>
      <c r="I467" s="6" t="n">
        <v>15</v>
      </c>
      <c r="J467" s="7" t="n">
        <v>16.29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19</v>
      </c>
      <c r="D468" s="4" t="n">
        <v>16</v>
      </c>
      <c r="E468" s="5" t="s">
        <v>15</v>
      </c>
      <c r="F468" s="5" t="s">
        <v>16</v>
      </c>
      <c r="G468" s="6" t="n">
        <v>7</v>
      </c>
      <c r="H468" s="7" t="n">
        <v>8.10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19</v>
      </c>
      <c r="D469" s="4" t="n">
        <v>20</v>
      </c>
      <c r="E469" s="5" t="s">
        <v>15</v>
      </c>
      <c r="F469" s="5" t="s">
        <v>16</v>
      </c>
      <c r="G469" s="6" t="n">
        <v>1</v>
      </c>
      <c r="H469" s="7" t="n">
        <v>1.44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44</v>
      </c>
      <c r="D470" s="4" t="n">
        <v>8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3</v>
      </c>
      <c r="J470" s="7" t="n">
        <v>1.737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44</v>
      </c>
      <c r="D471" s="4" t="n">
        <v>9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5</v>
      </c>
      <c r="J471" s="7" t="n">
        <v>9.78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44</v>
      </c>
      <c r="D472" s="4" t="n">
        <v>14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1.014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44</v>
      </c>
      <c r="D473" s="4" t="n">
        <v>16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3.474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44</v>
      </c>
      <c r="D474" s="4" t="n">
        <v>20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2</v>
      </c>
      <c r="J474" s="7" t="n">
        <v>2.896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45</v>
      </c>
      <c r="D475" s="4" t="n">
        <v>8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2</v>
      </c>
      <c r="J475" s="7" t="n">
        <v>1.158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45</v>
      </c>
      <c r="D476" s="4" t="n">
        <v>9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4</v>
      </c>
      <c r="J476" s="7" t="n">
        <v>2.608</v>
      </c>
    </row>
    <row r="477" customFormat="false" ht="16.5" hidden="false" customHeight="false" outlineLevel="0" collapsed="false">
      <c r="A477" s="3" t="s">
        <v>12</v>
      </c>
      <c r="B477" s="3" t="s">
        <v>43</v>
      </c>
      <c r="C477" s="3" t="s">
        <v>45</v>
      </c>
      <c r="D477" s="4" t="n">
        <v>10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7</v>
      </c>
      <c r="J477" s="7" t="n">
        <v>12.308</v>
      </c>
    </row>
    <row r="478" customFormat="false" ht="16.5" hidden="false" customHeight="false" outlineLevel="0" collapsed="false">
      <c r="A478" s="3" t="s">
        <v>12</v>
      </c>
      <c r="B478" s="3" t="s">
        <v>43</v>
      </c>
      <c r="C478" s="3" t="s">
        <v>45</v>
      </c>
      <c r="D478" s="4" t="n">
        <v>12</v>
      </c>
      <c r="E478" s="5" t="s">
        <v>15</v>
      </c>
      <c r="F478" s="5" t="s">
        <v>16</v>
      </c>
      <c r="G478" s="6" t="n">
        <v>1</v>
      </c>
      <c r="H478" s="7" t="n">
        <v>0.86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3</v>
      </c>
      <c r="C479" s="3" t="s">
        <v>45</v>
      </c>
      <c r="D479" s="4" t="n">
        <v>15</v>
      </c>
      <c r="E479" s="5" t="s">
        <v>15</v>
      </c>
      <c r="F479" s="5" t="s">
        <v>16</v>
      </c>
      <c r="G479" s="6" t="n">
        <v>1</v>
      </c>
      <c r="H479" s="7" t="n">
        <v>1.08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22</v>
      </c>
      <c r="D480" s="4" t="n">
        <v>12</v>
      </c>
      <c r="E480" s="5" t="s">
        <v>15</v>
      </c>
      <c r="F480" s="5" t="s">
        <v>16</v>
      </c>
      <c r="G480" s="6" t="n">
        <v>4</v>
      </c>
      <c r="H480" s="7" t="n">
        <v>3.94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22</v>
      </c>
      <c r="D481" s="4" t="n">
        <v>13</v>
      </c>
      <c r="E481" s="5" t="s">
        <v>15</v>
      </c>
      <c r="F481" s="5" t="s">
        <v>16</v>
      </c>
      <c r="G481" s="6" t="n">
        <v>9</v>
      </c>
      <c r="H481" s="7" t="n">
        <v>9.621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22</v>
      </c>
      <c r="D482" s="4" t="n">
        <v>14</v>
      </c>
      <c r="E482" s="5" t="s">
        <v>15</v>
      </c>
      <c r="F482" s="5" t="s">
        <v>16</v>
      </c>
      <c r="G482" s="6" t="n">
        <v>6</v>
      </c>
      <c r="H482" s="7" t="n">
        <v>6.90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8</v>
      </c>
      <c r="E483" s="5" t="s">
        <v>15</v>
      </c>
      <c r="F483" s="5" t="s">
        <v>16</v>
      </c>
      <c r="G483" s="6" t="n">
        <v>58</v>
      </c>
      <c r="H483" s="7" t="n">
        <v>38.164</v>
      </c>
      <c r="I483" s="6" t="n">
        <v>4</v>
      </c>
      <c r="J483" s="7" t="n">
        <v>2.632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9</v>
      </c>
      <c r="E484" s="5" t="s">
        <v>15</v>
      </c>
      <c r="F484" s="5" t="s">
        <v>16</v>
      </c>
      <c r="G484" s="6" t="n">
        <v>59</v>
      </c>
      <c r="H484" s="7" t="n">
        <v>43.66</v>
      </c>
      <c r="I484" s="6" t="n">
        <v>6</v>
      </c>
      <c r="J484" s="7" t="n">
        <v>4.44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73</v>
      </c>
      <c r="H485" s="7" t="n">
        <v>60.006</v>
      </c>
      <c r="I485" s="6" t="n">
        <v>106</v>
      </c>
      <c r="J485" s="7" t="n">
        <v>87.132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1</v>
      </c>
      <c r="E486" s="5" t="s">
        <v>15</v>
      </c>
      <c r="F486" s="5" t="s">
        <v>16</v>
      </c>
      <c r="G486" s="6" t="n">
        <v>53</v>
      </c>
      <c r="H486" s="7" t="n">
        <v>47.91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2</v>
      </c>
      <c r="E487" s="5" t="s">
        <v>15</v>
      </c>
      <c r="F487" s="5" t="s">
        <v>16</v>
      </c>
      <c r="G487" s="6" t="n">
        <v>61</v>
      </c>
      <c r="H487" s="7" t="n">
        <v>60.14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13</v>
      </c>
      <c r="E488" s="5" t="s">
        <v>15</v>
      </c>
      <c r="F488" s="5" t="s">
        <v>16</v>
      </c>
      <c r="G488" s="6" t="n">
        <v>74</v>
      </c>
      <c r="H488" s="7" t="n">
        <v>79.10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14</v>
      </c>
      <c r="E489" s="5" t="s">
        <v>15</v>
      </c>
      <c r="F489" s="5" t="s">
        <v>16</v>
      </c>
      <c r="G489" s="6" t="n">
        <v>12</v>
      </c>
      <c r="H489" s="7" t="n">
        <v>13.8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47</v>
      </c>
      <c r="D490" s="4" t="n">
        <v>11</v>
      </c>
      <c r="E490" s="5" t="s">
        <v>15</v>
      </c>
      <c r="F490" s="5" t="s">
        <v>16</v>
      </c>
      <c r="G490" s="6" t="n">
        <v>1</v>
      </c>
      <c r="H490" s="7" t="n">
        <v>0.90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47</v>
      </c>
      <c r="D491" s="4" t="n">
        <v>11.5</v>
      </c>
      <c r="E491" s="5" t="s">
        <v>15</v>
      </c>
      <c r="F491" s="5" t="s">
        <v>16</v>
      </c>
      <c r="G491" s="6" t="n">
        <v>38</v>
      </c>
      <c r="H491" s="7" t="n">
        <v>35.91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47</v>
      </c>
      <c r="D492" s="4" t="n">
        <v>12</v>
      </c>
      <c r="E492" s="5" t="s">
        <v>15</v>
      </c>
      <c r="F492" s="5" t="s">
        <v>16</v>
      </c>
      <c r="G492" s="6" t="n">
        <v>5</v>
      </c>
      <c r="H492" s="7" t="n">
        <v>4.9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47</v>
      </c>
      <c r="D493" s="4" t="n">
        <v>13</v>
      </c>
      <c r="E493" s="5" t="s">
        <v>15</v>
      </c>
      <c r="F493" s="5" t="s">
        <v>16</v>
      </c>
      <c r="G493" s="6" t="n">
        <v>4</v>
      </c>
      <c r="H493" s="7" t="n">
        <v>4.27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47</v>
      </c>
      <c r="D494" s="4" t="n">
        <v>14</v>
      </c>
      <c r="E494" s="5" t="s">
        <v>15</v>
      </c>
      <c r="F494" s="5" t="s">
        <v>16</v>
      </c>
      <c r="G494" s="6" t="n">
        <v>23</v>
      </c>
      <c r="H494" s="7" t="n">
        <v>26.473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47</v>
      </c>
      <c r="D495" s="4" t="n">
        <v>14.5</v>
      </c>
      <c r="E495" s="5" t="s">
        <v>15</v>
      </c>
      <c r="F495" s="5" t="s">
        <v>16</v>
      </c>
      <c r="G495" s="6" t="n">
        <v>28</v>
      </c>
      <c r="H495" s="7" t="n">
        <v>33.37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47</v>
      </c>
      <c r="D496" s="4" t="n">
        <v>15</v>
      </c>
      <c r="E496" s="5" t="s">
        <v>15</v>
      </c>
      <c r="F496" s="5" t="s">
        <v>16</v>
      </c>
      <c r="G496" s="6" t="n">
        <v>67</v>
      </c>
      <c r="H496" s="7" t="n">
        <v>82.611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47</v>
      </c>
      <c r="D497" s="4" t="n">
        <v>15.5</v>
      </c>
      <c r="E497" s="5" t="s">
        <v>15</v>
      </c>
      <c r="F497" s="5" t="s">
        <v>16</v>
      </c>
      <c r="G497" s="6" t="n">
        <v>14</v>
      </c>
      <c r="H497" s="7" t="n">
        <v>17.83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6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4</v>
      </c>
      <c r="J498" s="7" t="n">
        <v>0.768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7</v>
      </c>
      <c r="E499" s="5" t="s">
        <v>15</v>
      </c>
      <c r="F499" s="5" t="s">
        <v>16</v>
      </c>
      <c r="G499" s="6" t="n">
        <v>5</v>
      </c>
      <c r="H499" s="7" t="n">
        <v>1.1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9</v>
      </c>
      <c r="E500" s="5" t="s">
        <v>15</v>
      </c>
      <c r="F500" s="5" t="s">
        <v>16</v>
      </c>
      <c r="G500" s="6" t="n">
        <v>5</v>
      </c>
      <c r="H500" s="7" t="n">
        <v>1.44</v>
      </c>
      <c r="I500" s="6" t="n">
        <v>1</v>
      </c>
      <c r="J500" s="7" t="n">
        <v>0.288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60</v>
      </c>
      <c r="H501" s="7" t="n">
        <v>19.2</v>
      </c>
      <c r="I501" s="6" t="n">
        <v>22</v>
      </c>
      <c r="J501" s="7" t="n">
        <v>7.04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4</v>
      </c>
      <c r="D502" s="4" t="n">
        <v>10.5</v>
      </c>
      <c r="E502" s="5" t="s">
        <v>15</v>
      </c>
      <c r="F502" s="5" t="s">
        <v>16</v>
      </c>
      <c r="G502" s="6" t="n">
        <v>9</v>
      </c>
      <c r="H502" s="7" t="n">
        <v>3.02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4</v>
      </c>
      <c r="D503" s="4" t="n">
        <v>13</v>
      </c>
      <c r="E503" s="5" t="s">
        <v>15</v>
      </c>
      <c r="F503" s="5" t="s">
        <v>16</v>
      </c>
      <c r="G503" s="6" t="n">
        <v>30</v>
      </c>
      <c r="H503" s="7" t="n">
        <v>12.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55</v>
      </c>
      <c r="H504" s="7" t="n">
        <v>24.6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4</v>
      </c>
      <c r="D505" s="4" t="n">
        <v>15</v>
      </c>
      <c r="E505" s="5" t="s">
        <v>15</v>
      </c>
      <c r="F505" s="5" t="s">
        <v>16</v>
      </c>
      <c r="G505" s="6" t="n">
        <v>29</v>
      </c>
      <c r="H505" s="7" t="n">
        <v>13.9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4</v>
      </c>
      <c r="D506" s="4" t="n">
        <v>16</v>
      </c>
      <c r="E506" s="5" t="s">
        <v>15</v>
      </c>
      <c r="F506" s="5" t="s">
        <v>16</v>
      </c>
      <c r="G506" s="6" t="n">
        <v>23</v>
      </c>
      <c r="H506" s="7" t="n">
        <v>11.77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4</v>
      </c>
      <c r="D507" s="4" t="n">
        <v>17</v>
      </c>
      <c r="E507" s="5" t="s">
        <v>15</v>
      </c>
      <c r="F507" s="5" t="s">
        <v>16</v>
      </c>
      <c r="G507" s="6" t="n">
        <v>7</v>
      </c>
      <c r="H507" s="7" t="n">
        <v>3.80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22</v>
      </c>
      <c r="D508" s="4" t="n">
        <v>10</v>
      </c>
      <c r="E508" s="5" t="s">
        <v>15</v>
      </c>
      <c r="F508" s="5" t="s">
        <v>16</v>
      </c>
      <c r="G508" s="6" t="n">
        <v>32</v>
      </c>
      <c r="H508" s="7" t="n">
        <v>10.2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22</v>
      </c>
      <c r="D509" s="4" t="n">
        <v>12</v>
      </c>
      <c r="E509" s="5" t="s">
        <v>15</v>
      </c>
      <c r="F509" s="5" t="s">
        <v>16</v>
      </c>
      <c r="G509" s="6" t="n">
        <v>28</v>
      </c>
      <c r="H509" s="7" t="n">
        <v>10.75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22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8</v>
      </c>
      <c r="J510" s="7" t="n">
        <v>12.544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2</v>
      </c>
      <c r="D511" s="4" t="n">
        <v>1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29</v>
      </c>
      <c r="J511" s="7" t="n">
        <v>13.92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0</v>
      </c>
      <c r="E512" s="5" t="s">
        <v>15</v>
      </c>
      <c r="F512" s="5" t="s">
        <v>16</v>
      </c>
      <c r="G512" s="6" t="n">
        <v>11</v>
      </c>
      <c r="H512" s="7" t="n">
        <v>3.5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3</v>
      </c>
      <c r="E513" s="5" t="s">
        <v>15</v>
      </c>
      <c r="F513" s="5" t="s">
        <v>16</v>
      </c>
      <c r="G513" s="6" t="n">
        <v>6</v>
      </c>
      <c r="H513" s="7" t="n">
        <v>2.49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5</v>
      </c>
      <c r="E514" s="5" t="s">
        <v>15</v>
      </c>
      <c r="F514" s="5" t="s">
        <v>16</v>
      </c>
      <c r="G514" s="6" t="n">
        <v>1</v>
      </c>
      <c r="H514" s="7" t="n">
        <v>0.4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3</v>
      </c>
      <c r="H515" s="7" t="n">
        <v>1.53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30</v>
      </c>
      <c r="D516" s="4" t="n">
        <v>8</v>
      </c>
      <c r="E516" s="5" t="s">
        <v>15</v>
      </c>
      <c r="F516" s="5" t="s">
        <v>16</v>
      </c>
      <c r="G516" s="6" t="n">
        <v>1</v>
      </c>
      <c r="H516" s="7" t="n">
        <v>0.29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7.7</v>
      </c>
      <c r="E517" s="5" t="s">
        <v>15</v>
      </c>
      <c r="F517" s="5" t="s">
        <v>16</v>
      </c>
      <c r="G517" s="6" t="n">
        <v>3</v>
      </c>
      <c r="H517" s="7" t="n">
        <v>0.849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78</v>
      </c>
      <c r="H518" s="7" t="n">
        <v>22.932</v>
      </c>
      <c r="I518" s="6" t="n">
        <v>186</v>
      </c>
      <c r="J518" s="7" t="n">
        <v>54.684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48</v>
      </c>
      <c r="H519" s="7" t="n">
        <v>15.84</v>
      </c>
      <c r="I519" s="6" t="n">
        <v>40</v>
      </c>
      <c r="J519" s="7" t="n">
        <v>13.2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134</v>
      </c>
      <c r="H520" s="7" t="n">
        <v>49.178</v>
      </c>
      <c r="I520" s="6" t="n">
        <v>133</v>
      </c>
      <c r="J520" s="7" t="n">
        <v>48.811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55</v>
      </c>
      <c r="H521" s="7" t="n">
        <v>22.22</v>
      </c>
      <c r="I521" s="6" t="n">
        <v>74</v>
      </c>
      <c r="J521" s="7" t="n">
        <v>29.896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2</v>
      </c>
      <c r="E522" s="5" t="s">
        <v>15</v>
      </c>
      <c r="F522" s="5" t="s">
        <v>16</v>
      </c>
      <c r="G522" s="6" t="n">
        <v>99</v>
      </c>
      <c r="H522" s="7" t="n">
        <v>43.56</v>
      </c>
      <c r="I522" s="6" t="n">
        <v>98</v>
      </c>
      <c r="J522" s="7" t="n">
        <v>43.12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3</v>
      </c>
      <c r="E523" s="5" t="s">
        <v>15</v>
      </c>
      <c r="F523" s="5" t="s">
        <v>16</v>
      </c>
      <c r="G523" s="6" t="n">
        <v>3</v>
      </c>
      <c r="H523" s="7" t="n">
        <v>1.431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4</v>
      </c>
      <c r="E524" s="5" t="s">
        <v>15</v>
      </c>
      <c r="F524" s="5" t="s">
        <v>16</v>
      </c>
      <c r="G524" s="6" t="n">
        <v>27</v>
      </c>
      <c r="H524" s="7" t="n">
        <v>13.878</v>
      </c>
      <c r="I524" s="6" t="n">
        <v>27</v>
      </c>
      <c r="J524" s="7" t="n">
        <v>13.878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3</v>
      </c>
      <c r="H525" s="7" t="n">
        <v>1.65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26</v>
      </c>
      <c r="H526" s="7" t="n">
        <v>15.262</v>
      </c>
      <c r="I526" s="6" t="n">
        <v>35</v>
      </c>
      <c r="J526" s="7" t="n">
        <v>20.545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7</v>
      </c>
      <c r="E527" s="5" t="s">
        <v>15</v>
      </c>
      <c r="F527" s="5" t="s">
        <v>16</v>
      </c>
      <c r="G527" s="6" t="n">
        <v>12</v>
      </c>
      <c r="H527" s="7" t="n">
        <v>7.48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8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1.322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2</v>
      </c>
      <c r="D529" s="4" t="n">
        <v>8</v>
      </c>
      <c r="E529" s="5" t="s">
        <v>15</v>
      </c>
      <c r="F529" s="5" t="s">
        <v>16</v>
      </c>
      <c r="G529" s="6" t="n">
        <v>5</v>
      </c>
      <c r="H529" s="7" t="n">
        <v>1.47</v>
      </c>
      <c r="I529" s="6" t="n">
        <v>40</v>
      </c>
      <c r="J529" s="7" t="n">
        <v>11.76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2</v>
      </c>
      <c r="D530" s="4" t="n">
        <v>9</v>
      </c>
      <c r="E530" s="5" t="s">
        <v>15</v>
      </c>
      <c r="F530" s="5" t="s">
        <v>16</v>
      </c>
      <c r="G530" s="6" t="n">
        <v>1</v>
      </c>
      <c r="H530" s="7" t="n">
        <v>0.33</v>
      </c>
      <c r="I530" s="6" t="n">
        <v>48</v>
      </c>
      <c r="J530" s="7" t="n">
        <v>15.84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22</v>
      </c>
      <c r="D531" s="4" t="n">
        <v>9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4</v>
      </c>
      <c r="J531" s="7" t="n">
        <v>4.886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22</v>
      </c>
      <c r="D532" s="4" t="n">
        <v>11</v>
      </c>
      <c r="E532" s="5" t="s">
        <v>15</v>
      </c>
      <c r="F532" s="5" t="s">
        <v>16</v>
      </c>
      <c r="G532" s="6" t="n">
        <v>6</v>
      </c>
      <c r="H532" s="7" t="n">
        <v>2.424</v>
      </c>
      <c r="I532" s="6" t="n">
        <v>51</v>
      </c>
      <c r="J532" s="7" t="n">
        <v>20.604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22</v>
      </c>
      <c r="D533" s="4" t="n">
        <v>11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3</v>
      </c>
      <c r="J533" s="7" t="n">
        <v>1.266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22</v>
      </c>
      <c r="D534" s="4" t="n">
        <v>12</v>
      </c>
      <c r="E534" s="5" t="s">
        <v>15</v>
      </c>
      <c r="F534" s="5" t="s">
        <v>16</v>
      </c>
      <c r="G534" s="6" t="n">
        <v>13</v>
      </c>
      <c r="H534" s="7" t="n">
        <v>5.72</v>
      </c>
      <c r="I534" s="6" t="n">
        <v>49</v>
      </c>
      <c r="J534" s="7" t="n">
        <v>21.5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22</v>
      </c>
      <c r="D535" s="4" t="n">
        <v>12.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1</v>
      </c>
      <c r="J535" s="7" t="n">
        <v>9.639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22</v>
      </c>
      <c r="D536" s="4" t="n">
        <v>13</v>
      </c>
      <c r="E536" s="5" t="s">
        <v>15</v>
      </c>
      <c r="F536" s="5" t="s">
        <v>16</v>
      </c>
      <c r="G536" s="6" t="n">
        <v>1</v>
      </c>
      <c r="H536" s="7" t="n">
        <v>0.477</v>
      </c>
      <c r="I536" s="6" t="n">
        <v>12</v>
      </c>
      <c r="J536" s="7" t="n">
        <v>5.724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22</v>
      </c>
      <c r="D537" s="4" t="n">
        <v>1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22</v>
      </c>
      <c r="J537" s="7" t="n">
        <v>12.1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22</v>
      </c>
      <c r="D538" s="4" t="n">
        <v>15.5</v>
      </c>
      <c r="E538" s="5" t="s">
        <v>15</v>
      </c>
      <c r="F538" s="5" t="s">
        <v>16</v>
      </c>
      <c r="G538" s="6" t="n">
        <v>5</v>
      </c>
      <c r="H538" s="7" t="n">
        <v>2.845</v>
      </c>
      <c r="I538" s="6" t="n">
        <v>15</v>
      </c>
      <c r="J538" s="7" t="n">
        <v>8.535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22</v>
      </c>
      <c r="D539" s="4" t="n">
        <v>16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7</v>
      </c>
      <c r="J539" s="7" t="n">
        <v>4.109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1</v>
      </c>
      <c r="J540" s="7" t="n">
        <v>2.4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6</v>
      </c>
      <c r="H541" s="7" t="n">
        <v>1.54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8</v>
      </c>
      <c r="D542" s="4" t="n">
        <v>7.5</v>
      </c>
      <c r="E542" s="5" t="s">
        <v>15</v>
      </c>
      <c r="F542" s="5" t="s">
        <v>16</v>
      </c>
      <c r="G542" s="6" t="n">
        <v>8</v>
      </c>
      <c r="H542" s="7" t="n">
        <v>2.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8</v>
      </c>
      <c r="D543" s="4" t="n">
        <v>8</v>
      </c>
      <c r="E543" s="5" t="s">
        <v>15</v>
      </c>
      <c r="F543" s="5" t="s">
        <v>16</v>
      </c>
      <c r="G543" s="6" t="n">
        <v>24</v>
      </c>
      <c r="H543" s="7" t="n">
        <v>7.056</v>
      </c>
      <c r="I543" s="6" t="n">
        <v>18</v>
      </c>
      <c r="J543" s="7" t="n">
        <v>5.292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8</v>
      </c>
      <c r="D544" s="4" t="n">
        <v>9</v>
      </c>
      <c r="E544" s="5" t="s">
        <v>15</v>
      </c>
      <c r="F544" s="5" t="s">
        <v>16</v>
      </c>
      <c r="G544" s="6" t="n">
        <v>17</v>
      </c>
      <c r="H544" s="7" t="n">
        <v>5.61</v>
      </c>
      <c r="I544" s="6" t="n">
        <v>4</v>
      </c>
      <c r="J544" s="7" t="n">
        <v>1.32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8</v>
      </c>
      <c r="D545" s="4" t="n">
        <v>10</v>
      </c>
      <c r="E545" s="5" t="s">
        <v>15</v>
      </c>
      <c r="F545" s="5" t="s">
        <v>16</v>
      </c>
      <c r="G545" s="6" t="n">
        <v>112</v>
      </c>
      <c r="H545" s="7" t="n">
        <v>41.104</v>
      </c>
      <c r="I545" s="6" t="n">
        <v>17</v>
      </c>
      <c r="J545" s="7" t="n">
        <v>6.239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8</v>
      </c>
      <c r="D546" s="4" t="n">
        <v>11</v>
      </c>
      <c r="E546" s="5" t="s">
        <v>15</v>
      </c>
      <c r="F546" s="5" t="s">
        <v>16</v>
      </c>
      <c r="G546" s="6" t="n">
        <v>61</v>
      </c>
      <c r="H546" s="7" t="n">
        <v>24.64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8</v>
      </c>
      <c r="D547" s="4" t="n">
        <v>12</v>
      </c>
      <c r="E547" s="5" t="s">
        <v>15</v>
      </c>
      <c r="F547" s="5" t="s">
        <v>16</v>
      </c>
      <c r="G547" s="6" t="n">
        <v>201</v>
      </c>
      <c r="H547" s="7" t="n">
        <v>88.44</v>
      </c>
      <c r="I547" s="6" t="n">
        <v>60</v>
      </c>
      <c r="J547" s="7" t="n">
        <v>26.4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8</v>
      </c>
      <c r="D548" s="4" t="n">
        <v>14</v>
      </c>
      <c r="E548" s="5" t="s">
        <v>15</v>
      </c>
      <c r="F548" s="5" t="s">
        <v>16</v>
      </c>
      <c r="G548" s="6" t="n">
        <v>34</v>
      </c>
      <c r="H548" s="7" t="n">
        <v>17.476</v>
      </c>
      <c r="I548" s="6" t="n">
        <v>16</v>
      </c>
      <c r="J548" s="7" t="n">
        <v>8.224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8</v>
      </c>
      <c r="D549" s="4" t="n">
        <v>15</v>
      </c>
      <c r="E549" s="5" t="s">
        <v>15</v>
      </c>
      <c r="F549" s="5" t="s">
        <v>16</v>
      </c>
      <c r="G549" s="6" t="n">
        <v>15</v>
      </c>
      <c r="H549" s="7" t="n">
        <v>8.25</v>
      </c>
      <c r="I549" s="6" t="n">
        <v>25</v>
      </c>
      <c r="J549" s="7" t="n">
        <v>13.75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8</v>
      </c>
      <c r="D550" s="4" t="n">
        <v>16</v>
      </c>
      <c r="E550" s="5" t="s">
        <v>15</v>
      </c>
      <c r="F550" s="5" t="s">
        <v>16</v>
      </c>
      <c r="G550" s="6" t="n">
        <v>1</v>
      </c>
      <c r="H550" s="7" t="n">
        <v>0.587</v>
      </c>
      <c r="I550" s="6" t="n">
        <v>6</v>
      </c>
      <c r="J550" s="7" t="n">
        <v>3.522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9</v>
      </c>
      <c r="D551" s="4" t="n">
        <v>6</v>
      </c>
      <c r="E551" s="5" t="s">
        <v>15</v>
      </c>
      <c r="F551" s="5" t="s">
        <v>16</v>
      </c>
      <c r="G551" s="6" t="n">
        <v>12</v>
      </c>
      <c r="H551" s="7" t="n">
        <v>2.6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8</v>
      </c>
      <c r="E552" s="5" t="s">
        <v>15</v>
      </c>
      <c r="F552" s="5" t="s">
        <v>16</v>
      </c>
      <c r="G552" s="6" t="n">
        <v>2</v>
      </c>
      <c r="H552" s="7" t="n">
        <v>0.588</v>
      </c>
      <c r="I552" s="6" t="n">
        <v>258</v>
      </c>
      <c r="J552" s="7" t="n">
        <v>75.852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9</v>
      </c>
      <c r="E553" s="5" t="s">
        <v>15</v>
      </c>
      <c r="F553" s="5" t="s">
        <v>16</v>
      </c>
      <c r="G553" s="6" t="n">
        <v>7</v>
      </c>
      <c r="H553" s="7" t="n">
        <v>2.31</v>
      </c>
      <c r="I553" s="6" t="n">
        <v>184</v>
      </c>
      <c r="J553" s="7" t="n">
        <v>60.72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10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220</v>
      </c>
      <c r="J554" s="7" t="n">
        <v>80.74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1</v>
      </c>
      <c r="E555" s="5" t="s">
        <v>15</v>
      </c>
      <c r="F555" s="5" t="s">
        <v>16</v>
      </c>
      <c r="G555" s="6" t="n">
        <v>46</v>
      </c>
      <c r="H555" s="7" t="n">
        <v>18.584</v>
      </c>
      <c r="I555" s="6" t="n">
        <v>102</v>
      </c>
      <c r="J555" s="7" t="n">
        <v>41.208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1.3</v>
      </c>
      <c r="E556" s="5" t="s">
        <v>15</v>
      </c>
      <c r="F556" s="5" t="s">
        <v>16</v>
      </c>
      <c r="G556" s="6" t="n">
        <v>3</v>
      </c>
      <c r="H556" s="7" t="n">
        <v>1.245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1.5</v>
      </c>
      <c r="E557" s="5" t="s">
        <v>15</v>
      </c>
      <c r="F557" s="5" t="s">
        <v>16</v>
      </c>
      <c r="G557" s="6" t="n">
        <v>28</v>
      </c>
      <c r="H557" s="7" t="n">
        <v>11.816</v>
      </c>
      <c r="I557" s="6" t="n">
        <v>9</v>
      </c>
      <c r="J557" s="7" t="n">
        <v>3.798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9</v>
      </c>
      <c r="D558" s="4" t="n">
        <v>12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11</v>
      </c>
      <c r="J558" s="7" t="n">
        <v>48.84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9</v>
      </c>
      <c r="D559" s="4" t="n">
        <v>13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91</v>
      </c>
      <c r="J559" s="7" t="n">
        <v>43.407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4</v>
      </c>
      <c r="E560" s="5" t="s">
        <v>15</v>
      </c>
      <c r="F560" s="5" t="s">
        <v>16</v>
      </c>
      <c r="G560" s="6" t="n">
        <v>2</v>
      </c>
      <c r="H560" s="7" t="n">
        <v>1.028</v>
      </c>
      <c r="I560" s="6" t="n">
        <v>86</v>
      </c>
      <c r="J560" s="7" t="n">
        <v>44.204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5</v>
      </c>
      <c r="E561" s="5" t="s">
        <v>15</v>
      </c>
      <c r="F561" s="5" t="s">
        <v>16</v>
      </c>
      <c r="G561" s="6" t="n">
        <v>126</v>
      </c>
      <c r="H561" s="7" t="n">
        <v>69.3</v>
      </c>
      <c r="I561" s="6" t="n">
        <v>160</v>
      </c>
      <c r="J561" s="7" t="n">
        <v>88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6</v>
      </c>
      <c r="E562" s="5" t="s">
        <v>15</v>
      </c>
      <c r="F562" s="5" t="s">
        <v>16</v>
      </c>
      <c r="G562" s="6" t="n">
        <v>2</v>
      </c>
      <c r="H562" s="7" t="n">
        <v>1.174</v>
      </c>
      <c r="I562" s="6" t="n">
        <v>15</v>
      </c>
      <c r="J562" s="7" t="n">
        <v>8.805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50</v>
      </c>
      <c r="D563" s="4" t="n">
        <v>9.5</v>
      </c>
      <c r="E563" s="5" t="s">
        <v>15</v>
      </c>
      <c r="F563" s="5" t="s">
        <v>16</v>
      </c>
      <c r="G563" s="6" t="n">
        <v>8</v>
      </c>
      <c r="H563" s="7" t="n">
        <v>2.79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7</v>
      </c>
      <c r="E564" s="5" t="s">
        <v>15</v>
      </c>
      <c r="F564" s="5" t="s">
        <v>16</v>
      </c>
      <c r="G564" s="6" t="n">
        <v>29</v>
      </c>
      <c r="H564" s="7" t="n">
        <v>11.54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7.5</v>
      </c>
      <c r="E565" s="5" t="s">
        <v>15</v>
      </c>
      <c r="F565" s="5" t="s">
        <v>16</v>
      </c>
      <c r="G565" s="6" t="n">
        <v>1</v>
      </c>
      <c r="H565" s="7" t="n">
        <v>0.42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161</v>
      </c>
      <c r="H566" s="7" t="n">
        <v>73.09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99</v>
      </c>
      <c r="H567" s="7" t="n">
        <v>50.589</v>
      </c>
      <c r="I567" s="6" t="n">
        <v>1</v>
      </c>
      <c r="J567" s="7" t="n">
        <v>0.511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1</v>
      </c>
      <c r="H568" s="7" t="n">
        <v>0.56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66</v>
      </c>
      <c r="H569" s="7" t="n">
        <v>41.25</v>
      </c>
      <c r="I569" s="6" t="n">
        <v>1</v>
      </c>
      <c r="J569" s="7" t="n">
        <v>0.625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2</v>
      </c>
      <c r="E570" s="5" t="s">
        <v>15</v>
      </c>
      <c r="F570" s="5" t="s">
        <v>16</v>
      </c>
      <c r="G570" s="6" t="n">
        <v>38</v>
      </c>
      <c r="H570" s="7" t="n">
        <v>25.91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3</v>
      </c>
      <c r="E571" s="5" t="s">
        <v>15</v>
      </c>
      <c r="F571" s="5" t="s">
        <v>16</v>
      </c>
      <c r="G571" s="6" t="n">
        <v>59</v>
      </c>
      <c r="H571" s="7" t="n">
        <v>43.542</v>
      </c>
      <c r="I571" s="6" t="n">
        <v>12</v>
      </c>
      <c r="J571" s="7" t="n">
        <v>8.856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4</v>
      </c>
      <c r="E572" s="5" t="s">
        <v>15</v>
      </c>
      <c r="F572" s="5" t="s">
        <v>16</v>
      </c>
      <c r="G572" s="6" t="n">
        <v>44</v>
      </c>
      <c r="H572" s="7" t="n">
        <v>34.9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5</v>
      </c>
      <c r="E573" s="5" t="s">
        <v>15</v>
      </c>
      <c r="F573" s="5" t="s">
        <v>16</v>
      </c>
      <c r="G573" s="6" t="n">
        <v>43</v>
      </c>
      <c r="H573" s="7" t="n">
        <v>36.636</v>
      </c>
      <c r="I573" s="6" t="n">
        <v>2</v>
      </c>
      <c r="J573" s="7" t="n">
        <v>1.704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5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2</v>
      </c>
      <c r="J574" s="7" t="n">
        <v>10.56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6</v>
      </c>
      <c r="E575" s="5" t="s">
        <v>15</v>
      </c>
      <c r="F575" s="5" t="s">
        <v>16</v>
      </c>
      <c r="G575" s="6" t="n">
        <v>21</v>
      </c>
      <c r="H575" s="7" t="n">
        <v>19.089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7</v>
      </c>
      <c r="E576" s="5" t="s">
        <v>15</v>
      </c>
      <c r="F576" s="5" t="s">
        <v>16</v>
      </c>
      <c r="G576" s="6" t="n">
        <v>22</v>
      </c>
      <c r="H576" s="7" t="n">
        <v>21.25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8</v>
      </c>
      <c r="E577" s="5" t="s">
        <v>15</v>
      </c>
      <c r="F577" s="5" t="s">
        <v>16</v>
      </c>
      <c r="G577" s="6" t="n">
        <v>22</v>
      </c>
      <c r="H577" s="7" t="n">
        <v>22.48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9</v>
      </c>
      <c r="E578" s="5" t="s">
        <v>15</v>
      </c>
      <c r="F578" s="5" t="s">
        <v>16</v>
      </c>
      <c r="G578" s="6" t="n">
        <v>22</v>
      </c>
      <c r="H578" s="7" t="n">
        <v>23.73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20</v>
      </c>
      <c r="E579" s="5" t="s">
        <v>15</v>
      </c>
      <c r="F579" s="5" t="s">
        <v>16</v>
      </c>
      <c r="G579" s="6" t="n">
        <v>21</v>
      </c>
      <c r="H579" s="7" t="n">
        <v>23.856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7</v>
      </c>
      <c r="D580" s="4" t="n">
        <v>7</v>
      </c>
      <c r="E580" s="5" t="s">
        <v>15</v>
      </c>
      <c r="F580" s="5" t="s">
        <v>16</v>
      </c>
      <c r="G580" s="6" t="n">
        <v>2</v>
      </c>
      <c r="H580" s="7" t="n">
        <v>0.79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7</v>
      </c>
      <c r="D581" s="4" t="n">
        <v>9</v>
      </c>
      <c r="E581" s="5" t="s">
        <v>15</v>
      </c>
      <c r="F581" s="5" t="s">
        <v>16</v>
      </c>
      <c r="G581" s="6" t="n">
        <v>3</v>
      </c>
      <c r="H581" s="7" t="n">
        <v>1.53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7</v>
      </c>
      <c r="D582" s="4" t="n">
        <v>12</v>
      </c>
      <c r="E582" s="5" t="s">
        <v>15</v>
      </c>
      <c r="F582" s="5" t="s">
        <v>16</v>
      </c>
      <c r="G582" s="6" t="n">
        <v>2</v>
      </c>
      <c r="H582" s="7" t="n">
        <v>1.36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7</v>
      </c>
      <c r="D583" s="4" t="n">
        <v>13</v>
      </c>
      <c r="E583" s="5" t="s">
        <v>15</v>
      </c>
      <c r="F583" s="5" t="s">
        <v>16</v>
      </c>
      <c r="G583" s="6" t="n">
        <v>2</v>
      </c>
      <c r="H583" s="7" t="n">
        <v>1.47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2</v>
      </c>
      <c r="D584" s="4" t="n">
        <v>8.5</v>
      </c>
      <c r="E584" s="5" t="s">
        <v>15</v>
      </c>
      <c r="F584" s="5" t="s">
        <v>16</v>
      </c>
      <c r="G584" s="6" t="n">
        <v>4</v>
      </c>
      <c r="H584" s="7" t="n">
        <v>1.93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9.5</v>
      </c>
      <c r="E585" s="5" t="s">
        <v>15</v>
      </c>
      <c r="F585" s="5" t="s">
        <v>16</v>
      </c>
      <c r="G585" s="6" t="n">
        <v>1</v>
      </c>
      <c r="H585" s="7" t="n">
        <v>0.5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16.5</v>
      </c>
      <c r="E586" s="5" t="s">
        <v>15</v>
      </c>
      <c r="F586" s="5" t="s">
        <v>16</v>
      </c>
      <c r="G586" s="6" t="n">
        <v>8</v>
      </c>
      <c r="H586" s="7" t="n">
        <v>7.49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20</v>
      </c>
      <c r="E587" s="5" t="s">
        <v>15</v>
      </c>
      <c r="F587" s="5" t="s">
        <v>16</v>
      </c>
      <c r="G587" s="6" t="n">
        <v>4</v>
      </c>
      <c r="H587" s="7" t="n">
        <v>4.54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1</v>
      </c>
      <c r="J588" s="7" t="n">
        <v>3.751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7</v>
      </c>
      <c r="E589" s="5" t="s">
        <v>15</v>
      </c>
      <c r="F589" s="5" t="s">
        <v>16</v>
      </c>
      <c r="G589" s="6" t="n">
        <v>6</v>
      </c>
      <c r="H589" s="7" t="n">
        <v>2.38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9</v>
      </c>
      <c r="E590" s="5" t="s">
        <v>15</v>
      </c>
      <c r="F590" s="5" t="s">
        <v>16</v>
      </c>
      <c r="G590" s="6" t="n">
        <v>9</v>
      </c>
      <c r="H590" s="7" t="n">
        <v>4.599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0</v>
      </c>
      <c r="E591" s="5" t="s">
        <v>15</v>
      </c>
      <c r="F591" s="5" t="s">
        <v>16</v>
      </c>
      <c r="G591" s="6" t="n">
        <v>4</v>
      </c>
      <c r="H591" s="7" t="n">
        <v>2.27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1</v>
      </c>
      <c r="E592" s="5" t="s">
        <v>15</v>
      </c>
      <c r="F592" s="5" t="s">
        <v>16</v>
      </c>
      <c r="G592" s="6" t="n">
        <v>3</v>
      </c>
      <c r="H592" s="7" t="n">
        <v>1.875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2</v>
      </c>
      <c r="E593" s="5" t="s">
        <v>15</v>
      </c>
      <c r="F593" s="5" t="s">
        <v>16</v>
      </c>
      <c r="G593" s="6" t="n">
        <v>7</v>
      </c>
      <c r="H593" s="7" t="n">
        <v>4.774</v>
      </c>
      <c r="I593" s="6" t="n">
        <v>2</v>
      </c>
      <c r="J593" s="7" t="n">
        <v>1.364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3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0.738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4</v>
      </c>
      <c r="E595" s="5" t="s">
        <v>15</v>
      </c>
      <c r="F595" s="5" t="s">
        <v>16</v>
      </c>
      <c r="G595" s="6" t="n">
        <v>4</v>
      </c>
      <c r="H595" s="7" t="n">
        <v>3.1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5</v>
      </c>
      <c r="E596" s="5" t="s">
        <v>15</v>
      </c>
      <c r="F596" s="5" t="s">
        <v>16</v>
      </c>
      <c r="G596" s="6" t="n">
        <v>4</v>
      </c>
      <c r="H596" s="7" t="n">
        <v>3.408</v>
      </c>
      <c r="I596" s="6" t="n">
        <v>1</v>
      </c>
      <c r="J596" s="7" t="n">
        <v>0.852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16</v>
      </c>
      <c r="E597" s="5" t="s">
        <v>15</v>
      </c>
      <c r="F597" s="5" t="s">
        <v>16</v>
      </c>
      <c r="G597" s="6" t="n">
        <v>7</v>
      </c>
      <c r="H597" s="7" t="n">
        <v>6.36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7</v>
      </c>
      <c r="E598" s="5" t="s">
        <v>15</v>
      </c>
      <c r="F598" s="5" t="s">
        <v>16</v>
      </c>
      <c r="G598" s="6" t="n">
        <v>12</v>
      </c>
      <c r="H598" s="7" t="n">
        <v>11.59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8</v>
      </c>
      <c r="E599" s="5" t="s">
        <v>15</v>
      </c>
      <c r="F599" s="5" t="s">
        <v>16</v>
      </c>
      <c r="G599" s="6" t="n">
        <v>10</v>
      </c>
      <c r="H599" s="7" t="n">
        <v>10.2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8</v>
      </c>
      <c r="D600" s="4" t="n">
        <v>19</v>
      </c>
      <c r="E600" s="5" t="s">
        <v>15</v>
      </c>
      <c r="F600" s="5" t="s">
        <v>16</v>
      </c>
      <c r="G600" s="6" t="n">
        <v>10</v>
      </c>
      <c r="H600" s="7" t="n">
        <v>10.7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8</v>
      </c>
      <c r="D601" s="4" t="n">
        <v>20</v>
      </c>
      <c r="E601" s="5" t="s">
        <v>15</v>
      </c>
      <c r="F601" s="5" t="s">
        <v>16</v>
      </c>
      <c r="G601" s="6" t="n">
        <v>4</v>
      </c>
      <c r="H601" s="7" t="n">
        <v>4.54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7.5</v>
      </c>
      <c r="E602" s="5" t="s">
        <v>15</v>
      </c>
      <c r="F602" s="5" t="s">
        <v>16</v>
      </c>
      <c r="G602" s="6" t="n">
        <v>24</v>
      </c>
      <c r="H602" s="7" t="n">
        <v>10.22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8</v>
      </c>
      <c r="E603" s="5" t="s">
        <v>15</v>
      </c>
      <c r="F603" s="5" t="s">
        <v>16</v>
      </c>
      <c r="G603" s="6" t="n">
        <v>99</v>
      </c>
      <c r="H603" s="7" t="n">
        <v>44.94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9</v>
      </c>
      <c r="E604" s="5" t="s">
        <v>15</v>
      </c>
      <c r="F604" s="5" t="s">
        <v>16</v>
      </c>
      <c r="G604" s="6" t="n">
        <v>160</v>
      </c>
      <c r="H604" s="7" t="n">
        <v>81.76</v>
      </c>
      <c r="I604" s="6" t="n">
        <v>1</v>
      </c>
      <c r="J604" s="7" t="n">
        <v>0.511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0</v>
      </c>
      <c r="E605" s="5" t="s">
        <v>15</v>
      </c>
      <c r="F605" s="5" t="s">
        <v>16</v>
      </c>
      <c r="G605" s="6" t="n">
        <v>861</v>
      </c>
      <c r="H605" s="7" t="n">
        <v>489.04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0.5</v>
      </c>
      <c r="E606" s="5" t="s">
        <v>15</v>
      </c>
      <c r="F606" s="5" t="s">
        <v>16</v>
      </c>
      <c r="G606" s="6" t="n">
        <v>2</v>
      </c>
      <c r="H606" s="7" t="n">
        <v>1.19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1</v>
      </c>
      <c r="E607" s="5" t="s">
        <v>15</v>
      </c>
      <c r="F607" s="5" t="s">
        <v>16</v>
      </c>
      <c r="G607" s="6" t="n">
        <v>50</v>
      </c>
      <c r="H607" s="7" t="n">
        <v>31.25</v>
      </c>
      <c r="I607" s="6" t="n">
        <v>2</v>
      </c>
      <c r="J607" s="7" t="n">
        <v>1.25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2</v>
      </c>
      <c r="E608" s="5" t="s">
        <v>15</v>
      </c>
      <c r="F608" s="5" t="s">
        <v>16</v>
      </c>
      <c r="G608" s="6" t="n">
        <v>321</v>
      </c>
      <c r="H608" s="7" t="n">
        <v>218.92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3</v>
      </c>
      <c r="E609" s="5" t="s">
        <v>15</v>
      </c>
      <c r="F609" s="5" t="s">
        <v>16</v>
      </c>
      <c r="G609" s="6" t="n">
        <v>57</v>
      </c>
      <c r="H609" s="7" t="n">
        <v>42.066</v>
      </c>
      <c r="I609" s="6" t="n">
        <v>5</v>
      </c>
      <c r="J609" s="7" t="n">
        <v>3.69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14</v>
      </c>
      <c r="E610" s="5" t="s">
        <v>15</v>
      </c>
      <c r="F610" s="5" t="s">
        <v>16</v>
      </c>
      <c r="G610" s="6" t="n">
        <v>124</v>
      </c>
      <c r="H610" s="7" t="n">
        <v>98.58</v>
      </c>
      <c r="I610" s="6" t="n">
        <v>2</v>
      </c>
      <c r="J610" s="7" t="n">
        <v>1.59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15</v>
      </c>
      <c r="E611" s="5" t="s">
        <v>15</v>
      </c>
      <c r="F611" s="5" t="s">
        <v>16</v>
      </c>
      <c r="G611" s="6" t="n">
        <v>72</v>
      </c>
      <c r="H611" s="7" t="n">
        <v>61.34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16</v>
      </c>
      <c r="E612" s="5" t="s">
        <v>15</v>
      </c>
      <c r="F612" s="5" t="s">
        <v>16</v>
      </c>
      <c r="G612" s="6" t="n">
        <v>19</v>
      </c>
      <c r="H612" s="7" t="n">
        <v>17.271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18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1.02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9</v>
      </c>
      <c r="D614" s="4" t="n">
        <v>19</v>
      </c>
      <c r="E614" s="5" t="s">
        <v>15</v>
      </c>
      <c r="F614" s="5" t="s">
        <v>16</v>
      </c>
      <c r="G614" s="6" t="n">
        <v>13</v>
      </c>
      <c r="H614" s="7" t="n">
        <v>14.027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9</v>
      </c>
      <c r="D615" s="4" t="n">
        <v>20</v>
      </c>
      <c r="E615" s="5" t="s">
        <v>15</v>
      </c>
      <c r="F615" s="5" t="s">
        <v>16</v>
      </c>
      <c r="G615" s="6" t="n">
        <v>12</v>
      </c>
      <c r="H615" s="7" t="n">
        <v>13.63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5</v>
      </c>
      <c r="J616" s="7" t="n">
        <v>2.615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9</v>
      </c>
      <c r="E617" s="5" t="s">
        <v>15</v>
      </c>
      <c r="F617" s="5" t="s">
        <v>16</v>
      </c>
      <c r="G617" s="6" t="n">
        <v>13</v>
      </c>
      <c r="H617" s="7" t="n">
        <v>7.657</v>
      </c>
      <c r="I617" s="6" t="n">
        <v>76</v>
      </c>
      <c r="J617" s="7" t="n">
        <v>44.764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11</v>
      </c>
      <c r="E618" s="5" t="s">
        <v>15</v>
      </c>
      <c r="F618" s="5" t="s">
        <v>16</v>
      </c>
      <c r="G618" s="6" t="n">
        <v>59</v>
      </c>
      <c r="H618" s="7" t="n">
        <v>42.421</v>
      </c>
      <c r="I618" s="6" t="n">
        <v>42</v>
      </c>
      <c r="J618" s="7" t="n">
        <v>30.198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13</v>
      </c>
      <c r="E619" s="5" t="s">
        <v>15</v>
      </c>
      <c r="F619" s="5" t="s">
        <v>16</v>
      </c>
      <c r="G619" s="6" t="n">
        <v>35</v>
      </c>
      <c r="H619" s="7" t="n">
        <v>29.75</v>
      </c>
      <c r="I619" s="6" t="n">
        <v>17</v>
      </c>
      <c r="J619" s="7" t="n">
        <v>14.45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14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9</v>
      </c>
      <c r="J620" s="7" t="n">
        <v>17.40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14</v>
      </c>
      <c r="E621" s="5" t="s">
        <v>15</v>
      </c>
      <c r="F621" s="5" t="s">
        <v>40</v>
      </c>
      <c r="G621" s="6" t="n">
        <v>16</v>
      </c>
      <c r="H621" s="7" t="n">
        <v>14.65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2</v>
      </c>
      <c r="D622" s="4" t="n">
        <v>15</v>
      </c>
      <c r="E622" s="5" t="s">
        <v>15</v>
      </c>
      <c r="F622" s="5" t="s">
        <v>16</v>
      </c>
      <c r="G622" s="6" t="n">
        <v>44</v>
      </c>
      <c r="H622" s="7" t="n">
        <v>43.164</v>
      </c>
      <c r="I622" s="6" t="n">
        <v>34</v>
      </c>
      <c r="J622" s="7" t="n">
        <v>33.354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2</v>
      </c>
      <c r="D623" s="4" t="n">
        <v>17</v>
      </c>
      <c r="E623" s="5" t="s">
        <v>15</v>
      </c>
      <c r="F623" s="5" t="s">
        <v>16</v>
      </c>
      <c r="G623" s="6" t="n">
        <v>4</v>
      </c>
      <c r="H623" s="7" t="n">
        <v>4.44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2</v>
      </c>
      <c r="D624" s="4" t="n">
        <v>19</v>
      </c>
      <c r="E624" s="5" t="s">
        <v>15</v>
      </c>
      <c r="F624" s="5" t="s">
        <v>40</v>
      </c>
      <c r="G624" s="6" t="n">
        <v>4</v>
      </c>
      <c r="H624" s="7" t="n">
        <v>4.97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2</v>
      </c>
      <c r="D625" s="4" t="n">
        <v>20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7</v>
      </c>
      <c r="J625" s="7" t="n">
        <v>9.156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2</v>
      </c>
      <c r="D626" s="4" t="n">
        <v>21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20</v>
      </c>
      <c r="J626" s="7" t="n">
        <v>27.46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2</v>
      </c>
      <c r="D627" s="4" t="n">
        <v>2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2</v>
      </c>
      <c r="J627" s="7" t="n">
        <v>60.438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2</v>
      </c>
      <c r="D628" s="4" t="n">
        <v>23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8</v>
      </c>
      <c r="J628" s="7" t="n">
        <v>27.072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2</v>
      </c>
      <c r="D629" s="4" t="n">
        <v>2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0</v>
      </c>
      <c r="J629" s="7" t="n">
        <v>49.05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8</v>
      </c>
      <c r="D630" s="4" t="n">
        <v>10</v>
      </c>
      <c r="E630" s="5" t="s">
        <v>15</v>
      </c>
      <c r="F630" s="5" t="s">
        <v>16</v>
      </c>
      <c r="G630" s="6" t="n">
        <v>1</v>
      </c>
      <c r="H630" s="7" t="n">
        <v>0.65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8</v>
      </c>
      <c r="E631" s="5" t="s">
        <v>15</v>
      </c>
      <c r="F631" s="5" t="s">
        <v>16</v>
      </c>
      <c r="G631" s="6" t="n">
        <v>62</v>
      </c>
      <c r="H631" s="7" t="n">
        <v>32.42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9</v>
      </c>
      <c r="E632" s="5" t="s">
        <v>15</v>
      </c>
      <c r="F632" s="5" t="s">
        <v>16</v>
      </c>
      <c r="G632" s="6" t="n">
        <v>15</v>
      </c>
      <c r="H632" s="7" t="n">
        <v>8.835</v>
      </c>
      <c r="I632" s="6" t="n">
        <v>4</v>
      </c>
      <c r="J632" s="7" t="n">
        <v>2.356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0</v>
      </c>
      <c r="E633" s="5" t="s">
        <v>15</v>
      </c>
      <c r="F633" s="5" t="s">
        <v>16</v>
      </c>
      <c r="G633" s="6" t="n">
        <v>115</v>
      </c>
      <c r="H633" s="7" t="n">
        <v>75.21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1</v>
      </c>
      <c r="E634" s="5" t="s">
        <v>15</v>
      </c>
      <c r="F634" s="5" t="s">
        <v>16</v>
      </c>
      <c r="G634" s="6" t="n">
        <v>18</v>
      </c>
      <c r="H634" s="7" t="n">
        <v>12.94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1.6</v>
      </c>
      <c r="E635" s="5" t="s">
        <v>15</v>
      </c>
      <c r="F635" s="5" t="s">
        <v>16</v>
      </c>
      <c r="G635" s="6" t="n">
        <v>46</v>
      </c>
      <c r="H635" s="7" t="n">
        <v>34.91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22</v>
      </c>
      <c r="H636" s="7" t="n">
        <v>17.27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2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</v>
      </c>
      <c r="J637" s="7" t="n">
        <v>1.634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3</v>
      </c>
      <c r="E638" s="5" t="s">
        <v>15</v>
      </c>
      <c r="F638" s="5" t="s">
        <v>16</v>
      </c>
      <c r="G638" s="6" t="n">
        <v>44</v>
      </c>
      <c r="H638" s="7" t="n">
        <v>37.4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94</v>
      </c>
      <c r="H639" s="7" t="n">
        <v>86.104</v>
      </c>
      <c r="I639" s="6" t="n">
        <v>55</v>
      </c>
      <c r="J639" s="7" t="n">
        <v>50.38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15</v>
      </c>
      <c r="E640" s="5" t="s">
        <v>15</v>
      </c>
      <c r="F640" s="5" t="s">
        <v>16</v>
      </c>
      <c r="G640" s="6" t="n">
        <v>44</v>
      </c>
      <c r="H640" s="7" t="n">
        <v>43.164</v>
      </c>
      <c r="I640" s="6" t="n">
        <v>75</v>
      </c>
      <c r="J640" s="7" t="n">
        <v>73.575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16</v>
      </c>
      <c r="E641" s="5" t="s">
        <v>15</v>
      </c>
      <c r="F641" s="5" t="s">
        <v>16</v>
      </c>
      <c r="G641" s="6" t="n">
        <v>56</v>
      </c>
      <c r="H641" s="7" t="n">
        <v>58.576</v>
      </c>
      <c r="I641" s="6" t="n">
        <v>91</v>
      </c>
      <c r="J641" s="7" t="n">
        <v>95.186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17</v>
      </c>
      <c r="E642" s="5" t="s">
        <v>15</v>
      </c>
      <c r="F642" s="5" t="s">
        <v>16</v>
      </c>
      <c r="G642" s="6" t="n">
        <v>55</v>
      </c>
      <c r="H642" s="7" t="n">
        <v>61.16</v>
      </c>
      <c r="I642" s="6" t="n">
        <v>76</v>
      </c>
      <c r="J642" s="7" t="n">
        <v>84.512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18</v>
      </c>
      <c r="E643" s="5" t="s">
        <v>15</v>
      </c>
      <c r="F643" s="5" t="s">
        <v>16</v>
      </c>
      <c r="G643" s="6" t="n">
        <v>20</v>
      </c>
      <c r="H643" s="7" t="n">
        <v>23.54</v>
      </c>
      <c r="I643" s="6" t="n">
        <v>109</v>
      </c>
      <c r="J643" s="7" t="n">
        <v>128.293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19</v>
      </c>
      <c r="E644" s="5" t="s">
        <v>15</v>
      </c>
      <c r="F644" s="5" t="s">
        <v>16</v>
      </c>
      <c r="G644" s="6" t="n">
        <v>50</v>
      </c>
      <c r="H644" s="7" t="n">
        <v>62.15</v>
      </c>
      <c r="I644" s="6" t="n">
        <v>51</v>
      </c>
      <c r="J644" s="7" t="n">
        <v>63.393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20</v>
      </c>
      <c r="E645" s="5" t="s">
        <v>15</v>
      </c>
      <c r="F645" s="5" t="s">
        <v>16</v>
      </c>
      <c r="G645" s="6" t="n">
        <v>68</v>
      </c>
      <c r="H645" s="7" t="n">
        <v>88.944</v>
      </c>
      <c r="I645" s="6" t="n">
        <v>3</v>
      </c>
      <c r="J645" s="7" t="n">
        <v>3.924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2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8</v>
      </c>
      <c r="J646" s="7" t="n">
        <v>79.634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3</v>
      </c>
      <c r="J647" s="7" t="n">
        <v>47.487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2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3</v>
      </c>
      <c r="J648" s="7" t="n">
        <v>79.712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9</v>
      </c>
      <c r="D649" s="4" t="n">
        <v>2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74</v>
      </c>
      <c r="J649" s="7" t="n">
        <v>430.18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2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2</v>
      </c>
      <c r="J650" s="7" t="n">
        <v>134.07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4</v>
      </c>
      <c r="H651" s="7" t="n">
        <v>2.704</v>
      </c>
      <c r="I651" s="6" t="n">
        <v>1</v>
      </c>
      <c r="J651" s="7" t="n">
        <v>0.676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9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76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11</v>
      </c>
      <c r="E653" s="5" t="s">
        <v>15</v>
      </c>
      <c r="F653" s="5" t="s">
        <v>16</v>
      </c>
      <c r="G653" s="6" t="n">
        <v>3</v>
      </c>
      <c r="H653" s="7" t="n">
        <v>2.787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1.5</v>
      </c>
      <c r="E654" s="5" t="s">
        <v>15</v>
      </c>
      <c r="F654" s="5" t="s">
        <v>16</v>
      </c>
      <c r="G654" s="6" t="n">
        <v>2</v>
      </c>
      <c r="H654" s="7" t="n">
        <v>1.94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1.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2</v>
      </c>
      <c r="J655" s="7" t="n">
        <v>11.76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2</v>
      </c>
      <c r="E656" s="5" t="s">
        <v>15</v>
      </c>
      <c r="F656" s="5" t="s">
        <v>16</v>
      </c>
      <c r="G656" s="6" t="n">
        <v>7</v>
      </c>
      <c r="H656" s="7" t="n">
        <v>7.098</v>
      </c>
      <c r="I656" s="6" t="n">
        <v>2</v>
      </c>
      <c r="J656" s="7" t="n">
        <v>2.028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3</v>
      </c>
      <c r="E657" s="5" t="s">
        <v>15</v>
      </c>
      <c r="F657" s="5" t="s">
        <v>16</v>
      </c>
      <c r="G657" s="6" t="n">
        <v>2</v>
      </c>
      <c r="H657" s="7" t="n">
        <v>2.19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4.698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8</v>
      </c>
      <c r="D659" s="4" t="n">
        <v>1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218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8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696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7</v>
      </c>
      <c r="J661" s="7" t="n">
        <v>14.79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7</v>
      </c>
      <c r="J662" s="7" t="n">
        <v>17.748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6.09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0</v>
      </c>
      <c r="J664" s="7" t="n">
        <v>13.92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8</v>
      </c>
      <c r="J665" s="7" t="n">
        <v>4.51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7</v>
      </c>
      <c r="E666" s="5" t="s">
        <v>15</v>
      </c>
      <c r="F666" s="5" t="s">
        <v>16</v>
      </c>
      <c r="G666" s="6" t="n">
        <v>2</v>
      </c>
      <c r="H666" s="7" t="n">
        <v>1.316</v>
      </c>
      <c r="I666" s="6" t="n">
        <v>1</v>
      </c>
      <c r="J666" s="7" t="n">
        <v>0.658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7.3</v>
      </c>
      <c r="E667" s="5" t="s">
        <v>15</v>
      </c>
      <c r="F667" s="5" t="s">
        <v>16</v>
      </c>
      <c r="G667" s="6" t="n">
        <v>1</v>
      </c>
      <c r="H667" s="7" t="n">
        <v>0.68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7.5</v>
      </c>
      <c r="E668" s="5" t="s">
        <v>15</v>
      </c>
      <c r="F668" s="5" t="s">
        <v>16</v>
      </c>
      <c r="G668" s="6" t="n">
        <v>1</v>
      </c>
      <c r="H668" s="7" t="n">
        <v>0.705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7.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714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4</v>
      </c>
      <c r="D670" s="4" t="n">
        <v>8</v>
      </c>
      <c r="E670" s="5" t="s">
        <v>15</v>
      </c>
      <c r="F670" s="5" t="s">
        <v>16</v>
      </c>
      <c r="G670" s="6" t="n">
        <v>15</v>
      </c>
      <c r="H670" s="7" t="n">
        <v>11.2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4</v>
      </c>
      <c r="D671" s="4" t="n">
        <v>9</v>
      </c>
      <c r="E671" s="5" t="s">
        <v>15</v>
      </c>
      <c r="F671" s="5" t="s">
        <v>16</v>
      </c>
      <c r="G671" s="6" t="n">
        <v>2</v>
      </c>
      <c r="H671" s="7" t="n">
        <v>1.69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4</v>
      </c>
      <c r="D672" s="4" t="n">
        <v>9.5</v>
      </c>
      <c r="E672" s="5" t="s">
        <v>15</v>
      </c>
      <c r="F672" s="5" t="s">
        <v>16</v>
      </c>
      <c r="G672" s="6" t="n">
        <v>8</v>
      </c>
      <c r="H672" s="7" t="n">
        <v>7.14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4</v>
      </c>
      <c r="D673" s="4" t="n">
        <v>10</v>
      </c>
      <c r="E673" s="5" t="s">
        <v>15</v>
      </c>
      <c r="F673" s="5" t="s">
        <v>16</v>
      </c>
      <c r="G673" s="6" t="n">
        <v>13</v>
      </c>
      <c r="H673" s="7" t="n">
        <v>12.22</v>
      </c>
      <c r="I673" s="6" t="n">
        <v>15</v>
      </c>
      <c r="J673" s="7" t="n">
        <v>14.1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4</v>
      </c>
      <c r="D674" s="4" t="n">
        <v>10.5</v>
      </c>
      <c r="E674" s="5" t="s">
        <v>15</v>
      </c>
      <c r="F674" s="5" t="s">
        <v>16</v>
      </c>
      <c r="G674" s="6" t="n">
        <v>2</v>
      </c>
      <c r="H674" s="7" t="n">
        <v>1.974</v>
      </c>
      <c r="I674" s="6" t="n">
        <v>1</v>
      </c>
      <c r="J674" s="7" t="n">
        <v>0.987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16</v>
      </c>
      <c r="E675" s="5" t="s">
        <v>15</v>
      </c>
      <c r="F675" s="5" t="s">
        <v>16</v>
      </c>
      <c r="G675" s="6" t="n">
        <v>2</v>
      </c>
      <c r="H675" s="7" t="n">
        <v>3.008</v>
      </c>
      <c r="I675" s="6" t="n">
        <v>23</v>
      </c>
      <c r="J675" s="7" t="n">
        <v>34.592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4</v>
      </c>
      <c r="D676" s="4" t="n">
        <v>1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4</v>
      </c>
      <c r="J676" s="7" t="n">
        <v>134.232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4</v>
      </c>
      <c r="D677" s="4" t="n">
        <v>18</v>
      </c>
      <c r="E677" s="5" t="s">
        <v>15</v>
      </c>
      <c r="F677" s="5" t="s">
        <v>16</v>
      </c>
      <c r="G677" s="6" t="n">
        <v>2</v>
      </c>
      <c r="H677" s="7" t="n">
        <v>3.384</v>
      </c>
      <c r="I677" s="6" t="n">
        <v>10</v>
      </c>
      <c r="J677" s="7" t="n">
        <v>16.92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4</v>
      </c>
      <c r="D678" s="4" t="n">
        <v>1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3.572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4</v>
      </c>
      <c r="D679" s="4" t="n">
        <v>2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6</v>
      </c>
      <c r="J679" s="7" t="n">
        <v>11.28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4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7</v>
      </c>
      <c r="J680" s="7" t="n">
        <v>33.558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4</v>
      </c>
      <c r="D681" s="4" t="n">
        <v>21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2.021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4</v>
      </c>
      <c r="D682" s="4" t="n">
        <v>2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3</v>
      </c>
      <c r="J682" s="7" t="n">
        <v>26.884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4</v>
      </c>
      <c r="D683" s="4" t="n">
        <v>22.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2.134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4</v>
      </c>
      <c r="D684" s="4" t="n">
        <v>2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4</v>
      </c>
      <c r="J684" s="7" t="n">
        <v>30.268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4</v>
      </c>
      <c r="D685" s="4" t="n">
        <v>2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0</v>
      </c>
      <c r="J685" s="7" t="n">
        <v>47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7</v>
      </c>
      <c r="D686" s="4" t="n">
        <v>6</v>
      </c>
      <c r="E686" s="5" t="s">
        <v>15</v>
      </c>
      <c r="F686" s="5" t="s">
        <v>16</v>
      </c>
      <c r="G686" s="6" t="n">
        <v>1</v>
      </c>
      <c r="H686" s="7" t="n">
        <v>0.56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7</v>
      </c>
      <c r="D687" s="4" t="n">
        <v>8</v>
      </c>
      <c r="E687" s="5" t="s">
        <v>15</v>
      </c>
      <c r="F687" s="5" t="s">
        <v>16</v>
      </c>
      <c r="G687" s="6" t="n">
        <v>1</v>
      </c>
      <c r="H687" s="7" t="n">
        <v>0.75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7</v>
      </c>
      <c r="D688" s="4" t="n">
        <v>8.5</v>
      </c>
      <c r="E688" s="5" t="s">
        <v>15</v>
      </c>
      <c r="F688" s="5" t="s">
        <v>16</v>
      </c>
      <c r="G688" s="6" t="n">
        <v>1</v>
      </c>
      <c r="H688" s="7" t="n">
        <v>0.799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56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52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2</v>
      </c>
      <c r="D690" s="4" t="n">
        <v>9</v>
      </c>
      <c r="E690" s="5" t="s">
        <v>15</v>
      </c>
      <c r="F690" s="5" t="s">
        <v>16</v>
      </c>
      <c r="G690" s="6" t="n">
        <v>2</v>
      </c>
      <c r="H690" s="7" t="n">
        <v>1.692</v>
      </c>
      <c r="I690" s="6" t="n">
        <v>2</v>
      </c>
      <c r="J690" s="7" t="n">
        <v>1.692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2</v>
      </c>
      <c r="D691" s="4" t="n">
        <v>9.5</v>
      </c>
      <c r="E691" s="5" t="s">
        <v>15</v>
      </c>
      <c r="F691" s="5" t="s">
        <v>16</v>
      </c>
      <c r="G691" s="6" t="n">
        <v>5</v>
      </c>
      <c r="H691" s="7" t="n">
        <v>4.465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2</v>
      </c>
      <c r="D692" s="4" t="n">
        <v>10</v>
      </c>
      <c r="E692" s="5" t="s">
        <v>15</v>
      </c>
      <c r="F692" s="5" t="s">
        <v>16</v>
      </c>
      <c r="G692" s="6" t="n">
        <v>1</v>
      </c>
      <c r="H692" s="7" t="n">
        <v>0.9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2</v>
      </c>
      <c r="D693" s="4" t="n">
        <v>11.5</v>
      </c>
      <c r="E693" s="5" t="s">
        <v>15</v>
      </c>
      <c r="F693" s="5" t="s">
        <v>16</v>
      </c>
      <c r="G693" s="6" t="n">
        <v>10</v>
      </c>
      <c r="H693" s="7" t="n">
        <v>10.81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2</v>
      </c>
      <c r="D694" s="4" t="n">
        <v>12</v>
      </c>
      <c r="E694" s="5" t="s">
        <v>15</v>
      </c>
      <c r="F694" s="5" t="s">
        <v>16</v>
      </c>
      <c r="G694" s="6" t="n">
        <v>27</v>
      </c>
      <c r="H694" s="7" t="n">
        <v>30.45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22</v>
      </c>
      <c r="D695" s="4" t="n">
        <v>16</v>
      </c>
      <c r="E695" s="5" t="s">
        <v>15</v>
      </c>
      <c r="F695" s="5" t="s">
        <v>16</v>
      </c>
      <c r="G695" s="6" t="n">
        <v>6</v>
      </c>
      <c r="H695" s="7" t="n">
        <v>9.02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22</v>
      </c>
      <c r="D696" s="4" t="n">
        <v>1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3.572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22</v>
      </c>
      <c r="D697" s="4" t="n">
        <v>21</v>
      </c>
      <c r="E697" s="5" t="s">
        <v>15</v>
      </c>
      <c r="F697" s="5" t="s">
        <v>16</v>
      </c>
      <c r="G697" s="6" t="n">
        <v>2</v>
      </c>
      <c r="H697" s="7" t="n">
        <v>3.94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22</v>
      </c>
      <c r="D698" s="4" t="n">
        <v>2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6</v>
      </c>
      <c r="J698" s="7" t="n">
        <v>12.972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8</v>
      </c>
      <c r="D699" s="4" t="n">
        <v>8</v>
      </c>
      <c r="E699" s="5" t="s">
        <v>15</v>
      </c>
      <c r="F699" s="5" t="s">
        <v>16</v>
      </c>
      <c r="G699" s="6" t="n">
        <v>5</v>
      </c>
      <c r="H699" s="7" t="n">
        <v>3.7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8</v>
      </c>
      <c r="D700" s="4" t="n">
        <v>9</v>
      </c>
      <c r="E700" s="5" t="s">
        <v>15</v>
      </c>
      <c r="F700" s="5" t="s">
        <v>16</v>
      </c>
      <c r="G700" s="6" t="n">
        <v>6</v>
      </c>
      <c r="H700" s="7" t="n">
        <v>5.076</v>
      </c>
      <c r="I700" s="6" t="n">
        <v>8</v>
      </c>
      <c r="J700" s="7" t="n">
        <v>6.768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8</v>
      </c>
      <c r="D701" s="4" t="n">
        <v>9.5</v>
      </c>
      <c r="E701" s="5" t="s">
        <v>15</v>
      </c>
      <c r="F701" s="5" t="s">
        <v>16</v>
      </c>
      <c r="G701" s="6" t="n">
        <v>1</v>
      </c>
      <c r="H701" s="7" t="n">
        <v>0.893</v>
      </c>
      <c r="I701" s="6" t="n">
        <v>1</v>
      </c>
      <c r="J701" s="7" t="n">
        <v>0.893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8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8</v>
      </c>
      <c r="J702" s="7" t="n">
        <v>16.92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8</v>
      </c>
      <c r="D703" s="4" t="n">
        <v>12</v>
      </c>
      <c r="E703" s="5" t="s">
        <v>15</v>
      </c>
      <c r="F703" s="5" t="s">
        <v>16</v>
      </c>
      <c r="G703" s="6" t="n">
        <v>7</v>
      </c>
      <c r="H703" s="7" t="n">
        <v>7.896</v>
      </c>
      <c r="I703" s="6" t="n">
        <v>9</v>
      </c>
      <c r="J703" s="7" t="n">
        <v>10.152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8</v>
      </c>
      <c r="D704" s="4" t="n">
        <v>12.1</v>
      </c>
      <c r="E704" s="5" t="s">
        <v>15</v>
      </c>
      <c r="F704" s="5" t="s">
        <v>16</v>
      </c>
      <c r="G704" s="6" t="n">
        <v>1</v>
      </c>
      <c r="H704" s="7" t="n">
        <v>1.137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8</v>
      </c>
      <c r="D705" s="4" t="n">
        <v>13</v>
      </c>
      <c r="E705" s="5" t="s">
        <v>15</v>
      </c>
      <c r="F705" s="5" t="s">
        <v>16</v>
      </c>
      <c r="G705" s="6" t="n">
        <v>11</v>
      </c>
      <c r="H705" s="7" t="n">
        <v>13.442</v>
      </c>
      <c r="I705" s="6" t="n">
        <v>5</v>
      </c>
      <c r="J705" s="7" t="n">
        <v>6.11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8</v>
      </c>
      <c r="D706" s="4" t="n">
        <v>14</v>
      </c>
      <c r="E706" s="5" t="s">
        <v>15</v>
      </c>
      <c r="F706" s="5" t="s">
        <v>16</v>
      </c>
      <c r="G706" s="6" t="n">
        <v>5</v>
      </c>
      <c r="H706" s="7" t="n">
        <v>6.5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8</v>
      </c>
      <c r="D707" s="4" t="n">
        <v>14.5</v>
      </c>
      <c r="E707" s="5" t="s">
        <v>15</v>
      </c>
      <c r="F707" s="5" t="s">
        <v>16</v>
      </c>
      <c r="G707" s="6" t="n">
        <v>1</v>
      </c>
      <c r="H707" s="7" t="n">
        <v>1.363</v>
      </c>
      <c r="I707" s="6" t="n">
        <v>2</v>
      </c>
      <c r="J707" s="7" t="n">
        <v>2.726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8</v>
      </c>
      <c r="D708" s="4" t="n">
        <v>15</v>
      </c>
      <c r="E708" s="5" t="s">
        <v>15</v>
      </c>
      <c r="F708" s="5" t="s">
        <v>16</v>
      </c>
      <c r="G708" s="6" t="n">
        <v>7</v>
      </c>
      <c r="H708" s="7" t="n">
        <v>9.87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8</v>
      </c>
      <c r="D709" s="4" t="n">
        <v>15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457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8</v>
      </c>
      <c r="D710" s="4" t="n">
        <v>1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52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7</v>
      </c>
      <c r="E711" s="5" t="s">
        <v>15</v>
      </c>
      <c r="F711" s="5" t="s">
        <v>16</v>
      </c>
      <c r="G711" s="6" t="n">
        <v>59</v>
      </c>
      <c r="H711" s="7" t="n">
        <v>38.822</v>
      </c>
      <c r="I711" s="6" t="n">
        <v>14</v>
      </c>
      <c r="J711" s="7" t="n">
        <v>9.212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8</v>
      </c>
      <c r="E712" s="5" t="s">
        <v>15</v>
      </c>
      <c r="F712" s="5" t="s">
        <v>16</v>
      </c>
      <c r="G712" s="6" t="n">
        <v>5</v>
      </c>
      <c r="H712" s="7" t="n">
        <v>3.76</v>
      </c>
      <c r="I712" s="6" t="n">
        <v>330</v>
      </c>
      <c r="J712" s="7" t="n">
        <v>248.16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8.5</v>
      </c>
      <c r="E713" s="5" t="s">
        <v>15</v>
      </c>
      <c r="F713" s="5" t="s">
        <v>16</v>
      </c>
      <c r="G713" s="6" t="n">
        <v>1</v>
      </c>
      <c r="H713" s="7" t="n">
        <v>0.79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9</v>
      </c>
      <c r="E714" s="5" t="s">
        <v>15</v>
      </c>
      <c r="F714" s="5" t="s">
        <v>16</v>
      </c>
      <c r="G714" s="6" t="n">
        <v>32</v>
      </c>
      <c r="H714" s="7" t="n">
        <v>27.072</v>
      </c>
      <c r="I714" s="6" t="n">
        <v>51</v>
      </c>
      <c r="J714" s="7" t="n">
        <v>45.778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9.5</v>
      </c>
      <c r="E715" s="5" t="s">
        <v>15</v>
      </c>
      <c r="F715" s="5" t="s">
        <v>16</v>
      </c>
      <c r="G715" s="6" t="n">
        <v>5</v>
      </c>
      <c r="H715" s="7" t="n">
        <v>4.46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0</v>
      </c>
      <c r="E716" s="5" t="s">
        <v>15</v>
      </c>
      <c r="F716" s="5" t="s">
        <v>16</v>
      </c>
      <c r="G716" s="6" t="n">
        <v>1</v>
      </c>
      <c r="H716" s="7" t="n">
        <v>0.94</v>
      </c>
      <c r="I716" s="6" t="n">
        <v>37</v>
      </c>
      <c r="J716" s="7" t="n">
        <v>34.78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0.5</v>
      </c>
      <c r="E717" s="5" t="s">
        <v>15</v>
      </c>
      <c r="F717" s="5" t="s">
        <v>16</v>
      </c>
      <c r="G717" s="6" t="n">
        <v>6</v>
      </c>
      <c r="H717" s="7" t="n">
        <v>5.92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4</v>
      </c>
      <c r="J718" s="7" t="n">
        <v>14.288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11.5</v>
      </c>
      <c r="E719" s="5" t="s">
        <v>15</v>
      </c>
      <c r="F719" s="5" t="s">
        <v>16</v>
      </c>
      <c r="G719" s="6" t="n">
        <v>37</v>
      </c>
      <c r="H719" s="7" t="n">
        <v>39.997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12</v>
      </c>
      <c r="E720" s="5" t="s">
        <v>15</v>
      </c>
      <c r="F720" s="5" t="s">
        <v>16</v>
      </c>
      <c r="G720" s="6" t="n">
        <v>2</v>
      </c>
      <c r="H720" s="7" t="n">
        <v>2.256</v>
      </c>
      <c r="I720" s="6" t="n">
        <v>38</v>
      </c>
      <c r="J720" s="7" t="n">
        <v>42.864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12.5</v>
      </c>
      <c r="E721" s="5" t="s">
        <v>15</v>
      </c>
      <c r="F721" s="5" t="s">
        <v>16</v>
      </c>
      <c r="G721" s="6" t="n">
        <v>3</v>
      </c>
      <c r="H721" s="7" t="n">
        <v>3.525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13</v>
      </c>
      <c r="E722" s="5" t="s">
        <v>15</v>
      </c>
      <c r="F722" s="5" t="s">
        <v>16</v>
      </c>
      <c r="G722" s="6" t="n">
        <v>2</v>
      </c>
      <c r="H722" s="7" t="n">
        <v>2.444</v>
      </c>
      <c r="I722" s="6" t="n">
        <v>115</v>
      </c>
      <c r="J722" s="7" t="n">
        <v>126.148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13.5</v>
      </c>
      <c r="E723" s="5" t="s">
        <v>15</v>
      </c>
      <c r="F723" s="5" t="s">
        <v>16</v>
      </c>
      <c r="G723" s="6" t="n">
        <v>10</v>
      </c>
      <c r="H723" s="7" t="n">
        <v>12.69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0</v>
      </c>
      <c r="J724" s="7" t="n">
        <v>51.136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9</v>
      </c>
      <c r="D725" s="4" t="n">
        <v>14.5</v>
      </c>
      <c r="E725" s="5" t="s">
        <v>15</v>
      </c>
      <c r="F725" s="5" t="s">
        <v>16</v>
      </c>
      <c r="G725" s="6" t="n">
        <v>8</v>
      </c>
      <c r="H725" s="7" t="n">
        <v>10.90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9</v>
      </c>
      <c r="D726" s="4" t="n">
        <v>1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7</v>
      </c>
      <c r="J726" s="7" t="n">
        <v>20.21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9</v>
      </c>
      <c r="D727" s="4" t="n">
        <v>16</v>
      </c>
      <c r="E727" s="5" t="s">
        <v>15</v>
      </c>
      <c r="F727" s="5" t="s">
        <v>16</v>
      </c>
      <c r="G727" s="6" t="n">
        <v>2</v>
      </c>
      <c r="H727" s="7" t="n">
        <v>3.008</v>
      </c>
      <c r="I727" s="6" t="n">
        <v>87</v>
      </c>
      <c r="J727" s="7" t="n">
        <v>130.848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9</v>
      </c>
      <c r="D728" s="4" t="n">
        <v>16.5</v>
      </c>
      <c r="E728" s="5" t="s">
        <v>15</v>
      </c>
      <c r="F728" s="5" t="s">
        <v>16</v>
      </c>
      <c r="G728" s="6" t="n">
        <v>2</v>
      </c>
      <c r="H728" s="7" t="n">
        <v>3.102</v>
      </c>
      <c r="I728" s="6" t="n">
        <v>1</v>
      </c>
      <c r="J728" s="7" t="n">
        <v>1.551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9</v>
      </c>
      <c r="D729" s="4" t="n">
        <v>17</v>
      </c>
      <c r="E729" s="5" t="s">
        <v>15</v>
      </c>
      <c r="F729" s="5" t="s">
        <v>16</v>
      </c>
      <c r="G729" s="6" t="n">
        <v>1</v>
      </c>
      <c r="H729" s="7" t="n">
        <v>1.598</v>
      </c>
      <c r="I729" s="6" t="n">
        <v>29</v>
      </c>
      <c r="J729" s="7" t="n">
        <v>46.342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9</v>
      </c>
      <c r="D730" s="4" t="n">
        <v>18</v>
      </c>
      <c r="E730" s="5" t="s">
        <v>15</v>
      </c>
      <c r="F730" s="5" t="s">
        <v>16</v>
      </c>
      <c r="G730" s="6" t="n">
        <v>20</v>
      </c>
      <c r="H730" s="7" t="n">
        <v>33.84</v>
      </c>
      <c r="I730" s="6" t="n">
        <v>7</v>
      </c>
      <c r="J730" s="7" t="n">
        <v>11.844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9</v>
      </c>
      <c r="D731" s="4" t="n">
        <v>18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1.739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19</v>
      </c>
      <c r="D732" s="4" t="n">
        <v>19</v>
      </c>
      <c r="E732" s="5" t="s">
        <v>15</v>
      </c>
      <c r="F732" s="5" t="s">
        <v>16</v>
      </c>
      <c r="G732" s="6" t="n">
        <v>39</v>
      </c>
      <c r="H732" s="7" t="n">
        <v>69.654</v>
      </c>
      <c r="I732" s="6" t="n">
        <v>124</v>
      </c>
      <c r="J732" s="7" t="n">
        <v>221.464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9</v>
      </c>
      <c r="D733" s="4" t="n">
        <v>19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3.666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9</v>
      </c>
      <c r="D734" s="4" t="n">
        <v>2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7</v>
      </c>
      <c r="J734" s="7" t="n">
        <v>69.56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9</v>
      </c>
      <c r="D735" s="4" t="n">
        <v>2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8</v>
      </c>
      <c r="J735" s="7" t="n">
        <v>7.52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9</v>
      </c>
      <c r="D736" s="4" t="n">
        <v>21.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6.036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9</v>
      </c>
      <c r="D737" s="4" t="n">
        <v>21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</v>
      </c>
      <c r="J737" s="7" t="n">
        <v>8.084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9</v>
      </c>
      <c r="D738" s="4" t="n">
        <v>2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5</v>
      </c>
      <c r="J738" s="7" t="n">
        <v>38.164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9</v>
      </c>
      <c r="D739" s="4" t="n">
        <v>23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1</v>
      </c>
      <c r="J739" s="7" t="n">
        <v>110.262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9</v>
      </c>
      <c r="D740" s="4" t="n">
        <v>23.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</v>
      </c>
      <c r="J740" s="7" t="n">
        <v>6.6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9</v>
      </c>
      <c r="D741" s="4" t="n">
        <v>23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4.418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9</v>
      </c>
      <c r="D742" s="4" t="n">
        <v>2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77</v>
      </c>
      <c r="J742" s="7" t="n">
        <v>173.712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9</v>
      </c>
      <c r="D743" s="4" t="n">
        <v>24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7</v>
      </c>
      <c r="J743" s="7" t="n">
        <v>16.121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9</v>
      </c>
      <c r="D744" s="4" t="n">
        <v>2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57</v>
      </c>
      <c r="J744" s="7" t="n">
        <v>368.95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44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0.752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44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1</v>
      </c>
      <c r="J746" s="7" t="n">
        <v>10.34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47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4.136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47</v>
      </c>
      <c r="D748" s="4" t="n">
        <v>14</v>
      </c>
      <c r="E748" s="5" t="s">
        <v>15</v>
      </c>
      <c r="F748" s="5" t="s">
        <v>16</v>
      </c>
      <c r="G748" s="6" t="n">
        <v>1</v>
      </c>
      <c r="H748" s="7" t="n">
        <v>1.31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47</v>
      </c>
      <c r="D749" s="4" t="n">
        <v>1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4.23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47</v>
      </c>
      <c r="D750" s="4" t="n">
        <v>15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2</v>
      </c>
      <c r="J750" s="7" t="n">
        <v>17.484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45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94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30</v>
      </c>
      <c r="D752" s="4" t="n">
        <v>6</v>
      </c>
      <c r="E752" s="5" t="s">
        <v>15</v>
      </c>
      <c r="F752" s="5" t="s">
        <v>16</v>
      </c>
      <c r="G752" s="6" t="n">
        <v>18</v>
      </c>
      <c r="H752" s="7" t="n">
        <v>11.44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30</v>
      </c>
      <c r="D753" s="4" t="n">
        <v>7</v>
      </c>
      <c r="E753" s="5" t="s">
        <v>15</v>
      </c>
      <c r="F753" s="5" t="s">
        <v>16</v>
      </c>
      <c r="G753" s="6" t="n">
        <v>15</v>
      </c>
      <c r="H753" s="7" t="n">
        <v>11.13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30</v>
      </c>
      <c r="D754" s="4" t="n">
        <v>8</v>
      </c>
      <c r="E754" s="5" t="s">
        <v>15</v>
      </c>
      <c r="F754" s="5" t="s">
        <v>16</v>
      </c>
      <c r="G754" s="6" t="n">
        <v>1</v>
      </c>
      <c r="H754" s="7" t="n">
        <v>0.84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30</v>
      </c>
      <c r="D755" s="4" t="n">
        <v>10</v>
      </c>
      <c r="E755" s="5" t="s">
        <v>15</v>
      </c>
      <c r="F755" s="5" t="s">
        <v>16</v>
      </c>
      <c r="G755" s="6" t="n">
        <v>5</v>
      </c>
      <c r="H755" s="7" t="n">
        <v>5.3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30</v>
      </c>
      <c r="D756" s="4" t="n">
        <v>12</v>
      </c>
      <c r="E756" s="5" t="s">
        <v>15</v>
      </c>
      <c r="F756" s="5" t="s">
        <v>16</v>
      </c>
      <c r="G756" s="6" t="n">
        <v>1</v>
      </c>
      <c r="H756" s="7" t="n">
        <v>1.27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30</v>
      </c>
      <c r="D757" s="4" t="n">
        <v>14</v>
      </c>
      <c r="E757" s="5" t="s">
        <v>15</v>
      </c>
      <c r="F757" s="5" t="s">
        <v>16</v>
      </c>
      <c r="G757" s="6" t="n">
        <v>10</v>
      </c>
      <c r="H757" s="7" t="n">
        <v>14.84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6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1</v>
      </c>
      <c r="J758" s="7" t="n">
        <v>13.35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4</v>
      </c>
      <c r="D759" s="4" t="n">
        <v>6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0.689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4</v>
      </c>
      <c r="D760" s="4" t="n">
        <v>7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1.484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14</v>
      </c>
      <c r="H761" s="7" t="n">
        <v>11.872</v>
      </c>
      <c r="I761" s="6" t="n">
        <v>1</v>
      </c>
      <c r="J761" s="7" t="n">
        <v>0.848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4</v>
      </c>
      <c r="D762" s="4" t="n">
        <v>8.4</v>
      </c>
      <c r="E762" s="5" t="s">
        <v>15</v>
      </c>
      <c r="F762" s="5" t="s">
        <v>16</v>
      </c>
      <c r="G762" s="6" t="n">
        <v>1</v>
      </c>
      <c r="H762" s="7" t="n">
        <v>0.89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4</v>
      </c>
      <c r="D763" s="4" t="n">
        <v>9</v>
      </c>
      <c r="E763" s="5" t="s">
        <v>15</v>
      </c>
      <c r="F763" s="5" t="s">
        <v>16</v>
      </c>
      <c r="G763" s="6" t="n">
        <v>20</v>
      </c>
      <c r="H763" s="7" t="n">
        <v>19.0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4</v>
      </c>
      <c r="D764" s="4" t="n">
        <v>9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4.02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10</v>
      </c>
      <c r="H765" s="7" t="n">
        <v>10.6</v>
      </c>
      <c r="I765" s="6" t="n">
        <v>20</v>
      </c>
      <c r="J765" s="7" t="n">
        <v>21.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4</v>
      </c>
      <c r="D766" s="4" t="n">
        <v>10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3.339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4</v>
      </c>
      <c r="D767" s="4" t="n">
        <v>11</v>
      </c>
      <c r="E767" s="5" t="s">
        <v>15</v>
      </c>
      <c r="F767" s="5" t="s">
        <v>16</v>
      </c>
      <c r="G767" s="6" t="n">
        <v>36</v>
      </c>
      <c r="H767" s="7" t="n">
        <v>41.976</v>
      </c>
      <c r="I767" s="6" t="n">
        <v>99</v>
      </c>
      <c r="J767" s="7" t="n">
        <v>115.434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4</v>
      </c>
      <c r="D768" s="4" t="n">
        <v>12</v>
      </c>
      <c r="E768" s="5" t="s">
        <v>15</v>
      </c>
      <c r="F768" s="5" t="s">
        <v>16</v>
      </c>
      <c r="G768" s="6" t="n">
        <v>62</v>
      </c>
      <c r="H768" s="7" t="n">
        <v>78.864</v>
      </c>
      <c r="I768" s="6" t="n">
        <v>5</v>
      </c>
      <c r="J768" s="7" t="n">
        <v>6.3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4</v>
      </c>
      <c r="D769" s="4" t="n">
        <v>13</v>
      </c>
      <c r="E769" s="5" t="s">
        <v>15</v>
      </c>
      <c r="F769" s="5" t="s">
        <v>16</v>
      </c>
      <c r="G769" s="6" t="n">
        <v>9</v>
      </c>
      <c r="H769" s="7" t="n">
        <v>12.402</v>
      </c>
      <c r="I769" s="6" t="n">
        <v>43</v>
      </c>
      <c r="J769" s="7" t="n">
        <v>59.254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4</v>
      </c>
      <c r="D770" s="4" t="n">
        <v>14</v>
      </c>
      <c r="E770" s="5" t="s">
        <v>15</v>
      </c>
      <c r="F770" s="5" t="s">
        <v>16</v>
      </c>
      <c r="G770" s="6" t="n">
        <v>2</v>
      </c>
      <c r="H770" s="7" t="n">
        <v>2.968</v>
      </c>
      <c r="I770" s="6" t="n">
        <v>91</v>
      </c>
      <c r="J770" s="7" t="n">
        <v>135.04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4</v>
      </c>
      <c r="D771" s="4" t="n">
        <v>14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1.537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4</v>
      </c>
      <c r="D772" s="4" t="n">
        <v>15</v>
      </c>
      <c r="E772" s="5" t="s">
        <v>15</v>
      </c>
      <c r="F772" s="5" t="s">
        <v>16</v>
      </c>
      <c r="G772" s="6" t="n">
        <v>24</v>
      </c>
      <c r="H772" s="7" t="n">
        <v>38.16</v>
      </c>
      <c r="I772" s="6" t="n">
        <v>35</v>
      </c>
      <c r="J772" s="7" t="n">
        <v>55.65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4</v>
      </c>
      <c r="D773" s="4" t="n">
        <v>2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5</v>
      </c>
      <c r="J773" s="7" t="n">
        <v>10.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4</v>
      </c>
      <c r="D774" s="4" t="n">
        <v>23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19.50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8</v>
      </c>
      <c r="D775" s="4" t="n">
        <v>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9</v>
      </c>
      <c r="J775" s="7" t="n">
        <v>7.632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8</v>
      </c>
      <c r="D776" s="4" t="n">
        <v>8.5</v>
      </c>
      <c r="E776" s="5" t="s">
        <v>15</v>
      </c>
      <c r="F776" s="5" t="s">
        <v>16</v>
      </c>
      <c r="G776" s="6" t="n">
        <v>9</v>
      </c>
      <c r="H776" s="7" t="n">
        <v>8.109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8</v>
      </c>
      <c r="D777" s="4" t="n">
        <v>10</v>
      </c>
      <c r="E777" s="5" t="s">
        <v>15</v>
      </c>
      <c r="F777" s="5" t="s">
        <v>16</v>
      </c>
      <c r="G777" s="6" t="n">
        <v>2</v>
      </c>
      <c r="H777" s="7" t="n">
        <v>2.12</v>
      </c>
      <c r="I777" s="6" t="n">
        <v>1</v>
      </c>
      <c r="J777" s="7" t="n">
        <v>1.06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8</v>
      </c>
      <c r="D778" s="4" t="n">
        <v>11.5</v>
      </c>
      <c r="E778" s="5" t="s">
        <v>15</v>
      </c>
      <c r="F778" s="5" t="s">
        <v>16</v>
      </c>
      <c r="G778" s="6" t="n">
        <v>3</v>
      </c>
      <c r="H778" s="7" t="n">
        <v>3.657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8</v>
      </c>
      <c r="D779" s="4" t="n">
        <v>1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272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8</v>
      </c>
      <c r="D780" s="4" t="n">
        <v>1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7</v>
      </c>
      <c r="J780" s="7" t="n">
        <v>9.64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8</v>
      </c>
      <c r="D781" s="4" t="n">
        <v>1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6</v>
      </c>
      <c r="J781" s="7" t="n">
        <v>73.14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6</v>
      </c>
      <c r="E782" s="5" t="s">
        <v>15</v>
      </c>
      <c r="F782" s="5" t="s">
        <v>16</v>
      </c>
      <c r="G782" s="6" t="n">
        <v>1</v>
      </c>
      <c r="H782" s="7" t="n">
        <v>0.63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7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</v>
      </c>
      <c r="J783" s="7" t="n">
        <v>2.226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7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</v>
      </c>
      <c r="J784" s="7" t="n">
        <v>2.385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5.936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8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901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9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9</v>
      </c>
      <c r="J787" s="7" t="n">
        <v>18.126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9.5</v>
      </c>
      <c r="E788" s="5" t="s">
        <v>15</v>
      </c>
      <c r="F788" s="5" t="s">
        <v>16</v>
      </c>
      <c r="G788" s="6" t="n">
        <v>3</v>
      </c>
      <c r="H788" s="7" t="n">
        <v>3.021</v>
      </c>
      <c r="I788" s="6" t="n">
        <v>10</v>
      </c>
      <c r="J788" s="7" t="n">
        <v>10.07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1</v>
      </c>
      <c r="H789" s="7" t="n">
        <v>1.06</v>
      </c>
      <c r="I789" s="6" t="n">
        <v>41</v>
      </c>
      <c r="J789" s="7" t="n">
        <v>43.46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70</v>
      </c>
      <c r="J790" s="7" t="n">
        <v>81.62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9</v>
      </c>
      <c r="D791" s="4" t="n">
        <v>13</v>
      </c>
      <c r="E791" s="5" t="s">
        <v>15</v>
      </c>
      <c r="F791" s="5" t="s">
        <v>16</v>
      </c>
      <c r="G791" s="6" t="n">
        <v>1</v>
      </c>
      <c r="H791" s="7" t="n">
        <v>1.378</v>
      </c>
      <c r="I791" s="6" t="n">
        <v>30</v>
      </c>
      <c r="J791" s="7" t="n">
        <v>41.34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9</v>
      </c>
      <c r="D792" s="4" t="n">
        <v>14</v>
      </c>
      <c r="E792" s="5" t="s">
        <v>15</v>
      </c>
      <c r="F792" s="5" t="s">
        <v>16</v>
      </c>
      <c r="G792" s="6" t="n">
        <v>42</v>
      </c>
      <c r="H792" s="7" t="n">
        <v>62.328</v>
      </c>
      <c r="I792" s="6" t="n">
        <v>45</v>
      </c>
      <c r="J792" s="7" t="n">
        <v>66.78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9</v>
      </c>
      <c r="D793" s="4" t="n">
        <v>15</v>
      </c>
      <c r="E793" s="5" t="s">
        <v>15</v>
      </c>
      <c r="F793" s="5" t="s">
        <v>16</v>
      </c>
      <c r="G793" s="6" t="n">
        <v>1</v>
      </c>
      <c r="H793" s="7" t="n">
        <v>1.59</v>
      </c>
      <c r="I793" s="6" t="n">
        <v>26</v>
      </c>
      <c r="J793" s="7" t="n">
        <v>41.34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9</v>
      </c>
      <c r="D794" s="4" t="n">
        <v>16</v>
      </c>
      <c r="E794" s="5" t="s">
        <v>15</v>
      </c>
      <c r="F794" s="5" t="s">
        <v>16</v>
      </c>
      <c r="G794" s="6" t="n">
        <v>6</v>
      </c>
      <c r="H794" s="7" t="n">
        <v>10.176</v>
      </c>
      <c r="I794" s="6" t="n">
        <v>1</v>
      </c>
      <c r="J794" s="7" t="n">
        <v>1.696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9</v>
      </c>
      <c r="D795" s="4" t="n">
        <v>17</v>
      </c>
      <c r="E795" s="5" t="s">
        <v>15</v>
      </c>
      <c r="F795" s="5" t="s">
        <v>16</v>
      </c>
      <c r="G795" s="6" t="n">
        <v>8</v>
      </c>
      <c r="H795" s="7" t="n">
        <v>14.416</v>
      </c>
      <c r="I795" s="6" t="n">
        <v>6</v>
      </c>
      <c r="J795" s="7" t="n">
        <v>10.812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9</v>
      </c>
      <c r="D796" s="4" t="n">
        <v>19</v>
      </c>
      <c r="E796" s="5" t="s">
        <v>15</v>
      </c>
      <c r="F796" s="5" t="s">
        <v>16</v>
      </c>
      <c r="G796" s="6" t="n">
        <v>3</v>
      </c>
      <c r="H796" s="7" t="n">
        <v>6.04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9</v>
      </c>
      <c r="D797" s="4" t="n">
        <v>20</v>
      </c>
      <c r="E797" s="5" t="s">
        <v>15</v>
      </c>
      <c r="F797" s="5" t="s">
        <v>16</v>
      </c>
      <c r="G797" s="6" t="n">
        <v>2</v>
      </c>
      <c r="H797" s="7" t="n">
        <v>4.24</v>
      </c>
      <c r="I797" s="6" t="n">
        <v>5</v>
      </c>
      <c r="J797" s="7" t="n">
        <v>10.6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9</v>
      </c>
      <c r="D798" s="4" t="n">
        <v>2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4</v>
      </c>
      <c r="J798" s="7" t="n">
        <v>9.752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8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954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8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2.014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8</v>
      </c>
      <c r="D801" s="4" t="n">
        <v>1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5</v>
      </c>
      <c r="J801" s="7" t="n">
        <v>5.3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8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5</v>
      </c>
      <c r="J802" s="7" t="n">
        <v>17.49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8</v>
      </c>
      <c r="D803" s="4" t="n">
        <v>17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2</v>
      </c>
      <c r="J803" s="7" t="n">
        <v>21.624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9</v>
      </c>
      <c r="D804" s="4" t="n">
        <v>10</v>
      </c>
      <c r="E804" s="5" t="s">
        <v>15</v>
      </c>
      <c r="F804" s="5" t="s">
        <v>16</v>
      </c>
      <c r="G804" s="6" t="n">
        <v>2</v>
      </c>
      <c r="H804" s="7" t="n">
        <v>2.1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9</v>
      </c>
      <c r="D805" s="4" t="n">
        <v>11</v>
      </c>
      <c r="E805" s="5" t="s">
        <v>15</v>
      </c>
      <c r="F805" s="5" t="s">
        <v>16</v>
      </c>
      <c r="G805" s="6" t="n">
        <v>1</v>
      </c>
      <c r="H805" s="7" t="n">
        <v>1.16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3</v>
      </c>
      <c r="H806" s="7" t="n">
        <v>3.1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8.5</v>
      </c>
      <c r="E807" s="5" t="s">
        <v>15</v>
      </c>
      <c r="F807" s="5" t="s">
        <v>16</v>
      </c>
      <c r="G807" s="6" t="n">
        <v>1</v>
      </c>
      <c r="H807" s="7" t="n">
        <v>1.10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9</v>
      </c>
      <c r="E808" s="5" t="s">
        <v>15</v>
      </c>
      <c r="F808" s="5" t="s">
        <v>16</v>
      </c>
      <c r="G808" s="6" t="n">
        <v>5</v>
      </c>
      <c r="H808" s="7" t="n">
        <v>5.8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2</v>
      </c>
      <c r="H809" s="7" t="n">
        <v>2.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6</v>
      </c>
      <c r="H810" s="7" t="n">
        <v>12.4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22</v>
      </c>
      <c r="D811" s="4" t="n">
        <v>11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4.29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22</v>
      </c>
      <c r="D812" s="4" t="n">
        <v>18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2.3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10</v>
      </c>
      <c r="E813" s="5" t="s">
        <v>15</v>
      </c>
      <c r="F813" s="5" t="s">
        <v>16</v>
      </c>
      <c r="G813" s="6" t="n">
        <v>17</v>
      </c>
      <c r="H813" s="7" t="n">
        <v>22.1</v>
      </c>
      <c r="I813" s="6" t="n">
        <v>5</v>
      </c>
      <c r="J813" s="7" t="n">
        <v>6.5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5</v>
      </c>
      <c r="J814" s="7" t="n">
        <v>7.15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15</v>
      </c>
      <c r="E815" s="5" t="s">
        <v>15</v>
      </c>
      <c r="F815" s="5" t="s">
        <v>16</v>
      </c>
      <c r="G815" s="6" t="n">
        <v>7</v>
      </c>
      <c r="H815" s="7" t="n">
        <v>13.6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10</v>
      </c>
      <c r="E816" s="5" t="s">
        <v>36</v>
      </c>
      <c r="F816" s="5" t="s">
        <v>16</v>
      </c>
      <c r="G816" s="6" t="n">
        <v>0</v>
      </c>
      <c r="H816" s="7" t="n">
        <v>0</v>
      </c>
      <c r="I816" s="6" t="n">
        <v>4</v>
      </c>
      <c r="J816" s="7" t="n">
        <v>5.2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9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6</v>
      </c>
      <c r="J817" s="7" t="n">
        <v>20.448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988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1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2.13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4</v>
      </c>
      <c r="D820" s="4" t="n">
        <v>17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2.414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4</v>
      </c>
      <c r="D821" s="4" t="n">
        <v>2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8.946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4</v>
      </c>
      <c r="D822" s="4" t="n">
        <v>2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</v>
      </c>
      <c r="J822" s="7" t="n">
        <v>9.372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22</v>
      </c>
      <c r="D823" s="4" t="n">
        <v>9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4</v>
      </c>
      <c r="J823" s="7" t="n">
        <v>5.112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22</v>
      </c>
      <c r="D824" s="4" t="n">
        <v>9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</v>
      </c>
      <c r="J824" s="7" t="n">
        <v>5.396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22</v>
      </c>
      <c r="D825" s="4" t="n">
        <v>10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964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22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</v>
      </c>
      <c r="J826" s="7" t="n">
        <v>6.248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852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272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1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2.13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17</v>
      </c>
      <c r="E830" s="5" t="s">
        <v>15</v>
      </c>
      <c r="F830" s="5" t="s">
        <v>16</v>
      </c>
      <c r="G830" s="6" t="n">
        <v>4</v>
      </c>
      <c r="H830" s="7" t="n">
        <v>9.656</v>
      </c>
      <c r="I830" s="6" t="n">
        <v>2</v>
      </c>
      <c r="J830" s="7" t="n">
        <v>4.828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20</v>
      </c>
      <c r="E831" s="5" t="s">
        <v>15</v>
      </c>
      <c r="F831" s="5" t="s">
        <v>16</v>
      </c>
      <c r="G831" s="6" t="n">
        <v>2</v>
      </c>
      <c r="H831" s="7" t="n">
        <v>5.6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2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10.224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61</v>
      </c>
      <c r="D833" s="4" t="n">
        <v>13</v>
      </c>
      <c r="E833" s="5" t="s">
        <v>15</v>
      </c>
      <c r="F833" s="5" t="s">
        <v>16</v>
      </c>
      <c r="G833" s="6" t="n">
        <v>4</v>
      </c>
      <c r="H833" s="7" t="n">
        <v>7.38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4</v>
      </c>
      <c r="D834" s="4" t="n">
        <v>7</v>
      </c>
      <c r="E834" s="5" t="s">
        <v>15</v>
      </c>
      <c r="F834" s="5" t="s">
        <v>16</v>
      </c>
      <c r="G834" s="6" t="n">
        <v>29</v>
      </c>
      <c r="H834" s="7" t="n">
        <v>8.41</v>
      </c>
      <c r="I834" s="6" t="n">
        <v>3</v>
      </c>
      <c r="J834" s="7" t="n">
        <v>0.87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4</v>
      </c>
      <c r="D835" s="4" t="n">
        <v>9</v>
      </c>
      <c r="E835" s="5" t="s">
        <v>15</v>
      </c>
      <c r="F835" s="5" t="s">
        <v>16</v>
      </c>
      <c r="G835" s="6" t="n">
        <v>38</v>
      </c>
      <c r="H835" s="7" t="n">
        <v>14.174</v>
      </c>
      <c r="I835" s="6" t="n">
        <v>5</v>
      </c>
      <c r="J835" s="7" t="n">
        <v>1.865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4</v>
      </c>
      <c r="D836" s="4" t="n">
        <v>10</v>
      </c>
      <c r="E836" s="5" t="s">
        <v>15</v>
      </c>
      <c r="F836" s="5" t="s">
        <v>16</v>
      </c>
      <c r="G836" s="6" t="n">
        <v>160</v>
      </c>
      <c r="H836" s="7" t="n">
        <v>66.24</v>
      </c>
      <c r="I836" s="6" t="n">
        <v>270</v>
      </c>
      <c r="J836" s="7" t="n">
        <v>111.78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9</v>
      </c>
      <c r="D837" s="4" t="n">
        <v>6</v>
      </c>
      <c r="E837" s="5" t="s">
        <v>15</v>
      </c>
      <c r="F837" s="5" t="s">
        <v>16</v>
      </c>
      <c r="G837" s="6" t="n">
        <v>1</v>
      </c>
      <c r="H837" s="7" t="n">
        <v>0.24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9</v>
      </c>
      <c r="D838" s="4" t="n">
        <v>8</v>
      </c>
      <c r="E838" s="5" t="s">
        <v>15</v>
      </c>
      <c r="F838" s="5" t="s">
        <v>16</v>
      </c>
      <c r="G838" s="6" t="n">
        <v>3</v>
      </c>
      <c r="H838" s="7" t="n">
        <v>0.993</v>
      </c>
      <c r="I838" s="6" t="n">
        <v>1</v>
      </c>
      <c r="J838" s="7" t="n">
        <v>0.331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9</v>
      </c>
      <c r="D839" s="4" t="n">
        <v>14</v>
      </c>
      <c r="E839" s="5" t="s">
        <v>15</v>
      </c>
      <c r="F839" s="5" t="s">
        <v>16</v>
      </c>
      <c r="G839" s="6" t="n">
        <v>3</v>
      </c>
      <c r="H839" s="7" t="n">
        <v>1.7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9</v>
      </c>
      <c r="D840" s="4" t="n">
        <v>16</v>
      </c>
      <c r="E840" s="5" t="s">
        <v>15</v>
      </c>
      <c r="F840" s="5" t="s">
        <v>16</v>
      </c>
      <c r="G840" s="6" t="n">
        <v>5</v>
      </c>
      <c r="H840" s="7" t="n">
        <v>3.31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30</v>
      </c>
      <c r="D841" s="4" t="n">
        <v>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446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4</v>
      </c>
      <c r="D842" s="4" t="n">
        <v>6</v>
      </c>
      <c r="E842" s="5" t="s">
        <v>15</v>
      </c>
      <c r="F842" s="5" t="s">
        <v>16</v>
      </c>
      <c r="G842" s="6" t="n">
        <v>6</v>
      </c>
      <c r="H842" s="7" t="n">
        <v>1.78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28</v>
      </c>
      <c r="H843" s="7" t="n">
        <v>13.888</v>
      </c>
      <c r="I843" s="6" t="n">
        <v>4</v>
      </c>
      <c r="J843" s="7" t="n">
        <v>1.984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4</v>
      </c>
      <c r="D844" s="4" t="n">
        <v>11</v>
      </c>
      <c r="E844" s="5" t="s">
        <v>15</v>
      </c>
      <c r="F844" s="5" t="s">
        <v>16</v>
      </c>
      <c r="G844" s="6" t="n">
        <v>14</v>
      </c>
      <c r="H844" s="7" t="n">
        <v>7.64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595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7</v>
      </c>
      <c r="D846" s="4" t="n">
        <v>9</v>
      </c>
      <c r="E846" s="5" t="s">
        <v>15</v>
      </c>
      <c r="F846" s="5" t="s">
        <v>16</v>
      </c>
      <c r="G846" s="6" t="n">
        <v>5</v>
      </c>
      <c r="H846" s="7" t="n">
        <v>2.23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7</v>
      </c>
      <c r="D847" s="4" t="n">
        <v>11</v>
      </c>
      <c r="E847" s="5" t="s">
        <v>15</v>
      </c>
      <c r="F847" s="5" t="s">
        <v>16</v>
      </c>
      <c r="G847" s="6" t="n">
        <v>1</v>
      </c>
      <c r="H847" s="7" t="n">
        <v>0.54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7</v>
      </c>
      <c r="D848" s="4" t="n">
        <v>13</v>
      </c>
      <c r="E848" s="5" t="s">
        <v>15</v>
      </c>
      <c r="F848" s="5" t="s">
        <v>16</v>
      </c>
      <c r="G848" s="6" t="n">
        <v>2</v>
      </c>
      <c r="H848" s="7" t="n">
        <v>1.29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22</v>
      </c>
      <c r="D849" s="4" t="n">
        <v>10</v>
      </c>
      <c r="E849" s="5" t="s">
        <v>15</v>
      </c>
      <c r="F849" s="5" t="s">
        <v>16</v>
      </c>
      <c r="G849" s="6" t="n">
        <v>53</v>
      </c>
      <c r="H849" s="7" t="n">
        <v>26.288</v>
      </c>
      <c r="I849" s="6" t="n">
        <v>3</v>
      </c>
      <c r="J849" s="7" t="n">
        <v>1.488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22</v>
      </c>
      <c r="D850" s="4" t="n">
        <v>16</v>
      </c>
      <c r="E850" s="5" t="s">
        <v>15</v>
      </c>
      <c r="F850" s="5" t="s">
        <v>16</v>
      </c>
      <c r="G850" s="6" t="n">
        <v>1</v>
      </c>
      <c r="H850" s="7" t="n">
        <v>0.79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8</v>
      </c>
      <c r="D851" s="4" t="n">
        <v>10</v>
      </c>
      <c r="E851" s="5" t="s">
        <v>15</v>
      </c>
      <c r="F851" s="5" t="s">
        <v>64</v>
      </c>
      <c r="G851" s="6" t="n">
        <v>0</v>
      </c>
      <c r="H851" s="7" t="n">
        <v>0</v>
      </c>
      <c r="I851" s="6" t="n">
        <v>1</v>
      </c>
      <c r="J851" s="7" t="n">
        <v>0.496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9</v>
      </c>
      <c r="D852" s="4" t="n">
        <v>9</v>
      </c>
      <c r="E852" s="5" t="s">
        <v>15</v>
      </c>
      <c r="F852" s="5" t="s">
        <v>16</v>
      </c>
      <c r="G852" s="6" t="n">
        <v>92</v>
      </c>
      <c r="H852" s="7" t="n">
        <v>41.032</v>
      </c>
      <c r="I852" s="6" t="n">
        <v>34</v>
      </c>
      <c r="J852" s="7" t="n">
        <v>15.164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9</v>
      </c>
      <c r="D853" s="4" t="n">
        <v>10</v>
      </c>
      <c r="E853" s="5" t="s">
        <v>15</v>
      </c>
      <c r="F853" s="5" t="s">
        <v>16</v>
      </c>
      <c r="G853" s="6" t="n">
        <v>700</v>
      </c>
      <c r="H853" s="7" t="n">
        <v>347.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9</v>
      </c>
      <c r="D854" s="4" t="n">
        <v>12</v>
      </c>
      <c r="E854" s="5" t="s">
        <v>15</v>
      </c>
      <c r="F854" s="5" t="s">
        <v>16</v>
      </c>
      <c r="G854" s="6" t="n">
        <v>112</v>
      </c>
      <c r="H854" s="7" t="n">
        <v>66.64</v>
      </c>
      <c r="I854" s="6" t="n">
        <v>1</v>
      </c>
      <c r="J854" s="7" t="n">
        <v>0.595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9</v>
      </c>
      <c r="D855" s="4" t="n">
        <v>12.5</v>
      </c>
      <c r="E855" s="5" t="s">
        <v>15</v>
      </c>
      <c r="F855" s="5" t="s">
        <v>16</v>
      </c>
      <c r="G855" s="6" t="n">
        <v>6</v>
      </c>
      <c r="H855" s="7" t="n">
        <v>3.7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19</v>
      </c>
      <c r="D856" s="4" t="n">
        <v>1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1.588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4</v>
      </c>
      <c r="D857" s="4" t="n">
        <v>6</v>
      </c>
      <c r="E857" s="5" t="s">
        <v>15</v>
      </c>
      <c r="F857" s="5" t="s">
        <v>16</v>
      </c>
      <c r="G857" s="6" t="n">
        <v>1</v>
      </c>
      <c r="H857" s="7" t="n">
        <v>0.47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4</v>
      </c>
      <c r="D858" s="4" t="n">
        <v>7</v>
      </c>
      <c r="E858" s="5" t="s">
        <v>15</v>
      </c>
      <c r="F858" s="5" t="s">
        <v>16</v>
      </c>
      <c r="G858" s="6" t="n">
        <v>1</v>
      </c>
      <c r="H858" s="7" t="n">
        <v>0.55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4</v>
      </c>
      <c r="H859" s="7" t="n">
        <v>3.18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6</v>
      </c>
      <c r="H860" s="7" t="n">
        <v>5.26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9</v>
      </c>
      <c r="H861" s="7" t="n">
        <v>8.604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4</v>
      </c>
      <c r="D862" s="4" t="n">
        <v>14</v>
      </c>
      <c r="E862" s="5" t="s">
        <v>15</v>
      </c>
      <c r="F862" s="5" t="s">
        <v>16</v>
      </c>
      <c r="G862" s="6" t="n">
        <v>3</v>
      </c>
      <c r="H862" s="7" t="n">
        <v>3.34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4</v>
      </c>
      <c r="D863" s="4" t="n">
        <v>15</v>
      </c>
      <c r="E863" s="5" t="s">
        <v>15</v>
      </c>
      <c r="F863" s="5" t="s">
        <v>16</v>
      </c>
      <c r="G863" s="6" t="n">
        <v>15</v>
      </c>
      <c r="H863" s="7" t="n">
        <v>17.92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4</v>
      </c>
      <c r="D864" s="4" t="n">
        <v>16</v>
      </c>
      <c r="E864" s="5" t="s">
        <v>15</v>
      </c>
      <c r="F864" s="5" t="s">
        <v>16</v>
      </c>
      <c r="G864" s="6" t="n">
        <v>12</v>
      </c>
      <c r="H864" s="7" t="n">
        <v>15.3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7</v>
      </c>
      <c r="D865" s="4" t="n">
        <v>12</v>
      </c>
      <c r="E865" s="5" t="s">
        <v>15</v>
      </c>
      <c r="F865" s="5" t="s">
        <v>16</v>
      </c>
      <c r="G865" s="6" t="n">
        <v>2</v>
      </c>
      <c r="H865" s="7" t="n">
        <v>1.91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22</v>
      </c>
      <c r="D866" s="4" t="n">
        <v>11</v>
      </c>
      <c r="E866" s="5" t="s">
        <v>15</v>
      </c>
      <c r="F866" s="5" t="s">
        <v>16</v>
      </c>
      <c r="G866" s="6" t="n">
        <v>12</v>
      </c>
      <c r="H866" s="7" t="n">
        <v>10.52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9</v>
      </c>
      <c r="E867" s="5" t="s">
        <v>15</v>
      </c>
      <c r="F867" s="5" t="s">
        <v>16</v>
      </c>
      <c r="G867" s="6" t="n">
        <v>10</v>
      </c>
      <c r="H867" s="7" t="n">
        <v>7.17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10</v>
      </c>
      <c r="E868" s="5" t="s">
        <v>15</v>
      </c>
      <c r="F868" s="5" t="s">
        <v>16</v>
      </c>
      <c r="G868" s="6" t="n">
        <v>17</v>
      </c>
      <c r="H868" s="7" t="n">
        <v>13.549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1</v>
      </c>
      <c r="E869" s="5" t="s">
        <v>15</v>
      </c>
      <c r="F869" s="5" t="s">
        <v>16</v>
      </c>
      <c r="G869" s="6" t="n">
        <v>30</v>
      </c>
      <c r="H869" s="7" t="n">
        <v>26.3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3</v>
      </c>
      <c r="E870" s="5" t="s">
        <v>15</v>
      </c>
      <c r="F870" s="5" t="s">
        <v>16</v>
      </c>
      <c r="G870" s="6" t="n">
        <v>2</v>
      </c>
      <c r="H870" s="7" t="n">
        <v>2.07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5</v>
      </c>
      <c r="E871" s="5" t="s">
        <v>15</v>
      </c>
      <c r="F871" s="5" t="s">
        <v>16</v>
      </c>
      <c r="G871" s="6" t="n">
        <v>10</v>
      </c>
      <c r="H871" s="7" t="n">
        <v>11.9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9</v>
      </c>
      <c r="D872" s="4" t="n">
        <v>8</v>
      </c>
      <c r="E872" s="5" t="s">
        <v>15</v>
      </c>
      <c r="F872" s="5" t="s">
        <v>16</v>
      </c>
      <c r="G872" s="6" t="n">
        <v>122</v>
      </c>
      <c r="H872" s="7" t="n">
        <v>77.83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8.5</v>
      </c>
      <c r="E873" s="5" t="s">
        <v>15</v>
      </c>
      <c r="F873" s="5" t="s">
        <v>16</v>
      </c>
      <c r="G873" s="6" t="n">
        <v>2</v>
      </c>
      <c r="H873" s="7" t="n">
        <v>1.35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9</v>
      </c>
      <c r="E874" s="5" t="s">
        <v>15</v>
      </c>
      <c r="F874" s="5" t="s">
        <v>16</v>
      </c>
      <c r="G874" s="6" t="n">
        <v>160</v>
      </c>
      <c r="H874" s="7" t="n">
        <v>114.7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11</v>
      </c>
      <c r="E875" s="5" t="s">
        <v>15</v>
      </c>
      <c r="F875" s="5" t="s">
        <v>16</v>
      </c>
      <c r="G875" s="6" t="n">
        <v>82</v>
      </c>
      <c r="H875" s="7" t="n">
        <v>71.91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12</v>
      </c>
      <c r="E876" s="5" t="s">
        <v>15</v>
      </c>
      <c r="F876" s="5" t="s">
        <v>16</v>
      </c>
      <c r="G876" s="6" t="n">
        <v>19</v>
      </c>
      <c r="H876" s="7" t="n">
        <v>18.16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13</v>
      </c>
      <c r="E877" s="5" t="s">
        <v>15</v>
      </c>
      <c r="F877" s="5" t="s">
        <v>16</v>
      </c>
      <c r="G877" s="6" t="n">
        <v>62</v>
      </c>
      <c r="H877" s="7" t="n">
        <v>64.23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4</v>
      </c>
      <c r="E878" s="5" t="s">
        <v>15</v>
      </c>
      <c r="F878" s="5" t="s">
        <v>16</v>
      </c>
      <c r="G878" s="6" t="n">
        <v>28</v>
      </c>
      <c r="H878" s="7" t="n">
        <v>31.24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5</v>
      </c>
      <c r="E879" s="5" t="s">
        <v>15</v>
      </c>
      <c r="F879" s="5" t="s">
        <v>16</v>
      </c>
      <c r="G879" s="6" t="n">
        <v>76</v>
      </c>
      <c r="H879" s="7" t="n">
        <v>90.8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6</v>
      </c>
      <c r="E880" s="5" t="s">
        <v>15</v>
      </c>
      <c r="F880" s="5" t="s">
        <v>16</v>
      </c>
      <c r="G880" s="6" t="n">
        <v>26</v>
      </c>
      <c r="H880" s="7" t="n">
        <v>33.1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2.07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9</v>
      </c>
      <c r="D882" s="4" t="n">
        <v>10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4</v>
      </c>
      <c r="J882" s="7" t="n">
        <v>4.6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9</v>
      </c>
      <c r="D883" s="4" t="n">
        <v>11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06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9</v>
      </c>
      <c r="D884" s="4" t="n">
        <v>1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8</v>
      </c>
      <c r="J884" s="7" t="n">
        <v>11.04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9</v>
      </c>
      <c r="D885" s="4" t="n">
        <v>13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5.98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13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8</v>
      </c>
      <c r="J886" s="7" t="n">
        <v>12.416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1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3.45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6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5</v>
      </c>
      <c r="J888" s="7" t="n">
        <v>9.2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9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31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9</v>
      </c>
      <c r="D890" s="4" t="n">
        <v>10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9</v>
      </c>
      <c r="J890" s="7" t="n">
        <v>12.375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4</v>
      </c>
      <c r="D891" s="4" t="n">
        <v>10.5</v>
      </c>
      <c r="E891" s="5" t="s">
        <v>15</v>
      </c>
      <c r="F891" s="5" t="s">
        <v>16</v>
      </c>
      <c r="G891" s="6" t="n">
        <v>1</v>
      </c>
      <c r="H891" s="7" t="n">
        <v>1.43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4</v>
      </c>
      <c r="D892" s="4" t="n">
        <v>18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7.602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2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8.22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4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6.302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7</v>
      </c>
      <c r="D895" s="4" t="n">
        <v>8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2.328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7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2</v>
      </c>
      <c r="J896" s="7" t="n">
        <v>16.44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2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3</v>
      </c>
      <c r="J897" s="7" t="n">
        <v>53.019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8</v>
      </c>
      <c r="D898" s="4" t="n">
        <v>11.2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534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0</v>
      </c>
      <c r="J899" s="7" t="n">
        <v>13.7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6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1.644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8.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6</v>
      </c>
      <c r="J901" s="7" t="n">
        <v>79.596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53</v>
      </c>
      <c r="J902" s="7" t="n">
        <v>65.349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507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14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918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16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192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17</v>
      </c>
      <c r="E906" s="5" t="s">
        <v>15</v>
      </c>
      <c r="F906" s="5" t="s">
        <v>16</v>
      </c>
      <c r="G906" s="6" t="n">
        <v>20</v>
      </c>
      <c r="H906" s="7" t="n">
        <v>46.58</v>
      </c>
      <c r="I906" s="6" t="n">
        <v>14</v>
      </c>
      <c r="J906" s="7" t="n">
        <v>32.606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18</v>
      </c>
      <c r="E907" s="5" t="s">
        <v>15</v>
      </c>
      <c r="F907" s="5" t="s">
        <v>16</v>
      </c>
      <c r="G907" s="6" t="n">
        <v>7</v>
      </c>
      <c r="H907" s="7" t="n">
        <v>17.262</v>
      </c>
      <c r="I907" s="6" t="n">
        <v>17</v>
      </c>
      <c r="J907" s="7" t="n">
        <v>41.922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8.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2.493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8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5.068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19</v>
      </c>
      <c r="E910" s="5" t="s">
        <v>15</v>
      </c>
      <c r="F910" s="5" t="s">
        <v>16</v>
      </c>
      <c r="G910" s="6" t="n">
        <v>18</v>
      </c>
      <c r="H910" s="7" t="n">
        <v>46.854</v>
      </c>
      <c r="I910" s="6" t="n">
        <v>19</v>
      </c>
      <c r="J910" s="7" t="n">
        <v>49.457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20</v>
      </c>
      <c r="E911" s="5" t="s">
        <v>15</v>
      </c>
      <c r="F911" s="5" t="s">
        <v>16</v>
      </c>
      <c r="G911" s="6" t="n">
        <v>21</v>
      </c>
      <c r="H911" s="7" t="n">
        <v>57.54</v>
      </c>
      <c r="I911" s="6" t="n">
        <v>30</v>
      </c>
      <c r="J911" s="7" t="n">
        <v>82.2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21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8</v>
      </c>
      <c r="J912" s="7" t="n">
        <v>80.556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22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8</v>
      </c>
      <c r="J913" s="7" t="n">
        <v>84.392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22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4</v>
      </c>
      <c r="J914" s="7" t="n">
        <v>73.968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24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4</v>
      </c>
      <c r="J915" s="7" t="n">
        <v>276.192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2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7</v>
      </c>
      <c r="J916" s="7" t="n">
        <v>126.725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69</v>
      </c>
      <c r="D917" s="4" t="n">
        <v>8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1.096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69</v>
      </c>
      <c r="D918" s="4" t="n">
        <v>10</v>
      </c>
      <c r="E918" s="5" t="s">
        <v>15</v>
      </c>
      <c r="F918" s="5" t="s">
        <v>16</v>
      </c>
      <c r="G918" s="6" t="n">
        <v>5</v>
      </c>
      <c r="H918" s="7" t="n">
        <v>6.8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69</v>
      </c>
      <c r="D919" s="4" t="n">
        <v>11</v>
      </c>
      <c r="E919" s="5" t="s">
        <v>15</v>
      </c>
      <c r="F919" s="5" t="s">
        <v>16</v>
      </c>
      <c r="G919" s="6" t="n">
        <v>5</v>
      </c>
      <c r="H919" s="7" t="n">
        <v>7.53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69</v>
      </c>
      <c r="D920" s="4" t="n">
        <v>12</v>
      </c>
      <c r="E920" s="5" t="s">
        <v>15</v>
      </c>
      <c r="F920" s="5" t="s">
        <v>16</v>
      </c>
      <c r="G920" s="6" t="n">
        <v>7</v>
      </c>
      <c r="H920" s="7" t="n">
        <v>11.50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45</v>
      </c>
      <c r="D921" s="4" t="n">
        <v>8</v>
      </c>
      <c r="E921" s="5" t="s">
        <v>15</v>
      </c>
      <c r="F921" s="5" t="s">
        <v>16</v>
      </c>
      <c r="G921" s="6" t="n">
        <v>2</v>
      </c>
      <c r="H921" s="7" t="n">
        <v>2.192</v>
      </c>
      <c r="I921" s="6" t="n">
        <v>1</v>
      </c>
      <c r="J921" s="7" t="n">
        <v>1.096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45</v>
      </c>
      <c r="D922" s="4" t="n">
        <v>9</v>
      </c>
      <c r="E922" s="5" t="s">
        <v>15</v>
      </c>
      <c r="F922" s="5" t="s">
        <v>16</v>
      </c>
      <c r="G922" s="6" t="n">
        <v>4</v>
      </c>
      <c r="H922" s="7" t="n">
        <v>4.932</v>
      </c>
      <c r="I922" s="6" t="n">
        <v>14</v>
      </c>
      <c r="J922" s="7" t="n">
        <v>17.262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45</v>
      </c>
      <c r="D923" s="4" t="n">
        <v>11</v>
      </c>
      <c r="E923" s="5" t="s">
        <v>15</v>
      </c>
      <c r="F923" s="5" t="s">
        <v>16</v>
      </c>
      <c r="G923" s="6" t="n">
        <v>4</v>
      </c>
      <c r="H923" s="7" t="n">
        <v>6.028</v>
      </c>
      <c r="I923" s="6" t="n">
        <v>15</v>
      </c>
      <c r="J923" s="7" t="n">
        <v>22.605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45</v>
      </c>
      <c r="D924" s="4" t="n">
        <v>12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644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45</v>
      </c>
      <c r="D925" s="4" t="n">
        <v>13</v>
      </c>
      <c r="E925" s="5" t="s">
        <v>15</v>
      </c>
      <c r="F925" s="5" t="s">
        <v>16</v>
      </c>
      <c r="G925" s="6" t="n">
        <v>1</v>
      </c>
      <c r="H925" s="7" t="n">
        <v>1.781</v>
      </c>
      <c r="I925" s="6" t="n">
        <v>1</v>
      </c>
      <c r="J925" s="7" t="n">
        <v>1.781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45</v>
      </c>
      <c r="D926" s="4" t="n">
        <v>14</v>
      </c>
      <c r="E926" s="5" t="s">
        <v>15</v>
      </c>
      <c r="F926" s="5" t="s">
        <v>16</v>
      </c>
      <c r="G926" s="6" t="n">
        <v>1</v>
      </c>
      <c r="H926" s="7" t="n">
        <v>1.91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45</v>
      </c>
      <c r="D927" s="4" t="n">
        <v>15</v>
      </c>
      <c r="E927" s="5" t="s">
        <v>15</v>
      </c>
      <c r="F927" s="5" t="s">
        <v>16</v>
      </c>
      <c r="G927" s="6" t="n">
        <v>1</v>
      </c>
      <c r="H927" s="7" t="n">
        <v>2.05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45</v>
      </c>
      <c r="D928" s="4" t="n">
        <v>16</v>
      </c>
      <c r="E928" s="5" t="s">
        <v>15</v>
      </c>
      <c r="F928" s="5" t="s">
        <v>16</v>
      </c>
      <c r="G928" s="6" t="n">
        <v>3</v>
      </c>
      <c r="H928" s="7" t="n">
        <v>6.57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4</v>
      </c>
      <c r="D929" s="4" t="n">
        <v>7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4</v>
      </c>
      <c r="J929" s="7" t="n">
        <v>4.368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4</v>
      </c>
      <c r="D930" s="4" t="n">
        <v>7.5</v>
      </c>
      <c r="E930" s="5" t="s">
        <v>15</v>
      </c>
      <c r="F930" s="5" t="s">
        <v>16</v>
      </c>
      <c r="G930" s="6" t="n">
        <v>4</v>
      </c>
      <c r="H930" s="7" t="n">
        <v>4.6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5</v>
      </c>
      <c r="H931" s="7" t="n">
        <v>6.24</v>
      </c>
      <c r="I931" s="6" t="n">
        <v>2</v>
      </c>
      <c r="J931" s="7" t="n">
        <v>2.496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4</v>
      </c>
      <c r="D932" s="4" t="n">
        <v>8.5</v>
      </c>
      <c r="E932" s="5" t="s">
        <v>15</v>
      </c>
      <c r="F932" s="5" t="s">
        <v>16</v>
      </c>
      <c r="G932" s="6" t="n">
        <v>3</v>
      </c>
      <c r="H932" s="7" t="n">
        <v>3.97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4</v>
      </c>
      <c r="D933" s="4" t="n">
        <v>9</v>
      </c>
      <c r="E933" s="5" t="s">
        <v>15</v>
      </c>
      <c r="F933" s="5" t="s">
        <v>16</v>
      </c>
      <c r="G933" s="6" t="n">
        <v>4</v>
      </c>
      <c r="H933" s="7" t="n">
        <v>5.616</v>
      </c>
      <c r="I933" s="6" t="n">
        <v>8</v>
      </c>
      <c r="J933" s="7" t="n">
        <v>11.232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4</v>
      </c>
      <c r="D934" s="4" t="n">
        <v>10</v>
      </c>
      <c r="E934" s="5" t="s">
        <v>15</v>
      </c>
      <c r="F934" s="5" t="s">
        <v>16</v>
      </c>
      <c r="G934" s="6" t="n">
        <v>5</v>
      </c>
      <c r="H934" s="7" t="n">
        <v>7.8</v>
      </c>
      <c r="I934" s="6" t="n">
        <v>5</v>
      </c>
      <c r="J934" s="7" t="n">
        <v>7.8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4</v>
      </c>
      <c r="D935" s="4" t="n">
        <v>10.5</v>
      </c>
      <c r="E935" s="5" t="s">
        <v>15</v>
      </c>
      <c r="F935" s="5" t="s">
        <v>16</v>
      </c>
      <c r="G935" s="6" t="n">
        <v>2</v>
      </c>
      <c r="H935" s="7" t="n">
        <v>3.27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4</v>
      </c>
      <c r="D936" s="4" t="n">
        <v>11</v>
      </c>
      <c r="E936" s="5" t="s">
        <v>15</v>
      </c>
      <c r="F936" s="5" t="s">
        <v>16</v>
      </c>
      <c r="G936" s="6" t="n">
        <v>5</v>
      </c>
      <c r="H936" s="7" t="n">
        <v>8.58</v>
      </c>
      <c r="I936" s="6" t="n">
        <v>2</v>
      </c>
      <c r="J936" s="7" t="n">
        <v>3.432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4</v>
      </c>
      <c r="D937" s="4" t="n">
        <v>12</v>
      </c>
      <c r="E937" s="5" t="s">
        <v>15</v>
      </c>
      <c r="F937" s="5" t="s">
        <v>16</v>
      </c>
      <c r="G937" s="6" t="n">
        <v>1</v>
      </c>
      <c r="H937" s="7" t="n">
        <v>1.87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4</v>
      </c>
      <c r="D938" s="4" t="n">
        <v>13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8.112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4</v>
      </c>
      <c r="D939" s="4" t="n">
        <v>14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8.736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4</v>
      </c>
      <c r="D940" s="4" t="n">
        <v>14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5</v>
      </c>
      <c r="J940" s="7" t="n">
        <v>11.31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7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3.744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8</v>
      </c>
      <c r="D942" s="4" t="n">
        <v>7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4</v>
      </c>
      <c r="J942" s="7" t="n">
        <v>4.68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6.24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8</v>
      </c>
      <c r="D944" s="4" t="n">
        <v>13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4.056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8</v>
      </c>
      <c r="D945" s="4" t="n">
        <v>14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2.184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8</v>
      </c>
      <c r="D946" s="4" t="n">
        <v>1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7.02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248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6.5</v>
      </c>
      <c r="E948" s="5" t="s">
        <v>15</v>
      </c>
      <c r="F948" s="5" t="s">
        <v>16</v>
      </c>
      <c r="G948" s="6" t="n">
        <v>2</v>
      </c>
      <c r="H948" s="7" t="n">
        <v>0.73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7</v>
      </c>
      <c r="E949" s="5" t="s">
        <v>15</v>
      </c>
      <c r="F949" s="5" t="s">
        <v>16</v>
      </c>
      <c r="G949" s="6" t="n">
        <v>2</v>
      </c>
      <c r="H949" s="7" t="n">
        <v>0.79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8</v>
      </c>
      <c r="E950" s="5" t="s">
        <v>15</v>
      </c>
      <c r="F950" s="5" t="s">
        <v>16</v>
      </c>
      <c r="G950" s="6" t="n">
        <v>4</v>
      </c>
      <c r="H950" s="7" t="n">
        <v>1.81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4</v>
      </c>
      <c r="D951" s="4" t="n">
        <v>10</v>
      </c>
      <c r="E951" s="5" t="s">
        <v>15</v>
      </c>
      <c r="F951" s="5" t="s">
        <v>16</v>
      </c>
      <c r="G951" s="6" t="n">
        <v>60</v>
      </c>
      <c r="H951" s="7" t="n">
        <v>33.9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4</v>
      </c>
      <c r="D952" s="4" t="n">
        <v>12</v>
      </c>
      <c r="E952" s="5" t="s">
        <v>15</v>
      </c>
      <c r="F952" s="5" t="s">
        <v>16</v>
      </c>
      <c r="G952" s="6" t="n">
        <v>17</v>
      </c>
      <c r="H952" s="7" t="n">
        <v>11.543</v>
      </c>
      <c r="I952" s="6" t="n">
        <v>1</v>
      </c>
      <c r="J952" s="7" t="n">
        <v>0.679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2</v>
      </c>
      <c r="D953" s="4" t="n">
        <v>11</v>
      </c>
      <c r="E953" s="5" t="s">
        <v>15</v>
      </c>
      <c r="F953" s="5" t="s">
        <v>16</v>
      </c>
      <c r="G953" s="6" t="n">
        <v>8</v>
      </c>
      <c r="H953" s="7" t="n">
        <v>4.98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8</v>
      </c>
      <c r="D954" s="4" t="n">
        <v>6</v>
      </c>
      <c r="E954" s="5" t="s">
        <v>15</v>
      </c>
      <c r="F954" s="5" t="s">
        <v>16</v>
      </c>
      <c r="G954" s="6" t="n">
        <v>8</v>
      </c>
      <c r="H954" s="7" t="n">
        <v>2.7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8</v>
      </c>
      <c r="D955" s="4" t="n">
        <v>6.7</v>
      </c>
      <c r="E955" s="5" t="s">
        <v>15</v>
      </c>
      <c r="F955" s="5" t="s">
        <v>16</v>
      </c>
      <c r="G955" s="6" t="n">
        <v>20</v>
      </c>
      <c r="H955" s="7" t="n">
        <v>7.58</v>
      </c>
      <c r="I955" s="6" t="n">
        <v>1</v>
      </c>
      <c r="J955" s="7" t="n">
        <v>0.379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8</v>
      </c>
      <c r="D956" s="4" t="n">
        <v>7.2</v>
      </c>
      <c r="E956" s="5" t="s">
        <v>15</v>
      </c>
      <c r="F956" s="5" t="s">
        <v>16</v>
      </c>
      <c r="G956" s="6" t="n">
        <v>1</v>
      </c>
      <c r="H956" s="7" t="n">
        <v>0.407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8</v>
      </c>
      <c r="D957" s="4" t="n">
        <v>8</v>
      </c>
      <c r="E957" s="5" t="s">
        <v>15</v>
      </c>
      <c r="F957" s="5" t="s">
        <v>16</v>
      </c>
      <c r="G957" s="6" t="n">
        <v>80</v>
      </c>
      <c r="H957" s="7" t="n">
        <v>36.2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8</v>
      </c>
      <c r="D958" s="4" t="n">
        <v>8.1</v>
      </c>
      <c r="E958" s="5" t="s">
        <v>15</v>
      </c>
      <c r="F958" s="5" t="s">
        <v>16</v>
      </c>
      <c r="G958" s="6" t="n">
        <v>11</v>
      </c>
      <c r="H958" s="7" t="n">
        <v>5.03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8</v>
      </c>
      <c r="D959" s="4" t="n">
        <v>8.2</v>
      </c>
      <c r="E959" s="5" t="s">
        <v>15</v>
      </c>
      <c r="F959" s="5" t="s">
        <v>16</v>
      </c>
      <c r="G959" s="6" t="n">
        <v>29</v>
      </c>
      <c r="H959" s="7" t="n">
        <v>13.45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8</v>
      </c>
      <c r="D960" s="4" t="n">
        <v>8.3</v>
      </c>
      <c r="E960" s="5" t="s">
        <v>15</v>
      </c>
      <c r="F960" s="5" t="s">
        <v>16</v>
      </c>
      <c r="G960" s="6" t="n">
        <v>16</v>
      </c>
      <c r="H960" s="7" t="n">
        <v>7.5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11</v>
      </c>
      <c r="E961" s="5" t="s">
        <v>15</v>
      </c>
      <c r="F961" s="5" t="s">
        <v>16</v>
      </c>
      <c r="G961" s="6" t="n">
        <v>5</v>
      </c>
      <c r="H961" s="7" t="n">
        <v>3.11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8</v>
      </c>
      <c r="D962" s="4" t="n">
        <v>12</v>
      </c>
      <c r="E962" s="5" t="s">
        <v>15</v>
      </c>
      <c r="F962" s="5" t="s">
        <v>16</v>
      </c>
      <c r="G962" s="6" t="n">
        <v>5</v>
      </c>
      <c r="H962" s="7" t="n">
        <v>3.39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4</v>
      </c>
      <c r="H963" s="7" t="n">
        <v>3.16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17</v>
      </c>
      <c r="E964" s="5" t="s">
        <v>15</v>
      </c>
      <c r="F964" s="5" t="s">
        <v>16</v>
      </c>
      <c r="G964" s="6" t="n">
        <v>5</v>
      </c>
      <c r="H964" s="7" t="n">
        <v>4.81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5</v>
      </c>
      <c r="J965" s="7" t="n">
        <v>2.545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1</v>
      </c>
      <c r="H966" s="7" t="n">
        <v>0.623</v>
      </c>
      <c r="I966" s="6" t="n">
        <v>3</v>
      </c>
      <c r="J966" s="7" t="n">
        <v>1.869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9</v>
      </c>
      <c r="D967" s="4" t="n">
        <v>14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9</v>
      </c>
      <c r="J967" s="7" t="n">
        <v>7.128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30</v>
      </c>
      <c r="D968" s="4" t="n">
        <v>8</v>
      </c>
      <c r="E968" s="5" t="s">
        <v>15</v>
      </c>
      <c r="F968" s="5" t="s">
        <v>16</v>
      </c>
      <c r="G968" s="6" t="n">
        <v>1</v>
      </c>
      <c r="H968" s="7" t="n">
        <v>0.52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30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66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30</v>
      </c>
      <c r="D970" s="4" t="n">
        <v>12</v>
      </c>
      <c r="E970" s="5" t="s">
        <v>15</v>
      </c>
      <c r="F970" s="5" t="s">
        <v>16</v>
      </c>
      <c r="G970" s="6" t="n">
        <v>1</v>
      </c>
      <c r="H970" s="7" t="n">
        <v>0.79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8</v>
      </c>
      <c r="E971" s="5" t="s">
        <v>15</v>
      </c>
      <c r="F971" s="5" t="s">
        <v>16</v>
      </c>
      <c r="G971" s="6" t="n">
        <v>6</v>
      </c>
      <c r="H971" s="7" t="n">
        <v>3.16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0</v>
      </c>
      <c r="E972" s="5" t="s">
        <v>15</v>
      </c>
      <c r="F972" s="5" t="s">
        <v>16</v>
      </c>
      <c r="G972" s="6" t="n">
        <v>135</v>
      </c>
      <c r="H972" s="7" t="n">
        <v>89.1</v>
      </c>
      <c r="I972" s="6" t="n">
        <v>4</v>
      </c>
      <c r="J972" s="7" t="n">
        <v>2.64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5</v>
      </c>
      <c r="H973" s="7" t="n">
        <v>3.63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124</v>
      </c>
      <c r="H974" s="7" t="n">
        <v>98.208</v>
      </c>
      <c r="I974" s="6" t="n">
        <v>7</v>
      </c>
      <c r="J974" s="7" t="n">
        <v>5.544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23</v>
      </c>
      <c r="H975" s="7" t="n">
        <v>19.734</v>
      </c>
      <c r="I975" s="6" t="n">
        <v>3</v>
      </c>
      <c r="J975" s="7" t="n">
        <v>2.574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3.5</v>
      </c>
      <c r="E976" s="5" t="s">
        <v>15</v>
      </c>
      <c r="F976" s="5" t="s">
        <v>16</v>
      </c>
      <c r="G976" s="6" t="n">
        <v>3</v>
      </c>
      <c r="H976" s="7" t="n">
        <v>2.673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4</v>
      </c>
      <c r="E977" s="5" t="s">
        <v>15</v>
      </c>
      <c r="F977" s="5" t="s">
        <v>16</v>
      </c>
      <c r="G977" s="6" t="n">
        <v>46</v>
      </c>
      <c r="H977" s="7" t="n">
        <v>42.504</v>
      </c>
      <c r="I977" s="6" t="n">
        <v>1</v>
      </c>
      <c r="J977" s="7" t="n">
        <v>0.924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4.5</v>
      </c>
      <c r="E978" s="5" t="s">
        <v>15</v>
      </c>
      <c r="F978" s="5" t="s">
        <v>16</v>
      </c>
      <c r="G978" s="6" t="n">
        <v>5</v>
      </c>
      <c r="H978" s="7" t="n">
        <v>4.78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5</v>
      </c>
      <c r="E979" s="5" t="s">
        <v>15</v>
      </c>
      <c r="F979" s="5" t="s">
        <v>16</v>
      </c>
      <c r="G979" s="6" t="n">
        <v>38</v>
      </c>
      <c r="H979" s="7" t="n">
        <v>37.62</v>
      </c>
      <c r="I979" s="6" t="n">
        <v>3</v>
      </c>
      <c r="J979" s="7" t="n">
        <v>2.97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5.5</v>
      </c>
      <c r="E980" s="5" t="s">
        <v>15</v>
      </c>
      <c r="F980" s="5" t="s">
        <v>16</v>
      </c>
      <c r="G980" s="6" t="n">
        <v>8</v>
      </c>
      <c r="H980" s="7" t="n">
        <v>8.18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6.5</v>
      </c>
      <c r="E981" s="5" t="s">
        <v>15</v>
      </c>
      <c r="F981" s="5" t="s">
        <v>16</v>
      </c>
      <c r="G981" s="6" t="n">
        <v>10</v>
      </c>
      <c r="H981" s="7" t="n">
        <v>10.89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22</v>
      </c>
      <c r="D982" s="4" t="n">
        <v>8</v>
      </c>
      <c r="E982" s="5" t="s">
        <v>15</v>
      </c>
      <c r="F982" s="5" t="s">
        <v>16</v>
      </c>
      <c r="G982" s="6" t="n">
        <v>154</v>
      </c>
      <c r="H982" s="7" t="n">
        <v>81.31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22</v>
      </c>
      <c r="D983" s="4" t="n">
        <v>8.1</v>
      </c>
      <c r="E983" s="5" t="s">
        <v>15</v>
      </c>
      <c r="F983" s="5" t="s">
        <v>16</v>
      </c>
      <c r="G983" s="6" t="n">
        <v>6</v>
      </c>
      <c r="H983" s="7" t="n">
        <v>3.2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22</v>
      </c>
      <c r="D984" s="4" t="n">
        <v>8.2</v>
      </c>
      <c r="E984" s="5" t="s">
        <v>15</v>
      </c>
      <c r="F984" s="5" t="s">
        <v>16</v>
      </c>
      <c r="G984" s="6" t="n">
        <v>2</v>
      </c>
      <c r="H984" s="7" t="n">
        <v>1.08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22</v>
      </c>
      <c r="D985" s="4" t="n">
        <v>8.3</v>
      </c>
      <c r="E985" s="5" t="s">
        <v>15</v>
      </c>
      <c r="F985" s="5" t="s">
        <v>16</v>
      </c>
      <c r="G985" s="6" t="n">
        <v>6</v>
      </c>
      <c r="H985" s="7" t="n">
        <v>3.28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22</v>
      </c>
      <c r="D986" s="4" t="n">
        <v>9</v>
      </c>
      <c r="E986" s="5" t="s">
        <v>15</v>
      </c>
      <c r="F986" s="5" t="s">
        <v>16</v>
      </c>
      <c r="G986" s="6" t="n">
        <v>44</v>
      </c>
      <c r="H986" s="7" t="n">
        <v>26.136</v>
      </c>
      <c r="I986" s="6" t="n">
        <v>24</v>
      </c>
      <c r="J986" s="7" t="n">
        <v>14.256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22</v>
      </c>
      <c r="D987" s="4" t="n">
        <v>9.8</v>
      </c>
      <c r="E987" s="5" t="s">
        <v>15</v>
      </c>
      <c r="F987" s="5" t="s">
        <v>16</v>
      </c>
      <c r="G987" s="6" t="n">
        <v>4</v>
      </c>
      <c r="H987" s="7" t="n">
        <v>2.58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22</v>
      </c>
      <c r="D988" s="4" t="n">
        <v>10</v>
      </c>
      <c r="E988" s="5" t="s">
        <v>15</v>
      </c>
      <c r="F988" s="5" t="s">
        <v>16</v>
      </c>
      <c r="G988" s="6" t="n">
        <v>8</v>
      </c>
      <c r="H988" s="7" t="n">
        <v>5.28</v>
      </c>
      <c r="I988" s="6" t="n">
        <v>1</v>
      </c>
      <c r="J988" s="7" t="n">
        <v>0.66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22</v>
      </c>
      <c r="D989" s="4" t="n">
        <v>12</v>
      </c>
      <c r="E989" s="5" t="s">
        <v>15</v>
      </c>
      <c r="F989" s="5" t="s">
        <v>16</v>
      </c>
      <c r="G989" s="6" t="n">
        <v>10</v>
      </c>
      <c r="H989" s="7" t="n">
        <v>7.92</v>
      </c>
      <c r="I989" s="6" t="n">
        <v>1</v>
      </c>
      <c r="J989" s="7" t="n">
        <v>0.792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22</v>
      </c>
      <c r="D990" s="4" t="n">
        <v>12.5</v>
      </c>
      <c r="E990" s="5" t="s">
        <v>15</v>
      </c>
      <c r="F990" s="5" t="s">
        <v>16</v>
      </c>
      <c r="G990" s="6" t="n">
        <v>5</v>
      </c>
      <c r="H990" s="7" t="n">
        <v>4.125</v>
      </c>
      <c r="I990" s="6" t="n">
        <v>3</v>
      </c>
      <c r="J990" s="7" t="n">
        <v>2.475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22</v>
      </c>
      <c r="D991" s="4" t="n">
        <v>13</v>
      </c>
      <c r="E991" s="5" t="s">
        <v>15</v>
      </c>
      <c r="F991" s="5" t="s">
        <v>16</v>
      </c>
      <c r="G991" s="6" t="n">
        <v>1</v>
      </c>
      <c r="H991" s="7" t="n">
        <v>0.858</v>
      </c>
      <c r="I991" s="6" t="n">
        <v>4</v>
      </c>
      <c r="J991" s="7" t="n">
        <v>3.432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22</v>
      </c>
      <c r="D992" s="4" t="n">
        <v>13.5</v>
      </c>
      <c r="E992" s="5" t="s">
        <v>15</v>
      </c>
      <c r="F992" s="5" t="s">
        <v>16</v>
      </c>
      <c r="G992" s="6" t="n">
        <v>3</v>
      </c>
      <c r="H992" s="7" t="n">
        <v>2.673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22</v>
      </c>
      <c r="D993" s="4" t="n">
        <v>14</v>
      </c>
      <c r="E993" s="5" t="s">
        <v>15</v>
      </c>
      <c r="F993" s="5" t="s">
        <v>16</v>
      </c>
      <c r="G993" s="6" t="n">
        <v>35</v>
      </c>
      <c r="H993" s="7" t="n">
        <v>32.34</v>
      </c>
      <c r="I993" s="6" t="n">
        <v>6</v>
      </c>
      <c r="J993" s="7" t="n">
        <v>5.544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2</v>
      </c>
      <c r="D994" s="4" t="n">
        <v>15</v>
      </c>
      <c r="E994" s="5" t="s">
        <v>15</v>
      </c>
      <c r="F994" s="5" t="s">
        <v>16</v>
      </c>
      <c r="G994" s="6" t="n">
        <v>1</v>
      </c>
      <c r="H994" s="7" t="n">
        <v>0.9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2</v>
      </c>
      <c r="D995" s="4" t="n">
        <v>16</v>
      </c>
      <c r="E995" s="5" t="s">
        <v>15</v>
      </c>
      <c r="F995" s="5" t="s">
        <v>16</v>
      </c>
      <c r="G995" s="6" t="n">
        <v>1</v>
      </c>
      <c r="H995" s="7" t="n">
        <v>1.056</v>
      </c>
      <c r="I995" s="6" t="n">
        <v>5</v>
      </c>
      <c r="J995" s="7" t="n">
        <v>5.28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8</v>
      </c>
      <c r="D996" s="4" t="n">
        <v>6</v>
      </c>
      <c r="E996" s="5" t="s">
        <v>15</v>
      </c>
      <c r="F996" s="5" t="s">
        <v>16</v>
      </c>
      <c r="G996" s="6" t="n">
        <v>8</v>
      </c>
      <c r="H996" s="7" t="n">
        <v>3.16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8</v>
      </c>
      <c r="D997" s="4" t="n">
        <v>8</v>
      </c>
      <c r="E997" s="5" t="s">
        <v>15</v>
      </c>
      <c r="F997" s="5" t="s">
        <v>16</v>
      </c>
      <c r="G997" s="6" t="n">
        <v>2</v>
      </c>
      <c r="H997" s="7" t="n">
        <v>1.056</v>
      </c>
      <c r="I997" s="6" t="n">
        <v>28</v>
      </c>
      <c r="J997" s="7" t="n">
        <v>14.784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8</v>
      </c>
      <c r="D998" s="4" t="n">
        <v>9</v>
      </c>
      <c r="E998" s="5" t="s">
        <v>15</v>
      </c>
      <c r="F998" s="5" t="s">
        <v>16</v>
      </c>
      <c r="G998" s="6" t="n">
        <v>19</v>
      </c>
      <c r="H998" s="7" t="n">
        <v>11.28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8</v>
      </c>
      <c r="D999" s="4" t="n">
        <v>10</v>
      </c>
      <c r="E999" s="5" t="s">
        <v>15</v>
      </c>
      <c r="F999" s="5" t="s">
        <v>16</v>
      </c>
      <c r="G999" s="6" t="n">
        <v>34</v>
      </c>
      <c r="H999" s="7" t="n">
        <v>22.44</v>
      </c>
      <c r="I999" s="6" t="n">
        <v>40</v>
      </c>
      <c r="J999" s="7" t="n">
        <v>26.4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8</v>
      </c>
      <c r="D1000" s="4" t="n">
        <v>11</v>
      </c>
      <c r="E1000" s="5" t="s">
        <v>15</v>
      </c>
      <c r="F1000" s="5" t="s">
        <v>16</v>
      </c>
      <c r="G1000" s="6" t="n">
        <v>33</v>
      </c>
      <c r="H1000" s="7" t="n">
        <v>23.958</v>
      </c>
      <c r="I1000" s="6" t="n">
        <v>4</v>
      </c>
      <c r="J1000" s="7" t="n">
        <v>2.904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8</v>
      </c>
      <c r="D1001" s="4" t="n">
        <v>12.5</v>
      </c>
      <c r="E1001" s="5" t="s">
        <v>15</v>
      </c>
      <c r="F1001" s="5" t="s">
        <v>16</v>
      </c>
      <c r="G1001" s="6" t="n">
        <v>1</v>
      </c>
      <c r="H1001" s="7" t="n">
        <v>0.82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13</v>
      </c>
      <c r="E1002" s="5" t="s">
        <v>15</v>
      </c>
      <c r="F1002" s="5" t="s">
        <v>16</v>
      </c>
      <c r="G1002" s="6" t="n">
        <v>21</v>
      </c>
      <c r="H1002" s="7" t="n">
        <v>18.018</v>
      </c>
      <c r="I1002" s="6" t="n">
        <v>5</v>
      </c>
      <c r="J1002" s="7" t="n">
        <v>4.29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14</v>
      </c>
      <c r="E1003" s="5" t="s">
        <v>15</v>
      </c>
      <c r="F1003" s="5" t="s">
        <v>16</v>
      </c>
      <c r="G1003" s="6" t="n">
        <v>6</v>
      </c>
      <c r="H1003" s="7" t="n">
        <v>5.544</v>
      </c>
      <c r="I1003" s="6" t="n">
        <v>1</v>
      </c>
      <c r="J1003" s="7" t="n">
        <v>0.924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5</v>
      </c>
      <c r="E1004" s="5" t="s">
        <v>15</v>
      </c>
      <c r="F1004" s="5" t="s">
        <v>16</v>
      </c>
      <c r="G1004" s="6" t="n">
        <v>19</v>
      </c>
      <c r="H1004" s="7" t="n">
        <v>18.81</v>
      </c>
      <c r="I1004" s="6" t="n">
        <v>5</v>
      </c>
      <c r="J1004" s="7" t="n">
        <v>4.95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16</v>
      </c>
      <c r="E1005" s="5" t="s">
        <v>15</v>
      </c>
      <c r="F1005" s="5" t="s">
        <v>16</v>
      </c>
      <c r="G1005" s="6" t="n">
        <v>10</v>
      </c>
      <c r="H1005" s="7" t="n">
        <v>10.56</v>
      </c>
      <c r="I1005" s="6" t="n">
        <v>33</v>
      </c>
      <c r="J1005" s="7" t="n">
        <v>34.84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8</v>
      </c>
      <c r="E1006" s="5" t="s">
        <v>15</v>
      </c>
      <c r="F1006" s="5" t="s">
        <v>16</v>
      </c>
      <c r="G1006" s="6" t="n">
        <v>2</v>
      </c>
      <c r="H1006" s="7" t="n">
        <v>2.376</v>
      </c>
      <c r="I1006" s="6" t="n">
        <v>2</v>
      </c>
      <c r="J1006" s="7" t="n">
        <v>2.376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9</v>
      </c>
      <c r="D1007" s="4" t="n">
        <v>6.5</v>
      </c>
      <c r="E1007" s="5" t="s">
        <v>15</v>
      </c>
      <c r="F1007" s="5" t="s">
        <v>16</v>
      </c>
      <c r="G1007" s="6" t="n">
        <v>1</v>
      </c>
      <c r="H1007" s="7" t="n">
        <v>0.42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163</v>
      </c>
      <c r="H1008" s="7" t="n">
        <v>86.064</v>
      </c>
      <c r="I1008" s="6" t="n">
        <v>46</v>
      </c>
      <c r="J1008" s="7" t="n">
        <v>24.288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183</v>
      </c>
      <c r="H1009" s="7" t="n">
        <v>108.702</v>
      </c>
      <c r="I1009" s="6" t="n">
        <v>125</v>
      </c>
      <c r="J1009" s="7" t="n">
        <v>74.25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729</v>
      </c>
      <c r="H1010" s="7" t="n">
        <v>481.14</v>
      </c>
      <c r="I1010" s="6" t="n">
        <v>301</v>
      </c>
      <c r="J1010" s="7" t="n">
        <v>198.6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110</v>
      </c>
      <c r="H1011" s="7" t="n">
        <v>79.8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9</v>
      </c>
      <c r="D1012" s="4" t="n">
        <v>11.5</v>
      </c>
      <c r="E1012" s="5" t="s">
        <v>15</v>
      </c>
      <c r="F1012" s="5" t="s">
        <v>16</v>
      </c>
      <c r="G1012" s="6" t="n">
        <v>8</v>
      </c>
      <c r="H1012" s="7" t="n">
        <v>6.072</v>
      </c>
      <c r="I1012" s="6" t="n">
        <v>6</v>
      </c>
      <c r="J1012" s="7" t="n">
        <v>4.554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319</v>
      </c>
      <c r="H1013" s="7" t="n">
        <v>252.648</v>
      </c>
      <c r="I1013" s="6" t="n">
        <v>12</v>
      </c>
      <c r="J1013" s="7" t="n">
        <v>9.504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99</v>
      </c>
      <c r="H1014" s="7" t="n">
        <v>84.942</v>
      </c>
      <c r="I1014" s="6" t="n">
        <v>21</v>
      </c>
      <c r="J1014" s="7" t="n">
        <v>18.018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9</v>
      </c>
      <c r="D1015" s="4" t="n">
        <v>14</v>
      </c>
      <c r="E1015" s="5" t="s">
        <v>15</v>
      </c>
      <c r="F1015" s="5" t="s">
        <v>16</v>
      </c>
      <c r="G1015" s="6" t="n">
        <v>77</v>
      </c>
      <c r="H1015" s="7" t="n">
        <v>71.148</v>
      </c>
      <c r="I1015" s="6" t="n">
        <v>13</v>
      </c>
      <c r="J1015" s="7" t="n">
        <v>12.012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9</v>
      </c>
      <c r="D1016" s="4" t="n">
        <v>15</v>
      </c>
      <c r="E1016" s="5" t="s">
        <v>15</v>
      </c>
      <c r="F1016" s="5" t="s">
        <v>16</v>
      </c>
      <c r="G1016" s="6" t="n">
        <v>66</v>
      </c>
      <c r="H1016" s="7" t="n">
        <v>65.34</v>
      </c>
      <c r="I1016" s="6" t="n">
        <v>1</v>
      </c>
      <c r="J1016" s="7" t="n">
        <v>0.99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9</v>
      </c>
      <c r="D1017" s="4" t="n">
        <v>15.5</v>
      </c>
      <c r="E1017" s="5" t="s">
        <v>15</v>
      </c>
      <c r="F1017" s="5" t="s">
        <v>16</v>
      </c>
      <c r="G1017" s="6" t="n">
        <v>24</v>
      </c>
      <c r="H1017" s="7" t="n">
        <v>24.552</v>
      </c>
      <c r="I1017" s="6" t="n">
        <v>5</v>
      </c>
      <c r="J1017" s="7" t="n">
        <v>5.115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9</v>
      </c>
      <c r="D1018" s="4" t="n">
        <v>16</v>
      </c>
      <c r="E1018" s="5" t="s">
        <v>15</v>
      </c>
      <c r="F1018" s="5" t="s">
        <v>16</v>
      </c>
      <c r="G1018" s="6" t="n">
        <v>35</v>
      </c>
      <c r="H1018" s="7" t="n">
        <v>36.96</v>
      </c>
      <c r="I1018" s="6" t="n">
        <v>17</v>
      </c>
      <c r="J1018" s="7" t="n">
        <v>17.952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1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2.376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0.5</v>
      </c>
      <c r="E1020" s="5" t="s">
        <v>15</v>
      </c>
      <c r="F1020" s="5" t="s">
        <v>16</v>
      </c>
      <c r="G1020" s="6" t="n">
        <v>5</v>
      </c>
      <c r="H1020" s="7" t="n">
        <v>3.96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1</v>
      </c>
      <c r="E1021" s="5" t="s">
        <v>15</v>
      </c>
      <c r="F1021" s="5" t="s">
        <v>16</v>
      </c>
      <c r="G1021" s="6" t="n">
        <v>16</v>
      </c>
      <c r="H1021" s="7" t="n">
        <v>13.2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1.5</v>
      </c>
      <c r="E1022" s="5" t="s">
        <v>15</v>
      </c>
      <c r="F1022" s="5" t="s">
        <v>16</v>
      </c>
      <c r="G1022" s="6" t="n">
        <v>10</v>
      </c>
      <c r="H1022" s="7" t="n">
        <v>8.6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2</v>
      </c>
      <c r="E1023" s="5" t="s">
        <v>15</v>
      </c>
      <c r="F1023" s="5" t="s">
        <v>40</v>
      </c>
      <c r="G1023" s="6" t="n">
        <v>13</v>
      </c>
      <c r="H1023" s="7" t="n">
        <v>11.77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2.5</v>
      </c>
      <c r="E1024" s="5" t="s">
        <v>15</v>
      </c>
      <c r="F1024" s="5" t="s">
        <v>16</v>
      </c>
      <c r="G1024" s="6" t="n">
        <v>1</v>
      </c>
      <c r="H1024" s="7" t="n">
        <v>0.9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3</v>
      </c>
      <c r="E1025" s="5" t="s">
        <v>15</v>
      </c>
      <c r="F1025" s="5" t="s">
        <v>16</v>
      </c>
      <c r="G1025" s="6" t="n">
        <v>8</v>
      </c>
      <c r="H1025" s="7" t="n">
        <v>7.84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4</v>
      </c>
      <c r="E1026" s="5" t="s">
        <v>15</v>
      </c>
      <c r="F1026" s="5" t="s">
        <v>16</v>
      </c>
      <c r="G1026" s="6" t="n">
        <v>10</v>
      </c>
      <c r="H1026" s="7" t="n">
        <v>10.57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5</v>
      </c>
      <c r="E1027" s="5" t="s">
        <v>15</v>
      </c>
      <c r="F1027" s="5" t="s">
        <v>16</v>
      </c>
      <c r="G1027" s="6" t="n">
        <v>9</v>
      </c>
      <c r="H1027" s="7" t="n">
        <v>10.18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5.5</v>
      </c>
      <c r="E1028" s="5" t="s">
        <v>15</v>
      </c>
      <c r="F1028" s="5" t="s">
        <v>16</v>
      </c>
      <c r="G1028" s="6" t="n">
        <v>2</v>
      </c>
      <c r="H1028" s="7" t="n">
        <v>2.3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8</v>
      </c>
      <c r="E1029" s="5" t="s">
        <v>15</v>
      </c>
      <c r="F1029" s="5" t="s">
        <v>16</v>
      </c>
      <c r="G1029" s="6" t="n">
        <v>13</v>
      </c>
      <c r="H1029" s="7" t="n">
        <v>7.85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8.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1.857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8.4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0.634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11</v>
      </c>
      <c r="E1032" s="5" t="s">
        <v>15</v>
      </c>
      <c r="F1032" s="5" t="s">
        <v>16</v>
      </c>
      <c r="G1032" s="6" t="n">
        <v>1</v>
      </c>
      <c r="H1032" s="7" t="n">
        <v>0.8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2</v>
      </c>
      <c r="H1033" s="7" t="n">
        <v>2.11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7</v>
      </c>
      <c r="E1034" s="5" t="s">
        <v>15</v>
      </c>
      <c r="F1034" s="5" t="s">
        <v>16</v>
      </c>
      <c r="G1034" s="6" t="n">
        <v>2</v>
      </c>
      <c r="H1034" s="7" t="n">
        <v>1.3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11</v>
      </c>
      <c r="E1035" s="5" t="s">
        <v>15</v>
      </c>
      <c r="F1035" s="5" t="s">
        <v>16</v>
      </c>
      <c r="G1035" s="6" t="n">
        <v>3</v>
      </c>
      <c r="H1035" s="7" t="n">
        <v>3.111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2</v>
      </c>
      <c r="H1036" s="7" t="n">
        <v>2.45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5</v>
      </c>
      <c r="H1037" s="7" t="n">
        <v>6.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5</v>
      </c>
      <c r="E1038" s="5" t="s">
        <v>15</v>
      </c>
      <c r="F1038" s="5" t="s">
        <v>40</v>
      </c>
      <c r="G1038" s="6" t="n">
        <v>1</v>
      </c>
      <c r="H1038" s="7" t="n">
        <v>1.41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1.508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9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</v>
      </c>
      <c r="J1040" s="7" t="n">
        <v>3.396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9</v>
      </c>
      <c r="D1041" s="4" t="n">
        <v>11.5</v>
      </c>
      <c r="E1041" s="5" t="s">
        <v>15</v>
      </c>
      <c r="F1041" s="5" t="s">
        <v>16</v>
      </c>
      <c r="G1041" s="6" t="n">
        <v>6</v>
      </c>
      <c r="H1041" s="7" t="n">
        <v>6.50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9</v>
      </c>
      <c r="D1042" s="4" t="n">
        <v>13</v>
      </c>
      <c r="E1042" s="5" t="s">
        <v>15</v>
      </c>
      <c r="F1042" s="5" t="s">
        <v>16</v>
      </c>
      <c r="G1042" s="6" t="n">
        <v>11</v>
      </c>
      <c r="H1042" s="7" t="n">
        <v>13.48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9</v>
      </c>
      <c r="D1043" s="4" t="n">
        <v>14</v>
      </c>
      <c r="E1043" s="5" t="s">
        <v>15</v>
      </c>
      <c r="F1043" s="5" t="s">
        <v>16</v>
      </c>
      <c r="G1043" s="6" t="n">
        <v>5</v>
      </c>
      <c r="H1043" s="7" t="n">
        <v>6.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9</v>
      </c>
      <c r="D1044" s="4" t="n">
        <v>15</v>
      </c>
      <c r="E1044" s="5" t="s">
        <v>15</v>
      </c>
      <c r="F1044" s="5" t="s">
        <v>16</v>
      </c>
      <c r="G1044" s="6" t="n">
        <v>4</v>
      </c>
      <c r="H1044" s="7" t="n">
        <v>5.65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9</v>
      </c>
      <c r="D1045" s="4" t="n">
        <v>16</v>
      </c>
      <c r="E1045" s="5" t="s">
        <v>15</v>
      </c>
      <c r="F1045" s="5" t="s">
        <v>16</v>
      </c>
      <c r="G1045" s="6" t="n">
        <v>4</v>
      </c>
      <c r="H1045" s="7" t="n">
        <v>6.03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4</v>
      </c>
      <c r="D1046" s="4" t="n">
        <v>9</v>
      </c>
      <c r="E1046" s="5" t="s">
        <v>15</v>
      </c>
      <c r="F1046" s="5" t="s">
        <v>16</v>
      </c>
      <c r="G1046" s="6" t="n">
        <v>9</v>
      </c>
      <c r="H1046" s="7" t="n">
        <v>8.667</v>
      </c>
      <c r="I1046" s="6" t="n">
        <v>5</v>
      </c>
      <c r="J1046" s="7" t="n">
        <v>4.815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4</v>
      </c>
      <c r="D1047" s="4" t="n">
        <v>10</v>
      </c>
      <c r="E1047" s="5" t="s">
        <v>15</v>
      </c>
      <c r="F1047" s="5" t="s">
        <v>16</v>
      </c>
      <c r="G1047" s="6" t="n">
        <v>1</v>
      </c>
      <c r="H1047" s="7" t="n">
        <v>1.07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1</v>
      </c>
      <c r="H1048" s="7" t="n">
        <v>1.712</v>
      </c>
      <c r="I1048" s="6" t="n">
        <v>10</v>
      </c>
      <c r="J1048" s="7" t="n">
        <v>17.12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22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6</v>
      </c>
      <c r="J1049" s="7" t="n">
        <v>5.778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22</v>
      </c>
      <c r="D1050" s="4" t="n">
        <v>13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7</v>
      </c>
      <c r="J1050" s="7" t="n">
        <v>9.737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26</v>
      </c>
      <c r="H1051" s="7" t="n">
        <v>22.256</v>
      </c>
      <c r="I1051" s="6" t="n">
        <v>5</v>
      </c>
      <c r="J1051" s="7" t="n">
        <v>4.28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8</v>
      </c>
      <c r="D1052" s="4" t="n">
        <v>9</v>
      </c>
      <c r="E1052" s="5" t="s">
        <v>15</v>
      </c>
      <c r="F1052" s="5" t="s">
        <v>16</v>
      </c>
      <c r="G1052" s="6" t="n">
        <v>3</v>
      </c>
      <c r="H1052" s="7" t="n">
        <v>2.889</v>
      </c>
      <c r="I1052" s="6" t="n">
        <v>10</v>
      </c>
      <c r="J1052" s="7" t="n">
        <v>9.63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8</v>
      </c>
      <c r="D1053" s="4" t="n">
        <v>11</v>
      </c>
      <c r="E1053" s="5" t="s">
        <v>15</v>
      </c>
      <c r="F1053" s="5" t="s">
        <v>16</v>
      </c>
      <c r="G1053" s="6" t="n">
        <v>1</v>
      </c>
      <c r="H1053" s="7" t="n">
        <v>1.177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8</v>
      </c>
      <c r="D1054" s="4" t="n">
        <v>12</v>
      </c>
      <c r="E1054" s="5" t="s">
        <v>15</v>
      </c>
      <c r="F1054" s="5" t="s">
        <v>16</v>
      </c>
      <c r="G1054" s="6" t="n">
        <v>2</v>
      </c>
      <c r="H1054" s="7" t="n">
        <v>2.56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8</v>
      </c>
      <c r="D1055" s="4" t="n">
        <v>14</v>
      </c>
      <c r="E1055" s="5" t="s">
        <v>15</v>
      </c>
      <c r="F1055" s="5" t="s">
        <v>16</v>
      </c>
      <c r="G1055" s="6" t="n">
        <v>20</v>
      </c>
      <c r="H1055" s="7" t="n">
        <v>29.9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8</v>
      </c>
      <c r="D1056" s="4" t="n">
        <v>15</v>
      </c>
      <c r="E1056" s="5" t="s">
        <v>15</v>
      </c>
      <c r="F1056" s="5" t="s">
        <v>16</v>
      </c>
      <c r="G1056" s="6" t="n">
        <v>11</v>
      </c>
      <c r="H1056" s="7" t="n">
        <v>17.65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8</v>
      </c>
      <c r="D1057" s="4" t="n">
        <v>16</v>
      </c>
      <c r="E1057" s="5" t="s">
        <v>15</v>
      </c>
      <c r="F1057" s="5" t="s">
        <v>16</v>
      </c>
      <c r="G1057" s="6" t="n">
        <v>5</v>
      </c>
      <c r="H1057" s="7" t="n">
        <v>8.56</v>
      </c>
      <c r="I1057" s="6" t="n">
        <v>13</v>
      </c>
      <c r="J1057" s="7" t="n">
        <v>22.256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9</v>
      </c>
      <c r="D1058" s="4" t="n">
        <v>9</v>
      </c>
      <c r="E1058" s="5" t="s">
        <v>15</v>
      </c>
      <c r="F1058" s="5" t="s">
        <v>16</v>
      </c>
      <c r="G1058" s="6" t="n">
        <v>2</v>
      </c>
      <c r="H1058" s="7" t="n">
        <v>1.926</v>
      </c>
      <c r="I1058" s="6" t="n">
        <v>3</v>
      </c>
      <c r="J1058" s="7" t="n">
        <v>2.889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9</v>
      </c>
      <c r="D1059" s="4" t="n">
        <v>10</v>
      </c>
      <c r="E1059" s="5" t="s">
        <v>15</v>
      </c>
      <c r="F1059" s="5" t="s">
        <v>16</v>
      </c>
      <c r="G1059" s="6" t="n">
        <v>54</v>
      </c>
      <c r="H1059" s="7" t="n">
        <v>57.78</v>
      </c>
      <c r="I1059" s="6" t="n">
        <v>13</v>
      </c>
      <c r="J1059" s="7" t="n">
        <v>13.91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9</v>
      </c>
      <c r="D1060" s="4" t="n">
        <v>10.5</v>
      </c>
      <c r="E1060" s="5" t="s">
        <v>15</v>
      </c>
      <c r="F1060" s="5" t="s">
        <v>16</v>
      </c>
      <c r="G1060" s="6" t="n">
        <v>4</v>
      </c>
      <c r="H1060" s="7" t="n">
        <v>4.49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9</v>
      </c>
      <c r="D1061" s="4" t="n">
        <v>11</v>
      </c>
      <c r="E1061" s="5" t="s">
        <v>15</v>
      </c>
      <c r="F1061" s="5" t="s">
        <v>16</v>
      </c>
      <c r="G1061" s="6" t="n">
        <v>51</v>
      </c>
      <c r="H1061" s="7" t="n">
        <v>60.027</v>
      </c>
      <c r="I1061" s="6" t="n">
        <v>3</v>
      </c>
      <c r="J1061" s="7" t="n">
        <v>3.531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9</v>
      </c>
      <c r="D1062" s="4" t="n">
        <v>13</v>
      </c>
      <c r="E1062" s="5" t="s">
        <v>15</v>
      </c>
      <c r="F1062" s="5" t="s">
        <v>16</v>
      </c>
      <c r="G1062" s="6" t="n">
        <v>2</v>
      </c>
      <c r="H1062" s="7" t="n">
        <v>2.782</v>
      </c>
      <c r="I1062" s="6" t="n">
        <v>33</v>
      </c>
      <c r="J1062" s="7" t="n">
        <v>45.903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9</v>
      </c>
      <c r="D1063" s="4" t="n">
        <v>14</v>
      </c>
      <c r="E1063" s="5" t="s">
        <v>15</v>
      </c>
      <c r="F1063" s="5" t="s">
        <v>16</v>
      </c>
      <c r="G1063" s="6" t="n">
        <v>4</v>
      </c>
      <c r="H1063" s="7" t="n">
        <v>5.99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1</v>
      </c>
      <c r="H1064" s="7" t="n">
        <v>1.2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15</v>
      </c>
      <c r="E1065" s="5" t="s">
        <v>15</v>
      </c>
      <c r="F1065" s="5" t="s">
        <v>16</v>
      </c>
      <c r="G1065" s="6" t="n">
        <v>3</v>
      </c>
      <c r="H1065" s="7" t="n">
        <v>6.3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8</v>
      </c>
      <c r="D1066" s="4" t="n">
        <v>7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4</v>
      </c>
      <c r="J1066" s="7" t="n">
        <v>3.92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8</v>
      </c>
      <c r="D1067" s="4" t="n">
        <v>8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2.24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18</v>
      </c>
      <c r="D1068" s="4" t="n">
        <v>10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5</v>
      </c>
      <c r="J1068" s="7" t="n">
        <v>7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6.16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3</v>
      </c>
      <c r="H1070" s="7" t="n">
        <v>6.3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9</v>
      </c>
      <c r="D1071" s="4" t="n">
        <v>8</v>
      </c>
      <c r="E1071" s="5" t="s">
        <v>15</v>
      </c>
      <c r="F1071" s="5" t="s">
        <v>16</v>
      </c>
      <c r="G1071" s="6" t="n">
        <v>1</v>
      </c>
      <c r="H1071" s="7" t="n">
        <v>1.17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9</v>
      </c>
      <c r="D1072" s="4" t="n">
        <v>11</v>
      </c>
      <c r="E1072" s="5" t="s">
        <v>15</v>
      </c>
      <c r="F1072" s="5" t="s">
        <v>16</v>
      </c>
      <c r="G1072" s="6" t="n">
        <v>7</v>
      </c>
      <c r="H1072" s="7" t="n">
        <v>11.31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9</v>
      </c>
      <c r="D1073" s="4" t="n">
        <v>11.5</v>
      </c>
      <c r="E1073" s="5" t="s">
        <v>15</v>
      </c>
      <c r="F1073" s="5" t="s">
        <v>16</v>
      </c>
      <c r="G1073" s="6" t="n">
        <v>3</v>
      </c>
      <c r="H1073" s="7" t="n">
        <v>5.07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9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5</v>
      </c>
      <c r="J1074" s="7" t="n">
        <v>9.555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79</v>
      </c>
      <c r="D1075" s="4" t="n">
        <v>10</v>
      </c>
      <c r="E1075" s="5" t="s">
        <v>15</v>
      </c>
      <c r="F1075" s="5" t="s">
        <v>16</v>
      </c>
      <c r="G1075" s="6" t="n">
        <v>1</v>
      </c>
      <c r="H1075" s="7" t="n">
        <v>1.7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79</v>
      </c>
      <c r="D1076" s="4" t="n">
        <v>14</v>
      </c>
      <c r="E1076" s="5" t="s">
        <v>15</v>
      </c>
      <c r="F1076" s="5" t="s">
        <v>16</v>
      </c>
      <c r="G1076" s="6" t="n">
        <v>1</v>
      </c>
      <c r="H1076" s="7" t="n">
        <v>2.408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79</v>
      </c>
      <c r="D1077" s="4" t="n">
        <v>15.5</v>
      </c>
      <c r="E1077" s="5" t="s">
        <v>15</v>
      </c>
      <c r="F1077" s="5" t="s">
        <v>16</v>
      </c>
      <c r="G1077" s="6" t="n">
        <v>1</v>
      </c>
      <c r="H1077" s="7" t="n">
        <v>2.66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79</v>
      </c>
      <c r="D1078" s="4" t="n">
        <v>18</v>
      </c>
      <c r="E1078" s="5" t="s">
        <v>15</v>
      </c>
      <c r="F1078" s="5" t="s">
        <v>16</v>
      </c>
      <c r="G1078" s="6" t="n">
        <v>2</v>
      </c>
      <c r="H1078" s="7" t="n">
        <v>6.19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4</v>
      </c>
      <c r="D1079" s="4" t="n">
        <v>6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8</v>
      </c>
      <c r="J1079" s="7" t="n">
        <v>8.256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4</v>
      </c>
      <c r="D1080" s="4" t="n">
        <v>8</v>
      </c>
      <c r="E1080" s="5" t="s">
        <v>15</v>
      </c>
      <c r="F1080" s="5" t="s">
        <v>16</v>
      </c>
      <c r="G1080" s="6" t="n">
        <v>3</v>
      </c>
      <c r="H1080" s="7" t="n">
        <v>4.128</v>
      </c>
      <c r="I1080" s="6" t="n">
        <v>19</v>
      </c>
      <c r="J1080" s="7" t="n">
        <v>22.016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4</v>
      </c>
      <c r="J1081" s="7" t="n">
        <v>37.152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25</v>
      </c>
      <c r="H1082" s="7" t="n">
        <v>43</v>
      </c>
      <c r="I1082" s="6" t="n">
        <v>28</v>
      </c>
      <c r="J1082" s="7" t="n">
        <v>48.16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14</v>
      </c>
      <c r="D1083" s="4" t="n">
        <v>10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806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14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</v>
      </c>
      <c r="J1084" s="7" t="n">
        <v>7.568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14</v>
      </c>
      <c r="D1085" s="4" t="n">
        <v>11.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3.852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14</v>
      </c>
      <c r="D1086" s="4" t="n">
        <v>11.3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7</v>
      </c>
      <c r="J1086" s="7" t="n">
        <v>33.048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14</v>
      </c>
      <c r="D1087" s="4" t="n">
        <v>11.8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2.03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14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7</v>
      </c>
      <c r="J1088" s="7" t="n">
        <v>35.088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14</v>
      </c>
      <c r="D1089" s="4" t="n">
        <v>1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</v>
      </c>
      <c r="J1089" s="7" t="n">
        <v>6.45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4</v>
      </c>
      <c r="D1090" s="4" t="n">
        <v>13</v>
      </c>
      <c r="E1090" s="5" t="s">
        <v>15</v>
      </c>
      <c r="F1090" s="5" t="s">
        <v>16</v>
      </c>
      <c r="G1090" s="6" t="n">
        <v>14</v>
      </c>
      <c r="H1090" s="7" t="n">
        <v>31.304</v>
      </c>
      <c r="I1090" s="6" t="n">
        <v>1</v>
      </c>
      <c r="J1090" s="7" t="n">
        <v>2.236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4</v>
      </c>
      <c r="D1091" s="4" t="n">
        <v>13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8</v>
      </c>
      <c r="J1091" s="7" t="n">
        <v>18.576</v>
      </c>
    </row>
    <row r="1092" customFormat="false" ht="16.5" hidden="false" customHeight="false" outlineLevel="0" collapsed="false">
      <c r="A1092" s="3" t="s">
        <v>12</v>
      </c>
      <c r="B1092" s="3" t="s">
        <v>78</v>
      </c>
      <c r="C1092" s="3" t="s">
        <v>14</v>
      </c>
      <c r="D1092" s="4" t="n">
        <v>14</v>
      </c>
      <c r="E1092" s="5" t="s">
        <v>15</v>
      </c>
      <c r="F1092" s="5" t="s">
        <v>16</v>
      </c>
      <c r="G1092" s="6" t="n">
        <v>1</v>
      </c>
      <c r="H1092" s="7" t="n">
        <v>2.408</v>
      </c>
      <c r="I1092" s="6" t="n">
        <v>19</v>
      </c>
      <c r="J1092" s="7" t="n">
        <v>45.752</v>
      </c>
    </row>
    <row r="1093" customFormat="false" ht="16.5" hidden="false" customHeight="false" outlineLevel="0" collapsed="false">
      <c r="A1093" s="3" t="s">
        <v>12</v>
      </c>
      <c r="B1093" s="3" t="s">
        <v>78</v>
      </c>
      <c r="C1093" s="3" t="s">
        <v>14</v>
      </c>
      <c r="D1093" s="4" t="n">
        <v>1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7</v>
      </c>
      <c r="J1093" s="7" t="n">
        <v>18.06</v>
      </c>
    </row>
    <row r="1094" customFormat="false" ht="16.5" hidden="false" customHeight="false" outlineLevel="0" collapsed="false">
      <c r="A1094" s="3" t="s">
        <v>12</v>
      </c>
      <c r="B1094" s="3" t="s">
        <v>78</v>
      </c>
      <c r="C1094" s="3" t="s">
        <v>14</v>
      </c>
      <c r="D1094" s="4" t="n">
        <v>1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8.256</v>
      </c>
    </row>
    <row r="1095" customFormat="false" ht="16.5" hidden="false" customHeight="false" outlineLevel="0" collapsed="false">
      <c r="A1095" s="3" t="s">
        <v>12</v>
      </c>
      <c r="B1095" s="3" t="s">
        <v>78</v>
      </c>
      <c r="C1095" s="3" t="s">
        <v>14</v>
      </c>
      <c r="D1095" s="4" t="n">
        <v>16.5</v>
      </c>
      <c r="E1095" s="5" t="s">
        <v>15</v>
      </c>
      <c r="F1095" s="5" t="s">
        <v>16</v>
      </c>
      <c r="G1095" s="6" t="n">
        <v>3</v>
      </c>
      <c r="H1095" s="7" t="n">
        <v>8.514</v>
      </c>
      <c r="I1095" s="6" t="n">
        <v>2</v>
      </c>
      <c r="J1095" s="7" t="n">
        <v>5.676</v>
      </c>
    </row>
    <row r="1096" customFormat="false" ht="16.5" hidden="false" customHeight="false" outlineLevel="0" collapsed="false">
      <c r="A1096" s="3" t="s">
        <v>12</v>
      </c>
      <c r="B1096" s="3" t="s">
        <v>78</v>
      </c>
      <c r="C1096" s="3" t="s">
        <v>14</v>
      </c>
      <c r="D1096" s="4" t="n">
        <v>1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4</v>
      </c>
      <c r="J1096" s="7" t="n">
        <v>12.384</v>
      </c>
    </row>
    <row r="1097" customFormat="false" ht="16.5" hidden="false" customHeight="false" outlineLevel="0" collapsed="false">
      <c r="A1097" s="3" t="s">
        <v>12</v>
      </c>
      <c r="B1097" s="3" t="s">
        <v>78</v>
      </c>
      <c r="C1097" s="3" t="s">
        <v>14</v>
      </c>
      <c r="D1097" s="4" t="n">
        <v>18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6.364</v>
      </c>
    </row>
    <row r="1098" customFormat="false" ht="16.5" hidden="false" customHeight="false" outlineLevel="0" collapsed="false">
      <c r="A1098" s="3" t="s">
        <v>12</v>
      </c>
      <c r="B1098" s="3" t="s">
        <v>78</v>
      </c>
      <c r="C1098" s="3" t="s">
        <v>14</v>
      </c>
      <c r="D1098" s="4" t="n">
        <v>1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6.536</v>
      </c>
    </row>
    <row r="1099" customFormat="false" ht="16.5" hidden="false" customHeight="false" outlineLevel="0" collapsed="false">
      <c r="A1099" s="3" t="s">
        <v>12</v>
      </c>
      <c r="B1099" s="3" t="s">
        <v>78</v>
      </c>
      <c r="C1099" s="3" t="s">
        <v>14</v>
      </c>
      <c r="D1099" s="4" t="n">
        <v>19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3.354</v>
      </c>
    </row>
    <row r="1100" customFormat="false" ht="16.5" hidden="false" customHeight="false" outlineLevel="0" collapsed="false">
      <c r="A1100" s="3" t="s">
        <v>12</v>
      </c>
      <c r="B1100" s="3" t="s">
        <v>78</v>
      </c>
      <c r="C1100" s="3" t="s">
        <v>14</v>
      </c>
      <c r="D1100" s="4" t="n">
        <v>2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6.88</v>
      </c>
    </row>
    <row r="1101" customFormat="false" ht="16.5" hidden="false" customHeight="false" outlineLevel="0" collapsed="false">
      <c r="A1101" s="3" t="s">
        <v>12</v>
      </c>
      <c r="B1101" s="3" t="s">
        <v>78</v>
      </c>
      <c r="C1101" s="3" t="s">
        <v>14</v>
      </c>
      <c r="D1101" s="4" t="n">
        <v>2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3.612</v>
      </c>
    </row>
    <row r="1102" customFormat="false" ht="16.5" hidden="false" customHeight="false" outlineLevel="0" collapsed="false">
      <c r="A1102" s="3" t="s">
        <v>12</v>
      </c>
      <c r="B1102" s="3" t="s">
        <v>78</v>
      </c>
      <c r="C1102" s="3" t="s">
        <v>14</v>
      </c>
      <c r="D1102" s="4" t="n">
        <v>23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7.912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7</v>
      </c>
      <c r="D1103" s="4" t="n">
        <v>12</v>
      </c>
      <c r="E1103" s="5" t="s">
        <v>15</v>
      </c>
      <c r="F1103" s="5" t="s">
        <v>16</v>
      </c>
      <c r="G1103" s="6" t="n">
        <v>1</v>
      </c>
      <c r="H1103" s="7" t="n">
        <v>2.06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7</v>
      </c>
      <c r="D1104" s="4" t="n">
        <v>14</v>
      </c>
      <c r="E1104" s="5" t="s">
        <v>15</v>
      </c>
      <c r="F1104" s="5" t="s">
        <v>16</v>
      </c>
      <c r="G1104" s="6" t="n">
        <v>1</v>
      </c>
      <c r="H1104" s="7" t="n">
        <v>2.40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22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56</v>
      </c>
      <c r="J1105" s="7" t="n">
        <v>96.32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22</v>
      </c>
      <c r="D1106" s="4" t="n">
        <v>11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9</v>
      </c>
      <c r="J1106" s="7" t="n">
        <v>17.028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22</v>
      </c>
      <c r="D1107" s="4" t="n">
        <v>12</v>
      </c>
      <c r="E1107" s="5" t="s">
        <v>15</v>
      </c>
      <c r="F1107" s="5" t="s">
        <v>16</v>
      </c>
      <c r="G1107" s="6" t="n">
        <v>7</v>
      </c>
      <c r="H1107" s="7" t="n">
        <v>14.448</v>
      </c>
      <c r="I1107" s="6" t="n">
        <v>15</v>
      </c>
      <c r="J1107" s="7" t="n">
        <v>30.96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22</v>
      </c>
      <c r="D1108" s="4" t="n">
        <v>1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9</v>
      </c>
      <c r="J1108" s="7" t="n">
        <v>20.124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22</v>
      </c>
      <c r="D1109" s="4" t="n">
        <v>14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3</v>
      </c>
      <c r="J1109" s="7" t="n">
        <v>31.304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22</v>
      </c>
      <c r="D1110" s="4" t="n">
        <v>1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</v>
      </c>
      <c r="J1110" s="7" t="n">
        <v>7.74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22</v>
      </c>
      <c r="D1111" s="4" t="n">
        <v>16</v>
      </c>
      <c r="E1111" s="5" t="s">
        <v>15</v>
      </c>
      <c r="F1111" s="5" t="s">
        <v>16</v>
      </c>
      <c r="G1111" s="6" t="n">
        <v>2</v>
      </c>
      <c r="H1111" s="7" t="n">
        <v>5.504</v>
      </c>
      <c r="I1111" s="6" t="n">
        <v>2</v>
      </c>
      <c r="J1111" s="7" t="n">
        <v>5.504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8</v>
      </c>
      <c r="D1112" s="4" t="n">
        <v>6</v>
      </c>
      <c r="E1112" s="5" t="s">
        <v>15</v>
      </c>
      <c r="F1112" s="5" t="s">
        <v>16</v>
      </c>
      <c r="G1112" s="6" t="n">
        <v>2</v>
      </c>
      <c r="H1112" s="7" t="n">
        <v>2.06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8</v>
      </c>
      <c r="D1113" s="4" t="n">
        <v>8</v>
      </c>
      <c r="E1113" s="5" t="s">
        <v>15</v>
      </c>
      <c r="F1113" s="5" t="s">
        <v>16</v>
      </c>
      <c r="G1113" s="6" t="n">
        <v>4</v>
      </c>
      <c r="H1113" s="7" t="n">
        <v>5.504</v>
      </c>
      <c r="I1113" s="6" t="n">
        <v>17</v>
      </c>
      <c r="J1113" s="7" t="n">
        <v>23.392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8</v>
      </c>
      <c r="D1114" s="4" t="n">
        <v>9</v>
      </c>
      <c r="E1114" s="5" t="s">
        <v>15</v>
      </c>
      <c r="F1114" s="5" t="s">
        <v>16</v>
      </c>
      <c r="G1114" s="6" t="n">
        <v>4</v>
      </c>
      <c r="H1114" s="7" t="n">
        <v>6.192</v>
      </c>
      <c r="I1114" s="6" t="n">
        <v>13</v>
      </c>
      <c r="J1114" s="7" t="n">
        <v>20.124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8</v>
      </c>
      <c r="D1115" s="4" t="n">
        <v>10</v>
      </c>
      <c r="E1115" s="5" t="s">
        <v>15</v>
      </c>
      <c r="F1115" s="5" t="s">
        <v>16</v>
      </c>
      <c r="G1115" s="6" t="n">
        <v>3</v>
      </c>
      <c r="H1115" s="7" t="n">
        <v>5.1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8</v>
      </c>
      <c r="D1116" s="4" t="n">
        <v>11</v>
      </c>
      <c r="E1116" s="5" t="s">
        <v>15</v>
      </c>
      <c r="F1116" s="5" t="s">
        <v>16</v>
      </c>
      <c r="G1116" s="6" t="n">
        <v>3</v>
      </c>
      <c r="H1116" s="7" t="n">
        <v>5.676</v>
      </c>
      <c r="I1116" s="6" t="n">
        <v>7</v>
      </c>
      <c r="J1116" s="7" t="n">
        <v>13.244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8</v>
      </c>
      <c r="D1117" s="4" t="n">
        <v>12.5</v>
      </c>
      <c r="E1117" s="5" t="s">
        <v>15</v>
      </c>
      <c r="F1117" s="5" t="s">
        <v>16</v>
      </c>
      <c r="G1117" s="6" t="n">
        <v>6</v>
      </c>
      <c r="H1117" s="7" t="n">
        <v>12.9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8</v>
      </c>
      <c r="D1118" s="4" t="n">
        <v>13</v>
      </c>
      <c r="E1118" s="5" t="s">
        <v>15</v>
      </c>
      <c r="F1118" s="5" t="s">
        <v>16</v>
      </c>
      <c r="G1118" s="6" t="n">
        <v>6</v>
      </c>
      <c r="H1118" s="7" t="n">
        <v>13.416</v>
      </c>
      <c r="I1118" s="6" t="n">
        <v>7</v>
      </c>
      <c r="J1118" s="7" t="n">
        <v>15.652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8</v>
      </c>
      <c r="D1119" s="4" t="n">
        <v>13.7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2.356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8</v>
      </c>
      <c r="D1120" s="4" t="n">
        <v>14</v>
      </c>
      <c r="E1120" s="5" t="s">
        <v>15</v>
      </c>
      <c r="F1120" s="5" t="s">
        <v>16</v>
      </c>
      <c r="G1120" s="6" t="n">
        <v>8</v>
      </c>
      <c r="H1120" s="7" t="n">
        <v>19.26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8</v>
      </c>
      <c r="D1121" s="4" t="n">
        <v>15.6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5.366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8</v>
      </c>
      <c r="D1122" s="4" t="n">
        <v>16</v>
      </c>
      <c r="E1122" s="5" t="s">
        <v>15</v>
      </c>
      <c r="F1122" s="5" t="s">
        <v>16</v>
      </c>
      <c r="G1122" s="6" t="n">
        <v>2</v>
      </c>
      <c r="H1122" s="7" t="n">
        <v>5.504</v>
      </c>
      <c r="I1122" s="6" t="n">
        <v>14</v>
      </c>
      <c r="J1122" s="7" t="n">
        <v>38.528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9</v>
      </c>
      <c r="D1123" s="4" t="n">
        <v>8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1.376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9</v>
      </c>
      <c r="D1124" s="4" t="n">
        <v>8.3</v>
      </c>
      <c r="E1124" s="5" t="s">
        <v>15</v>
      </c>
      <c r="F1124" s="5" t="s">
        <v>16</v>
      </c>
      <c r="G1124" s="6" t="n">
        <v>7</v>
      </c>
      <c r="H1124" s="7" t="n">
        <v>9.99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9</v>
      </c>
      <c r="D1125" s="4" t="n">
        <v>8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462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9</v>
      </c>
      <c r="D1126" s="4" t="n">
        <v>9</v>
      </c>
      <c r="E1126" s="5" t="s">
        <v>15</v>
      </c>
      <c r="F1126" s="5" t="s">
        <v>16</v>
      </c>
      <c r="G1126" s="6" t="n">
        <v>5</v>
      </c>
      <c r="H1126" s="7" t="n">
        <v>7.7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9</v>
      </c>
      <c r="D1127" s="4" t="n">
        <v>10</v>
      </c>
      <c r="E1127" s="5" t="s">
        <v>15</v>
      </c>
      <c r="F1127" s="5" t="s">
        <v>16</v>
      </c>
      <c r="G1127" s="6" t="n">
        <v>2</v>
      </c>
      <c r="H1127" s="7" t="n">
        <v>3.44</v>
      </c>
      <c r="I1127" s="6" t="n">
        <v>3</v>
      </c>
      <c r="J1127" s="7" t="n">
        <v>5.16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9</v>
      </c>
      <c r="D1128" s="4" t="n">
        <v>11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7.568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9</v>
      </c>
      <c r="D1129" s="4" t="n">
        <v>11.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6</v>
      </c>
      <c r="J1129" s="7" t="n">
        <v>11.664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11</v>
      </c>
      <c r="H1130" s="7" t="n">
        <v>22.704</v>
      </c>
      <c r="I1130" s="6" t="n">
        <v>7</v>
      </c>
      <c r="J1130" s="7" t="n">
        <v>14.448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9</v>
      </c>
      <c r="D1131" s="4" t="n">
        <v>14</v>
      </c>
      <c r="E1131" s="5" t="s">
        <v>15</v>
      </c>
      <c r="F1131" s="5" t="s">
        <v>16</v>
      </c>
      <c r="G1131" s="6" t="n">
        <v>2</v>
      </c>
      <c r="H1131" s="7" t="n">
        <v>4.816</v>
      </c>
      <c r="I1131" s="6" t="n">
        <v>4</v>
      </c>
      <c r="J1131" s="7" t="n">
        <v>9.632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9</v>
      </c>
      <c r="D1132" s="4" t="n">
        <v>14.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4.92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9</v>
      </c>
      <c r="D1133" s="4" t="n">
        <v>14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6</v>
      </c>
      <c r="J1133" s="7" t="n">
        <v>14.964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9</v>
      </c>
      <c r="D1134" s="4" t="n">
        <v>1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6</v>
      </c>
      <c r="J1134" s="7" t="n">
        <v>67.08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9</v>
      </c>
      <c r="D1135" s="4" t="n">
        <v>16</v>
      </c>
      <c r="E1135" s="5" t="s">
        <v>15</v>
      </c>
      <c r="F1135" s="5" t="s">
        <v>16</v>
      </c>
      <c r="G1135" s="6" t="n">
        <v>2</v>
      </c>
      <c r="H1135" s="7" t="n">
        <v>5.504</v>
      </c>
      <c r="I1135" s="6" t="n">
        <v>1</v>
      </c>
      <c r="J1135" s="7" t="n">
        <v>2.752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9</v>
      </c>
      <c r="D1136" s="4" t="n">
        <v>20</v>
      </c>
      <c r="E1136" s="5" t="s">
        <v>15</v>
      </c>
      <c r="F1136" s="5" t="s">
        <v>16</v>
      </c>
      <c r="G1136" s="6" t="n">
        <v>1</v>
      </c>
      <c r="H1136" s="7" t="n">
        <v>3.4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45</v>
      </c>
      <c r="D1137" s="4" t="n">
        <v>1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2</v>
      </c>
      <c r="J1137" s="7" t="n">
        <v>20.64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7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176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5</v>
      </c>
      <c r="J1139" s="7" t="n">
        <v>6.72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4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9</v>
      </c>
      <c r="J1140" s="7" t="n">
        <v>13.608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4</v>
      </c>
      <c r="H1141" s="7" t="n">
        <v>6.72</v>
      </c>
      <c r="I1141" s="6" t="n">
        <v>9</v>
      </c>
      <c r="J1141" s="7" t="n">
        <v>15.12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8</v>
      </c>
      <c r="J1142" s="7" t="n">
        <v>16.128</v>
      </c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14</v>
      </c>
      <c r="D1143" s="4" t="n">
        <v>7</v>
      </c>
      <c r="E1143" s="5" t="s">
        <v>15</v>
      </c>
      <c r="F1143" s="5" t="s">
        <v>16</v>
      </c>
      <c r="G1143" s="6" t="n">
        <v>1</v>
      </c>
      <c r="H1143" s="7" t="n">
        <v>1.4</v>
      </c>
      <c r="I1143" s="6" t="n">
        <v>1</v>
      </c>
      <c r="J1143" s="7" t="n">
        <v>1.4</v>
      </c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14</v>
      </c>
      <c r="D1144" s="4" t="n">
        <v>7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3</v>
      </c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14</v>
      </c>
      <c r="D1145" s="4" t="n">
        <v>8</v>
      </c>
      <c r="E1145" s="5" t="s">
        <v>15</v>
      </c>
      <c r="F1145" s="5" t="s">
        <v>16</v>
      </c>
      <c r="G1145" s="6" t="n">
        <v>4</v>
      </c>
      <c r="H1145" s="7" t="n">
        <v>6.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14</v>
      </c>
      <c r="D1146" s="4" t="n">
        <v>8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3.4</v>
      </c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14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3.6</v>
      </c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14</v>
      </c>
      <c r="D1148" s="4" t="n">
        <v>9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3.8</v>
      </c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14</v>
      </c>
      <c r="D1149" s="4" t="n">
        <v>10</v>
      </c>
      <c r="E1149" s="5" t="s">
        <v>15</v>
      </c>
      <c r="F1149" s="5" t="s">
        <v>16</v>
      </c>
      <c r="G1149" s="6" t="n">
        <v>4</v>
      </c>
      <c r="H1149" s="7" t="n">
        <v>8</v>
      </c>
      <c r="I1149" s="6" t="n">
        <v>5</v>
      </c>
      <c r="J1149" s="7" t="n">
        <v>10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4</v>
      </c>
      <c r="D1150" s="4" t="n">
        <v>1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4.4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4</v>
      </c>
      <c r="D1151" s="4" t="n">
        <v>11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6.9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4</v>
      </c>
      <c r="D1152" s="4" t="n">
        <v>12</v>
      </c>
      <c r="E1152" s="5" t="s">
        <v>15</v>
      </c>
      <c r="F1152" s="5" t="s">
        <v>16</v>
      </c>
      <c r="G1152" s="6" t="n">
        <v>1</v>
      </c>
      <c r="H1152" s="7" t="n">
        <v>2.4</v>
      </c>
      <c r="I1152" s="6" t="n">
        <v>4</v>
      </c>
      <c r="J1152" s="7" t="n">
        <v>9.6</v>
      </c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14</v>
      </c>
      <c r="D1153" s="4" t="n">
        <v>16</v>
      </c>
      <c r="E1153" s="5" t="s">
        <v>15</v>
      </c>
      <c r="F1153" s="5" t="s">
        <v>16</v>
      </c>
      <c r="G1153" s="6" t="n">
        <v>1</v>
      </c>
      <c r="H1153" s="7" t="n">
        <v>3.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22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4.4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22</v>
      </c>
      <c r="D1155" s="4" t="n">
        <v>14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5.6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8</v>
      </c>
      <c r="D1156" s="4" t="n">
        <v>6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4</v>
      </c>
      <c r="J1156" s="7" t="n">
        <v>5.2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8</v>
      </c>
      <c r="D1157" s="4" t="n">
        <v>8</v>
      </c>
      <c r="E1157" s="5" t="s">
        <v>15</v>
      </c>
      <c r="F1157" s="5" t="s">
        <v>16</v>
      </c>
      <c r="G1157" s="6" t="n">
        <v>1</v>
      </c>
      <c r="H1157" s="7" t="n">
        <v>1.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8</v>
      </c>
      <c r="D1158" s="4" t="n">
        <v>10</v>
      </c>
      <c r="E1158" s="5" t="s">
        <v>15</v>
      </c>
      <c r="F1158" s="5" t="s">
        <v>16</v>
      </c>
      <c r="G1158" s="6" t="n">
        <v>1</v>
      </c>
      <c r="H1158" s="7" t="n">
        <v>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8</v>
      </c>
      <c r="D1159" s="4" t="n">
        <v>1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2.4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8</v>
      </c>
      <c r="D1160" s="4" t="n">
        <v>12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5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8</v>
      </c>
      <c r="D1161" s="4" t="n">
        <v>13.5</v>
      </c>
      <c r="E1161" s="5" t="s">
        <v>15</v>
      </c>
      <c r="F1161" s="5" t="s">
        <v>16</v>
      </c>
      <c r="G1161" s="6" t="n">
        <v>2</v>
      </c>
      <c r="H1161" s="7" t="n">
        <v>5.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8</v>
      </c>
      <c r="D1162" s="4" t="n">
        <v>14</v>
      </c>
      <c r="E1162" s="5" t="s">
        <v>15</v>
      </c>
      <c r="F1162" s="5" t="s">
        <v>16</v>
      </c>
      <c r="G1162" s="6" t="n">
        <v>1</v>
      </c>
      <c r="H1162" s="7" t="n">
        <v>2.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18</v>
      </c>
      <c r="D1163" s="4" t="n">
        <v>16</v>
      </c>
      <c r="E1163" s="5" t="s">
        <v>15</v>
      </c>
      <c r="F1163" s="5" t="s">
        <v>16</v>
      </c>
      <c r="G1163" s="6" t="n">
        <v>6</v>
      </c>
      <c r="H1163" s="7" t="n">
        <v>19.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19</v>
      </c>
      <c r="D1164" s="4" t="n">
        <v>9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1.8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19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5</v>
      </c>
      <c r="J1165" s="7" t="n">
        <v>11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19</v>
      </c>
      <c r="D1166" s="4" t="n">
        <v>15</v>
      </c>
      <c r="E1166" s="5" t="s">
        <v>15</v>
      </c>
      <c r="F1166" s="5" t="s">
        <v>16</v>
      </c>
      <c r="G1166" s="6" t="n">
        <v>8</v>
      </c>
      <c r="H1166" s="7" t="n">
        <v>2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19</v>
      </c>
      <c r="D1167" s="4" t="n">
        <v>16</v>
      </c>
      <c r="E1167" s="5" t="s">
        <v>15</v>
      </c>
      <c r="F1167" s="5" t="s">
        <v>16</v>
      </c>
      <c r="G1167" s="6" t="n">
        <v>2</v>
      </c>
      <c r="H1167" s="7" t="n">
        <v>6.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2</v>
      </c>
      <c r="C1168" s="3" t="s">
        <v>14</v>
      </c>
      <c r="D1168" s="4" t="n">
        <v>6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2.784</v>
      </c>
    </row>
    <row r="1169" customFormat="false" ht="16.5" hidden="false" customHeight="false" outlineLevel="0" collapsed="false">
      <c r="A1169" s="3" t="s">
        <v>12</v>
      </c>
      <c r="B1169" s="3" t="s">
        <v>82</v>
      </c>
      <c r="C1169" s="3" t="s">
        <v>14</v>
      </c>
      <c r="D1169" s="4" t="n">
        <v>7.2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3.34</v>
      </c>
    </row>
    <row r="1170" customFormat="false" ht="16.5" hidden="false" customHeight="false" outlineLevel="0" collapsed="false">
      <c r="A1170" s="3" t="s">
        <v>12</v>
      </c>
      <c r="B1170" s="3" t="s">
        <v>82</v>
      </c>
      <c r="C1170" s="3" t="s">
        <v>14</v>
      </c>
      <c r="D1170" s="4" t="n">
        <v>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6.704</v>
      </c>
    </row>
    <row r="1171" customFormat="false" ht="16.5" hidden="false" customHeight="false" outlineLevel="0" collapsed="false">
      <c r="A1171" s="3" t="s">
        <v>12</v>
      </c>
      <c r="B1171" s="3" t="s">
        <v>82</v>
      </c>
      <c r="C1171" s="3" t="s">
        <v>14</v>
      </c>
      <c r="D1171" s="4" t="n">
        <v>9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2</v>
      </c>
      <c r="J1171" s="7" t="n">
        <v>25.056</v>
      </c>
    </row>
    <row r="1172" customFormat="false" ht="16.5" hidden="false" customHeight="false" outlineLevel="0" collapsed="false">
      <c r="A1172" s="3" t="s">
        <v>12</v>
      </c>
      <c r="B1172" s="3" t="s">
        <v>82</v>
      </c>
      <c r="C1172" s="3" t="s">
        <v>14</v>
      </c>
      <c r="D1172" s="4" t="n">
        <v>9.4</v>
      </c>
      <c r="E1172" s="5" t="s">
        <v>15</v>
      </c>
      <c r="F1172" s="5" t="s">
        <v>16</v>
      </c>
      <c r="G1172" s="6" t="n">
        <v>2</v>
      </c>
      <c r="H1172" s="7" t="n">
        <v>4.36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14</v>
      </c>
      <c r="D1173" s="4" t="n">
        <v>9.5</v>
      </c>
      <c r="E1173" s="5" t="s">
        <v>15</v>
      </c>
      <c r="F1173" s="5" t="s">
        <v>16</v>
      </c>
      <c r="G1173" s="6" t="n">
        <v>8</v>
      </c>
      <c r="H1173" s="7" t="n">
        <v>17.63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14</v>
      </c>
      <c r="D1174" s="4" t="n">
        <v>10</v>
      </c>
      <c r="E1174" s="5" t="s">
        <v>15</v>
      </c>
      <c r="F1174" s="5" t="s">
        <v>16</v>
      </c>
      <c r="G1174" s="6" t="n">
        <v>7</v>
      </c>
      <c r="H1174" s="7" t="n">
        <v>16.24</v>
      </c>
      <c r="I1174" s="6" t="n">
        <v>9</v>
      </c>
      <c r="J1174" s="7" t="n">
        <v>20.88</v>
      </c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14</v>
      </c>
      <c r="D1175" s="4" t="n">
        <v>10.2</v>
      </c>
      <c r="E1175" s="5" t="s">
        <v>15</v>
      </c>
      <c r="F1175" s="5" t="s">
        <v>16</v>
      </c>
      <c r="G1175" s="6" t="n">
        <v>6</v>
      </c>
      <c r="H1175" s="7" t="n">
        <v>14.19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2.436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2</v>
      </c>
      <c r="J1177" s="7" t="n">
        <v>56.144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11.2</v>
      </c>
      <c r="E1178" s="5" t="s">
        <v>15</v>
      </c>
      <c r="F1178" s="5" t="s">
        <v>16</v>
      </c>
      <c r="G1178" s="6" t="n">
        <v>3</v>
      </c>
      <c r="H1178" s="7" t="n">
        <v>7.79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11.6</v>
      </c>
      <c r="E1179" s="5" t="s">
        <v>15</v>
      </c>
      <c r="F1179" s="5" t="s">
        <v>16</v>
      </c>
      <c r="G1179" s="6" t="n">
        <v>1</v>
      </c>
      <c r="H1179" s="7" t="n">
        <v>2.69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6</v>
      </c>
      <c r="H1180" s="7" t="n">
        <v>16.704</v>
      </c>
      <c r="I1180" s="6" t="n">
        <v>28</v>
      </c>
      <c r="J1180" s="7" t="n">
        <v>77.952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2.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5.614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2.3</v>
      </c>
      <c r="E1182" s="5" t="s">
        <v>15</v>
      </c>
      <c r="F1182" s="5" t="s">
        <v>16</v>
      </c>
      <c r="G1182" s="6" t="n">
        <v>2</v>
      </c>
      <c r="H1182" s="7" t="n">
        <v>5.70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2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7</v>
      </c>
      <c r="J1183" s="7" t="n">
        <v>20.3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3</v>
      </c>
      <c r="E1184" s="5" t="s">
        <v>15</v>
      </c>
      <c r="F1184" s="5" t="s">
        <v>16</v>
      </c>
      <c r="G1184" s="6" t="n">
        <v>8</v>
      </c>
      <c r="H1184" s="7" t="n">
        <v>24.128</v>
      </c>
      <c r="I1184" s="6" t="n">
        <v>41</v>
      </c>
      <c r="J1184" s="7" t="n">
        <v>123.656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3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3.132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13.8</v>
      </c>
      <c r="E1186" s="5" t="s">
        <v>15</v>
      </c>
      <c r="F1186" s="5" t="s">
        <v>16</v>
      </c>
      <c r="G1186" s="6" t="n">
        <v>2</v>
      </c>
      <c r="H1186" s="7" t="n">
        <v>6.40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15</v>
      </c>
      <c r="E1187" s="5" t="s">
        <v>15</v>
      </c>
      <c r="F1187" s="5" t="s">
        <v>16</v>
      </c>
      <c r="G1187" s="6" t="n">
        <v>5</v>
      </c>
      <c r="H1187" s="7" t="n">
        <v>17.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5.5</v>
      </c>
      <c r="E1188" s="5" t="s">
        <v>15</v>
      </c>
      <c r="F1188" s="5" t="s">
        <v>16</v>
      </c>
      <c r="G1188" s="6" t="n">
        <v>2</v>
      </c>
      <c r="H1188" s="7" t="n">
        <v>7.192</v>
      </c>
      <c r="I1188" s="6" t="n">
        <v>2</v>
      </c>
      <c r="J1188" s="7" t="n">
        <v>7.192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6</v>
      </c>
      <c r="E1189" s="5" t="s">
        <v>15</v>
      </c>
      <c r="F1189" s="5" t="s">
        <v>16</v>
      </c>
      <c r="G1189" s="6" t="n">
        <v>2</v>
      </c>
      <c r="H1189" s="7" t="n">
        <v>7.424</v>
      </c>
      <c r="I1189" s="6" t="n">
        <v>10</v>
      </c>
      <c r="J1189" s="7" t="n">
        <v>37.12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17</v>
      </c>
      <c r="E1190" s="5" t="s">
        <v>15</v>
      </c>
      <c r="F1190" s="5" t="s">
        <v>16</v>
      </c>
      <c r="G1190" s="6" t="n">
        <v>1</v>
      </c>
      <c r="H1190" s="7" t="n">
        <v>3.94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8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8.352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8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12.876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8.6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12.945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9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4.408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7</v>
      </c>
      <c r="D1195" s="4" t="n">
        <v>9</v>
      </c>
      <c r="E1195" s="5" t="s">
        <v>15</v>
      </c>
      <c r="F1195" s="5" t="s">
        <v>16</v>
      </c>
      <c r="G1195" s="6" t="n">
        <v>2</v>
      </c>
      <c r="H1195" s="7" t="n">
        <v>4.17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56</v>
      </c>
      <c r="D1196" s="4" t="n">
        <v>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2.088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22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3</v>
      </c>
      <c r="J1197" s="7" t="n">
        <v>4.87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22</v>
      </c>
      <c r="D1198" s="4" t="n">
        <v>8</v>
      </c>
      <c r="E1198" s="5" t="s">
        <v>15</v>
      </c>
      <c r="F1198" s="5" t="s">
        <v>16</v>
      </c>
      <c r="G1198" s="6" t="n">
        <v>5</v>
      </c>
      <c r="H1198" s="7" t="n">
        <v>9.28</v>
      </c>
      <c r="I1198" s="6" t="n">
        <v>32</v>
      </c>
      <c r="J1198" s="7" t="n">
        <v>59.392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22</v>
      </c>
      <c r="D1199" s="4" t="n">
        <v>9</v>
      </c>
      <c r="E1199" s="5" t="s">
        <v>15</v>
      </c>
      <c r="F1199" s="5" t="s">
        <v>16</v>
      </c>
      <c r="G1199" s="6" t="n">
        <v>19</v>
      </c>
      <c r="H1199" s="7" t="n">
        <v>39.672</v>
      </c>
      <c r="I1199" s="6" t="n">
        <v>18</v>
      </c>
      <c r="J1199" s="7" t="n">
        <v>37.584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2</v>
      </c>
      <c r="D1200" s="4" t="n">
        <v>10</v>
      </c>
      <c r="E1200" s="5" t="s">
        <v>15</v>
      </c>
      <c r="F1200" s="5" t="s">
        <v>16</v>
      </c>
      <c r="G1200" s="6" t="n">
        <v>26</v>
      </c>
      <c r="H1200" s="7" t="n">
        <v>60.32</v>
      </c>
      <c r="I1200" s="6" t="n">
        <v>23</v>
      </c>
      <c r="J1200" s="7" t="n">
        <v>53.36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22</v>
      </c>
      <c r="D1201" s="4" t="n">
        <v>11</v>
      </c>
      <c r="E1201" s="5" t="s">
        <v>15</v>
      </c>
      <c r="F1201" s="5" t="s">
        <v>16</v>
      </c>
      <c r="G1201" s="6" t="n">
        <v>10</v>
      </c>
      <c r="H1201" s="7" t="n">
        <v>25.52</v>
      </c>
      <c r="I1201" s="6" t="n">
        <v>1</v>
      </c>
      <c r="J1201" s="7" t="n">
        <v>2.552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22</v>
      </c>
      <c r="D1202" s="4" t="n">
        <v>12</v>
      </c>
      <c r="E1202" s="5" t="s">
        <v>15</v>
      </c>
      <c r="F1202" s="5" t="s">
        <v>16</v>
      </c>
      <c r="G1202" s="6" t="n">
        <v>17</v>
      </c>
      <c r="H1202" s="7" t="n">
        <v>47.328</v>
      </c>
      <c r="I1202" s="6" t="n">
        <v>14</v>
      </c>
      <c r="J1202" s="7" t="n">
        <v>38.976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22</v>
      </c>
      <c r="D1203" s="4" t="n">
        <v>13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3</v>
      </c>
      <c r="J1203" s="7" t="n">
        <v>39.208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22</v>
      </c>
      <c r="D1204" s="4" t="n">
        <v>14</v>
      </c>
      <c r="E1204" s="5" t="s">
        <v>15</v>
      </c>
      <c r="F1204" s="5" t="s">
        <v>16</v>
      </c>
      <c r="G1204" s="6" t="n">
        <v>4</v>
      </c>
      <c r="H1204" s="7" t="n">
        <v>12.992</v>
      </c>
      <c r="I1204" s="6" t="n">
        <v>10</v>
      </c>
      <c r="J1204" s="7" t="n">
        <v>32.48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22</v>
      </c>
      <c r="D1205" s="4" t="n">
        <v>1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</v>
      </c>
      <c r="J1205" s="7" t="n">
        <v>10.44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22</v>
      </c>
      <c r="D1206" s="4" t="n">
        <v>16</v>
      </c>
      <c r="E1206" s="5" t="s">
        <v>15</v>
      </c>
      <c r="F1206" s="5" t="s">
        <v>16</v>
      </c>
      <c r="G1206" s="6" t="n">
        <v>3</v>
      </c>
      <c r="H1206" s="7" t="n">
        <v>11.136</v>
      </c>
      <c r="I1206" s="6" t="n">
        <v>16</v>
      </c>
      <c r="J1206" s="7" t="n">
        <v>59.392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2</v>
      </c>
      <c r="D1207" s="4" t="n">
        <v>2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</v>
      </c>
      <c r="J1207" s="7" t="n">
        <v>18.56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2</v>
      </c>
      <c r="D1208" s="4" t="n">
        <v>2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6</v>
      </c>
      <c r="J1208" s="7" t="n">
        <v>29.232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8</v>
      </c>
      <c r="D1209" s="4" t="n">
        <v>6</v>
      </c>
      <c r="E1209" s="5" t="s">
        <v>15</v>
      </c>
      <c r="F1209" s="5" t="s">
        <v>16</v>
      </c>
      <c r="G1209" s="6" t="n">
        <v>1</v>
      </c>
      <c r="H1209" s="7" t="n">
        <v>1.39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8</v>
      </c>
      <c r="D1210" s="4" t="n">
        <v>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6</v>
      </c>
      <c r="J1210" s="7" t="n">
        <v>9.744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8</v>
      </c>
      <c r="D1211" s="4" t="n">
        <v>8</v>
      </c>
      <c r="E1211" s="5" t="s">
        <v>15</v>
      </c>
      <c r="F1211" s="5" t="s">
        <v>16</v>
      </c>
      <c r="G1211" s="6" t="n">
        <v>6</v>
      </c>
      <c r="H1211" s="7" t="n">
        <v>11.136</v>
      </c>
      <c r="I1211" s="6" t="n">
        <v>1</v>
      </c>
      <c r="J1211" s="7" t="n">
        <v>1.856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8</v>
      </c>
      <c r="D1212" s="4" t="n">
        <v>9</v>
      </c>
      <c r="E1212" s="5" t="s">
        <v>15</v>
      </c>
      <c r="F1212" s="5" t="s">
        <v>16</v>
      </c>
      <c r="G1212" s="6" t="n">
        <v>4</v>
      </c>
      <c r="H1212" s="7" t="n">
        <v>8.352</v>
      </c>
      <c r="I1212" s="6" t="n">
        <v>7</v>
      </c>
      <c r="J1212" s="7" t="n">
        <v>14.616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8</v>
      </c>
      <c r="D1213" s="4" t="n">
        <v>10</v>
      </c>
      <c r="E1213" s="5" t="s">
        <v>15</v>
      </c>
      <c r="F1213" s="5" t="s">
        <v>16</v>
      </c>
      <c r="G1213" s="6" t="n">
        <v>19</v>
      </c>
      <c r="H1213" s="7" t="n">
        <v>44.0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8</v>
      </c>
      <c r="D1214" s="4" t="n">
        <v>12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2.9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8</v>
      </c>
      <c r="D1215" s="4" t="n">
        <v>13</v>
      </c>
      <c r="E1215" s="5" t="s">
        <v>15</v>
      </c>
      <c r="F1215" s="5" t="s">
        <v>16</v>
      </c>
      <c r="G1215" s="6" t="n">
        <v>9</v>
      </c>
      <c r="H1215" s="7" t="n">
        <v>27.144</v>
      </c>
      <c r="I1215" s="6" t="n">
        <v>8</v>
      </c>
      <c r="J1215" s="7" t="n">
        <v>24.128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8</v>
      </c>
      <c r="D1216" s="4" t="n">
        <v>14</v>
      </c>
      <c r="E1216" s="5" t="s">
        <v>15</v>
      </c>
      <c r="F1216" s="5" t="s">
        <v>16</v>
      </c>
      <c r="G1216" s="6" t="n">
        <v>9</v>
      </c>
      <c r="H1216" s="7" t="n">
        <v>29.232</v>
      </c>
      <c r="I1216" s="6" t="n">
        <v>27</v>
      </c>
      <c r="J1216" s="7" t="n">
        <v>87.696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8</v>
      </c>
      <c r="D1217" s="4" t="n">
        <v>15</v>
      </c>
      <c r="E1217" s="5" t="s">
        <v>15</v>
      </c>
      <c r="F1217" s="5" t="s">
        <v>16</v>
      </c>
      <c r="G1217" s="6" t="n">
        <v>8</v>
      </c>
      <c r="H1217" s="7" t="n">
        <v>27.84</v>
      </c>
      <c r="I1217" s="6" t="n">
        <v>7</v>
      </c>
      <c r="J1217" s="7" t="n">
        <v>24.36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8</v>
      </c>
      <c r="D1218" s="4" t="n">
        <v>15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7.192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8</v>
      </c>
      <c r="D1219" s="4" t="n">
        <v>18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12.876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8</v>
      </c>
      <c r="D1220" s="4" t="n">
        <v>2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5.104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9</v>
      </c>
      <c r="D1221" s="4" t="n">
        <v>8</v>
      </c>
      <c r="E1221" s="5" t="s">
        <v>15</v>
      </c>
      <c r="F1221" s="5" t="s">
        <v>16</v>
      </c>
      <c r="G1221" s="6" t="n">
        <v>3</v>
      </c>
      <c r="H1221" s="7" t="n">
        <v>5.56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9</v>
      </c>
      <c r="D1222" s="4" t="n">
        <v>9</v>
      </c>
      <c r="E1222" s="5" t="s">
        <v>15</v>
      </c>
      <c r="F1222" s="5" t="s">
        <v>16</v>
      </c>
      <c r="G1222" s="6" t="n">
        <v>1</v>
      </c>
      <c r="H1222" s="7" t="n">
        <v>2.088</v>
      </c>
      <c r="I1222" s="6" t="n">
        <v>1</v>
      </c>
      <c r="J1222" s="7" t="n">
        <v>2.088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9</v>
      </c>
      <c r="D1223" s="4" t="n">
        <v>12</v>
      </c>
      <c r="E1223" s="5" t="s">
        <v>15</v>
      </c>
      <c r="F1223" s="5" t="s">
        <v>16</v>
      </c>
      <c r="G1223" s="6" t="n">
        <v>3</v>
      </c>
      <c r="H1223" s="7" t="n">
        <v>8.352</v>
      </c>
      <c r="I1223" s="6" t="n">
        <v>1</v>
      </c>
      <c r="J1223" s="7" t="n">
        <v>2.784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9</v>
      </c>
      <c r="D1224" s="4" t="n">
        <v>13</v>
      </c>
      <c r="E1224" s="5" t="s">
        <v>15</v>
      </c>
      <c r="F1224" s="5" t="s">
        <v>16</v>
      </c>
      <c r="G1224" s="6" t="n">
        <v>3</v>
      </c>
      <c r="H1224" s="7" t="n">
        <v>9.048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9</v>
      </c>
      <c r="D1225" s="4" t="n">
        <v>14</v>
      </c>
      <c r="E1225" s="5" t="s">
        <v>15</v>
      </c>
      <c r="F1225" s="5" t="s">
        <v>16</v>
      </c>
      <c r="G1225" s="6" t="n">
        <v>4</v>
      </c>
      <c r="H1225" s="7" t="n">
        <v>12.992</v>
      </c>
      <c r="I1225" s="6" t="n">
        <v>11</v>
      </c>
      <c r="J1225" s="7" t="n">
        <v>35.728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9</v>
      </c>
      <c r="D1226" s="4" t="n">
        <v>15</v>
      </c>
      <c r="E1226" s="5" t="s">
        <v>15</v>
      </c>
      <c r="F1226" s="5" t="s">
        <v>16</v>
      </c>
      <c r="G1226" s="6" t="n">
        <v>1</v>
      </c>
      <c r="H1226" s="7" t="n">
        <v>3.48</v>
      </c>
      <c r="I1226" s="6" t="n">
        <v>3</v>
      </c>
      <c r="J1226" s="7" t="n">
        <v>10.4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9</v>
      </c>
      <c r="D1227" s="4" t="n">
        <v>16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7.424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9</v>
      </c>
      <c r="D1228" s="4" t="n">
        <v>17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7.888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79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7</v>
      </c>
      <c r="J1229" s="7" t="n">
        <v>21.791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79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3.679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79</v>
      </c>
      <c r="D1231" s="4" t="n">
        <v>1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4.245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30</v>
      </c>
      <c r="D1232" s="4" t="n">
        <v>8</v>
      </c>
      <c r="E1232" s="5" t="s">
        <v>15</v>
      </c>
      <c r="F1232" s="5" t="s">
        <v>16</v>
      </c>
      <c r="G1232" s="6" t="n">
        <v>2</v>
      </c>
      <c r="H1232" s="7" t="n">
        <v>4.52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6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9</v>
      </c>
      <c r="J1233" s="7" t="n">
        <v>15.282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7.6</v>
      </c>
      <c r="E1234" s="5" t="s">
        <v>15</v>
      </c>
      <c r="F1234" s="5" t="s">
        <v>16</v>
      </c>
      <c r="G1234" s="6" t="n">
        <v>3</v>
      </c>
      <c r="H1234" s="7" t="n">
        <v>6.453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1</v>
      </c>
      <c r="H1235" s="7" t="n">
        <v>2.264</v>
      </c>
      <c r="I1235" s="6" t="n">
        <v>5</v>
      </c>
      <c r="J1235" s="7" t="n">
        <v>11.32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8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8</v>
      </c>
      <c r="J1236" s="7" t="n">
        <v>19.24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1</v>
      </c>
      <c r="H1237" s="7" t="n">
        <v>2.547</v>
      </c>
      <c r="I1237" s="6" t="n">
        <v>10</v>
      </c>
      <c r="J1237" s="7" t="n">
        <v>25.47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2.83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14</v>
      </c>
      <c r="D1239" s="4" t="n">
        <v>11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0</v>
      </c>
      <c r="J1239" s="7" t="n">
        <v>31.13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14</v>
      </c>
      <c r="D1240" s="4" t="n">
        <v>11.4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6.452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14</v>
      </c>
      <c r="D1241" s="4" t="n">
        <v>1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4</v>
      </c>
      <c r="J1241" s="7" t="n">
        <v>13.584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14</v>
      </c>
      <c r="D1242" s="4" t="n">
        <v>12.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3.453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14</v>
      </c>
      <c r="D1243" s="4" t="n">
        <v>12.3</v>
      </c>
      <c r="E1243" s="5" t="s">
        <v>15</v>
      </c>
      <c r="F1243" s="5" t="s">
        <v>16</v>
      </c>
      <c r="G1243" s="6" t="n">
        <v>2</v>
      </c>
      <c r="H1243" s="7" t="n">
        <v>6.96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12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4</v>
      </c>
      <c r="J1244" s="7" t="n">
        <v>14.148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1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14.716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13.9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15.736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14</v>
      </c>
      <c r="E1247" s="5" t="s">
        <v>15</v>
      </c>
      <c r="F1247" s="5" t="s">
        <v>16</v>
      </c>
      <c r="G1247" s="6" t="n">
        <v>6</v>
      </c>
      <c r="H1247" s="7" t="n">
        <v>23.772</v>
      </c>
      <c r="I1247" s="6" t="n">
        <v>8</v>
      </c>
      <c r="J1247" s="7" t="n">
        <v>31.696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4.1</v>
      </c>
      <c r="E1248" s="5" t="s">
        <v>15</v>
      </c>
      <c r="F1248" s="5" t="s">
        <v>16</v>
      </c>
      <c r="G1248" s="6" t="n">
        <v>1</v>
      </c>
      <c r="H1248" s="7" t="n">
        <v>3.99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4.5</v>
      </c>
      <c r="E1249" s="5" t="s">
        <v>15</v>
      </c>
      <c r="F1249" s="5" t="s">
        <v>16</v>
      </c>
      <c r="G1249" s="6" t="n">
        <v>1</v>
      </c>
      <c r="H1249" s="7" t="n">
        <v>4.103</v>
      </c>
      <c r="I1249" s="6" t="n">
        <v>5</v>
      </c>
      <c r="J1249" s="7" t="n">
        <v>20.515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4.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4.188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15</v>
      </c>
      <c r="E1251" s="5" t="s">
        <v>15</v>
      </c>
      <c r="F1251" s="5" t="s">
        <v>16</v>
      </c>
      <c r="G1251" s="6" t="n">
        <v>4</v>
      </c>
      <c r="H1251" s="7" t="n">
        <v>16.98</v>
      </c>
      <c r="I1251" s="6" t="n">
        <v>3</v>
      </c>
      <c r="J1251" s="7" t="n">
        <v>12.735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15.2</v>
      </c>
      <c r="E1252" s="5" t="s">
        <v>15</v>
      </c>
      <c r="F1252" s="5" t="s">
        <v>16</v>
      </c>
      <c r="G1252" s="6" t="n">
        <v>1</v>
      </c>
      <c r="H1252" s="7" t="n">
        <v>4.30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15.5</v>
      </c>
      <c r="E1253" s="5" t="s">
        <v>15</v>
      </c>
      <c r="F1253" s="5" t="s">
        <v>16</v>
      </c>
      <c r="G1253" s="6" t="n">
        <v>1</v>
      </c>
      <c r="H1253" s="7" t="n">
        <v>4.386</v>
      </c>
      <c r="I1253" s="6" t="n">
        <v>1</v>
      </c>
      <c r="J1253" s="7" t="n">
        <v>4.386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16</v>
      </c>
      <c r="E1254" s="5" t="s">
        <v>15</v>
      </c>
      <c r="F1254" s="5" t="s">
        <v>16</v>
      </c>
      <c r="G1254" s="6" t="n">
        <v>6</v>
      </c>
      <c r="H1254" s="7" t="n">
        <v>27.168</v>
      </c>
      <c r="I1254" s="6" t="n">
        <v>4</v>
      </c>
      <c r="J1254" s="7" t="n">
        <v>18.112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16.5</v>
      </c>
      <c r="E1255" s="5" t="s">
        <v>15</v>
      </c>
      <c r="F1255" s="5" t="s">
        <v>16</v>
      </c>
      <c r="G1255" s="6" t="n">
        <v>1</v>
      </c>
      <c r="H1255" s="7" t="n">
        <v>4.66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4</v>
      </c>
      <c r="D1256" s="4" t="n">
        <v>1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5.094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4</v>
      </c>
      <c r="D1257" s="4" t="n">
        <v>18.6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15.792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19.2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5.434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19.3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5.462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19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5.518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20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11.32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22.2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6.283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22.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6.424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4</v>
      </c>
      <c r="D1264" s="4" t="n">
        <v>2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13.018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4</v>
      </c>
      <c r="D1265" s="4" t="n">
        <v>2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14.15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22</v>
      </c>
      <c r="D1266" s="4" t="n">
        <v>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5.943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22</v>
      </c>
      <c r="D1267" s="4" t="n">
        <v>8</v>
      </c>
      <c r="E1267" s="5" t="s">
        <v>15</v>
      </c>
      <c r="F1267" s="5" t="s">
        <v>16</v>
      </c>
      <c r="G1267" s="6" t="n">
        <v>11</v>
      </c>
      <c r="H1267" s="7" t="n">
        <v>24.904</v>
      </c>
      <c r="I1267" s="6" t="n">
        <v>6</v>
      </c>
      <c r="J1267" s="7" t="n">
        <v>13.584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22</v>
      </c>
      <c r="D1268" s="4" t="n">
        <v>9</v>
      </c>
      <c r="E1268" s="5" t="s">
        <v>15</v>
      </c>
      <c r="F1268" s="5" t="s">
        <v>16</v>
      </c>
      <c r="G1268" s="6" t="n">
        <v>16</v>
      </c>
      <c r="H1268" s="7" t="n">
        <v>40.752</v>
      </c>
      <c r="I1268" s="6" t="n">
        <v>13</v>
      </c>
      <c r="J1268" s="7" t="n">
        <v>33.111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22</v>
      </c>
      <c r="D1269" s="4" t="n">
        <v>10</v>
      </c>
      <c r="E1269" s="5" t="s">
        <v>15</v>
      </c>
      <c r="F1269" s="5" t="s">
        <v>16</v>
      </c>
      <c r="G1269" s="6" t="n">
        <v>4</v>
      </c>
      <c r="H1269" s="7" t="n">
        <v>11.32</v>
      </c>
      <c r="I1269" s="6" t="n">
        <v>5</v>
      </c>
      <c r="J1269" s="7" t="n">
        <v>14.15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22</v>
      </c>
      <c r="D1270" s="4" t="n">
        <v>11</v>
      </c>
      <c r="E1270" s="5" t="s">
        <v>15</v>
      </c>
      <c r="F1270" s="5" t="s">
        <v>16</v>
      </c>
      <c r="G1270" s="6" t="n">
        <v>5</v>
      </c>
      <c r="H1270" s="7" t="n">
        <v>15.565</v>
      </c>
      <c r="I1270" s="6" t="n">
        <v>19</v>
      </c>
      <c r="J1270" s="7" t="n">
        <v>59.147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22</v>
      </c>
      <c r="D1271" s="4" t="n">
        <v>12</v>
      </c>
      <c r="E1271" s="5" t="s">
        <v>15</v>
      </c>
      <c r="F1271" s="5" t="s">
        <v>16</v>
      </c>
      <c r="G1271" s="6" t="n">
        <v>14</v>
      </c>
      <c r="H1271" s="7" t="n">
        <v>47.544</v>
      </c>
      <c r="I1271" s="6" t="n">
        <v>29</v>
      </c>
      <c r="J1271" s="7" t="n">
        <v>98.484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22</v>
      </c>
      <c r="D1272" s="4" t="n">
        <v>13</v>
      </c>
      <c r="E1272" s="5" t="s">
        <v>15</v>
      </c>
      <c r="F1272" s="5" t="s">
        <v>16</v>
      </c>
      <c r="G1272" s="6" t="n">
        <v>5</v>
      </c>
      <c r="H1272" s="7" t="n">
        <v>18.395</v>
      </c>
      <c r="I1272" s="6" t="n">
        <v>9</v>
      </c>
      <c r="J1272" s="7" t="n">
        <v>33.111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22</v>
      </c>
      <c r="D1273" s="4" t="n">
        <v>14</v>
      </c>
      <c r="E1273" s="5" t="s">
        <v>15</v>
      </c>
      <c r="F1273" s="5" t="s">
        <v>16</v>
      </c>
      <c r="G1273" s="6" t="n">
        <v>8</v>
      </c>
      <c r="H1273" s="7" t="n">
        <v>31.696</v>
      </c>
      <c r="I1273" s="6" t="n">
        <v>9</v>
      </c>
      <c r="J1273" s="7" t="n">
        <v>35.658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22</v>
      </c>
      <c r="D1274" s="4" t="n">
        <v>15</v>
      </c>
      <c r="E1274" s="5" t="s">
        <v>15</v>
      </c>
      <c r="F1274" s="5" t="s">
        <v>16</v>
      </c>
      <c r="G1274" s="6" t="n">
        <v>3</v>
      </c>
      <c r="H1274" s="7" t="n">
        <v>12.735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22</v>
      </c>
      <c r="D1275" s="4" t="n">
        <v>16</v>
      </c>
      <c r="E1275" s="5" t="s">
        <v>15</v>
      </c>
      <c r="F1275" s="5" t="s">
        <v>16</v>
      </c>
      <c r="G1275" s="6" t="n">
        <v>3</v>
      </c>
      <c r="H1275" s="7" t="n">
        <v>13.584</v>
      </c>
      <c r="I1275" s="6" t="n">
        <v>8</v>
      </c>
      <c r="J1275" s="7" t="n">
        <v>36.224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22</v>
      </c>
      <c r="D1276" s="4" t="n">
        <v>12</v>
      </c>
      <c r="E1276" s="5" t="s">
        <v>36</v>
      </c>
      <c r="F1276" s="5" t="s">
        <v>16</v>
      </c>
      <c r="G1276" s="6" t="n">
        <v>0</v>
      </c>
      <c r="H1276" s="7" t="n">
        <v>0</v>
      </c>
      <c r="I1276" s="6" t="n">
        <v>7</v>
      </c>
      <c r="J1276" s="7" t="n">
        <v>23.772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8</v>
      </c>
      <c r="D1277" s="4" t="n">
        <v>6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698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8</v>
      </c>
      <c r="D1278" s="4" t="n">
        <v>8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4.528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8</v>
      </c>
      <c r="D1279" s="4" t="n">
        <v>9</v>
      </c>
      <c r="E1279" s="5" t="s">
        <v>15</v>
      </c>
      <c r="F1279" s="5" t="s">
        <v>16</v>
      </c>
      <c r="G1279" s="6" t="n">
        <v>4</v>
      </c>
      <c r="H1279" s="7" t="n">
        <v>10.188</v>
      </c>
      <c r="I1279" s="6" t="n">
        <v>10</v>
      </c>
      <c r="J1279" s="7" t="n">
        <v>25.47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8</v>
      </c>
      <c r="D1280" s="4" t="n">
        <v>9.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40</v>
      </c>
      <c r="J1280" s="7" t="n">
        <v>105.28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8</v>
      </c>
      <c r="D1281" s="4" t="n">
        <v>10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7</v>
      </c>
      <c r="J1281" s="7" t="n">
        <v>19.81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8</v>
      </c>
      <c r="D1282" s="4" t="n">
        <v>11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</v>
      </c>
      <c r="J1282" s="7" t="n">
        <v>12.452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8</v>
      </c>
      <c r="D1283" s="4" t="n">
        <v>12.5</v>
      </c>
      <c r="E1283" s="5" t="s">
        <v>15</v>
      </c>
      <c r="F1283" s="5" t="s">
        <v>16</v>
      </c>
      <c r="G1283" s="6" t="n">
        <v>1</v>
      </c>
      <c r="H1283" s="7" t="n">
        <v>3.537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8</v>
      </c>
      <c r="D1284" s="4" t="n">
        <v>14</v>
      </c>
      <c r="E1284" s="5" t="s">
        <v>15</v>
      </c>
      <c r="F1284" s="5" t="s">
        <v>16</v>
      </c>
      <c r="G1284" s="6" t="n">
        <v>17</v>
      </c>
      <c r="H1284" s="7" t="n">
        <v>67.354</v>
      </c>
      <c r="I1284" s="6" t="n">
        <v>8</v>
      </c>
      <c r="J1284" s="7" t="n">
        <v>31.696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8</v>
      </c>
      <c r="D1285" s="4" t="n">
        <v>15</v>
      </c>
      <c r="E1285" s="5" t="s">
        <v>15</v>
      </c>
      <c r="F1285" s="5" t="s">
        <v>16</v>
      </c>
      <c r="G1285" s="6" t="n">
        <v>1</v>
      </c>
      <c r="H1285" s="7" t="n">
        <v>4.245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8</v>
      </c>
      <c r="D1286" s="4" t="n">
        <v>16</v>
      </c>
      <c r="E1286" s="5" t="s">
        <v>15</v>
      </c>
      <c r="F1286" s="5" t="s">
        <v>16</v>
      </c>
      <c r="G1286" s="6" t="n">
        <v>1</v>
      </c>
      <c r="H1286" s="7" t="n">
        <v>4.528</v>
      </c>
      <c r="I1286" s="6" t="n">
        <v>5</v>
      </c>
      <c r="J1286" s="7" t="n">
        <v>22.64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8</v>
      </c>
      <c r="D1287" s="4" t="n">
        <v>1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9.622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8</v>
      </c>
      <c r="D1288" s="4" t="n">
        <v>1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5.094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9</v>
      </c>
      <c r="D1289" s="4" t="n">
        <v>7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1.981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9</v>
      </c>
      <c r="D1290" s="4" t="n">
        <v>8</v>
      </c>
      <c r="E1290" s="5" t="s">
        <v>15</v>
      </c>
      <c r="F1290" s="5" t="s">
        <v>16</v>
      </c>
      <c r="G1290" s="6" t="n">
        <v>5</v>
      </c>
      <c r="H1290" s="7" t="n">
        <v>11.32</v>
      </c>
      <c r="I1290" s="6" t="n">
        <v>12</v>
      </c>
      <c r="J1290" s="7" t="n">
        <v>27.168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9</v>
      </c>
      <c r="D1291" s="4" t="n">
        <v>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6</v>
      </c>
      <c r="J1291" s="7" t="n">
        <v>15.282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9</v>
      </c>
      <c r="D1292" s="4" t="n">
        <v>1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5.66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9</v>
      </c>
      <c r="D1293" s="4" t="n">
        <v>11</v>
      </c>
      <c r="E1293" s="5" t="s">
        <v>15</v>
      </c>
      <c r="F1293" s="5" t="s">
        <v>16</v>
      </c>
      <c r="G1293" s="6" t="n">
        <v>1</v>
      </c>
      <c r="H1293" s="7" t="n">
        <v>3.11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9</v>
      </c>
      <c r="D1294" s="4" t="n">
        <v>12</v>
      </c>
      <c r="E1294" s="5" t="s">
        <v>15</v>
      </c>
      <c r="F1294" s="5" t="s">
        <v>16</v>
      </c>
      <c r="G1294" s="6" t="n">
        <v>1</v>
      </c>
      <c r="H1294" s="7" t="n">
        <v>3.396</v>
      </c>
      <c r="I1294" s="6" t="n">
        <v>4</v>
      </c>
      <c r="J1294" s="7" t="n">
        <v>13.584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9</v>
      </c>
      <c r="D1295" s="4" t="n">
        <v>13</v>
      </c>
      <c r="E1295" s="5" t="s">
        <v>15</v>
      </c>
      <c r="F1295" s="5" t="s">
        <v>16</v>
      </c>
      <c r="G1295" s="6" t="n">
        <v>1</v>
      </c>
      <c r="H1295" s="7" t="n">
        <v>3.679</v>
      </c>
      <c r="I1295" s="6" t="n">
        <v>9</v>
      </c>
      <c r="J1295" s="7" t="n">
        <v>33.111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9</v>
      </c>
      <c r="D1296" s="4" t="n">
        <v>14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6</v>
      </c>
      <c r="J1296" s="7" t="n">
        <v>23.772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9</v>
      </c>
      <c r="D1297" s="4" t="n">
        <v>15</v>
      </c>
      <c r="E1297" s="5" t="s">
        <v>15</v>
      </c>
      <c r="F1297" s="5" t="s">
        <v>16</v>
      </c>
      <c r="G1297" s="6" t="n">
        <v>1</v>
      </c>
      <c r="H1297" s="7" t="n">
        <v>4.245</v>
      </c>
      <c r="I1297" s="6" t="n">
        <v>9</v>
      </c>
      <c r="J1297" s="7" t="n">
        <v>38.205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9</v>
      </c>
      <c r="D1298" s="4" t="n">
        <v>16</v>
      </c>
      <c r="E1298" s="5" t="s">
        <v>15</v>
      </c>
      <c r="F1298" s="5" t="s">
        <v>16</v>
      </c>
      <c r="G1298" s="6" t="n">
        <v>1</v>
      </c>
      <c r="H1298" s="7" t="n">
        <v>4.52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9</v>
      </c>
      <c r="D1299" s="4" t="n">
        <v>1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5.377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84</v>
      </c>
      <c r="D1300" s="4" t="n">
        <v>12</v>
      </c>
      <c r="E1300" s="5" t="s">
        <v>15</v>
      </c>
      <c r="F1300" s="5" t="s">
        <v>16</v>
      </c>
      <c r="G1300" s="6" t="n">
        <v>1</v>
      </c>
      <c r="H1300" s="7" t="n">
        <v>3.39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6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7</v>
      </c>
      <c r="J1301" s="7" t="n">
        <v>8.274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4</v>
      </c>
      <c r="J1302" s="7" t="n">
        <v>6.304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8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3.348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9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6</v>
      </c>
      <c r="J1304" s="7" t="n">
        <v>10.638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9.5</v>
      </c>
      <c r="E1305" s="5" t="s">
        <v>15</v>
      </c>
      <c r="F1305" s="5" t="s">
        <v>16</v>
      </c>
      <c r="G1305" s="6" t="n">
        <v>1</v>
      </c>
      <c r="H1305" s="7" t="n">
        <v>1.871</v>
      </c>
      <c r="I1305" s="6" t="n">
        <v>1</v>
      </c>
      <c r="J1305" s="7" t="n">
        <v>1.871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10.5</v>
      </c>
      <c r="E1306" s="5" t="s">
        <v>15</v>
      </c>
      <c r="F1306" s="5" t="s">
        <v>16</v>
      </c>
      <c r="G1306" s="6" t="n">
        <v>4</v>
      </c>
      <c r="H1306" s="7" t="n">
        <v>8.27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11</v>
      </c>
      <c r="E1307" s="5" t="s">
        <v>15</v>
      </c>
      <c r="F1307" s="5" t="s">
        <v>16</v>
      </c>
      <c r="G1307" s="6" t="n">
        <v>6</v>
      </c>
      <c r="H1307" s="7" t="n">
        <v>13.002</v>
      </c>
      <c r="I1307" s="6" t="n">
        <v>55</v>
      </c>
      <c r="J1307" s="7" t="n">
        <v>119.185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11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6.795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5</v>
      </c>
      <c r="H1309" s="7" t="n">
        <v>11.8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12.5</v>
      </c>
      <c r="E1310" s="5" t="s">
        <v>15</v>
      </c>
      <c r="F1310" s="5" t="s">
        <v>16</v>
      </c>
      <c r="G1310" s="6" t="n">
        <v>3</v>
      </c>
      <c r="H1310" s="7" t="n">
        <v>7.386</v>
      </c>
      <c r="I1310" s="6" t="n">
        <v>2</v>
      </c>
      <c r="J1310" s="7" t="n">
        <v>4.924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13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7.977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1</v>
      </c>
      <c r="H1312" s="7" t="n">
        <v>2.758</v>
      </c>
      <c r="I1312" s="6" t="n">
        <v>5</v>
      </c>
      <c r="J1312" s="7" t="n">
        <v>13.79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4</v>
      </c>
      <c r="D1313" s="4" t="n">
        <v>1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3.152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1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7.092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22</v>
      </c>
      <c r="D1315" s="4" t="n">
        <v>1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2.561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22</v>
      </c>
      <c r="D1316" s="4" t="n">
        <v>13.7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8.097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8</v>
      </c>
      <c r="D1317" s="4" t="n">
        <v>9</v>
      </c>
      <c r="E1317" s="5" t="s">
        <v>15</v>
      </c>
      <c r="F1317" s="5" t="s">
        <v>16</v>
      </c>
      <c r="G1317" s="6" t="n">
        <v>1</v>
      </c>
      <c r="H1317" s="7" t="n">
        <v>1.773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8</v>
      </c>
      <c r="D1318" s="4" t="n">
        <v>10</v>
      </c>
      <c r="E1318" s="5" t="s">
        <v>15</v>
      </c>
      <c r="F1318" s="5" t="s">
        <v>16</v>
      </c>
      <c r="G1318" s="6" t="n">
        <v>1</v>
      </c>
      <c r="H1318" s="7" t="n">
        <v>1.97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8</v>
      </c>
      <c r="D1319" s="4" t="n">
        <v>11</v>
      </c>
      <c r="E1319" s="5" t="s">
        <v>15</v>
      </c>
      <c r="F1319" s="5" t="s">
        <v>16</v>
      </c>
      <c r="G1319" s="6" t="n">
        <v>1</v>
      </c>
      <c r="H1319" s="7" t="n">
        <v>2.167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8</v>
      </c>
      <c r="D1320" s="4" t="n">
        <v>12</v>
      </c>
      <c r="E1320" s="5" t="s">
        <v>15</v>
      </c>
      <c r="F1320" s="5" t="s">
        <v>16</v>
      </c>
      <c r="G1320" s="6" t="n">
        <v>4</v>
      </c>
      <c r="H1320" s="7" t="n">
        <v>9.45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9</v>
      </c>
      <c r="D1321" s="4" t="n">
        <v>9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</v>
      </c>
      <c r="J1321" s="7" t="n">
        <v>7.092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9</v>
      </c>
      <c r="D1322" s="4" t="n">
        <v>10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0</v>
      </c>
      <c r="J1322" s="7" t="n">
        <v>39.4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9</v>
      </c>
      <c r="D1323" s="4" t="n">
        <v>13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7.683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9</v>
      </c>
      <c r="D1324" s="4" t="n">
        <v>15</v>
      </c>
      <c r="E1324" s="5" t="s">
        <v>15</v>
      </c>
      <c r="F1324" s="5" t="s">
        <v>16</v>
      </c>
      <c r="G1324" s="6" t="n">
        <v>4</v>
      </c>
      <c r="H1324" s="7" t="n">
        <v>11.8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86</v>
      </c>
      <c r="D1325" s="4" t="n">
        <v>8</v>
      </c>
      <c r="E1325" s="5" t="s">
        <v>15</v>
      </c>
      <c r="F1325" s="5" t="s">
        <v>16</v>
      </c>
      <c r="G1325" s="6" t="n">
        <v>1</v>
      </c>
      <c r="H1325" s="7" t="n">
        <v>1.57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14</v>
      </c>
      <c r="D1326" s="4" t="n">
        <v>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2.315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14</v>
      </c>
      <c r="D1327" s="4" t="n">
        <v>7.5</v>
      </c>
      <c r="E1327" s="5" t="s">
        <v>15</v>
      </c>
      <c r="F1327" s="5" t="s">
        <v>16</v>
      </c>
      <c r="G1327" s="6" t="n">
        <v>2</v>
      </c>
      <c r="H1327" s="7" t="n">
        <v>0.992</v>
      </c>
      <c r="I1327" s="6" t="n">
        <v>1</v>
      </c>
      <c r="J1327" s="7" t="n">
        <v>0.496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14</v>
      </c>
      <c r="D1328" s="4" t="n">
        <v>8</v>
      </c>
      <c r="E1328" s="5" t="s">
        <v>15</v>
      </c>
      <c r="F1328" s="5" t="s">
        <v>16</v>
      </c>
      <c r="G1328" s="6" t="n">
        <v>4</v>
      </c>
      <c r="H1328" s="7" t="n">
        <v>2.12</v>
      </c>
      <c r="I1328" s="6" t="n">
        <v>2</v>
      </c>
      <c r="J1328" s="7" t="n">
        <v>1.06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14</v>
      </c>
      <c r="D1329" s="4" t="n">
        <v>8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7</v>
      </c>
      <c r="J1329" s="7" t="n">
        <v>3.941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14</v>
      </c>
      <c r="D1330" s="4" t="n">
        <v>9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9</v>
      </c>
      <c r="J1330" s="7" t="n">
        <v>5.364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5</v>
      </c>
      <c r="H1331" s="7" t="n">
        <v>3.31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4</v>
      </c>
      <c r="D1332" s="4" t="n">
        <v>10.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1</v>
      </c>
      <c r="J1332" s="7" t="n">
        <v>20.925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4</v>
      </c>
      <c r="D1333" s="4" t="n">
        <v>10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6</v>
      </c>
      <c r="J1333" s="7" t="n">
        <v>4.17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4</v>
      </c>
      <c r="D1334" s="4" t="n">
        <v>11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0.728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4</v>
      </c>
      <c r="D1335" s="4" t="n">
        <v>12</v>
      </c>
      <c r="E1335" s="5" t="s">
        <v>15</v>
      </c>
      <c r="F1335" s="5" t="s">
        <v>16</v>
      </c>
      <c r="G1335" s="6" t="n">
        <v>7</v>
      </c>
      <c r="H1335" s="7" t="n">
        <v>5.55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4</v>
      </c>
      <c r="D1336" s="4" t="n">
        <v>14</v>
      </c>
      <c r="E1336" s="5" t="s">
        <v>15</v>
      </c>
      <c r="F1336" s="5" t="s">
        <v>16</v>
      </c>
      <c r="G1336" s="6" t="n">
        <v>5</v>
      </c>
      <c r="H1336" s="7" t="n">
        <v>4.63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22</v>
      </c>
      <c r="D1337" s="4" t="n">
        <v>11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0.761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22</v>
      </c>
      <c r="D1338" s="4" t="n">
        <v>12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4</v>
      </c>
      <c r="J1338" s="7" t="n">
        <v>11.116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22</v>
      </c>
      <c r="D1339" s="4" t="n">
        <v>14</v>
      </c>
      <c r="E1339" s="5" t="s">
        <v>15</v>
      </c>
      <c r="F1339" s="5" t="s">
        <v>16</v>
      </c>
      <c r="G1339" s="6" t="n">
        <v>2</v>
      </c>
      <c r="H1339" s="7" t="n">
        <v>1.85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8</v>
      </c>
      <c r="D1340" s="4" t="n">
        <v>6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</v>
      </c>
      <c r="J1340" s="7" t="n">
        <v>2.382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8</v>
      </c>
      <c r="D1341" s="4" t="n">
        <v>7.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0.51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8</v>
      </c>
      <c r="D1342" s="4" t="n">
        <v>8.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9</v>
      </c>
      <c r="J1342" s="7" t="n">
        <v>5.184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8</v>
      </c>
      <c r="D1343" s="4" t="n">
        <v>10</v>
      </c>
      <c r="E1343" s="5" t="s">
        <v>15</v>
      </c>
      <c r="F1343" s="5" t="s">
        <v>16</v>
      </c>
      <c r="G1343" s="6" t="n">
        <v>18</v>
      </c>
      <c r="H1343" s="7" t="n">
        <v>11.91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8</v>
      </c>
      <c r="D1344" s="4" t="n">
        <v>11</v>
      </c>
      <c r="E1344" s="5" t="s">
        <v>15</v>
      </c>
      <c r="F1344" s="5" t="s">
        <v>16</v>
      </c>
      <c r="G1344" s="6" t="n">
        <v>5</v>
      </c>
      <c r="H1344" s="7" t="n">
        <v>3.6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8</v>
      </c>
      <c r="D1345" s="4" t="n">
        <v>12</v>
      </c>
      <c r="E1345" s="5" t="s">
        <v>15</v>
      </c>
      <c r="F1345" s="5" t="s">
        <v>16</v>
      </c>
      <c r="G1345" s="6" t="n">
        <v>8</v>
      </c>
      <c r="H1345" s="7" t="n">
        <v>6.35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8</v>
      </c>
      <c r="D1346" s="4" t="n">
        <v>13</v>
      </c>
      <c r="E1346" s="5" t="s">
        <v>15</v>
      </c>
      <c r="F1346" s="5" t="s">
        <v>16</v>
      </c>
      <c r="G1346" s="6" t="n">
        <v>1</v>
      </c>
      <c r="H1346" s="7" t="n">
        <v>0.861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8</v>
      </c>
      <c r="D1347" s="4" t="n">
        <v>14</v>
      </c>
      <c r="E1347" s="5" t="s">
        <v>15</v>
      </c>
      <c r="F1347" s="5" t="s">
        <v>16</v>
      </c>
      <c r="G1347" s="6" t="n">
        <v>16</v>
      </c>
      <c r="H1347" s="7" t="n">
        <v>14.83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8</v>
      </c>
      <c r="D1348" s="4" t="n">
        <v>15</v>
      </c>
      <c r="E1348" s="5" t="s">
        <v>15</v>
      </c>
      <c r="F1348" s="5" t="s">
        <v>16</v>
      </c>
      <c r="G1348" s="6" t="n">
        <v>2</v>
      </c>
      <c r="H1348" s="7" t="n">
        <v>1.98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8</v>
      </c>
      <c r="D1349" s="4" t="n">
        <v>16</v>
      </c>
      <c r="E1349" s="5" t="s">
        <v>15</v>
      </c>
      <c r="F1349" s="5" t="s">
        <v>16</v>
      </c>
      <c r="G1349" s="6" t="n">
        <v>3</v>
      </c>
      <c r="H1349" s="7" t="n">
        <v>3.177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9</v>
      </c>
      <c r="D1350" s="4" t="n">
        <v>7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0.992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9</v>
      </c>
      <c r="D1351" s="4" t="n">
        <v>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1.06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9</v>
      </c>
      <c r="D1352" s="4" t="n">
        <v>8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1.126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9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3</v>
      </c>
      <c r="J1353" s="7" t="n">
        <v>1.788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9</v>
      </c>
      <c r="D1354" s="4" t="n">
        <v>10</v>
      </c>
      <c r="E1354" s="5" t="s">
        <v>15</v>
      </c>
      <c r="F1354" s="5" t="s">
        <v>16</v>
      </c>
      <c r="G1354" s="6" t="n">
        <v>6</v>
      </c>
      <c r="H1354" s="7" t="n">
        <v>3.97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9</v>
      </c>
      <c r="D1355" s="4" t="n">
        <v>12</v>
      </c>
      <c r="E1355" s="5" t="s">
        <v>15</v>
      </c>
      <c r="F1355" s="5" t="s">
        <v>16</v>
      </c>
      <c r="G1355" s="6" t="n">
        <v>2</v>
      </c>
      <c r="H1355" s="7" t="n">
        <v>1.58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9</v>
      </c>
      <c r="D1356" s="4" t="n">
        <v>13</v>
      </c>
      <c r="E1356" s="5" t="s">
        <v>15</v>
      </c>
      <c r="F1356" s="5" t="s">
        <v>16</v>
      </c>
      <c r="G1356" s="6" t="n">
        <v>4</v>
      </c>
      <c r="H1356" s="7" t="n">
        <v>3.44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9</v>
      </c>
      <c r="D1357" s="4" t="n">
        <v>14</v>
      </c>
      <c r="E1357" s="5" t="s">
        <v>15</v>
      </c>
      <c r="F1357" s="5" t="s">
        <v>16</v>
      </c>
      <c r="G1357" s="6" t="n">
        <v>6</v>
      </c>
      <c r="H1357" s="7" t="n">
        <v>5.56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30</v>
      </c>
      <c r="D1358" s="4" t="n">
        <v>13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2.964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30</v>
      </c>
      <c r="D1359" s="4" t="n">
        <v>14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5</v>
      </c>
      <c r="J1359" s="7" t="n">
        <v>5.32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6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7</v>
      </c>
      <c r="J1360" s="7" t="n">
        <v>3.192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36</v>
      </c>
      <c r="H1361" s="7" t="n">
        <v>21.88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9</v>
      </c>
      <c r="E1362" s="5" t="s">
        <v>15</v>
      </c>
      <c r="F1362" s="5" t="s">
        <v>16</v>
      </c>
      <c r="G1362" s="6" t="n">
        <v>57</v>
      </c>
      <c r="H1362" s="7" t="n">
        <v>38.98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9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7</v>
      </c>
      <c r="J1363" s="7" t="n">
        <v>12.274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0</v>
      </c>
      <c r="E1364" s="5" t="s">
        <v>15</v>
      </c>
      <c r="F1364" s="5" t="s">
        <v>16</v>
      </c>
      <c r="G1364" s="6" t="n">
        <v>91</v>
      </c>
      <c r="H1364" s="7" t="n">
        <v>69.16</v>
      </c>
      <c r="I1364" s="6" t="n">
        <v>24</v>
      </c>
      <c r="J1364" s="7" t="n">
        <v>18.24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0.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60</v>
      </c>
      <c r="J1365" s="7" t="n">
        <v>46.5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4</v>
      </c>
      <c r="D1366" s="4" t="n">
        <v>10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9</v>
      </c>
      <c r="J1366" s="7" t="n">
        <v>15.162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11</v>
      </c>
      <c r="E1367" s="5" t="s">
        <v>15</v>
      </c>
      <c r="F1367" s="5" t="s">
        <v>16</v>
      </c>
      <c r="G1367" s="6" t="n">
        <v>26</v>
      </c>
      <c r="H1367" s="7" t="n">
        <v>21.736</v>
      </c>
      <c r="I1367" s="6" t="n">
        <v>4</v>
      </c>
      <c r="J1367" s="7" t="n">
        <v>3.344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4</v>
      </c>
      <c r="D1368" s="4" t="n">
        <v>11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4</v>
      </c>
      <c r="J1368" s="7" t="n">
        <v>3.496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4</v>
      </c>
      <c r="D1369" s="4" t="n">
        <v>12</v>
      </c>
      <c r="E1369" s="5" t="s">
        <v>15</v>
      </c>
      <c r="F1369" s="5" t="s">
        <v>16</v>
      </c>
      <c r="G1369" s="6" t="n">
        <v>52</v>
      </c>
      <c r="H1369" s="7" t="n">
        <v>47.42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4</v>
      </c>
      <c r="D1370" s="4" t="n">
        <v>12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4</v>
      </c>
      <c r="J1370" s="7" t="n">
        <v>3.8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4</v>
      </c>
      <c r="D1371" s="4" t="n">
        <v>13</v>
      </c>
      <c r="E1371" s="5" t="s">
        <v>15</v>
      </c>
      <c r="F1371" s="5" t="s">
        <v>16</v>
      </c>
      <c r="G1371" s="6" t="n">
        <v>11</v>
      </c>
      <c r="H1371" s="7" t="n">
        <v>10.868</v>
      </c>
      <c r="I1371" s="6" t="n">
        <v>1</v>
      </c>
      <c r="J1371" s="7" t="n">
        <v>0.988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4</v>
      </c>
      <c r="D1372" s="4" t="n">
        <v>14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9</v>
      </c>
      <c r="J1372" s="7" t="n">
        <v>20.216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4</v>
      </c>
      <c r="D1373" s="4" t="n">
        <v>14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1</v>
      </c>
      <c r="J1373" s="7" t="n">
        <v>23.142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25</v>
      </c>
      <c r="H1374" s="7" t="n">
        <v>28.5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15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7</v>
      </c>
      <c r="J1375" s="7" t="n">
        <v>20.026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16</v>
      </c>
      <c r="E1376" s="5" t="s">
        <v>15</v>
      </c>
      <c r="F1376" s="5" t="s">
        <v>16</v>
      </c>
      <c r="G1376" s="6" t="n">
        <v>8</v>
      </c>
      <c r="H1376" s="7" t="n">
        <v>9.728</v>
      </c>
      <c r="I1376" s="6" t="n">
        <v>7</v>
      </c>
      <c r="J1376" s="7" t="n">
        <v>8.512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22</v>
      </c>
      <c r="D1377" s="4" t="n">
        <v>6</v>
      </c>
      <c r="E1377" s="5" t="s">
        <v>15</v>
      </c>
      <c r="F1377" s="5" t="s">
        <v>16</v>
      </c>
      <c r="G1377" s="6" t="n">
        <v>6</v>
      </c>
      <c r="H1377" s="7" t="n">
        <v>2.73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22</v>
      </c>
      <c r="D1378" s="4" t="n">
        <v>8</v>
      </c>
      <c r="E1378" s="5" t="s">
        <v>15</v>
      </c>
      <c r="F1378" s="5" t="s">
        <v>16</v>
      </c>
      <c r="G1378" s="6" t="n">
        <v>31</v>
      </c>
      <c r="H1378" s="7" t="n">
        <v>18.84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22</v>
      </c>
      <c r="D1379" s="4" t="n">
        <v>9.5</v>
      </c>
      <c r="E1379" s="5" t="s">
        <v>15</v>
      </c>
      <c r="F1379" s="5" t="s">
        <v>16</v>
      </c>
      <c r="G1379" s="6" t="n">
        <v>27</v>
      </c>
      <c r="H1379" s="7" t="n">
        <v>19.494</v>
      </c>
      <c r="I1379" s="6" t="n">
        <v>11</v>
      </c>
      <c r="J1379" s="7" t="n">
        <v>7.942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22</v>
      </c>
      <c r="D1380" s="4" t="n">
        <v>10</v>
      </c>
      <c r="E1380" s="5" t="s">
        <v>15</v>
      </c>
      <c r="F1380" s="5" t="s">
        <v>16</v>
      </c>
      <c r="G1380" s="6" t="n">
        <v>111</v>
      </c>
      <c r="H1380" s="7" t="n">
        <v>84.36</v>
      </c>
      <c r="I1380" s="6" t="n">
        <v>2</v>
      </c>
      <c r="J1380" s="7" t="n">
        <v>1.52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22</v>
      </c>
      <c r="D1381" s="4" t="n">
        <v>11</v>
      </c>
      <c r="E1381" s="5" t="s">
        <v>15</v>
      </c>
      <c r="F1381" s="5" t="s">
        <v>16</v>
      </c>
      <c r="G1381" s="6" t="n">
        <v>8</v>
      </c>
      <c r="H1381" s="7" t="n">
        <v>6.68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22</v>
      </c>
      <c r="D1382" s="4" t="n">
        <v>12</v>
      </c>
      <c r="E1382" s="5" t="s">
        <v>15</v>
      </c>
      <c r="F1382" s="5" t="s">
        <v>16</v>
      </c>
      <c r="G1382" s="6" t="n">
        <v>64</v>
      </c>
      <c r="H1382" s="7" t="n">
        <v>58.368</v>
      </c>
      <c r="I1382" s="6" t="n">
        <v>44</v>
      </c>
      <c r="J1382" s="7" t="n">
        <v>40.128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22</v>
      </c>
      <c r="D1383" s="4" t="n">
        <v>12.5</v>
      </c>
      <c r="E1383" s="5" t="s">
        <v>15</v>
      </c>
      <c r="F1383" s="5" t="s">
        <v>16</v>
      </c>
      <c r="G1383" s="6" t="n">
        <v>4</v>
      </c>
      <c r="H1383" s="7" t="n">
        <v>3.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22</v>
      </c>
      <c r="D1384" s="4" t="n">
        <v>13</v>
      </c>
      <c r="E1384" s="5" t="s">
        <v>15</v>
      </c>
      <c r="F1384" s="5" t="s">
        <v>16</v>
      </c>
      <c r="G1384" s="6" t="n">
        <v>20</v>
      </c>
      <c r="H1384" s="7" t="n">
        <v>19.7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22</v>
      </c>
      <c r="D1385" s="4" t="n">
        <v>14</v>
      </c>
      <c r="E1385" s="5" t="s">
        <v>15</v>
      </c>
      <c r="F1385" s="5" t="s">
        <v>16</v>
      </c>
      <c r="G1385" s="6" t="n">
        <v>26</v>
      </c>
      <c r="H1385" s="7" t="n">
        <v>27.664</v>
      </c>
      <c r="I1385" s="6" t="n">
        <v>8</v>
      </c>
      <c r="J1385" s="7" t="n">
        <v>8.512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22</v>
      </c>
      <c r="D1386" s="4" t="n">
        <v>15</v>
      </c>
      <c r="E1386" s="5" t="s">
        <v>15</v>
      </c>
      <c r="F1386" s="5" t="s">
        <v>16</v>
      </c>
      <c r="G1386" s="6" t="n">
        <v>30</v>
      </c>
      <c r="H1386" s="7" t="n">
        <v>34.2</v>
      </c>
      <c r="I1386" s="6" t="n">
        <v>1</v>
      </c>
      <c r="J1386" s="7" t="n">
        <v>1.14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22</v>
      </c>
      <c r="D1387" s="4" t="n">
        <v>16</v>
      </c>
      <c r="E1387" s="5" t="s">
        <v>15</v>
      </c>
      <c r="F1387" s="5" t="s">
        <v>16</v>
      </c>
      <c r="G1387" s="6" t="n">
        <v>11</v>
      </c>
      <c r="H1387" s="7" t="n">
        <v>13.376</v>
      </c>
      <c r="I1387" s="6" t="n">
        <v>26</v>
      </c>
      <c r="J1387" s="7" t="n">
        <v>31.616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8</v>
      </c>
      <c r="D1388" s="4" t="n">
        <v>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456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8</v>
      </c>
      <c r="D1389" s="4" t="n">
        <v>7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5</v>
      </c>
      <c r="J1389" s="7" t="n">
        <v>2.66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8</v>
      </c>
      <c r="D1390" s="4" t="n">
        <v>8</v>
      </c>
      <c r="E1390" s="5" t="s">
        <v>15</v>
      </c>
      <c r="F1390" s="5" t="s">
        <v>16</v>
      </c>
      <c r="G1390" s="6" t="n">
        <v>25</v>
      </c>
      <c r="H1390" s="7" t="n">
        <v>15.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8</v>
      </c>
      <c r="D1391" s="4" t="n">
        <v>9</v>
      </c>
      <c r="E1391" s="5" t="s">
        <v>15</v>
      </c>
      <c r="F1391" s="5" t="s">
        <v>16</v>
      </c>
      <c r="G1391" s="6" t="n">
        <v>14</v>
      </c>
      <c r="H1391" s="7" t="n">
        <v>9.57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8</v>
      </c>
      <c r="D1392" s="4" t="n">
        <v>10</v>
      </c>
      <c r="E1392" s="5" t="s">
        <v>15</v>
      </c>
      <c r="F1392" s="5" t="s">
        <v>16</v>
      </c>
      <c r="G1392" s="6" t="n">
        <v>24</v>
      </c>
      <c r="H1392" s="7" t="n">
        <v>18.2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8</v>
      </c>
      <c r="D1393" s="4" t="n">
        <v>10.1</v>
      </c>
      <c r="E1393" s="5" t="s">
        <v>15</v>
      </c>
      <c r="F1393" s="5" t="s">
        <v>16</v>
      </c>
      <c r="G1393" s="6" t="n">
        <v>1</v>
      </c>
      <c r="H1393" s="7" t="n">
        <v>0.76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8</v>
      </c>
      <c r="D1394" s="4" t="n">
        <v>10.5</v>
      </c>
      <c r="E1394" s="5" t="s">
        <v>15</v>
      </c>
      <c r="F1394" s="5" t="s">
        <v>16</v>
      </c>
      <c r="G1394" s="6" t="n">
        <v>4</v>
      </c>
      <c r="H1394" s="7" t="n">
        <v>3.19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8</v>
      </c>
      <c r="D1395" s="4" t="n">
        <v>11</v>
      </c>
      <c r="E1395" s="5" t="s">
        <v>15</v>
      </c>
      <c r="F1395" s="5" t="s">
        <v>16</v>
      </c>
      <c r="G1395" s="6" t="n">
        <v>21</v>
      </c>
      <c r="H1395" s="7" t="n">
        <v>17.55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8</v>
      </c>
      <c r="D1396" s="4" t="n">
        <v>12</v>
      </c>
      <c r="E1396" s="5" t="s">
        <v>15</v>
      </c>
      <c r="F1396" s="5" t="s">
        <v>16</v>
      </c>
      <c r="G1396" s="6" t="n">
        <v>46</v>
      </c>
      <c r="H1396" s="7" t="n">
        <v>41.95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8</v>
      </c>
      <c r="D1397" s="4" t="n">
        <v>13</v>
      </c>
      <c r="E1397" s="5" t="s">
        <v>15</v>
      </c>
      <c r="F1397" s="5" t="s">
        <v>16</v>
      </c>
      <c r="G1397" s="6" t="n">
        <v>21</v>
      </c>
      <c r="H1397" s="7" t="n">
        <v>20.748</v>
      </c>
      <c r="I1397" s="6" t="n">
        <v>3</v>
      </c>
      <c r="J1397" s="7" t="n">
        <v>2.964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8</v>
      </c>
      <c r="D1398" s="4" t="n">
        <v>14</v>
      </c>
      <c r="E1398" s="5" t="s">
        <v>15</v>
      </c>
      <c r="F1398" s="5" t="s">
        <v>16</v>
      </c>
      <c r="G1398" s="6" t="n">
        <v>27</v>
      </c>
      <c r="H1398" s="7" t="n">
        <v>28.72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8</v>
      </c>
      <c r="D1399" s="4" t="n">
        <v>15</v>
      </c>
      <c r="E1399" s="5" t="s">
        <v>15</v>
      </c>
      <c r="F1399" s="5" t="s">
        <v>16</v>
      </c>
      <c r="G1399" s="6" t="n">
        <v>15</v>
      </c>
      <c r="H1399" s="7" t="n">
        <v>17.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8</v>
      </c>
      <c r="D1400" s="4" t="n">
        <v>15.5</v>
      </c>
      <c r="E1400" s="5" t="s">
        <v>15</v>
      </c>
      <c r="F1400" s="5" t="s">
        <v>16</v>
      </c>
      <c r="G1400" s="6" t="n">
        <v>4</v>
      </c>
      <c r="H1400" s="7" t="n">
        <v>4.71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8</v>
      </c>
      <c r="D1401" s="4" t="n">
        <v>16</v>
      </c>
      <c r="E1401" s="5" t="s">
        <v>15</v>
      </c>
      <c r="F1401" s="5" t="s">
        <v>16</v>
      </c>
      <c r="G1401" s="6" t="n">
        <v>10</v>
      </c>
      <c r="H1401" s="7" t="n">
        <v>12.16</v>
      </c>
      <c r="I1401" s="6" t="n">
        <v>1</v>
      </c>
      <c r="J1401" s="7" t="n">
        <v>1.216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9</v>
      </c>
      <c r="D1402" s="4" t="n">
        <v>8</v>
      </c>
      <c r="E1402" s="5" t="s">
        <v>15</v>
      </c>
      <c r="F1402" s="5" t="s">
        <v>16</v>
      </c>
      <c r="G1402" s="6" t="n">
        <v>168</v>
      </c>
      <c r="H1402" s="7" t="n">
        <v>102.14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9</v>
      </c>
      <c r="D1403" s="4" t="n">
        <v>8.3</v>
      </c>
      <c r="E1403" s="5" t="s">
        <v>15</v>
      </c>
      <c r="F1403" s="5" t="s">
        <v>16</v>
      </c>
      <c r="G1403" s="6" t="n">
        <v>32</v>
      </c>
      <c r="H1403" s="7" t="n">
        <v>20.19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9</v>
      </c>
      <c r="D1404" s="4" t="n">
        <v>8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0.646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9</v>
      </c>
      <c r="D1405" s="4" t="n">
        <v>9</v>
      </c>
      <c r="E1405" s="5" t="s">
        <v>15</v>
      </c>
      <c r="F1405" s="5" t="s">
        <v>16</v>
      </c>
      <c r="G1405" s="6" t="n">
        <v>54</v>
      </c>
      <c r="H1405" s="7" t="n">
        <v>36.93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9</v>
      </c>
      <c r="D1406" s="4" t="n">
        <v>9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0.722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9</v>
      </c>
      <c r="D1407" s="4" t="n">
        <v>10</v>
      </c>
      <c r="E1407" s="5" t="s">
        <v>15</v>
      </c>
      <c r="F1407" s="5" t="s">
        <v>16</v>
      </c>
      <c r="G1407" s="6" t="n">
        <v>164</v>
      </c>
      <c r="H1407" s="7" t="n">
        <v>124.64</v>
      </c>
      <c r="I1407" s="6" t="n">
        <v>1</v>
      </c>
      <c r="J1407" s="7" t="n">
        <v>0.76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9</v>
      </c>
      <c r="D1408" s="4" t="n">
        <v>10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1.596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9</v>
      </c>
      <c r="D1409" s="4" t="n">
        <v>12</v>
      </c>
      <c r="E1409" s="5" t="s">
        <v>15</v>
      </c>
      <c r="F1409" s="5" t="s">
        <v>16</v>
      </c>
      <c r="G1409" s="6" t="n">
        <v>120</v>
      </c>
      <c r="H1409" s="7" t="n">
        <v>109.4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9</v>
      </c>
      <c r="D1410" s="4" t="n">
        <v>12.5</v>
      </c>
      <c r="E1410" s="5" t="s">
        <v>15</v>
      </c>
      <c r="F1410" s="5" t="s">
        <v>16</v>
      </c>
      <c r="G1410" s="6" t="n">
        <v>2</v>
      </c>
      <c r="H1410" s="7" t="n">
        <v>1.9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9</v>
      </c>
      <c r="D1411" s="4" t="n">
        <v>13</v>
      </c>
      <c r="E1411" s="5" t="s">
        <v>15</v>
      </c>
      <c r="F1411" s="5" t="s">
        <v>16</v>
      </c>
      <c r="G1411" s="6" t="n">
        <v>62</v>
      </c>
      <c r="H1411" s="7" t="n">
        <v>61.256</v>
      </c>
      <c r="I1411" s="6" t="n">
        <v>43</v>
      </c>
      <c r="J1411" s="7" t="n">
        <v>42.484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9</v>
      </c>
      <c r="D1412" s="4" t="n">
        <v>14</v>
      </c>
      <c r="E1412" s="5" t="s">
        <v>15</v>
      </c>
      <c r="F1412" s="5" t="s">
        <v>16</v>
      </c>
      <c r="G1412" s="6" t="n">
        <v>89</v>
      </c>
      <c r="H1412" s="7" t="n">
        <v>94.696</v>
      </c>
      <c r="I1412" s="6" t="n">
        <v>8</v>
      </c>
      <c r="J1412" s="7" t="n">
        <v>8.512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9</v>
      </c>
      <c r="D1413" s="4" t="n">
        <v>15</v>
      </c>
      <c r="E1413" s="5" t="s">
        <v>15</v>
      </c>
      <c r="F1413" s="5" t="s">
        <v>16</v>
      </c>
      <c r="G1413" s="6" t="n">
        <v>54</v>
      </c>
      <c r="H1413" s="7" t="n">
        <v>61.56</v>
      </c>
      <c r="I1413" s="6" t="n">
        <v>38</v>
      </c>
      <c r="J1413" s="7" t="n">
        <v>43.32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9</v>
      </c>
      <c r="D1414" s="4" t="n">
        <v>15.5</v>
      </c>
      <c r="E1414" s="5" t="s">
        <v>15</v>
      </c>
      <c r="F1414" s="5" t="s">
        <v>16</v>
      </c>
      <c r="G1414" s="6" t="n">
        <v>2</v>
      </c>
      <c r="H1414" s="7" t="n">
        <v>2.35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9</v>
      </c>
      <c r="D1415" s="4" t="n">
        <v>16</v>
      </c>
      <c r="E1415" s="5" t="s">
        <v>15</v>
      </c>
      <c r="F1415" s="5" t="s">
        <v>16</v>
      </c>
      <c r="G1415" s="6" t="n">
        <v>36</v>
      </c>
      <c r="H1415" s="7" t="n">
        <v>43.776</v>
      </c>
      <c r="I1415" s="6" t="n">
        <v>4</v>
      </c>
      <c r="J1415" s="7" t="n">
        <v>4.864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9</v>
      </c>
      <c r="D1416" s="4" t="n">
        <v>15</v>
      </c>
      <c r="E1416" s="5" t="s">
        <v>15</v>
      </c>
      <c r="F1416" s="5" t="s">
        <v>16</v>
      </c>
      <c r="G1416" s="6" t="n">
        <v>1</v>
      </c>
      <c r="H1416" s="7" t="n">
        <v>1.59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4</v>
      </c>
      <c r="D1417" s="4" t="n">
        <v>9</v>
      </c>
      <c r="E1417" s="5" t="s">
        <v>15</v>
      </c>
      <c r="F1417" s="5" t="s">
        <v>16</v>
      </c>
      <c r="G1417" s="6" t="n">
        <v>2</v>
      </c>
      <c r="H1417" s="7" t="n">
        <v>2.23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4</v>
      </c>
      <c r="D1418" s="4" t="n">
        <v>15</v>
      </c>
      <c r="E1418" s="5" t="s">
        <v>15</v>
      </c>
      <c r="F1418" s="5" t="s">
        <v>16</v>
      </c>
      <c r="G1418" s="6" t="n">
        <v>2</v>
      </c>
      <c r="H1418" s="7" t="n">
        <v>3.7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22</v>
      </c>
      <c r="D1419" s="4" t="n">
        <v>8</v>
      </c>
      <c r="E1419" s="5" t="s">
        <v>15</v>
      </c>
      <c r="F1419" s="5" t="s">
        <v>16</v>
      </c>
      <c r="G1419" s="6" t="n">
        <v>26</v>
      </c>
      <c r="H1419" s="7" t="n">
        <v>25.79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22</v>
      </c>
      <c r="D1420" s="4" t="n">
        <v>9</v>
      </c>
      <c r="E1420" s="5" t="s">
        <v>15</v>
      </c>
      <c r="F1420" s="5" t="s">
        <v>16</v>
      </c>
      <c r="G1420" s="6" t="n">
        <v>28</v>
      </c>
      <c r="H1420" s="7" t="n">
        <v>31.24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22</v>
      </c>
      <c r="D1421" s="4" t="n">
        <v>10</v>
      </c>
      <c r="E1421" s="5" t="s">
        <v>15</v>
      </c>
      <c r="F1421" s="5" t="s">
        <v>16</v>
      </c>
      <c r="G1421" s="6" t="n">
        <v>49</v>
      </c>
      <c r="H1421" s="7" t="n">
        <v>60.7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22</v>
      </c>
      <c r="D1422" s="4" t="n">
        <v>12</v>
      </c>
      <c r="E1422" s="5" t="s">
        <v>15</v>
      </c>
      <c r="F1422" s="5" t="s">
        <v>16</v>
      </c>
      <c r="G1422" s="6" t="n">
        <v>40</v>
      </c>
      <c r="H1422" s="7" t="n">
        <v>59.5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22</v>
      </c>
      <c r="D1423" s="4" t="n">
        <v>14</v>
      </c>
      <c r="E1423" s="5" t="s">
        <v>15</v>
      </c>
      <c r="F1423" s="5" t="s">
        <v>16</v>
      </c>
      <c r="G1423" s="6" t="n">
        <v>20</v>
      </c>
      <c r="H1423" s="7" t="n">
        <v>34.7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22</v>
      </c>
      <c r="D1424" s="4" t="n">
        <v>15</v>
      </c>
      <c r="E1424" s="5" t="s">
        <v>15</v>
      </c>
      <c r="F1424" s="5" t="s">
        <v>16</v>
      </c>
      <c r="G1424" s="6" t="n">
        <v>6</v>
      </c>
      <c r="H1424" s="7" t="n">
        <v>11.1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22</v>
      </c>
      <c r="D1425" s="4" t="n">
        <v>16</v>
      </c>
      <c r="E1425" s="5" t="s">
        <v>15</v>
      </c>
      <c r="F1425" s="5" t="s">
        <v>16</v>
      </c>
      <c r="G1425" s="6" t="n">
        <v>2</v>
      </c>
      <c r="H1425" s="7" t="n">
        <v>3.96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18</v>
      </c>
      <c r="D1426" s="4" t="n">
        <v>8</v>
      </c>
      <c r="E1426" s="5" t="s">
        <v>15</v>
      </c>
      <c r="F1426" s="5" t="s">
        <v>16</v>
      </c>
      <c r="G1426" s="6" t="n">
        <v>6</v>
      </c>
      <c r="H1426" s="7" t="n">
        <v>5.95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18</v>
      </c>
      <c r="D1427" s="4" t="n">
        <v>10</v>
      </c>
      <c r="E1427" s="5" t="s">
        <v>15</v>
      </c>
      <c r="F1427" s="5" t="s">
        <v>16</v>
      </c>
      <c r="G1427" s="6" t="n">
        <v>49</v>
      </c>
      <c r="H1427" s="7" t="n">
        <v>60.7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8</v>
      </c>
      <c r="D1428" s="4" t="n">
        <v>10.5</v>
      </c>
      <c r="E1428" s="5" t="s">
        <v>15</v>
      </c>
      <c r="F1428" s="5" t="s">
        <v>16</v>
      </c>
      <c r="G1428" s="6" t="n">
        <v>12</v>
      </c>
      <c r="H1428" s="7" t="n">
        <v>15.62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18</v>
      </c>
      <c r="D1429" s="4" t="n">
        <v>11</v>
      </c>
      <c r="E1429" s="5" t="s">
        <v>15</v>
      </c>
      <c r="F1429" s="5" t="s">
        <v>16</v>
      </c>
      <c r="G1429" s="6" t="n">
        <v>8</v>
      </c>
      <c r="H1429" s="7" t="n">
        <v>10.91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18</v>
      </c>
      <c r="D1430" s="4" t="n">
        <v>12</v>
      </c>
      <c r="E1430" s="5" t="s">
        <v>15</v>
      </c>
      <c r="F1430" s="5" t="s">
        <v>16</v>
      </c>
      <c r="G1430" s="6" t="n">
        <v>1</v>
      </c>
      <c r="H1430" s="7" t="n">
        <v>1.48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18</v>
      </c>
      <c r="D1431" s="4" t="n">
        <v>14</v>
      </c>
      <c r="E1431" s="5" t="s">
        <v>15</v>
      </c>
      <c r="F1431" s="5" t="s">
        <v>16</v>
      </c>
      <c r="G1431" s="6" t="n">
        <v>14</v>
      </c>
      <c r="H1431" s="7" t="n">
        <v>24.30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8</v>
      </c>
      <c r="D1432" s="4" t="n">
        <v>15</v>
      </c>
      <c r="E1432" s="5" t="s">
        <v>15</v>
      </c>
      <c r="F1432" s="5" t="s">
        <v>16</v>
      </c>
      <c r="G1432" s="6" t="n">
        <v>5</v>
      </c>
      <c r="H1432" s="7" t="n">
        <v>9.3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9</v>
      </c>
      <c r="D1433" s="4" t="n">
        <v>8</v>
      </c>
      <c r="E1433" s="5" t="s">
        <v>15</v>
      </c>
      <c r="F1433" s="5" t="s">
        <v>16</v>
      </c>
      <c r="G1433" s="6" t="n">
        <v>10</v>
      </c>
      <c r="H1433" s="7" t="n">
        <v>9.9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9</v>
      </c>
      <c r="D1434" s="4" t="n">
        <v>9</v>
      </c>
      <c r="E1434" s="5" t="s">
        <v>15</v>
      </c>
      <c r="F1434" s="5" t="s">
        <v>16</v>
      </c>
      <c r="G1434" s="6" t="n">
        <v>35</v>
      </c>
      <c r="H1434" s="7" t="n">
        <v>39.0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9</v>
      </c>
      <c r="D1435" s="4" t="n">
        <v>10</v>
      </c>
      <c r="E1435" s="5" t="s">
        <v>15</v>
      </c>
      <c r="F1435" s="5" t="s">
        <v>16</v>
      </c>
      <c r="G1435" s="6" t="n">
        <v>4</v>
      </c>
      <c r="H1435" s="7" t="n">
        <v>4.9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9</v>
      </c>
      <c r="D1436" s="4" t="n">
        <v>11</v>
      </c>
      <c r="E1436" s="5" t="s">
        <v>15</v>
      </c>
      <c r="F1436" s="5" t="s">
        <v>16</v>
      </c>
      <c r="G1436" s="6" t="n">
        <v>28</v>
      </c>
      <c r="H1436" s="7" t="n">
        <v>38.19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9</v>
      </c>
      <c r="D1437" s="4" t="n">
        <v>12</v>
      </c>
      <c r="E1437" s="5" t="s">
        <v>15</v>
      </c>
      <c r="F1437" s="5" t="s">
        <v>16</v>
      </c>
      <c r="G1437" s="6" t="n">
        <v>343</v>
      </c>
      <c r="H1437" s="7" t="n">
        <v>510.38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9</v>
      </c>
      <c r="D1438" s="4" t="n">
        <v>14</v>
      </c>
      <c r="E1438" s="5" t="s">
        <v>15</v>
      </c>
      <c r="F1438" s="5" t="s">
        <v>16</v>
      </c>
      <c r="G1438" s="6" t="n">
        <v>40</v>
      </c>
      <c r="H1438" s="7" t="n">
        <v>69.4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9</v>
      </c>
      <c r="D1439" s="4" t="n">
        <v>15</v>
      </c>
      <c r="E1439" s="5" t="s">
        <v>15</v>
      </c>
      <c r="F1439" s="5" t="s">
        <v>16</v>
      </c>
      <c r="G1439" s="6" t="n">
        <v>12</v>
      </c>
      <c r="H1439" s="7" t="n">
        <v>22.3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9</v>
      </c>
      <c r="D1440" s="4" t="n">
        <v>16</v>
      </c>
      <c r="E1440" s="5" t="s">
        <v>15</v>
      </c>
      <c r="F1440" s="5" t="s">
        <v>16</v>
      </c>
      <c r="G1440" s="6" t="n">
        <v>7</v>
      </c>
      <c r="H1440" s="7" t="n">
        <v>13.88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6.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2.863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8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3.32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8.6</v>
      </c>
      <c r="E1443" s="5" t="s">
        <v>15</v>
      </c>
      <c r="F1443" s="5" t="s">
        <v>16</v>
      </c>
      <c r="G1443" s="6" t="n">
        <v>1</v>
      </c>
      <c r="H1443" s="7" t="n">
        <v>3.569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735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9.1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3.776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4</v>
      </c>
      <c r="D1446" s="4" t="n">
        <v>10.9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4.523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11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4.772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11.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9.71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4</v>
      </c>
      <c r="D1449" s="4" t="n">
        <v>12</v>
      </c>
      <c r="E1449" s="5" t="s">
        <v>15</v>
      </c>
      <c r="F1449" s="5" t="s">
        <v>16</v>
      </c>
      <c r="G1449" s="6" t="n">
        <v>4</v>
      </c>
      <c r="H1449" s="7" t="n">
        <v>19.92</v>
      </c>
      <c r="I1449" s="6" t="n">
        <v>10</v>
      </c>
      <c r="J1449" s="7" t="n">
        <v>49.8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13</v>
      </c>
      <c r="E1450" s="5" t="s">
        <v>15</v>
      </c>
      <c r="F1450" s="5" t="s">
        <v>16</v>
      </c>
      <c r="G1450" s="6" t="n">
        <v>5</v>
      </c>
      <c r="H1450" s="7" t="n">
        <v>26.975</v>
      </c>
      <c r="I1450" s="6" t="n">
        <v>5</v>
      </c>
      <c r="J1450" s="7" t="n">
        <v>26.975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13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5.602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14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4</v>
      </c>
      <c r="J1452" s="7" t="n">
        <v>23.24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14.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5.851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14.8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6.142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1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3</v>
      </c>
      <c r="J1455" s="7" t="n">
        <v>18.675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15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19.296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16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6.64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4</v>
      </c>
      <c r="D1458" s="4" t="n">
        <v>1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49.385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4</v>
      </c>
      <c r="D1459" s="4" t="n">
        <v>17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7.262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4</v>
      </c>
      <c r="D1460" s="4" t="n">
        <v>18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37.35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4</v>
      </c>
      <c r="D1461" s="4" t="n">
        <v>19</v>
      </c>
      <c r="E1461" s="5" t="s">
        <v>15</v>
      </c>
      <c r="F1461" s="5" t="s">
        <v>16</v>
      </c>
      <c r="G1461" s="6" t="n">
        <v>1</v>
      </c>
      <c r="H1461" s="7" t="n">
        <v>7.88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4</v>
      </c>
      <c r="D1462" s="4" t="n">
        <v>23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9.752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4</v>
      </c>
      <c r="D1463" s="4" t="n">
        <v>2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20.75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7</v>
      </c>
      <c r="D1464" s="4" t="n">
        <v>12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4.98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22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3.32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22</v>
      </c>
      <c r="D1466" s="4" t="n">
        <v>13.3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11.038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22</v>
      </c>
      <c r="D1467" s="4" t="n">
        <v>14.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12.284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22</v>
      </c>
      <c r="D1468" s="4" t="n">
        <v>21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8.922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18</v>
      </c>
      <c r="D1469" s="4" t="n">
        <v>8</v>
      </c>
      <c r="E1469" s="5" t="s">
        <v>15</v>
      </c>
      <c r="F1469" s="5" t="s">
        <v>16</v>
      </c>
      <c r="G1469" s="6" t="n">
        <v>5</v>
      </c>
      <c r="H1469" s="7" t="n">
        <v>16.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18</v>
      </c>
      <c r="D1470" s="4" t="n">
        <v>9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7.47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18</v>
      </c>
      <c r="D1471" s="4" t="n">
        <v>11.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4.855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18</v>
      </c>
      <c r="D1472" s="4" t="n">
        <v>1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4.98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18</v>
      </c>
      <c r="D1473" s="4" t="n">
        <v>13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21.58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18</v>
      </c>
      <c r="D1474" s="4" t="n">
        <v>13.2</v>
      </c>
      <c r="E1474" s="5" t="s">
        <v>15</v>
      </c>
      <c r="F1474" s="5" t="s">
        <v>16</v>
      </c>
      <c r="G1474" s="6" t="n">
        <v>1</v>
      </c>
      <c r="H1474" s="7" t="n">
        <v>5.47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18</v>
      </c>
      <c r="D1475" s="4" t="n">
        <v>14</v>
      </c>
      <c r="E1475" s="5" t="s">
        <v>15</v>
      </c>
      <c r="F1475" s="5" t="s">
        <v>16</v>
      </c>
      <c r="G1475" s="6" t="n">
        <v>1</v>
      </c>
      <c r="H1475" s="7" t="n">
        <v>5.81</v>
      </c>
      <c r="I1475" s="6" t="n">
        <v>2</v>
      </c>
      <c r="J1475" s="7" t="n">
        <v>11.62</v>
      </c>
    </row>
    <row r="1476" customFormat="false" ht="16.5" hidden="false" customHeight="false" outlineLevel="0" collapsed="false">
      <c r="A1476" s="3" t="s">
        <v>12</v>
      </c>
      <c r="B1476" s="3" t="s">
        <v>91</v>
      </c>
      <c r="C1476" s="3" t="s">
        <v>18</v>
      </c>
      <c r="D1476" s="4" t="n">
        <v>1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24.9</v>
      </c>
    </row>
    <row r="1477" customFormat="false" ht="16.5" hidden="false" customHeight="false" outlineLevel="0" collapsed="false">
      <c r="A1477" s="3" t="s">
        <v>12</v>
      </c>
      <c r="B1477" s="3" t="s">
        <v>91</v>
      </c>
      <c r="C1477" s="3" t="s">
        <v>18</v>
      </c>
      <c r="D1477" s="4" t="n">
        <v>1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7.47</v>
      </c>
    </row>
    <row r="1478" customFormat="false" ht="16.5" hidden="false" customHeight="false" outlineLevel="0" collapsed="false">
      <c r="A1478" s="3" t="s">
        <v>12</v>
      </c>
      <c r="B1478" s="3" t="s">
        <v>91</v>
      </c>
      <c r="C1478" s="3" t="s">
        <v>19</v>
      </c>
      <c r="D1478" s="4" t="n">
        <v>8</v>
      </c>
      <c r="E1478" s="5" t="s">
        <v>15</v>
      </c>
      <c r="F1478" s="5" t="s">
        <v>16</v>
      </c>
      <c r="G1478" s="6" t="n">
        <v>1</v>
      </c>
      <c r="H1478" s="7" t="n">
        <v>3.32</v>
      </c>
      <c r="I1478" s="6" t="n">
        <v>1</v>
      </c>
      <c r="J1478" s="7" t="n">
        <v>3.32</v>
      </c>
    </row>
    <row r="1479" customFormat="false" ht="16.5" hidden="false" customHeight="false" outlineLevel="0" collapsed="false">
      <c r="A1479" s="3" t="s">
        <v>12</v>
      </c>
      <c r="B1479" s="3" t="s">
        <v>91</v>
      </c>
      <c r="C1479" s="3" t="s">
        <v>19</v>
      </c>
      <c r="D1479" s="4" t="n">
        <v>11</v>
      </c>
      <c r="E1479" s="5" t="s">
        <v>15</v>
      </c>
      <c r="F1479" s="5" t="s">
        <v>16</v>
      </c>
      <c r="G1479" s="6" t="n">
        <v>1</v>
      </c>
      <c r="H1479" s="7" t="n">
        <v>4.565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0.954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11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7</v>
      </c>
      <c r="J1481" s="7" t="n">
        <v>6.118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1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1.908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12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.988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2</v>
      </c>
      <c r="H1484" s="7" t="n">
        <v>2.06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4</v>
      </c>
      <c r="D1485" s="4" t="n">
        <v>13.8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1.097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4</v>
      </c>
      <c r="D1486" s="4" t="n">
        <v>13.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105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4</v>
      </c>
      <c r="D1487" s="4" t="n">
        <v>14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2.306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2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0.795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22</v>
      </c>
      <c r="D1489" s="4" t="n">
        <v>10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</v>
      </c>
      <c r="J1489" s="7" t="n">
        <v>3.34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8</v>
      </c>
      <c r="D1490" s="4" t="n">
        <v>6.7</v>
      </c>
      <c r="E1490" s="5" t="s">
        <v>15</v>
      </c>
      <c r="F1490" s="5" t="s">
        <v>16</v>
      </c>
      <c r="G1490" s="6" t="n">
        <v>1</v>
      </c>
      <c r="H1490" s="7" t="n">
        <v>0.533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8</v>
      </c>
      <c r="D1491" s="4" t="n">
        <v>13</v>
      </c>
      <c r="E1491" s="5" t="s">
        <v>15</v>
      </c>
      <c r="F1491" s="5" t="s">
        <v>16</v>
      </c>
      <c r="G1491" s="6" t="n">
        <v>4</v>
      </c>
      <c r="H1491" s="7" t="n">
        <v>4.13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8</v>
      </c>
      <c r="D1492" s="4" t="n">
        <v>13.5</v>
      </c>
      <c r="E1492" s="5" t="s">
        <v>15</v>
      </c>
      <c r="F1492" s="5" t="s">
        <v>16</v>
      </c>
      <c r="G1492" s="6" t="n">
        <v>5</v>
      </c>
      <c r="H1492" s="7" t="n">
        <v>5.365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8</v>
      </c>
      <c r="D1493" s="4" t="n">
        <v>14</v>
      </c>
      <c r="E1493" s="5" t="s">
        <v>15</v>
      </c>
      <c r="F1493" s="5" t="s">
        <v>16</v>
      </c>
      <c r="G1493" s="6" t="n">
        <v>1</v>
      </c>
      <c r="H1493" s="7" t="n">
        <v>1.113</v>
      </c>
      <c r="I1493" s="6" t="n">
        <v>3</v>
      </c>
      <c r="J1493" s="7" t="n">
        <v>3.339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9</v>
      </c>
      <c r="D1494" s="4" t="n">
        <v>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0.556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9</v>
      </c>
      <c r="D1495" s="4" t="n">
        <v>7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5</v>
      </c>
      <c r="J1495" s="7" t="n">
        <v>2.98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9</v>
      </c>
      <c r="D1496" s="4" t="n">
        <v>10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8</v>
      </c>
      <c r="J1496" s="7" t="n">
        <v>6.36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9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3</v>
      </c>
      <c r="J1497" s="7" t="n">
        <v>11.362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9</v>
      </c>
      <c r="D1498" s="4" t="n">
        <v>12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1.908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9</v>
      </c>
      <c r="D1499" s="4" t="n">
        <v>13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033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30</v>
      </c>
      <c r="D1500" s="4" t="n">
        <v>8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3.585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30</v>
      </c>
      <c r="D1501" s="4" t="n">
        <v>8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2.286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30</v>
      </c>
      <c r="D1502" s="4" t="n">
        <v>11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4</v>
      </c>
      <c r="J1502" s="7" t="n">
        <v>3.944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30</v>
      </c>
      <c r="D1503" s="4" t="n">
        <v>1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5.825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4</v>
      </c>
      <c r="D1504" s="4" t="n">
        <v>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0.717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4</v>
      </c>
      <c r="D1505" s="4" t="n">
        <v>8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3.81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4</v>
      </c>
      <c r="D1506" s="4" t="n">
        <v>12</v>
      </c>
      <c r="E1506" s="5" t="s">
        <v>15</v>
      </c>
      <c r="F1506" s="5" t="s">
        <v>16</v>
      </c>
      <c r="G1506" s="6" t="n">
        <v>1</v>
      </c>
      <c r="H1506" s="7" t="n">
        <v>1.07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1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</v>
      </c>
      <c r="J1507" s="7" t="n">
        <v>4.66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14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1.254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22</v>
      </c>
      <c r="D1509" s="4" t="n">
        <v>6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0.538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22</v>
      </c>
      <c r="D1510" s="4" t="n">
        <v>12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2.24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22</v>
      </c>
      <c r="D1511" s="4" t="n">
        <v>13</v>
      </c>
      <c r="E1511" s="5" t="s">
        <v>15</v>
      </c>
      <c r="F1511" s="5" t="s">
        <v>16</v>
      </c>
      <c r="G1511" s="6" t="n">
        <v>1</v>
      </c>
      <c r="H1511" s="7" t="n">
        <v>1.165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22</v>
      </c>
      <c r="D1512" s="4" t="n">
        <v>1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4.032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22</v>
      </c>
      <c r="D1513" s="4" t="n">
        <v>1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9</v>
      </c>
      <c r="J1513" s="7" t="n">
        <v>12.906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8</v>
      </c>
      <c r="D1514" s="4" t="n">
        <v>6.5</v>
      </c>
      <c r="E1514" s="5" t="s">
        <v>15</v>
      </c>
      <c r="F1514" s="5" t="s">
        <v>16</v>
      </c>
      <c r="G1514" s="6" t="n">
        <v>13</v>
      </c>
      <c r="H1514" s="7" t="n">
        <v>7.56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8</v>
      </c>
      <c r="D1515" s="4" t="n">
        <v>8.4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3.765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8</v>
      </c>
      <c r="D1516" s="4" t="n">
        <v>15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5</v>
      </c>
      <c r="J1516" s="7" t="n">
        <v>6.945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6.5</v>
      </c>
      <c r="E1517" s="5" t="s">
        <v>15</v>
      </c>
      <c r="F1517" s="5" t="s">
        <v>16</v>
      </c>
      <c r="G1517" s="6" t="n">
        <v>2</v>
      </c>
      <c r="H1517" s="7" t="n">
        <v>1.16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7.2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1.29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8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1.434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8.2</v>
      </c>
      <c r="E1520" s="5" t="s">
        <v>15</v>
      </c>
      <c r="F1520" s="5" t="s">
        <v>16</v>
      </c>
      <c r="G1520" s="6" t="n">
        <v>1</v>
      </c>
      <c r="H1520" s="7" t="n">
        <v>0.73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9</v>
      </c>
      <c r="D1521" s="4" t="n">
        <v>8.3</v>
      </c>
      <c r="E1521" s="5" t="s">
        <v>15</v>
      </c>
      <c r="F1521" s="5" t="s">
        <v>16</v>
      </c>
      <c r="G1521" s="6" t="n">
        <v>2</v>
      </c>
      <c r="H1521" s="7" t="n">
        <v>1.488</v>
      </c>
      <c r="I1521" s="6" t="n">
        <v>1</v>
      </c>
      <c r="J1521" s="7" t="n">
        <v>0.744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9</v>
      </c>
      <c r="D1522" s="4" t="n">
        <v>12.5</v>
      </c>
      <c r="E1522" s="5" t="s">
        <v>15</v>
      </c>
      <c r="F1522" s="5" t="s">
        <v>16</v>
      </c>
      <c r="G1522" s="6" t="n">
        <v>3</v>
      </c>
      <c r="H1522" s="7" t="n">
        <v>3.3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9</v>
      </c>
      <c r="D1523" s="4" t="n">
        <v>12.6</v>
      </c>
      <c r="E1523" s="5" t="s">
        <v>15</v>
      </c>
      <c r="F1523" s="5" t="s">
        <v>16</v>
      </c>
      <c r="G1523" s="6" t="n">
        <v>2</v>
      </c>
      <c r="H1523" s="7" t="n">
        <v>2.25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3</v>
      </c>
      <c r="J1524" s="7" t="n">
        <v>50.095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9</v>
      </c>
      <c r="D1525" s="4" t="n">
        <v>14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5.016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9</v>
      </c>
      <c r="D1526" s="4" t="n">
        <v>1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91</v>
      </c>
      <c r="J1526" s="7" t="n">
        <v>122.304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9</v>
      </c>
      <c r="D1527" s="4" t="n">
        <v>15.5</v>
      </c>
      <c r="E1527" s="5" t="s">
        <v>15</v>
      </c>
      <c r="F1527" s="5" t="s">
        <v>16</v>
      </c>
      <c r="G1527" s="6" t="n">
        <v>2</v>
      </c>
      <c r="H1527" s="7" t="n">
        <v>2.77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16</v>
      </c>
      <c r="E1528" s="5" t="s">
        <v>15</v>
      </c>
      <c r="F1528" s="5" t="s">
        <v>16</v>
      </c>
      <c r="G1528" s="6" t="n">
        <v>1</v>
      </c>
      <c r="H1528" s="7" t="n">
        <v>1.43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14</v>
      </c>
      <c r="D1529" s="4" t="n">
        <v>6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1.338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14</v>
      </c>
      <c r="D1530" s="4" t="n">
        <v>9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1.956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2</v>
      </c>
      <c r="H1531" s="7" t="n">
        <v>2.26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4</v>
      </c>
      <c r="D1532" s="4" t="n">
        <v>15</v>
      </c>
      <c r="E1532" s="5" t="s">
        <v>15</v>
      </c>
      <c r="F1532" s="5" t="s">
        <v>16</v>
      </c>
      <c r="G1532" s="6" t="n">
        <v>3</v>
      </c>
      <c r="H1532" s="7" t="n">
        <v>4.63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22</v>
      </c>
      <c r="D1533" s="4" t="n">
        <v>7.5</v>
      </c>
      <c r="E1533" s="5" t="s">
        <v>15</v>
      </c>
      <c r="F1533" s="5" t="s">
        <v>16</v>
      </c>
      <c r="G1533" s="6" t="n">
        <v>1</v>
      </c>
      <c r="H1533" s="7" t="n">
        <v>0.77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22</v>
      </c>
      <c r="D1534" s="4" t="n">
        <v>8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1.75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22</v>
      </c>
      <c r="D1535" s="4" t="n">
        <v>9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3</v>
      </c>
      <c r="J1535" s="7" t="n">
        <v>2.781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8</v>
      </c>
      <c r="D1536" s="4" t="n">
        <v>7.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3.81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8</v>
      </c>
      <c r="D1537" s="4" t="n">
        <v>8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2.625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8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0.927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8</v>
      </c>
      <c r="D1539" s="4" t="n">
        <v>10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6</v>
      </c>
      <c r="J1539" s="7" t="n">
        <v>6.18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13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339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14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6</v>
      </c>
      <c r="J1541" s="7" t="n">
        <v>8.652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9</v>
      </c>
      <c r="D1542" s="4" t="n">
        <v>8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8</v>
      </c>
      <c r="J1542" s="7" t="n">
        <v>6.592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9</v>
      </c>
      <c r="D1543" s="4" t="n">
        <v>9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6</v>
      </c>
      <c r="J1543" s="7" t="n">
        <v>5.868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9</v>
      </c>
      <c r="D1544" s="4" t="n">
        <v>1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4</v>
      </c>
      <c r="J1544" s="7" t="n">
        <v>4.532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9</v>
      </c>
      <c r="D1545" s="4" t="n">
        <v>13.5</v>
      </c>
      <c r="E1545" s="5" t="s">
        <v>15</v>
      </c>
      <c r="F1545" s="5" t="s">
        <v>16</v>
      </c>
      <c r="G1545" s="6" t="n">
        <v>6</v>
      </c>
      <c r="H1545" s="7" t="n">
        <v>8.3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4</v>
      </c>
      <c r="D1546" s="4" t="n">
        <v>8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</v>
      </c>
      <c r="J1546" s="7" t="n">
        <v>5.814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4</v>
      </c>
      <c r="D1547" s="4" t="n">
        <v>9</v>
      </c>
      <c r="E1547" s="5" t="s">
        <v>15</v>
      </c>
      <c r="F1547" s="5" t="s">
        <v>16</v>
      </c>
      <c r="G1547" s="6" t="n">
        <v>8</v>
      </c>
      <c r="H1547" s="7" t="n">
        <v>8.208</v>
      </c>
      <c r="I1547" s="6" t="n">
        <v>4</v>
      </c>
      <c r="J1547" s="7" t="n">
        <v>4.104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4</v>
      </c>
      <c r="D1548" s="4" t="n">
        <v>10</v>
      </c>
      <c r="E1548" s="5" t="s">
        <v>15</v>
      </c>
      <c r="F1548" s="5" t="s">
        <v>16</v>
      </c>
      <c r="G1548" s="6" t="n">
        <v>30</v>
      </c>
      <c r="H1548" s="7" t="n">
        <v>34.2</v>
      </c>
      <c r="I1548" s="6" t="n">
        <v>2</v>
      </c>
      <c r="J1548" s="7" t="n">
        <v>2.28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4</v>
      </c>
      <c r="D1549" s="4" t="n">
        <v>10.5</v>
      </c>
      <c r="E1549" s="5" t="s">
        <v>15</v>
      </c>
      <c r="F1549" s="5" t="s">
        <v>16</v>
      </c>
      <c r="G1549" s="6" t="n">
        <v>1</v>
      </c>
      <c r="H1549" s="7" t="n">
        <v>1.19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14</v>
      </c>
      <c r="D1550" s="4" t="n">
        <v>11</v>
      </c>
      <c r="E1550" s="5" t="s">
        <v>15</v>
      </c>
      <c r="F1550" s="5" t="s">
        <v>16</v>
      </c>
      <c r="G1550" s="6" t="n">
        <v>24</v>
      </c>
      <c r="H1550" s="7" t="n">
        <v>30.096</v>
      </c>
      <c r="I1550" s="6" t="n">
        <v>29</v>
      </c>
      <c r="J1550" s="7" t="n">
        <v>36.366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14</v>
      </c>
      <c r="D1551" s="4" t="n">
        <v>11.3</v>
      </c>
      <c r="E1551" s="5" t="s">
        <v>15</v>
      </c>
      <c r="F1551" s="5" t="s">
        <v>16</v>
      </c>
      <c r="G1551" s="6" t="n">
        <v>6</v>
      </c>
      <c r="H1551" s="7" t="n">
        <v>7.72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14</v>
      </c>
      <c r="D1552" s="4" t="n">
        <v>11.5</v>
      </c>
      <c r="E1552" s="5" t="s">
        <v>15</v>
      </c>
      <c r="F1552" s="5" t="s">
        <v>16</v>
      </c>
      <c r="G1552" s="6" t="n">
        <v>1</v>
      </c>
      <c r="H1552" s="7" t="n">
        <v>1.311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4</v>
      </c>
      <c r="D1553" s="4" t="n">
        <v>12</v>
      </c>
      <c r="E1553" s="5" t="s">
        <v>15</v>
      </c>
      <c r="F1553" s="5" t="s">
        <v>16</v>
      </c>
      <c r="G1553" s="6" t="n">
        <v>3</v>
      </c>
      <c r="H1553" s="7" t="n">
        <v>4.10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4</v>
      </c>
      <c r="D1554" s="4" t="n">
        <v>13</v>
      </c>
      <c r="E1554" s="5" t="s">
        <v>15</v>
      </c>
      <c r="F1554" s="5" t="s">
        <v>16</v>
      </c>
      <c r="G1554" s="6" t="n">
        <v>8</v>
      </c>
      <c r="H1554" s="7" t="n">
        <v>11.856</v>
      </c>
      <c r="I1554" s="6" t="n">
        <v>7</v>
      </c>
      <c r="J1554" s="7" t="n">
        <v>10.374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4</v>
      </c>
      <c r="D1555" s="4" t="n">
        <v>13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6</v>
      </c>
      <c r="J1555" s="7" t="n">
        <v>9.234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4</v>
      </c>
      <c r="D1556" s="4" t="n">
        <v>14</v>
      </c>
      <c r="E1556" s="5" t="s">
        <v>15</v>
      </c>
      <c r="F1556" s="5" t="s">
        <v>16</v>
      </c>
      <c r="G1556" s="6" t="n">
        <v>1</v>
      </c>
      <c r="H1556" s="7" t="n">
        <v>1.59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4</v>
      </c>
      <c r="D1557" s="4" t="n">
        <v>15</v>
      </c>
      <c r="E1557" s="5" t="s">
        <v>15</v>
      </c>
      <c r="F1557" s="5" t="s">
        <v>16</v>
      </c>
      <c r="G1557" s="6" t="n">
        <v>20</v>
      </c>
      <c r="H1557" s="7" t="n">
        <v>34.2</v>
      </c>
      <c r="I1557" s="6" t="n">
        <v>8</v>
      </c>
      <c r="J1557" s="7" t="n">
        <v>13.68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15.5</v>
      </c>
      <c r="E1558" s="5" t="s">
        <v>15</v>
      </c>
      <c r="F1558" s="5" t="s">
        <v>16</v>
      </c>
      <c r="G1558" s="6" t="n">
        <v>3</v>
      </c>
      <c r="H1558" s="7" t="n">
        <v>5.301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16</v>
      </c>
      <c r="E1559" s="5" t="s">
        <v>15</v>
      </c>
      <c r="F1559" s="5" t="s">
        <v>16</v>
      </c>
      <c r="G1559" s="6" t="n">
        <v>6</v>
      </c>
      <c r="H1559" s="7" t="n">
        <v>10.944</v>
      </c>
      <c r="I1559" s="6" t="n">
        <v>4</v>
      </c>
      <c r="J1559" s="7" t="n">
        <v>7.296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22</v>
      </c>
      <c r="D1560" s="4" t="n">
        <v>8</v>
      </c>
      <c r="E1560" s="5" t="s">
        <v>15</v>
      </c>
      <c r="F1560" s="5" t="s">
        <v>16</v>
      </c>
      <c r="G1560" s="6" t="n">
        <v>24</v>
      </c>
      <c r="H1560" s="7" t="n">
        <v>21.888</v>
      </c>
      <c r="I1560" s="6" t="n">
        <v>13</v>
      </c>
      <c r="J1560" s="7" t="n">
        <v>11.856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22</v>
      </c>
      <c r="D1561" s="4" t="n">
        <v>9</v>
      </c>
      <c r="E1561" s="5" t="s">
        <v>15</v>
      </c>
      <c r="F1561" s="5" t="s">
        <v>16</v>
      </c>
      <c r="G1561" s="6" t="n">
        <v>40</v>
      </c>
      <c r="H1561" s="7" t="n">
        <v>41.04</v>
      </c>
      <c r="I1561" s="6" t="n">
        <v>11</v>
      </c>
      <c r="J1561" s="7" t="n">
        <v>11.286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22</v>
      </c>
      <c r="D1562" s="4" t="n">
        <v>10</v>
      </c>
      <c r="E1562" s="5" t="s">
        <v>15</v>
      </c>
      <c r="F1562" s="5" t="s">
        <v>16</v>
      </c>
      <c r="G1562" s="6" t="n">
        <v>14</v>
      </c>
      <c r="H1562" s="7" t="n">
        <v>15.96</v>
      </c>
      <c r="I1562" s="6" t="n">
        <v>6</v>
      </c>
      <c r="J1562" s="7" t="n">
        <v>6.84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22</v>
      </c>
      <c r="D1563" s="4" t="n">
        <v>11</v>
      </c>
      <c r="E1563" s="5" t="s">
        <v>15</v>
      </c>
      <c r="F1563" s="5" t="s">
        <v>16</v>
      </c>
      <c r="G1563" s="6" t="n">
        <v>36</v>
      </c>
      <c r="H1563" s="7" t="n">
        <v>45.144</v>
      </c>
      <c r="I1563" s="6" t="n">
        <v>23</v>
      </c>
      <c r="J1563" s="7" t="n">
        <v>28.842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22</v>
      </c>
      <c r="D1564" s="4" t="n">
        <v>12</v>
      </c>
      <c r="E1564" s="5" t="s">
        <v>15</v>
      </c>
      <c r="F1564" s="5" t="s">
        <v>16</v>
      </c>
      <c r="G1564" s="6" t="n">
        <v>37</v>
      </c>
      <c r="H1564" s="7" t="n">
        <v>50.616</v>
      </c>
      <c r="I1564" s="6" t="n">
        <v>74</v>
      </c>
      <c r="J1564" s="7" t="n">
        <v>101.232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22</v>
      </c>
      <c r="D1565" s="4" t="n">
        <v>13</v>
      </c>
      <c r="E1565" s="5" t="s">
        <v>15</v>
      </c>
      <c r="F1565" s="5" t="s">
        <v>16</v>
      </c>
      <c r="G1565" s="6" t="n">
        <v>20</v>
      </c>
      <c r="H1565" s="7" t="n">
        <v>29.64</v>
      </c>
      <c r="I1565" s="6" t="n">
        <v>23</v>
      </c>
      <c r="J1565" s="7" t="n">
        <v>34.086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22</v>
      </c>
      <c r="D1566" s="4" t="n">
        <v>14</v>
      </c>
      <c r="E1566" s="5" t="s">
        <v>15</v>
      </c>
      <c r="F1566" s="5" t="s">
        <v>16</v>
      </c>
      <c r="G1566" s="6" t="n">
        <v>26</v>
      </c>
      <c r="H1566" s="7" t="n">
        <v>41.496</v>
      </c>
      <c r="I1566" s="6" t="n">
        <v>16</v>
      </c>
      <c r="J1566" s="7" t="n">
        <v>25.536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22</v>
      </c>
      <c r="D1567" s="4" t="n">
        <v>15</v>
      </c>
      <c r="E1567" s="5" t="s">
        <v>15</v>
      </c>
      <c r="F1567" s="5" t="s">
        <v>16</v>
      </c>
      <c r="G1567" s="6" t="n">
        <v>25</v>
      </c>
      <c r="H1567" s="7" t="n">
        <v>42.75</v>
      </c>
      <c r="I1567" s="6" t="n">
        <v>2</v>
      </c>
      <c r="J1567" s="7" t="n">
        <v>3.42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2</v>
      </c>
      <c r="D1568" s="4" t="n">
        <v>16</v>
      </c>
      <c r="E1568" s="5" t="s">
        <v>15</v>
      </c>
      <c r="F1568" s="5" t="s">
        <v>16</v>
      </c>
      <c r="G1568" s="6" t="n">
        <v>5</v>
      </c>
      <c r="H1568" s="7" t="n">
        <v>9.12</v>
      </c>
      <c r="I1568" s="6" t="n">
        <v>5</v>
      </c>
      <c r="J1568" s="7" t="n">
        <v>9.12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2</v>
      </c>
      <c r="D1569" s="4" t="n">
        <v>2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10.032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18</v>
      </c>
      <c r="D1570" s="4" t="n">
        <v>6.5</v>
      </c>
      <c r="E1570" s="5" t="s">
        <v>15</v>
      </c>
      <c r="F1570" s="5" t="s">
        <v>16</v>
      </c>
      <c r="G1570" s="6" t="n">
        <v>26</v>
      </c>
      <c r="H1570" s="7" t="n">
        <v>19.26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8</v>
      </c>
      <c r="D1571" s="4" t="n">
        <v>7.3</v>
      </c>
      <c r="E1571" s="5" t="s">
        <v>15</v>
      </c>
      <c r="F1571" s="5" t="s">
        <v>16</v>
      </c>
      <c r="G1571" s="6" t="n">
        <v>2</v>
      </c>
      <c r="H1571" s="7" t="n">
        <v>1.66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8</v>
      </c>
      <c r="D1572" s="4" t="n">
        <v>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0.912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18</v>
      </c>
      <c r="D1573" s="4" t="n">
        <v>8.4</v>
      </c>
      <c r="E1573" s="5" t="s">
        <v>15</v>
      </c>
      <c r="F1573" s="5" t="s">
        <v>16</v>
      </c>
      <c r="G1573" s="6" t="n">
        <v>2</v>
      </c>
      <c r="H1573" s="7" t="n">
        <v>1.91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8</v>
      </c>
      <c r="D1574" s="4" t="n">
        <v>9</v>
      </c>
      <c r="E1574" s="5" t="s">
        <v>15</v>
      </c>
      <c r="F1574" s="5" t="s">
        <v>16</v>
      </c>
      <c r="G1574" s="6" t="n">
        <v>8</v>
      </c>
      <c r="H1574" s="7" t="n">
        <v>8.20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8</v>
      </c>
      <c r="D1575" s="4" t="n">
        <v>9.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8</v>
      </c>
      <c r="J1575" s="7" t="n">
        <v>8.48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18</v>
      </c>
      <c r="D1576" s="4" t="n">
        <v>10</v>
      </c>
      <c r="E1576" s="5" t="s">
        <v>15</v>
      </c>
      <c r="F1576" s="5" t="s">
        <v>16</v>
      </c>
      <c r="G1576" s="6" t="n">
        <v>45</v>
      </c>
      <c r="H1576" s="7" t="n">
        <v>51.3</v>
      </c>
      <c r="I1576" s="6" t="n">
        <v>41</v>
      </c>
      <c r="J1576" s="7" t="n">
        <v>46.74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8</v>
      </c>
      <c r="D1577" s="4" t="n">
        <v>11</v>
      </c>
      <c r="E1577" s="5" t="s">
        <v>15</v>
      </c>
      <c r="F1577" s="5" t="s">
        <v>16</v>
      </c>
      <c r="G1577" s="6" t="n">
        <v>27</v>
      </c>
      <c r="H1577" s="7" t="n">
        <v>33.858</v>
      </c>
      <c r="I1577" s="6" t="n">
        <v>11</v>
      </c>
      <c r="J1577" s="7" t="n">
        <v>13.794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8</v>
      </c>
      <c r="D1578" s="4" t="n">
        <v>12</v>
      </c>
      <c r="E1578" s="5" t="s">
        <v>15</v>
      </c>
      <c r="F1578" s="5" t="s">
        <v>16</v>
      </c>
      <c r="G1578" s="6" t="n">
        <v>36</v>
      </c>
      <c r="H1578" s="7" t="n">
        <v>49.248</v>
      </c>
      <c r="I1578" s="6" t="n">
        <v>9</v>
      </c>
      <c r="J1578" s="7" t="n">
        <v>12.312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8</v>
      </c>
      <c r="D1579" s="4" t="n">
        <v>12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5.7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13</v>
      </c>
      <c r="E1580" s="5" t="s">
        <v>15</v>
      </c>
      <c r="F1580" s="5" t="s">
        <v>16</v>
      </c>
      <c r="G1580" s="6" t="n">
        <v>36</v>
      </c>
      <c r="H1580" s="7" t="n">
        <v>53.35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8</v>
      </c>
      <c r="D1581" s="4" t="n">
        <v>16</v>
      </c>
      <c r="E1581" s="5" t="s">
        <v>15</v>
      </c>
      <c r="F1581" s="5" t="s">
        <v>16</v>
      </c>
      <c r="G1581" s="6" t="n">
        <v>4</v>
      </c>
      <c r="H1581" s="7" t="n">
        <v>7.296</v>
      </c>
      <c r="I1581" s="6" t="n">
        <v>6</v>
      </c>
      <c r="J1581" s="7" t="n">
        <v>10.944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9</v>
      </c>
      <c r="D1582" s="4" t="n">
        <v>7.5</v>
      </c>
      <c r="E1582" s="5" t="s">
        <v>15</v>
      </c>
      <c r="F1582" s="5" t="s">
        <v>16</v>
      </c>
      <c r="G1582" s="6" t="n">
        <v>2</v>
      </c>
      <c r="H1582" s="7" t="n">
        <v>1.71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9</v>
      </c>
      <c r="D1583" s="4" t="n">
        <v>8</v>
      </c>
      <c r="E1583" s="5" t="s">
        <v>15</v>
      </c>
      <c r="F1583" s="5" t="s">
        <v>16</v>
      </c>
      <c r="G1583" s="6" t="n">
        <v>24</v>
      </c>
      <c r="H1583" s="7" t="n">
        <v>21.888</v>
      </c>
      <c r="I1583" s="6" t="n">
        <v>50</v>
      </c>
      <c r="J1583" s="7" t="n">
        <v>45.6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9</v>
      </c>
      <c r="D1584" s="4" t="n">
        <v>9</v>
      </c>
      <c r="E1584" s="5" t="s">
        <v>15</v>
      </c>
      <c r="F1584" s="5" t="s">
        <v>16</v>
      </c>
      <c r="G1584" s="6" t="n">
        <v>71</v>
      </c>
      <c r="H1584" s="7" t="n">
        <v>72.846</v>
      </c>
      <c r="I1584" s="6" t="n">
        <v>110</v>
      </c>
      <c r="J1584" s="7" t="n">
        <v>112.86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9</v>
      </c>
      <c r="D1585" s="4" t="n">
        <v>9.1</v>
      </c>
      <c r="E1585" s="5" t="s">
        <v>15</v>
      </c>
      <c r="F1585" s="5" t="s">
        <v>16</v>
      </c>
      <c r="G1585" s="6" t="n">
        <v>2</v>
      </c>
      <c r="H1585" s="7" t="n">
        <v>2.07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9</v>
      </c>
      <c r="D1586" s="4" t="n">
        <v>10</v>
      </c>
      <c r="E1586" s="5" t="s">
        <v>15</v>
      </c>
      <c r="F1586" s="5" t="s">
        <v>16</v>
      </c>
      <c r="G1586" s="6" t="n">
        <v>91</v>
      </c>
      <c r="H1586" s="7" t="n">
        <v>103.74</v>
      </c>
      <c r="I1586" s="6" t="n">
        <v>89</v>
      </c>
      <c r="J1586" s="7" t="n">
        <v>101.46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9</v>
      </c>
      <c r="D1587" s="4" t="n">
        <v>11</v>
      </c>
      <c r="E1587" s="5" t="s">
        <v>15</v>
      </c>
      <c r="F1587" s="5" t="s">
        <v>16</v>
      </c>
      <c r="G1587" s="6" t="n">
        <v>83</v>
      </c>
      <c r="H1587" s="7" t="n">
        <v>104.082</v>
      </c>
      <c r="I1587" s="6" t="n">
        <v>59</v>
      </c>
      <c r="J1587" s="7" t="n">
        <v>73.986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9</v>
      </c>
      <c r="D1588" s="4" t="n">
        <v>12</v>
      </c>
      <c r="E1588" s="5" t="s">
        <v>15</v>
      </c>
      <c r="F1588" s="5" t="s">
        <v>16</v>
      </c>
      <c r="G1588" s="6" t="n">
        <v>96</v>
      </c>
      <c r="H1588" s="7" t="n">
        <v>131.328</v>
      </c>
      <c r="I1588" s="6" t="n">
        <v>30</v>
      </c>
      <c r="J1588" s="7" t="n">
        <v>41.04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9</v>
      </c>
      <c r="D1589" s="4" t="n">
        <v>13</v>
      </c>
      <c r="E1589" s="5" t="s">
        <v>15</v>
      </c>
      <c r="F1589" s="5" t="s">
        <v>16</v>
      </c>
      <c r="G1589" s="6" t="n">
        <v>5</v>
      </c>
      <c r="H1589" s="7" t="n">
        <v>7.41</v>
      </c>
      <c r="I1589" s="6" t="n">
        <v>2</v>
      </c>
      <c r="J1589" s="7" t="n">
        <v>2.964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9</v>
      </c>
      <c r="D1590" s="4" t="n">
        <v>14</v>
      </c>
      <c r="E1590" s="5" t="s">
        <v>15</v>
      </c>
      <c r="F1590" s="5" t="s">
        <v>16</v>
      </c>
      <c r="G1590" s="6" t="n">
        <v>17</v>
      </c>
      <c r="H1590" s="7" t="n">
        <v>27.132</v>
      </c>
      <c r="I1590" s="6" t="n">
        <v>9</v>
      </c>
      <c r="J1590" s="7" t="n">
        <v>14.364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9</v>
      </c>
      <c r="D1591" s="4" t="n">
        <v>15</v>
      </c>
      <c r="E1591" s="5" t="s">
        <v>15</v>
      </c>
      <c r="F1591" s="5" t="s">
        <v>16</v>
      </c>
      <c r="G1591" s="6" t="n">
        <v>7</v>
      </c>
      <c r="H1591" s="7" t="n">
        <v>11.97</v>
      </c>
      <c r="I1591" s="6" t="n">
        <v>17</v>
      </c>
      <c r="J1591" s="7" t="n">
        <v>29.07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9</v>
      </c>
      <c r="D1592" s="4" t="n">
        <v>15</v>
      </c>
      <c r="E1592" s="5" t="s">
        <v>15</v>
      </c>
      <c r="F1592" s="5" t="s">
        <v>40</v>
      </c>
      <c r="G1592" s="6" t="n">
        <v>7</v>
      </c>
      <c r="H1592" s="7" t="n">
        <v>11.9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9</v>
      </c>
      <c r="D1593" s="4" t="n">
        <v>16</v>
      </c>
      <c r="E1593" s="5" t="s">
        <v>15</v>
      </c>
      <c r="F1593" s="5" t="s">
        <v>16</v>
      </c>
      <c r="G1593" s="6" t="n">
        <v>4</v>
      </c>
      <c r="H1593" s="7" t="n">
        <v>7.296</v>
      </c>
      <c r="I1593" s="6" t="n">
        <v>4</v>
      </c>
      <c r="J1593" s="7" t="n">
        <v>7.296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9</v>
      </c>
      <c r="D1594" s="4" t="n">
        <v>17</v>
      </c>
      <c r="E1594" s="5" t="s">
        <v>15</v>
      </c>
      <c r="F1594" s="5" t="s">
        <v>16</v>
      </c>
      <c r="G1594" s="6" t="n">
        <v>13</v>
      </c>
      <c r="H1594" s="7" t="n">
        <v>25.19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9</v>
      </c>
      <c r="D1595" s="4" t="n">
        <v>18</v>
      </c>
      <c r="E1595" s="5" t="s">
        <v>15</v>
      </c>
      <c r="F1595" s="5" t="s">
        <v>16</v>
      </c>
      <c r="G1595" s="6" t="n">
        <v>12</v>
      </c>
      <c r="H1595" s="7" t="n">
        <v>24.62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14</v>
      </c>
      <c r="D1596" s="4" t="n">
        <v>6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536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14</v>
      </c>
      <c r="D1597" s="4" t="n">
        <v>8</v>
      </c>
      <c r="E1597" s="5" t="s">
        <v>15</v>
      </c>
      <c r="F1597" s="5" t="s">
        <v>16</v>
      </c>
      <c r="G1597" s="6" t="n">
        <v>23</v>
      </c>
      <c r="H1597" s="7" t="n">
        <v>23.552</v>
      </c>
      <c r="I1597" s="6" t="n">
        <v>11</v>
      </c>
      <c r="J1597" s="7" t="n">
        <v>11.264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14</v>
      </c>
      <c r="D1598" s="4" t="n">
        <v>9</v>
      </c>
      <c r="E1598" s="5" t="s">
        <v>15</v>
      </c>
      <c r="F1598" s="5" t="s">
        <v>16</v>
      </c>
      <c r="G1598" s="6" t="n">
        <v>40</v>
      </c>
      <c r="H1598" s="7" t="n">
        <v>46.0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4</v>
      </c>
      <c r="D1599" s="4" t="n">
        <v>16</v>
      </c>
      <c r="E1599" s="5" t="s">
        <v>15</v>
      </c>
      <c r="F1599" s="5" t="s">
        <v>16</v>
      </c>
      <c r="G1599" s="6" t="n">
        <v>6</v>
      </c>
      <c r="H1599" s="7" t="n">
        <v>12.288</v>
      </c>
      <c r="I1599" s="6" t="n">
        <v>15</v>
      </c>
      <c r="J1599" s="7" t="n">
        <v>30.72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4</v>
      </c>
      <c r="D1600" s="4" t="n">
        <v>16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4.224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4</v>
      </c>
      <c r="D1601" s="4" t="n">
        <v>17.5</v>
      </c>
      <c r="E1601" s="5" t="s">
        <v>15</v>
      </c>
      <c r="F1601" s="5" t="s">
        <v>16</v>
      </c>
      <c r="G1601" s="6" t="n">
        <v>1</v>
      </c>
      <c r="H1601" s="7" t="n">
        <v>2.2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4</v>
      </c>
      <c r="D1602" s="4" t="n">
        <v>18</v>
      </c>
      <c r="E1602" s="5" t="s">
        <v>15</v>
      </c>
      <c r="F1602" s="5" t="s">
        <v>16</v>
      </c>
      <c r="G1602" s="6" t="n">
        <v>1</v>
      </c>
      <c r="H1602" s="7" t="n">
        <v>2.30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4</v>
      </c>
      <c r="D1603" s="4" t="n">
        <v>19</v>
      </c>
      <c r="E1603" s="5" t="s">
        <v>15</v>
      </c>
      <c r="F1603" s="5" t="s">
        <v>16</v>
      </c>
      <c r="G1603" s="6" t="n">
        <v>1</v>
      </c>
      <c r="H1603" s="7" t="n">
        <v>2.43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22</v>
      </c>
      <c r="D1604" s="4" t="n">
        <v>8</v>
      </c>
      <c r="E1604" s="5" t="s">
        <v>15</v>
      </c>
      <c r="F1604" s="5" t="s">
        <v>16</v>
      </c>
      <c r="G1604" s="6" t="n">
        <v>60</v>
      </c>
      <c r="H1604" s="7" t="n">
        <v>61.44</v>
      </c>
      <c r="I1604" s="6" t="n">
        <v>16</v>
      </c>
      <c r="J1604" s="7" t="n">
        <v>16.384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22</v>
      </c>
      <c r="D1605" s="4" t="n">
        <v>9</v>
      </c>
      <c r="E1605" s="5" t="s">
        <v>15</v>
      </c>
      <c r="F1605" s="5" t="s">
        <v>16</v>
      </c>
      <c r="G1605" s="6" t="n">
        <v>40</v>
      </c>
      <c r="H1605" s="7" t="n">
        <v>46.08</v>
      </c>
      <c r="I1605" s="6" t="n">
        <v>43</v>
      </c>
      <c r="J1605" s="7" t="n">
        <v>49.536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22</v>
      </c>
      <c r="D1606" s="4" t="n">
        <v>10</v>
      </c>
      <c r="E1606" s="5" t="s">
        <v>15</v>
      </c>
      <c r="F1606" s="5" t="s">
        <v>16</v>
      </c>
      <c r="G1606" s="6" t="n">
        <v>64</v>
      </c>
      <c r="H1606" s="7" t="n">
        <v>81.92</v>
      </c>
      <c r="I1606" s="6" t="n">
        <v>76</v>
      </c>
      <c r="J1606" s="7" t="n">
        <v>97.28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22</v>
      </c>
      <c r="D1607" s="4" t="n">
        <v>11</v>
      </c>
      <c r="E1607" s="5" t="s">
        <v>15</v>
      </c>
      <c r="F1607" s="5" t="s">
        <v>16</v>
      </c>
      <c r="G1607" s="6" t="n">
        <v>45</v>
      </c>
      <c r="H1607" s="7" t="n">
        <v>63.36</v>
      </c>
      <c r="I1607" s="6" t="n">
        <v>17</v>
      </c>
      <c r="J1607" s="7" t="n">
        <v>23.936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22</v>
      </c>
      <c r="D1608" s="4" t="n">
        <v>12</v>
      </c>
      <c r="E1608" s="5" t="s">
        <v>15</v>
      </c>
      <c r="F1608" s="5" t="s">
        <v>16</v>
      </c>
      <c r="G1608" s="6" t="n">
        <v>23</v>
      </c>
      <c r="H1608" s="7" t="n">
        <v>35.328</v>
      </c>
      <c r="I1608" s="6" t="n">
        <v>1</v>
      </c>
      <c r="J1608" s="7" t="n">
        <v>1.536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22</v>
      </c>
      <c r="D1609" s="4" t="n">
        <v>13</v>
      </c>
      <c r="E1609" s="5" t="s">
        <v>15</v>
      </c>
      <c r="F1609" s="5" t="s">
        <v>16</v>
      </c>
      <c r="G1609" s="6" t="n">
        <v>17</v>
      </c>
      <c r="H1609" s="7" t="n">
        <v>28.288</v>
      </c>
      <c r="I1609" s="6" t="n">
        <v>23</v>
      </c>
      <c r="J1609" s="7" t="n">
        <v>38.272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22</v>
      </c>
      <c r="D1610" s="4" t="n">
        <v>14</v>
      </c>
      <c r="E1610" s="5" t="s">
        <v>15</v>
      </c>
      <c r="F1610" s="5" t="s">
        <v>16</v>
      </c>
      <c r="G1610" s="6" t="n">
        <v>23</v>
      </c>
      <c r="H1610" s="7" t="n">
        <v>41.216</v>
      </c>
      <c r="I1610" s="6" t="n">
        <v>15</v>
      </c>
      <c r="J1610" s="7" t="n">
        <v>26.88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22</v>
      </c>
      <c r="D1611" s="4" t="n">
        <v>15</v>
      </c>
      <c r="E1611" s="5" t="s">
        <v>15</v>
      </c>
      <c r="F1611" s="5" t="s">
        <v>16</v>
      </c>
      <c r="G1611" s="6" t="n">
        <v>22</v>
      </c>
      <c r="H1611" s="7" t="n">
        <v>42.24</v>
      </c>
      <c r="I1611" s="6" t="n">
        <v>8</v>
      </c>
      <c r="J1611" s="7" t="n">
        <v>15.36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22</v>
      </c>
      <c r="D1612" s="4" t="n">
        <v>15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6</v>
      </c>
      <c r="J1612" s="7" t="n">
        <v>11.904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22</v>
      </c>
      <c r="D1613" s="4" t="n">
        <v>16</v>
      </c>
      <c r="E1613" s="5" t="s">
        <v>15</v>
      </c>
      <c r="F1613" s="5" t="s">
        <v>16</v>
      </c>
      <c r="G1613" s="6" t="n">
        <v>7</v>
      </c>
      <c r="H1613" s="7" t="n">
        <v>14.336</v>
      </c>
      <c r="I1613" s="6" t="n">
        <v>7</v>
      </c>
      <c r="J1613" s="7" t="n">
        <v>14.336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22</v>
      </c>
      <c r="D1614" s="4" t="n">
        <v>18.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4.634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8</v>
      </c>
      <c r="D1615" s="4" t="n">
        <v>9</v>
      </c>
      <c r="E1615" s="5" t="s">
        <v>15</v>
      </c>
      <c r="F1615" s="5" t="s">
        <v>16</v>
      </c>
      <c r="G1615" s="6" t="n">
        <v>35</v>
      </c>
      <c r="H1615" s="7" t="n">
        <v>40.32</v>
      </c>
      <c r="I1615" s="6" t="n">
        <v>9</v>
      </c>
      <c r="J1615" s="7" t="n">
        <v>10.368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8</v>
      </c>
      <c r="D1616" s="4" t="n">
        <v>10</v>
      </c>
      <c r="E1616" s="5" t="s">
        <v>15</v>
      </c>
      <c r="F1616" s="5" t="s">
        <v>16</v>
      </c>
      <c r="G1616" s="6" t="n">
        <v>27</v>
      </c>
      <c r="H1616" s="7" t="n">
        <v>34.56</v>
      </c>
      <c r="I1616" s="6" t="n">
        <v>25</v>
      </c>
      <c r="J1616" s="7" t="n">
        <v>32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8</v>
      </c>
      <c r="D1617" s="4" t="n">
        <v>11</v>
      </c>
      <c r="E1617" s="5" t="s">
        <v>15</v>
      </c>
      <c r="F1617" s="5" t="s">
        <v>16</v>
      </c>
      <c r="G1617" s="6" t="n">
        <v>33</v>
      </c>
      <c r="H1617" s="7" t="n">
        <v>46.46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8</v>
      </c>
      <c r="D1618" s="4" t="n">
        <v>12</v>
      </c>
      <c r="E1618" s="5" t="s">
        <v>15</v>
      </c>
      <c r="F1618" s="5" t="s">
        <v>16</v>
      </c>
      <c r="G1618" s="6" t="n">
        <v>16</v>
      </c>
      <c r="H1618" s="7" t="n">
        <v>24.576</v>
      </c>
      <c r="I1618" s="6" t="n">
        <v>18</v>
      </c>
      <c r="J1618" s="7" t="n">
        <v>27.648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8</v>
      </c>
      <c r="D1619" s="4" t="n">
        <v>13</v>
      </c>
      <c r="E1619" s="5" t="s">
        <v>15</v>
      </c>
      <c r="F1619" s="5" t="s">
        <v>16</v>
      </c>
      <c r="G1619" s="6" t="n">
        <v>15</v>
      </c>
      <c r="H1619" s="7" t="n">
        <v>24.9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8</v>
      </c>
      <c r="D1620" s="4" t="n">
        <v>14</v>
      </c>
      <c r="E1620" s="5" t="s">
        <v>15</v>
      </c>
      <c r="F1620" s="5" t="s">
        <v>16</v>
      </c>
      <c r="G1620" s="6" t="n">
        <v>9</v>
      </c>
      <c r="H1620" s="7" t="n">
        <v>16.12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8</v>
      </c>
      <c r="D1621" s="4" t="n">
        <v>15</v>
      </c>
      <c r="E1621" s="5" t="s">
        <v>15</v>
      </c>
      <c r="F1621" s="5" t="s">
        <v>16</v>
      </c>
      <c r="G1621" s="6" t="n">
        <v>10</v>
      </c>
      <c r="H1621" s="7" t="n">
        <v>19.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8</v>
      </c>
      <c r="D1622" s="4" t="n">
        <v>16</v>
      </c>
      <c r="E1622" s="5" t="s">
        <v>15</v>
      </c>
      <c r="F1622" s="5" t="s">
        <v>16</v>
      </c>
      <c r="G1622" s="6" t="n">
        <v>9</v>
      </c>
      <c r="H1622" s="7" t="n">
        <v>18.432</v>
      </c>
      <c r="I1622" s="6" t="n">
        <v>9</v>
      </c>
      <c r="J1622" s="7" t="n">
        <v>18.432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8</v>
      </c>
      <c r="D1623" s="4" t="n">
        <v>17.7</v>
      </c>
      <c r="E1623" s="5" t="s">
        <v>15</v>
      </c>
      <c r="F1623" s="5" t="s">
        <v>16</v>
      </c>
      <c r="G1623" s="6" t="n">
        <v>1</v>
      </c>
      <c r="H1623" s="7" t="n">
        <v>2.26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8</v>
      </c>
      <c r="D1624" s="4" t="n">
        <v>18</v>
      </c>
      <c r="E1624" s="5" t="s">
        <v>15</v>
      </c>
      <c r="F1624" s="5" t="s">
        <v>16</v>
      </c>
      <c r="G1624" s="6" t="n">
        <v>1</v>
      </c>
      <c r="H1624" s="7" t="n">
        <v>2.30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8</v>
      </c>
      <c r="D1625" s="4" t="n">
        <v>18.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2.317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9</v>
      </c>
      <c r="D1626" s="4" t="n">
        <v>7</v>
      </c>
      <c r="E1626" s="5" t="s">
        <v>15</v>
      </c>
      <c r="F1626" s="5" t="s">
        <v>16</v>
      </c>
      <c r="G1626" s="6" t="n">
        <v>2</v>
      </c>
      <c r="H1626" s="7" t="n">
        <v>1.79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9</v>
      </c>
      <c r="D1627" s="4" t="n">
        <v>7.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4</v>
      </c>
      <c r="J1627" s="7" t="n">
        <v>13.622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107</v>
      </c>
      <c r="H1628" s="7" t="n">
        <v>109.568</v>
      </c>
      <c r="I1628" s="6" t="n">
        <v>85</v>
      </c>
      <c r="J1628" s="7" t="n">
        <v>87.04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8.2</v>
      </c>
      <c r="E1629" s="5" t="s">
        <v>15</v>
      </c>
      <c r="F1629" s="5" t="s">
        <v>16</v>
      </c>
      <c r="G1629" s="6" t="n">
        <v>1</v>
      </c>
      <c r="H1629" s="7" t="n">
        <v>1.0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8.3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1</v>
      </c>
      <c r="J1630" s="7" t="n">
        <v>11.682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8.5</v>
      </c>
      <c r="E1631" s="5" t="s">
        <v>15</v>
      </c>
      <c r="F1631" s="5" t="s">
        <v>16</v>
      </c>
      <c r="G1631" s="6" t="n">
        <v>3</v>
      </c>
      <c r="H1631" s="7" t="n">
        <v>3.26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9</v>
      </c>
      <c r="D1632" s="4" t="n">
        <v>9</v>
      </c>
      <c r="E1632" s="5" t="s">
        <v>15</v>
      </c>
      <c r="F1632" s="5" t="s">
        <v>16</v>
      </c>
      <c r="G1632" s="6" t="n">
        <v>71</v>
      </c>
      <c r="H1632" s="7" t="n">
        <v>81.792</v>
      </c>
      <c r="I1632" s="6" t="n">
        <v>85</v>
      </c>
      <c r="J1632" s="7" t="n">
        <v>97.92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9.6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6</v>
      </c>
      <c r="J1633" s="7" t="n">
        <v>7.374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10</v>
      </c>
      <c r="E1634" s="5" t="s">
        <v>15</v>
      </c>
      <c r="F1634" s="5" t="s">
        <v>16</v>
      </c>
      <c r="G1634" s="6" t="n">
        <v>208</v>
      </c>
      <c r="H1634" s="7" t="n">
        <v>266.24</v>
      </c>
      <c r="I1634" s="6" t="n">
        <v>153</v>
      </c>
      <c r="J1634" s="7" t="n">
        <v>195.84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11</v>
      </c>
      <c r="E1635" s="5" t="s">
        <v>15</v>
      </c>
      <c r="F1635" s="5" t="s">
        <v>16</v>
      </c>
      <c r="G1635" s="6" t="n">
        <v>78</v>
      </c>
      <c r="H1635" s="7" t="n">
        <v>109.824</v>
      </c>
      <c r="I1635" s="6" t="n">
        <v>21</v>
      </c>
      <c r="J1635" s="7" t="n">
        <v>29.568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9</v>
      </c>
      <c r="D1636" s="4" t="n">
        <v>11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8</v>
      </c>
      <c r="J1636" s="7" t="n">
        <v>41.216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9</v>
      </c>
      <c r="D1637" s="4" t="n">
        <v>12</v>
      </c>
      <c r="E1637" s="5" t="s">
        <v>15</v>
      </c>
      <c r="F1637" s="5" t="s">
        <v>16</v>
      </c>
      <c r="G1637" s="6" t="n">
        <v>140</v>
      </c>
      <c r="H1637" s="7" t="n">
        <v>215.04</v>
      </c>
      <c r="I1637" s="6" t="n">
        <v>49</v>
      </c>
      <c r="J1637" s="7" t="n">
        <v>75.264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9</v>
      </c>
      <c r="D1638" s="4" t="n">
        <v>12.3</v>
      </c>
      <c r="E1638" s="5" t="s">
        <v>15</v>
      </c>
      <c r="F1638" s="5" t="s">
        <v>16</v>
      </c>
      <c r="G1638" s="6" t="n">
        <v>2</v>
      </c>
      <c r="H1638" s="7" t="n">
        <v>3.14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9</v>
      </c>
      <c r="D1639" s="4" t="n">
        <v>13</v>
      </c>
      <c r="E1639" s="5" t="s">
        <v>15</v>
      </c>
      <c r="F1639" s="5" t="s">
        <v>16</v>
      </c>
      <c r="G1639" s="6" t="n">
        <v>40</v>
      </c>
      <c r="H1639" s="7" t="n">
        <v>66.56</v>
      </c>
      <c r="I1639" s="6" t="n">
        <v>38</v>
      </c>
      <c r="J1639" s="7" t="n">
        <v>63.232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14</v>
      </c>
      <c r="E1640" s="5" t="s">
        <v>15</v>
      </c>
      <c r="F1640" s="5" t="s">
        <v>16</v>
      </c>
      <c r="G1640" s="6" t="n">
        <v>35</v>
      </c>
      <c r="H1640" s="7" t="n">
        <v>62.72</v>
      </c>
      <c r="I1640" s="6" t="n">
        <v>82</v>
      </c>
      <c r="J1640" s="7" t="n">
        <v>146.944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14.5</v>
      </c>
      <c r="E1641" s="5" t="s">
        <v>15</v>
      </c>
      <c r="F1641" s="5" t="s">
        <v>16</v>
      </c>
      <c r="G1641" s="6" t="n">
        <v>1</v>
      </c>
      <c r="H1641" s="7" t="n">
        <v>1.85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15</v>
      </c>
      <c r="E1642" s="5" t="s">
        <v>15</v>
      </c>
      <c r="F1642" s="5" t="s">
        <v>16</v>
      </c>
      <c r="G1642" s="6" t="n">
        <v>94</v>
      </c>
      <c r="H1642" s="7" t="n">
        <v>180.48</v>
      </c>
      <c r="I1642" s="6" t="n">
        <v>53</v>
      </c>
      <c r="J1642" s="7" t="n">
        <v>101.76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16</v>
      </c>
      <c r="E1643" s="5" t="s">
        <v>15</v>
      </c>
      <c r="F1643" s="5" t="s">
        <v>16</v>
      </c>
      <c r="G1643" s="6" t="n">
        <v>20</v>
      </c>
      <c r="H1643" s="7" t="n">
        <v>40.96</v>
      </c>
      <c r="I1643" s="6" t="n">
        <v>16</v>
      </c>
      <c r="J1643" s="7" t="n">
        <v>32.768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17.8</v>
      </c>
      <c r="E1644" s="5" t="s">
        <v>15</v>
      </c>
      <c r="F1644" s="5" t="s">
        <v>16</v>
      </c>
      <c r="G1644" s="6" t="n">
        <v>3</v>
      </c>
      <c r="H1644" s="7" t="n">
        <v>6.83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9</v>
      </c>
      <c r="E1645" s="5" t="s">
        <v>15</v>
      </c>
      <c r="F1645" s="5" t="s">
        <v>16</v>
      </c>
      <c r="G1645" s="6" t="n">
        <v>2</v>
      </c>
      <c r="H1645" s="7" t="n">
        <v>4.86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20</v>
      </c>
      <c r="E1646" s="5" t="s">
        <v>15</v>
      </c>
      <c r="F1646" s="5" t="s">
        <v>16</v>
      </c>
      <c r="G1646" s="6" t="n">
        <v>2</v>
      </c>
      <c r="H1646" s="7" t="n">
        <v>5.1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14</v>
      </c>
      <c r="D1647" s="4" t="n">
        <v>7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.418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14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8</v>
      </c>
      <c r="J1648" s="7" t="n">
        <v>6.432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14</v>
      </c>
      <c r="D1649" s="4" t="n">
        <v>10</v>
      </c>
      <c r="E1649" s="5" t="s">
        <v>15</v>
      </c>
      <c r="F1649" s="5" t="s">
        <v>16</v>
      </c>
      <c r="G1649" s="6" t="n">
        <v>1</v>
      </c>
      <c r="H1649" s="7" t="n">
        <v>0.94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14</v>
      </c>
      <c r="D1650" s="4" t="n">
        <v>10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5</v>
      </c>
      <c r="J1650" s="7" t="n">
        <v>14.895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14</v>
      </c>
      <c r="D1651" s="4" t="n">
        <v>11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6</v>
      </c>
      <c r="J1651" s="7" t="n">
        <v>6.528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14</v>
      </c>
      <c r="D1652" s="4" t="n">
        <v>11.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2.214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14</v>
      </c>
      <c r="D1653" s="4" t="n">
        <v>11.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1.116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12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</v>
      </c>
      <c r="J1654" s="7" t="n">
        <v>5.91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1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23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13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2.554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1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2.838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6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3.028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22</v>
      </c>
      <c r="D1659" s="4" t="n">
        <v>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1.136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22</v>
      </c>
      <c r="D1660" s="4" t="n">
        <v>6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0.615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22</v>
      </c>
      <c r="D1661" s="4" t="n">
        <v>8</v>
      </c>
      <c r="E1661" s="5" t="s">
        <v>15</v>
      </c>
      <c r="F1661" s="5" t="s">
        <v>16</v>
      </c>
      <c r="G1661" s="6" t="n">
        <v>2</v>
      </c>
      <c r="H1661" s="7" t="n">
        <v>1.51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22</v>
      </c>
      <c r="D1662" s="4" t="n">
        <v>10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6</v>
      </c>
      <c r="J1662" s="7" t="n">
        <v>5.958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22</v>
      </c>
      <c r="D1663" s="4" t="n">
        <v>11</v>
      </c>
      <c r="E1663" s="5" t="s">
        <v>15</v>
      </c>
      <c r="F1663" s="5" t="s">
        <v>16</v>
      </c>
      <c r="G1663" s="6" t="n">
        <v>9</v>
      </c>
      <c r="H1663" s="7" t="n">
        <v>9.369</v>
      </c>
      <c r="I1663" s="6" t="n">
        <v>2</v>
      </c>
      <c r="J1663" s="7" t="n">
        <v>2.082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8</v>
      </c>
      <c r="D1664" s="4" t="n">
        <v>7</v>
      </c>
      <c r="E1664" s="5" t="s">
        <v>15</v>
      </c>
      <c r="F1664" s="5" t="s">
        <v>16</v>
      </c>
      <c r="G1664" s="6" t="n">
        <v>1</v>
      </c>
      <c r="H1664" s="7" t="n">
        <v>0.66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8</v>
      </c>
      <c r="D1665" s="4" t="n">
        <v>8.4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2.385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8</v>
      </c>
      <c r="D1666" s="4" t="n">
        <v>11</v>
      </c>
      <c r="E1666" s="5" t="s">
        <v>15</v>
      </c>
      <c r="F1666" s="5" t="s">
        <v>16</v>
      </c>
      <c r="G1666" s="6" t="n">
        <v>7</v>
      </c>
      <c r="H1666" s="7" t="n">
        <v>7.287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8</v>
      </c>
      <c r="D1667" s="4" t="n">
        <v>11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1.088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8</v>
      </c>
      <c r="D1668" s="4" t="n">
        <v>12</v>
      </c>
      <c r="E1668" s="5" t="s">
        <v>15</v>
      </c>
      <c r="F1668" s="5" t="s">
        <v>16</v>
      </c>
      <c r="G1668" s="6" t="n">
        <v>1</v>
      </c>
      <c r="H1668" s="7" t="n">
        <v>1.135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8</v>
      </c>
      <c r="D1669" s="4" t="n">
        <v>14</v>
      </c>
      <c r="E1669" s="5" t="s">
        <v>15</v>
      </c>
      <c r="F1669" s="5" t="s">
        <v>16</v>
      </c>
      <c r="G1669" s="6" t="n">
        <v>11</v>
      </c>
      <c r="H1669" s="7" t="n">
        <v>14.56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9</v>
      </c>
      <c r="D1670" s="4" t="n">
        <v>6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136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0.757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8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3</v>
      </c>
      <c r="J1672" s="7" t="n">
        <v>2.412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9</v>
      </c>
      <c r="E1673" s="5" t="s">
        <v>15</v>
      </c>
      <c r="F1673" s="5" t="s">
        <v>16</v>
      </c>
      <c r="G1673" s="6" t="n">
        <v>3</v>
      </c>
      <c r="H1673" s="7" t="n">
        <v>2.553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9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5</v>
      </c>
      <c r="J1674" s="7" t="n">
        <v>4.495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8</v>
      </c>
      <c r="J1675" s="7" t="n">
        <v>17.028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10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</v>
      </c>
      <c r="J1676" s="7" t="n">
        <v>3.972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041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1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6</v>
      </c>
      <c r="J1678" s="7" t="n">
        <v>17.408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4.5</v>
      </c>
      <c r="E1679" s="5" t="s">
        <v>15</v>
      </c>
      <c r="F1679" s="5" t="s">
        <v>16</v>
      </c>
      <c r="G1679" s="6" t="n">
        <v>1</v>
      </c>
      <c r="H1679" s="7" t="n">
        <v>1.37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6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6.056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4</v>
      </c>
      <c r="D1681" s="4" t="n">
        <v>6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9</v>
      </c>
      <c r="J1681" s="7" t="n">
        <v>6.201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14</v>
      </c>
      <c r="D1682" s="4" t="n">
        <v>7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4</v>
      </c>
      <c r="J1682" s="7" t="n">
        <v>2.968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4</v>
      </c>
      <c r="D1683" s="4" t="n">
        <v>8</v>
      </c>
      <c r="E1683" s="5" t="s">
        <v>15</v>
      </c>
      <c r="F1683" s="5" t="s">
        <v>16</v>
      </c>
      <c r="G1683" s="6" t="n">
        <v>5</v>
      </c>
      <c r="H1683" s="7" t="n">
        <v>4.24</v>
      </c>
      <c r="I1683" s="6" t="n">
        <v>23</v>
      </c>
      <c r="J1683" s="7" t="n">
        <v>19.504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14</v>
      </c>
      <c r="D1684" s="4" t="n">
        <v>8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0</v>
      </c>
      <c r="J1684" s="7" t="n">
        <v>26.07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4</v>
      </c>
      <c r="D1685" s="4" t="n">
        <v>9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74</v>
      </c>
      <c r="J1685" s="7" t="n">
        <v>70.596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9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0</v>
      </c>
      <c r="J1686" s="7" t="n">
        <v>9.75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10</v>
      </c>
      <c r="E1687" s="5" t="s">
        <v>15</v>
      </c>
      <c r="F1687" s="5" t="s">
        <v>16</v>
      </c>
      <c r="G1687" s="6" t="n">
        <v>37</v>
      </c>
      <c r="H1687" s="7" t="n">
        <v>39.22</v>
      </c>
      <c r="I1687" s="6" t="n">
        <v>81</v>
      </c>
      <c r="J1687" s="7" t="n">
        <v>85.86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11</v>
      </c>
      <c r="E1688" s="5" t="s">
        <v>15</v>
      </c>
      <c r="F1688" s="5" t="s">
        <v>16</v>
      </c>
      <c r="G1688" s="6" t="n">
        <v>22</v>
      </c>
      <c r="H1688" s="7" t="n">
        <v>25.652</v>
      </c>
      <c r="I1688" s="6" t="n">
        <v>77</v>
      </c>
      <c r="J1688" s="7" t="n">
        <v>89.782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11.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4</v>
      </c>
      <c r="J1689" s="7" t="n">
        <v>4.96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12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9</v>
      </c>
      <c r="J1690" s="7" t="n">
        <v>36.888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13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0</v>
      </c>
      <c r="J1691" s="7" t="n">
        <v>13.78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14</v>
      </c>
      <c r="H1692" s="7" t="n">
        <v>20.776</v>
      </c>
      <c r="I1692" s="6" t="n">
        <v>13</v>
      </c>
      <c r="J1692" s="7" t="n">
        <v>19.292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4</v>
      </c>
      <c r="D1693" s="4" t="n">
        <v>15</v>
      </c>
      <c r="E1693" s="5" t="s">
        <v>15</v>
      </c>
      <c r="F1693" s="5" t="s">
        <v>16</v>
      </c>
      <c r="G1693" s="6" t="n">
        <v>4</v>
      </c>
      <c r="H1693" s="7" t="n">
        <v>6.36</v>
      </c>
      <c r="I1693" s="6" t="n">
        <v>19</v>
      </c>
      <c r="J1693" s="7" t="n">
        <v>30.21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1</v>
      </c>
      <c r="H1694" s="7" t="n">
        <v>1.696</v>
      </c>
      <c r="I1694" s="6" t="n">
        <v>14</v>
      </c>
      <c r="J1694" s="7" t="n">
        <v>23.744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22</v>
      </c>
      <c r="D1695" s="4" t="n">
        <v>6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0.689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22</v>
      </c>
      <c r="D1696" s="4" t="n">
        <v>8</v>
      </c>
      <c r="E1696" s="5" t="s">
        <v>15</v>
      </c>
      <c r="F1696" s="5" t="s">
        <v>16</v>
      </c>
      <c r="G1696" s="6" t="n">
        <v>44</v>
      </c>
      <c r="H1696" s="7" t="n">
        <v>37.312</v>
      </c>
      <c r="I1696" s="6" t="n">
        <v>3</v>
      </c>
      <c r="J1696" s="7" t="n">
        <v>2.544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22</v>
      </c>
      <c r="D1697" s="4" t="n">
        <v>8.2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0.869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22</v>
      </c>
      <c r="D1698" s="4" t="n">
        <v>9</v>
      </c>
      <c r="E1698" s="5" t="s">
        <v>15</v>
      </c>
      <c r="F1698" s="5" t="s">
        <v>16</v>
      </c>
      <c r="G1698" s="6" t="n">
        <v>15</v>
      </c>
      <c r="H1698" s="7" t="n">
        <v>14.31</v>
      </c>
      <c r="I1698" s="6" t="n">
        <v>42</v>
      </c>
      <c r="J1698" s="7" t="n">
        <v>40.068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22</v>
      </c>
      <c r="D1699" s="4" t="n">
        <v>9.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0.986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22</v>
      </c>
      <c r="D1700" s="4" t="n">
        <v>10.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</v>
      </c>
      <c r="J1700" s="7" t="n">
        <v>3.372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22</v>
      </c>
      <c r="D1701" s="4" t="n">
        <v>11</v>
      </c>
      <c r="E1701" s="5" t="s">
        <v>15</v>
      </c>
      <c r="F1701" s="5" t="s">
        <v>16</v>
      </c>
      <c r="G1701" s="6" t="n">
        <v>30</v>
      </c>
      <c r="H1701" s="7" t="n">
        <v>34.98</v>
      </c>
      <c r="I1701" s="6" t="n">
        <v>10</v>
      </c>
      <c r="J1701" s="7" t="n">
        <v>11.66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22</v>
      </c>
      <c r="D1702" s="4" t="n">
        <v>12</v>
      </c>
      <c r="E1702" s="5" t="s">
        <v>15</v>
      </c>
      <c r="F1702" s="5" t="s">
        <v>16</v>
      </c>
      <c r="G1702" s="6" t="n">
        <v>33</v>
      </c>
      <c r="H1702" s="7" t="n">
        <v>41.976</v>
      </c>
      <c r="I1702" s="6" t="n">
        <v>11</v>
      </c>
      <c r="J1702" s="7" t="n">
        <v>13.992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2</v>
      </c>
      <c r="D1703" s="4" t="n">
        <v>12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65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2</v>
      </c>
      <c r="D1704" s="4" t="n">
        <v>13</v>
      </c>
      <c r="E1704" s="5" t="s">
        <v>15</v>
      </c>
      <c r="F1704" s="5" t="s">
        <v>16</v>
      </c>
      <c r="G1704" s="6" t="n">
        <v>17</v>
      </c>
      <c r="H1704" s="7" t="n">
        <v>23.426</v>
      </c>
      <c r="I1704" s="6" t="n">
        <v>2</v>
      </c>
      <c r="J1704" s="7" t="n">
        <v>2.756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2</v>
      </c>
      <c r="D1705" s="4" t="n">
        <v>14</v>
      </c>
      <c r="E1705" s="5" t="s">
        <v>15</v>
      </c>
      <c r="F1705" s="5" t="s">
        <v>16</v>
      </c>
      <c r="G1705" s="6" t="n">
        <v>18</v>
      </c>
      <c r="H1705" s="7" t="n">
        <v>26.712</v>
      </c>
      <c r="I1705" s="6" t="n">
        <v>5</v>
      </c>
      <c r="J1705" s="7" t="n">
        <v>7.42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22</v>
      </c>
      <c r="D1706" s="4" t="n">
        <v>16</v>
      </c>
      <c r="E1706" s="5" t="s">
        <v>15</v>
      </c>
      <c r="F1706" s="5" t="s">
        <v>16</v>
      </c>
      <c r="G1706" s="6" t="n">
        <v>9</v>
      </c>
      <c r="H1706" s="7" t="n">
        <v>15.264</v>
      </c>
      <c r="I1706" s="6" t="n">
        <v>7</v>
      </c>
      <c r="J1706" s="7" t="n">
        <v>11.872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22</v>
      </c>
      <c r="D1707" s="4" t="n">
        <v>16.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6.952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22</v>
      </c>
      <c r="D1708" s="4" t="n">
        <v>16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3.498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8</v>
      </c>
      <c r="D1709" s="4" t="n">
        <v>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1.272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8</v>
      </c>
      <c r="D1710" s="4" t="n">
        <v>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0.742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8</v>
      </c>
      <c r="D1711" s="4" t="n">
        <v>7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0.795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8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1</v>
      </c>
      <c r="J1712" s="7" t="n">
        <v>17.808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2</v>
      </c>
      <c r="H1713" s="7" t="n">
        <v>1.908</v>
      </c>
      <c r="I1713" s="6" t="n">
        <v>11</v>
      </c>
      <c r="J1713" s="7" t="n">
        <v>10.494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8</v>
      </c>
      <c r="D1714" s="4" t="n">
        <v>9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3.021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8</v>
      </c>
      <c r="D1715" s="4" t="n">
        <v>11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2.438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8</v>
      </c>
      <c r="D1716" s="4" t="n">
        <v>1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378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8</v>
      </c>
      <c r="D1717" s="4" t="n">
        <v>14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537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8</v>
      </c>
      <c r="D1718" s="4" t="n">
        <v>1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5</v>
      </c>
      <c r="J1718" s="7" t="n">
        <v>7.95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9</v>
      </c>
      <c r="D1719" s="4" t="n">
        <v>7.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1.526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9</v>
      </c>
      <c r="D1720" s="4" t="n">
        <v>8</v>
      </c>
      <c r="E1720" s="5" t="s">
        <v>15</v>
      </c>
      <c r="F1720" s="5" t="s">
        <v>16</v>
      </c>
      <c r="G1720" s="6" t="n">
        <v>89</v>
      </c>
      <c r="H1720" s="7" t="n">
        <v>75.472</v>
      </c>
      <c r="I1720" s="6" t="n">
        <v>29</v>
      </c>
      <c r="J1720" s="7" t="n">
        <v>24.592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8.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0</v>
      </c>
      <c r="J1721" s="7" t="n">
        <v>8.59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9</v>
      </c>
      <c r="D1722" s="4" t="n">
        <v>8.2</v>
      </c>
      <c r="E1722" s="5" t="s">
        <v>15</v>
      </c>
      <c r="F1722" s="5" t="s">
        <v>16</v>
      </c>
      <c r="G1722" s="6" t="n">
        <v>2</v>
      </c>
      <c r="H1722" s="7" t="n">
        <v>1.73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9</v>
      </c>
      <c r="D1723" s="4" t="n">
        <v>9</v>
      </c>
      <c r="E1723" s="5" t="s">
        <v>15</v>
      </c>
      <c r="F1723" s="5" t="s">
        <v>16</v>
      </c>
      <c r="G1723" s="6" t="n">
        <v>6</v>
      </c>
      <c r="H1723" s="7" t="n">
        <v>5.724</v>
      </c>
      <c r="I1723" s="6" t="n">
        <v>247</v>
      </c>
      <c r="J1723" s="7" t="n">
        <v>235.638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9.5</v>
      </c>
      <c r="E1724" s="5" t="s">
        <v>15</v>
      </c>
      <c r="F1724" s="5" t="s">
        <v>16</v>
      </c>
      <c r="G1724" s="6" t="n">
        <v>2</v>
      </c>
      <c r="H1724" s="7" t="n">
        <v>2.01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84</v>
      </c>
      <c r="H1725" s="7" t="n">
        <v>89.04</v>
      </c>
      <c r="I1725" s="6" t="n">
        <v>437</v>
      </c>
      <c r="J1725" s="7" t="n">
        <v>463.22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10.2</v>
      </c>
      <c r="E1726" s="5" t="s">
        <v>15</v>
      </c>
      <c r="F1726" s="5" t="s">
        <v>16</v>
      </c>
      <c r="G1726" s="6" t="n">
        <v>2</v>
      </c>
      <c r="H1726" s="7" t="n">
        <v>2.162</v>
      </c>
      <c r="I1726" s="6" t="n">
        <v>10</v>
      </c>
      <c r="J1726" s="7" t="n">
        <v>10.81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1</v>
      </c>
      <c r="E1727" s="5" t="s">
        <v>15</v>
      </c>
      <c r="F1727" s="5" t="s">
        <v>16</v>
      </c>
      <c r="G1727" s="6" t="n">
        <v>74</v>
      </c>
      <c r="H1727" s="7" t="n">
        <v>86.284</v>
      </c>
      <c r="I1727" s="6" t="n">
        <v>105</v>
      </c>
      <c r="J1727" s="7" t="n">
        <v>122.43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12</v>
      </c>
      <c r="E1728" s="5" t="s">
        <v>15</v>
      </c>
      <c r="F1728" s="5" t="s">
        <v>16</v>
      </c>
      <c r="G1728" s="6" t="n">
        <v>104</v>
      </c>
      <c r="H1728" s="7" t="n">
        <v>132.288</v>
      </c>
      <c r="I1728" s="6" t="n">
        <v>227</v>
      </c>
      <c r="J1728" s="7" t="n">
        <v>288.744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9</v>
      </c>
      <c r="D1729" s="4" t="n">
        <v>12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6</v>
      </c>
      <c r="J1729" s="7" t="n">
        <v>7.95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8</v>
      </c>
      <c r="H1730" s="7" t="n">
        <v>11.024</v>
      </c>
      <c r="I1730" s="6" t="n">
        <v>104</v>
      </c>
      <c r="J1730" s="7" t="n">
        <v>143.312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9</v>
      </c>
      <c r="D1731" s="4" t="n">
        <v>13.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2.84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9</v>
      </c>
      <c r="D1732" s="4" t="n">
        <v>14</v>
      </c>
      <c r="E1732" s="5" t="s">
        <v>15</v>
      </c>
      <c r="F1732" s="5" t="s">
        <v>16</v>
      </c>
      <c r="G1732" s="6" t="n">
        <v>62</v>
      </c>
      <c r="H1732" s="7" t="n">
        <v>92.008</v>
      </c>
      <c r="I1732" s="6" t="n">
        <v>61</v>
      </c>
      <c r="J1732" s="7" t="n">
        <v>90.524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9</v>
      </c>
      <c r="D1733" s="4" t="n">
        <v>14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4.611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9</v>
      </c>
      <c r="D1734" s="4" t="n">
        <v>15</v>
      </c>
      <c r="E1734" s="5" t="s">
        <v>15</v>
      </c>
      <c r="F1734" s="5" t="s">
        <v>16</v>
      </c>
      <c r="G1734" s="6" t="n">
        <v>61</v>
      </c>
      <c r="H1734" s="7" t="n">
        <v>96.99</v>
      </c>
      <c r="I1734" s="6" t="n">
        <v>97</v>
      </c>
      <c r="J1734" s="7" t="n">
        <v>154.23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9</v>
      </c>
      <c r="D1735" s="4" t="n">
        <v>16</v>
      </c>
      <c r="E1735" s="5" t="s">
        <v>15</v>
      </c>
      <c r="F1735" s="5" t="s">
        <v>16</v>
      </c>
      <c r="G1735" s="6" t="n">
        <v>16</v>
      </c>
      <c r="H1735" s="7" t="n">
        <v>27.136</v>
      </c>
      <c r="I1735" s="6" t="n">
        <v>32</v>
      </c>
      <c r="J1735" s="7" t="n">
        <v>54.272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9</v>
      </c>
      <c r="D1736" s="4" t="n">
        <v>2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332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4</v>
      </c>
      <c r="D1737" s="4" t="n">
        <v>6</v>
      </c>
      <c r="E1737" s="5" t="s">
        <v>15</v>
      </c>
      <c r="F1737" s="5" t="s">
        <v>16</v>
      </c>
      <c r="G1737" s="6" t="n">
        <v>8</v>
      </c>
      <c r="H1737" s="7" t="n">
        <v>5.7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4</v>
      </c>
      <c r="D1738" s="4" t="n">
        <v>7</v>
      </c>
      <c r="E1738" s="5" t="s">
        <v>15</v>
      </c>
      <c r="F1738" s="5" t="s">
        <v>16</v>
      </c>
      <c r="G1738" s="6" t="n">
        <v>6</v>
      </c>
      <c r="H1738" s="7" t="n">
        <v>5.0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4</v>
      </c>
      <c r="D1739" s="4" t="n">
        <v>8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7</v>
      </c>
      <c r="J1739" s="7" t="n">
        <v>25.92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4</v>
      </c>
      <c r="D1740" s="4" t="n">
        <v>8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3.06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4</v>
      </c>
      <c r="D1741" s="4" t="n">
        <v>9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6</v>
      </c>
      <c r="J1741" s="7" t="n">
        <v>6.84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4</v>
      </c>
      <c r="D1742" s="4" t="n">
        <v>10.2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3.672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4</v>
      </c>
      <c r="D1743" s="4" t="n">
        <v>11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38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14</v>
      </c>
      <c r="D1744" s="4" t="n">
        <v>12</v>
      </c>
      <c r="E1744" s="5" t="s">
        <v>15</v>
      </c>
      <c r="F1744" s="5" t="s">
        <v>16</v>
      </c>
      <c r="G1744" s="6" t="n">
        <v>3</v>
      </c>
      <c r="H1744" s="7" t="n">
        <v>4.32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4</v>
      </c>
      <c r="D1745" s="4" t="n">
        <v>14</v>
      </c>
      <c r="E1745" s="5" t="s">
        <v>15</v>
      </c>
      <c r="F1745" s="5" t="s">
        <v>16</v>
      </c>
      <c r="G1745" s="6" t="n">
        <v>12</v>
      </c>
      <c r="H1745" s="7" t="n">
        <v>20.1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14</v>
      </c>
      <c r="D1746" s="4" t="n">
        <v>1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4</v>
      </c>
      <c r="J1746" s="7" t="n">
        <v>7.68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8</v>
      </c>
      <c r="D1747" s="4" t="n">
        <v>10.5</v>
      </c>
      <c r="E1747" s="5" t="s">
        <v>15</v>
      </c>
      <c r="F1747" s="5" t="s">
        <v>16</v>
      </c>
      <c r="G1747" s="6" t="n">
        <v>6</v>
      </c>
      <c r="H1747" s="7" t="n">
        <v>7.5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8</v>
      </c>
      <c r="D1748" s="4" t="n">
        <v>11</v>
      </c>
      <c r="E1748" s="5" t="s">
        <v>15</v>
      </c>
      <c r="F1748" s="5" t="s">
        <v>16</v>
      </c>
      <c r="G1748" s="6" t="n">
        <v>3</v>
      </c>
      <c r="H1748" s="7" t="n">
        <v>3.9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8</v>
      </c>
      <c r="D1749" s="4" t="n">
        <v>12</v>
      </c>
      <c r="E1749" s="5" t="s">
        <v>15</v>
      </c>
      <c r="F1749" s="5" t="s">
        <v>16</v>
      </c>
      <c r="G1749" s="6" t="n">
        <v>1</v>
      </c>
      <c r="H1749" s="7" t="n">
        <v>1.4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8</v>
      </c>
      <c r="D1750" s="4" t="n">
        <v>13</v>
      </c>
      <c r="E1750" s="5" t="s">
        <v>15</v>
      </c>
      <c r="F1750" s="5" t="s">
        <v>16</v>
      </c>
      <c r="G1750" s="6" t="n">
        <v>1</v>
      </c>
      <c r="H1750" s="7" t="n">
        <v>1.5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8</v>
      </c>
      <c r="D1751" s="4" t="n">
        <v>14</v>
      </c>
      <c r="E1751" s="5" t="s">
        <v>15</v>
      </c>
      <c r="F1751" s="5" t="s">
        <v>16</v>
      </c>
      <c r="G1751" s="6" t="n">
        <v>5</v>
      </c>
      <c r="H1751" s="7" t="n">
        <v>8.4</v>
      </c>
      <c r="I1751" s="6" t="n">
        <v>2</v>
      </c>
      <c r="J1751" s="7" t="n">
        <v>3.36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8</v>
      </c>
      <c r="D1752" s="4" t="n">
        <v>15</v>
      </c>
      <c r="E1752" s="5" t="s">
        <v>15</v>
      </c>
      <c r="F1752" s="5" t="s">
        <v>16</v>
      </c>
      <c r="G1752" s="6" t="n">
        <v>5</v>
      </c>
      <c r="H1752" s="7" t="n">
        <v>9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8</v>
      </c>
      <c r="D1753" s="4" t="n">
        <v>16</v>
      </c>
      <c r="E1753" s="5" t="s">
        <v>15</v>
      </c>
      <c r="F1753" s="5" t="s">
        <v>16</v>
      </c>
      <c r="G1753" s="6" t="n">
        <v>14</v>
      </c>
      <c r="H1753" s="7" t="n">
        <v>26.88</v>
      </c>
      <c r="I1753" s="6" t="n">
        <v>1</v>
      </c>
      <c r="J1753" s="7" t="n">
        <v>1.92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9</v>
      </c>
      <c r="D1754" s="4" t="n">
        <v>7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1.8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9</v>
      </c>
      <c r="D1755" s="4" t="n">
        <v>8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02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9</v>
      </c>
      <c r="D1756" s="4" t="n">
        <v>1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3.84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9</v>
      </c>
      <c r="D1757" s="4" t="n">
        <v>18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8.88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4</v>
      </c>
      <c r="D1758" s="4" t="n">
        <v>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2.412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4</v>
      </c>
      <c r="D1759" s="4" t="n">
        <v>7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5.628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8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5</v>
      </c>
      <c r="J1760" s="7" t="n">
        <v>16.08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8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4.556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0</v>
      </c>
      <c r="J1762" s="7" t="n">
        <v>24.12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9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9</v>
      </c>
      <c r="J1763" s="7" t="n">
        <v>11.457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10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8</v>
      </c>
      <c r="J1764" s="7" t="n">
        <v>37.52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4</v>
      </c>
      <c r="D1765" s="4" t="n">
        <v>10.2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6</v>
      </c>
      <c r="J1765" s="7" t="n">
        <v>49.212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4</v>
      </c>
      <c r="D1766" s="4" t="n">
        <v>10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8.442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4</v>
      </c>
      <c r="D1767" s="4" t="n">
        <v>11</v>
      </c>
      <c r="E1767" s="5" t="s">
        <v>15</v>
      </c>
      <c r="F1767" s="5" t="s">
        <v>16</v>
      </c>
      <c r="G1767" s="6" t="n">
        <v>2</v>
      </c>
      <c r="H1767" s="7" t="n">
        <v>2.94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4</v>
      </c>
      <c r="D1768" s="4" t="n">
        <v>11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3.082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4</v>
      </c>
      <c r="D1769" s="4" t="n">
        <v>12</v>
      </c>
      <c r="E1769" s="5" t="s">
        <v>15</v>
      </c>
      <c r="F1769" s="5" t="s">
        <v>16</v>
      </c>
      <c r="G1769" s="6" t="n">
        <v>1</v>
      </c>
      <c r="H1769" s="7" t="n">
        <v>1.60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4</v>
      </c>
      <c r="D1770" s="4" t="n">
        <v>12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675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4</v>
      </c>
      <c r="D1771" s="4" t="n">
        <v>13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5.226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4</v>
      </c>
      <c r="D1772" s="4" t="n">
        <v>15</v>
      </c>
      <c r="E1772" s="5" t="s">
        <v>15</v>
      </c>
      <c r="F1772" s="5" t="s">
        <v>16</v>
      </c>
      <c r="G1772" s="6" t="n">
        <v>8</v>
      </c>
      <c r="H1772" s="7" t="n">
        <v>16.0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4</v>
      </c>
      <c r="D1773" s="4" t="n">
        <v>1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5</v>
      </c>
      <c r="J1773" s="7" t="n">
        <v>10.72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8</v>
      </c>
      <c r="D1774" s="4" t="n">
        <v>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1.876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8</v>
      </c>
      <c r="D1775" s="4" t="n">
        <v>7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8</v>
      </c>
      <c r="J1775" s="7" t="n">
        <v>8.04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8</v>
      </c>
      <c r="D1776" s="4" t="n">
        <v>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1</v>
      </c>
      <c r="J1776" s="7" t="n">
        <v>22.512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8</v>
      </c>
      <c r="D1777" s="4" t="n">
        <v>9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206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8</v>
      </c>
      <c r="D1778" s="4" t="n">
        <v>10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5</v>
      </c>
      <c r="J1778" s="7" t="n">
        <v>6.7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8</v>
      </c>
      <c r="E1779" s="5" t="s">
        <v>15</v>
      </c>
      <c r="F1779" s="5" t="s">
        <v>16</v>
      </c>
      <c r="G1779" s="6" t="n">
        <v>3</v>
      </c>
      <c r="H1779" s="7" t="n">
        <v>3.216</v>
      </c>
      <c r="I1779" s="6" t="n">
        <v>1</v>
      </c>
      <c r="J1779" s="7" t="n">
        <v>1.072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9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139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4.02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474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3</v>
      </c>
      <c r="E1783" s="5" t="s">
        <v>15</v>
      </c>
      <c r="F1783" s="5" t="s">
        <v>16</v>
      </c>
      <c r="G1783" s="6" t="n">
        <v>2</v>
      </c>
      <c r="H1783" s="7" t="n">
        <v>3.48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9</v>
      </c>
      <c r="D1784" s="4" t="n">
        <v>20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10.72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4</v>
      </c>
      <c r="D1785" s="4" t="n">
        <v>6</v>
      </c>
      <c r="E1785" s="5" t="s">
        <v>15</v>
      </c>
      <c r="F1785" s="5" t="s">
        <v>16</v>
      </c>
      <c r="G1785" s="6" t="n">
        <v>10</v>
      </c>
      <c r="H1785" s="7" t="n">
        <v>8.2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4</v>
      </c>
      <c r="D1786" s="4" t="n">
        <v>6.5</v>
      </c>
      <c r="E1786" s="5" t="s">
        <v>15</v>
      </c>
      <c r="F1786" s="5" t="s">
        <v>16</v>
      </c>
      <c r="G1786" s="6" t="n">
        <v>2</v>
      </c>
      <c r="H1786" s="7" t="n">
        <v>1.78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4</v>
      </c>
      <c r="D1787" s="4" t="n">
        <v>7.3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5</v>
      </c>
      <c r="J1787" s="7" t="n">
        <v>5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8</v>
      </c>
      <c r="E1788" s="5" t="s">
        <v>15</v>
      </c>
      <c r="F1788" s="5" t="s">
        <v>16</v>
      </c>
      <c r="G1788" s="6" t="n">
        <v>34</v>
      </c>
      <c r="H1788" s="7" t="n">
        <v>37.264</v>
      </c>
      <c r="I1788" s="6" t="n">
        <v>48</v>
      </c>
      <c r="J1788" s="7" t="n">
        <v>52.608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9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7</v>
      </c>
      <c r="J1789" s="7" t="n">
        <v>33.291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10</v>
      </c>
      <c r="E1790" s="5" t="s">
        <v>15</v>
      </c>
      <c r="F1790" s="5" t="s">
        <v>16</v>
      </c>
      <c r="G1790" s="6" t="n">
        <v>19</v>
      </c>
      <c r="H1790" s="7" t="n">
        <v>26.03</v>
      </c>
      <c r="I1790" s="6" t="n">
        <v>25</v>
      </c>
      <c r="J1790" s="7" t="n">
        <v>34.25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4</v>
      </c>
      <c r="D1791" s="4" t="n">
        <v>10.2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6</v>
      </c>
      <c r="J1791" s="7" t="n">
        <v>36.322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4</v>
      </c>
      <c r="D1792" s="4" t="n">
        <v>10.7</v>
      </c>
      <c r="E1792" s="5" t="s">
        <v>15</v>
      </c>
      <c r="F1792" s="5" t="s">
        <v>16</v>
      </c>
      <c r="G1792" s="6" t="n">
        <v>1</v>
      </c>
      <c r="H1792" s="7" t="n">
        <v>1.46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11.4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562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1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4</v>
      </c>
      <c r="J1794" s="7" t="n">
        <v>39.456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7.124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4</v>
      </c>
      <c r="D1796" s="4" t="n">
        <v>14</v>
      </c>
      <c r="E1796" s="5" t="s">
        <v>15</v>
      </c>
      <c r="F1796" s="5" t="s">
        <v>16</v>
      </c>
      <c r="G1796" s="6" t="n">
        <v>4</v>
      </c>
      <c r="H1796" s="7" t="n">
        <v>7.672</v>
      </c>
      <c r="I1796" s="6" t="n">
        <v>19</v>
      </c>
      <c r="J1796" s="7" t="n">
        <v>36.442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4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055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4</v>
      </c>
      <c r="D1798" s="4" t="n">
        <v>16</v>
      </c>
      <c r="E1798" s="5" t="s">
        <v>15</v>
      </c>
      <c r="F1798" s="5" t="s">
        <v>16</v>
      </c>
      <c r="G1798" s="6" t="n">
        <v>1</v>
      </c>
      <c r="H1798" s="7" t="n">
        <v>2.192</v>
      </c>
      <c r="I1798" s="6" t="n">
        <v>5</v>
      </c>
      <c r="J1798" s="7" t="n">
        <v>10.96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22</v>
      </c>
      <c r="D1799" s="4" t="n">
        <v>7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3</v>
      </c>
      <c r="J1799" s="7" t="n">
        <v>12.467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22</v>
      </c>
      <c r="D1800" s="4" t="n">
        <v>8</v>
      </c>
      <c r="E1800" s="5" t="s">
        <v>15</v>
      </c>
      <c r="F1800" s="5" t="s">
        <v>16</v>
      </c>
      <c r="G1800" s="6" t="n">
        <v>13</v>
      </c>
      <c r="H1800" s="7" t="n">
        <v>14.248</v>
      </c>
      <c r="I1800" s="6" t="n">
        <v>20</v>
      </c>
      <c r="J1800" s="7" t="n">
        <v>21.9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2</v>
      </c>
      <c r="D1801" s="4" t="n">
        <v>8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9</v>
      </c>
      <c r="J1801" s="7" t="n">
        <v>22.116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2</v>
      </c>
      <c r="D1802" s="4" t="n">
        <v>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9</v>
      </c>
      <c r="J1802" s="7" t="n">
        <v>23.427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2</v>
      </c>
      <c r="D1803" s="4" t="n">
        <v>10</v>
      </c>
      <c r="E1803" s="5" t="s">
        <v>15</v>
      </c>
      <c r="F1803" s="5" t="s">
        <v>16</v>
      </c>
      <c r="G1803" s="6" t="n">
        <v>5</v>
      </c>
      <c r="H1803" s="7" t="n">
        <v>6.85</v>
      </c>
      <c r="I1803" s="6" t="n">
        <v>3</v>
      </c>
      <c r="J1803" s="7" t="n">
        <v>4.11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2</v>
      </c>
      <c r="D1804" s="4" t="n">
        <v>11</v>
      </c>
      <c r="E1804" s="5" t="s">
        <v>15</v>
      </c>
      <c r="F1804" s="5" t="s">
        <v>16</v>
      </c>
      <c r="G1804" s="6" t="n">
        <v>49</v>
      </c>
      <c r="H1804" s="7" t="n">
        <v>73.843</v>
      </c>
      <c r="I1804" s="6" t="n">
        <v>16</v>
      </c>
      <c r="J1804" s="7" t="n">
        <v>24.112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2</v>
      </c>
      <c r="D1805" s="4" t="n">
        <v>12</v>
      </c>
      <c r="E1805" s="5" t="s">
        <v>15</v>
      </c>
      <c r="F1805" s="5" t="s">
        <v>16</v>
      </c>
      <c r="G1805" s="6" t="n">
        <v>33</v>
      </c>
      <c r="H1805" s="7" t="n">
        <v>54.252</v>
      </c>
      <c r="I1805" s="6" t="n">
        <v>81</v>
      </c>
      <c r="J1805" s="7" t="n">
        <v>133.164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2</v>
      </c>
      <c r="D1806" s="4" t="n">
        <v>12.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0</v>
      </c>
      <c r="J1806" s="7" t="n">
        <v>17.54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2</v>
      </c>
      <c r="D1807" s="4" t="n">
        <v>13</v>
      </c>
      <c r="E1807" s="5" t="s">
        <v>15</v>
      </c>
      <c r="F1807" s="5" t="s">
        <v>16</v>
      </c>
      <c r="G1807" s="6" t="n">
        <v>33</v>
      </c>
      <c r="H1807" s="7" t="n">
        <v>58.773</v>
      </c>
      <c r="I1807" s="6" t="n">
        <v>52</v>
      </c>
      <c r="J1807" s="7" t="n">
        <v>92.612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22</v>
      </c>
      <c r="D1808" s="4" t="n">
        <v>14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9</v>
      </c>
      <c r="J1808" s="7" t="n">
        <v>17.262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22</v>
      </c>
      <c r="D1809" s="4" t="n">
        <v>15</v>
      </c>
      <c r="E1809" s="5" t="s">
        <v>15</v>
      </c>
      <c r="F1809" s="5" t="s">
        <v>16</v>
      </c>
      <c r="G1809" s="6" t="n">
        <v>4</v>
      </c>
      <c r="H1809" s="7" t="n">
        <v>8.22</v>
      </c>
      <c r="I1809" s="6" t="n">
        <v>17</v>
      </c>
      <c r="J1809" s="7" t="n">
        <v>34.935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8</v>
      </c>
      <c r="D1810" s="4" t="n">
        <v>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2</v>
      </c>
      <c r="J1810" s="7" t="n">
        <v>9.864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8</v>
      </c>
      <c r="D1811" s="4" t="n">
        <v>6.5</v>
      </c>
      <c r="E1811" s="5" t="s">
        <v>15</v>
      </c>
      <c r="F1811" s="5" t="s">
        <v>16</v>
      </c>
      <c r="G1811" s="6" t="n">
        <v>8</v>
      </c>
      <c r="H1811" s="7" t="n">
        <v>7.12</v>
      </c>
      <c r="I1811" s="6" t="n">
        <v>12</v>
      </c>
      <c r="J1811" s="7" t="n">
        <v>10.68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8</v>
      </c>
      <c r="D1812" s="4" t="n">
        <v>7.2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6</v>
      </c>
      <c r="J1812" s="7" t="n">
        <v>5.916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8</v>
      </c>
      <c r="D1813" s="4" t="n">
        <v>7.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6</v>
      </c>
      <c r="J1813" s="7" t="n">
        <v>26.364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8</v>
      </c>
      <c r="D1814" s="4" t="n">
        <v>8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9</v>
      </c>
      <c r="J1814" s="7" t="n">
        <v>10.107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8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2</v>
      </c>
      <c r="J1815" s="7" t="n">
        <v>13.968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8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7</v>
      </c>
      <c r="J1816" s="7" t="n">
        <v>36.99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8</v>
      </c>
      <c r="D1817" s="4" t="n">
        <v>10.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466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8</v>
      </c>
      <c r="D1818" s="4" t="n">
        <v>11</v>
      </c>
      <c r="E1818" s="5" t="s">
        <v>15</v>
      </c>
      <c r="F1818" s="5" t="s">
        <v>16</v>
      </c>
      <c r="G1818" s="6" t="n">
        <v>30</v>
      </c>
      <c r="H1818" s="7" t="n">
        <v>45.21</v>
      </c>
      <c r="I1818" s="6" t="n">
        <v>8</v>
      </c>
      <c r="J1818" s="7" t="n">
        <v>12.056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8</v>
      </c>
      <c r="D1819" s="4" t="n">
        <v>12</v>
      </c>
      <c r="E1819" s="5" t="s">
        <v>15</v>
      </c>
      <c r="F1819" s="5" t="s">
        <v>16</v>
      </c>
      <c r="G1819" s="6" t="n">
        <v>14</v>
      </c>
      <c r="H1819" s="7" t="n">
        <v>23.016</v>
      </c>
      <c r="I1819" s="6" t="n">
        <v>27</v>
      </c>
      <c r="J1819" s="7" t="n">
        <v>44.388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8</v>
      </c>
      <c r="D1820" s="4" t="n">
        <v>13</v>
      </c>
      <c r="E1820" s="5" t="s">
        <v>15</v>
      </c>
      <c r="F1820" s="5" t="s">
        <v>16</v>
      </c>
      <c r="G1820" s="6" t="n">
        <v>2</v>
      </c>
      <c r="H1820" s="7" t="n">
        <v>3.562</v>
      </c>
      <c r="I1820" s="6" t="n">
        <v>5</v>
      </c>
      <c r="J1820" s="7" t="n">
        <v>8.905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8</v>
      </c>
      <c r="D1821" s="4" t="n">
        <v>13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849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8</v>
      </c>
      <c r="D1822" s="4" t="n">
        <v>1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836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8</v>
      </c>
      <c r="D1823" s="4" t="n">
        <v>1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2</v>
      </c>
      <c r="J1823" s="7" t="n">
        <v>26.304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8</v>
      </c>
      <c r="D1824" s="4" t="n">
        <v>1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4.658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9</v>
      </c>
      <c r="D1825" s="4" t="n">
        <v>6</v>
      </c>
      <c r="E1825" s="5" t="s">
        <v>15</v>
      </c>
      <c r="F1825" s="5" t="s">
        <v>16</v>
      </c>
      <c r="G1825" s="6" t="n">
        <v>1</v>
      </c>
      <c r="H1825" s="7" t="n">
        <v>0.82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9</v>
      </c>
      <c r="D1826" s="4" t="n">
        <v>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3</v>
      </c>
      <c r="J1826" s="7" t="n">
        <v>12.467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9</v>
      </c>
      <c r="D1827" s="4" t="n">
        <v>8</v>
      </c>
      <c r="E1827" s="5" t="s">
        <v>15</v>
      </c>
      <c r="F1827" s="5" t="s">
        <v>16</v>
      </c>
      <c r="G1827" s="6" t="n">
        <v>15</v>
      </c>
      <c r="H1827" s="7" t="n">
        <v>16.44</v>
      </c>
      <c r="I1827" s="6" t="n">
        <v>12</v>
      </c>
      <c r="J1827" s="7" t="n">
        <v>13.152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19</v>
      </c>
      <c r="D1828" s="4" t="n">
        <v>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328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19</v>
      </c>
      <c r="D1829" s="4" t="n">
        <v>9</v>
      </c>
      <c r="E1829" s="5" t="s">
        <v>15</v>
      </c>
      <c r="F1829" s="5" t="s">
        <v>16</v>
      </c>
      <c r="G1829" s="6" t="n">
        <v>24</v>
      </c>
      <c r="H1829" s="7" t="n">
        <v>29.592</v>
      </c>
      <c r="I1829" s="6" t="n">
        <v>55</v>
      </c>
      <c r="J1829" s="7" t="n">
        <v>67.815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19</v>
      </c>
      <c r="D1830" s="4" t="n">
        <v>10</v>
      </c>
      <c r="E1830" s="5" t="s">
        <v>15</v>
      </c>
      <c r="F1830" s="5" t="s">
        <v>16</v>
      </c>
      <c r="G1830" s="6" t="n">
        <v>52</v>
      </c>
      <c r="H1830" s="7" t="n">
        <v>71.24</v>
      </c>
      <c r="I1830" s="6" t="n">
        <v>194</v>
      </c>
      <c r="J1830" s="7" t="n">
        <v>265.78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19</v>
      </c>
      <c r="D1831" s="4" t="n">
        <v>10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8.628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19</v>
      </c>
      <c r="D1832" s="4" t="n">
        <v>11</v>
      </c>
      <c r="E1832" s="5" t="s">
        <v>15</v>
      </c>
      <c r="F1832" s="5" t="s">
        <v>16</v>
      </c>
      <c r="G1832" s="6" t="n">
        <v>2</v>
      </c>
      <c r="H1832" s="7" t="n">
        <v>3.014</v>
      </c>
      <c r="I1832" s="6" t="n">
        <v>14</v>
      </c>
      <c r="J1832" s="7" t="n">
        <v>21.098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19</v>
      </c>
      <c r="D1833" s="4" t="n">
        <v>12</v>
      </c>
      <c r="E1833" s="5" t="s">
        <v>15</v>
      </c>
      <c r="F1833" s="5" t="s">
        <v>16</v>
      </c>
      <c r="G1833" s="6" t="n">
        <v>33</v>
      </c>
      <c r="H1833" s="7" t="n">
        <v>54.252</v>
      </c>
      <c r="I1833" s="6" t="n">
        <v>52</v>
      </c>
      <c r="J1833" s="7" t="n">
        <v>85.488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19</v>
      </c>
      <c r="D1834" s="4" t="n">
        <v>13</v>
      </c>
      <c r="E1834" s="5" t="s">
        <v>15</v>
      </c>
      <c r="F1834" s="5" t="s">
        <v>16</v>
      </c>
      <c r="G1834" s="6" t="n">
        <v>18</v>
      </c>
      <c r="H1834" s="7" t="n">
        <v>32.058</v>
      </c>
      <c r="I1834" s="6" t="n">
        <v>43</v>
      </c>
      <c r="J1834" s="7" t="n">
        <v>76.583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19</v>
      </c>
      <c r="D1835" s="4" t="n">
        <v>14</v>
      </c>
      <c r="E1835" s="5" t="s">
        <v>15</v>
      </c>
      <c r="F1835" s="5" t="s">
        <v>16</v>
      </c>
      <c r="G1835" s="6" t="n">
        <v>5</v>
      </c>
      <c r="H1835" s="7" t="n">
        <v>9.59</v>
      </c>
      <c r="I1835" s="6" t="n">
        <v>51</v>
      </c>
      <c r="J1835" s="7" t="n">
        <v>97.818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9</v>
      </c>
      <c r="D1836" s="4" t="n">
        <v>15</v>
      </c>
      <c r="E1836" s="5" t="s">
        <v>15</v>
      </c>
      <c r="F1836" s="5" t="s">
        <v>16</v>
      </c>
      <c r="G1836" s="6" t="n">
        <v>9</v>
      </c>
      <c r="H1836" s="7" t="n">
        <v>18.495</v>
      </c>
      <c r="I1836" s="6" t="n">
        <v>24</v>
      </c>
      <c r="J1836" s="7" t="n">
        <v>49.32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9</v>
      </c>
      <c r="D1837" s="4" t="n">
        <v>16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0</v>
      </c>
      <c r="J1837" s="7" t="n">
        <v>45.2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9</v>
      </c>
      <c r="D1838" s="4" t="n">
        <v>1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329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9</v>
      </c>
      <c r="D1839" s="4" t="n">
        <v>19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5.342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9</v>
      </c>
      <c r="D1840" s="4" t="n">
        <v>21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877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30</v>
      </c>
      <c r="D1841" s="4" t="n">
        <v>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208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30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359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30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1.51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30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3.322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30</v>
      </c>
      <c r="D1845" s="4" t="n">
        <v>12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812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30</v>
      </c>
      <c r="D1846" s="4" t="n">
        <v>1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265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4</v>
      </c>
      <c r="D1847" s="4" t="n">
        <v>7</v>
      </c>
      <c r="E1847" s="5" t="s">
        <v>15</v>
      </c>
      <c r="F1847" s="5" t="s">
        <v>16</v>
      </c>
      <c r="G1847" s="6" t="n">
        <v>1</v>
      </c>
      <c r="H1847" s="7" t="n">
        <v>1.057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4</v>
      </c>
      <c r="D1848" s="4" t="n">
        <v>7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132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4</v>
      </c>
      <c r="D1849" s="4" t="n">
        <v>8</v>
      </c>
      <c r="E1849" s="5" t="s">
        <v>15</v>
      </c>
      <c r="F1849" s="5" t="s">
        <v>16</v>
      </c>
      <c r="G1849" s="6" t="n">
        <v>2</v>
      </c>
      <c r="H1849" s="7" t="n">
        <v>2.416</v>
      </c>
      <c r="I1849" s="6" t="n">
        <v>26</v>
      </c>
      <c r="J1849" s="7" t="n">
        <v>31.408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4</v>
      </c>
      <c r="D1850" s="4" t="n">
        <v>9</v>
      </c>
      <c r="E1850" s="5" t="s">
        <v>15</v>
      </c>
      <c r="F1850" s="5" t="s">
        <v>16</v>
      </c>
      <c r="G1850" s="6" t="n">
        <v>2</v>
      </c>
      <c r="H1850" s="7" t="n">
        <v>2.718</v>
      </c>
      <c r="I1850" s="6" t="n">
        <v>39</v>
      </c>
      <c r="J1850" s="7" t="n">
        <v>53.001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4</v>
      </c>
      <c r="D1851" s="4" t="n">
        <v>10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8</v>
      </c>
      <c r="J1851" s="7" t="n">
        <v>27.18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4</v>
      </c>
      <c r="D1852" s="4" t="n">
        <v>11</v>
      </c>
      <c r="E1852" s="5" t="s">
        <v>15</v>
      </c>
      <c r="F1852" s="5" t="s">
        <v>16</v>
      </c>
      <c r="G1852" s="6" t="n">
        <v>3</v>
      </c>
      <c r="H1852" s="7" t="n">
        <v>4.983</v>
      </c>
      <c r="I1852" s="6" t="n">
        <v>11</v>
      </c>
      <c r="J1852" s="7" t="n">
        <v>18.271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4</v>
      </c>
      <c r="D1853" s="4" t="n">
        <v>12</v>
      </c>
      <c r="E1853" s="5" t="s">
        <v>15</v>
      </c>
      <c r="F1853" s="5" t="s">
        <v>16</v>
      </c>
      <c r="G1853" s="6" t="n">
        <v>35</v>
      </c>
      <c r="H1853" s="7" t="n">
        <v>63.42</v>
      </c>
      <c r="I1853" s="6" t="n">
        <v>18</v>
      </c>
      <c r="J1853" s="7" t="n">
        <v>32.616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4</v>
      </c>
      <c r="D1854" s="4" t="n">
        <v>13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7</v>
      </c>
      <c r="J1854" s="7" t="n">
        <v>53.001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4</v>
      </c>
      <c r="D1855" s="4" t="n">
        <v>1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2</v>
      </c>
      <c r="J1855" s="7" t="n">
        <v>27.18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4</v>
      </c>
      <c r="D1856" s="4" t="n">
        <v>15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34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4</v>
      </c>
      <c r="D1857" s="4" t="n">
        <v>16</v>
      </c>
      <c r="E1857" s="5" t="s">
        <v>15</v>
      </c>
      <c r="F1857" s="5" t="s">
        <v>16</v>
      </c>
      <c r="G1857" s="6" t="n">
        <v>8</v>
      </c>
      <c r="H1857" s="7" t="n">
        <v>19.328</v>
      </c>
      <c r="I1857" s="6" t="n">
        <v>11</v>
      </c>
      <c r="J1857" s="7" t="n">
        <v>26.576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4</v>
      </c>
      <c r="D1858" s="4" t="n">
        <v>1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7.701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4</v>
      </c>
      <c r="D1859" s="4" t="n">
        <v>1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5.436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4</v>
      </c>
      <c r="D1860" s="4" t="n">
        <v>2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6.644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22</v>
      </c>
      <c r="D1861" s="4" t="n">
        <v>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2.114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22</v>
      </c>
      <c r="D1862" s="4" t="n">
        <v>8</v>
      </c>
      <c r="E1862" s="5" t="s">
        <v>15</v>
      </c>
      <c r="F1862" s="5" t="s">
        <v>16</v>
      </c>
      <c r="G1862" s="6" t="n">
        <v>32</v>
      </c>
      <c r="H1862" s="7" t="n">
        <v>38.656</v>
      </c>
      <c r="I1862" s="6" t="n">
        <v>34</v>
      </c>
      <c r="J1862" s="7" t="n">
        <v>41.072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22</v>
      </c>
      <c r="D1863" s="4" t="n">
        <v>8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3.849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22</v>
      </c>
      <c r="D1864" s="4" t="n">
        <v>9</v>
      </c>
      <c r="E1864" s="5" t="s">
        <v>15</v>
      </c>
      <c r="F1864" s="5" t="s">
        <v>16</v>
      </c>
      <c r="G1864" s="6" t="n">
        <v>24</v>
      </c>
      <c r="H1864" s="7" t="n">
        <v>32.616</v>
      </c>
      <c r="I1864" s="6" t="n">
        <v>19</v>
      </c>
      <c r="J1864" s="7" t="n">
        <v>25.821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22</v>
      </c>
      <c r="D1865" s="4" t="n">
        <v>10</v>
      </c>
      <c r="E1865" s="5" t="s">
        <v>15</v>
      </c>
      <c r="F1865" s="5" t="s">
        <v>16</v>
      </c>
      <c r="G1865" s="6" t="n">
        <v>56</v>
      </c>
      <c r="H1865" s="7" t="n">
        <v>84.56</v>
      </c>
      <c r="I1865" s="6" t="n">
        <v>66</v>
      </c>
      <c r="J1865" s="7" t="n">
        <v>99.66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22</v>
      </c>
      <c r="D1866" s="4" t="n">
        <v>11</v>
      </c>
      <c r="E1866" s="5" t="s">
        <v>15</v>
      </c>
      <c r="F1866" s="5" t="s">
        <v>16</v>
      </c>
      <c r="G1866" s="6" t="n">
        <v>22</v>
      </c>
      <c r="H1866" s="7" t="n">
        <v>36.542</v>
      </c>
      <c r="I1866" s="6" t="n">
        <v>36</v>
      </c>
      <c r="J1866" s="7" t="n">
        <v>59.796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22</v>
      </c>
      <c r="D1867" s="4" t="n">
        <v>12</v>
      </c>
      <c r="E1867" s="5" t="s">
        <v>15</v>
      </c>
      <c r="F1867" s="5" t="s">
        <v>16</v>
      </c>
      <c r="G1867" s="6" t="n">
        <v>15</v>
      </c>
      <c r="H1867" s="7" t="n">
        <v>27.18</v>
      </c>
      <c r="I1867" s="6" t="n">
        <v>40</v>
      </c>
      <c r="J1867" s="7" t="n">
        <v>72.48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22</v>
      </c>
      <c r="D1868" s="4" t="n">
        <v>12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3.774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22</v>
      </c>
      <c r="D1869" s="4" t="n">
        <v>13</v>
      </c>
      <c r="E1869" s="5" t="s">
        <v>15</v>
      </c>
      <c r="F1869" s="5" t="s">
        <v>16</v>
      </c>
      <c r="G1869" s="6" t="n">
        <v>3</v>
      </c>
      <c r="H1869" s="7" t="n">
        <v>5.889</v>
      </c>
      <c r="I1869" s="6" t="n">
        <v>30</v>
      </c>
      <c r="J1869" s="7" t="n">
        <v>58.89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22</v>
      </c>
      <c r="D1870" s="4" t="n">
        <v>14</v>
      </c>
      <c r="E1870" s="5" t="s">
        <v>15</v>
      </c>
      <c r="F1870" s="5" t="s">
        <v>16</v>
      </c>
      <c r="G1870" s="6" t="n">
        <v>2</v>
      </c>
      <c r="H1870" s="7" t="n">
        <v>4.228</v>
      </c>
      <c r="I1870" s="6" t="n">
        <v>33</v>
      </c>
      <c r="J1870" s="7" t="n">
        <v>69.762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22</v>
      </c>
      <c r="D1871" s="4" t="n">
        <v>15</v>
      </c>
      <c r="E1871" s="5" t="s">
        <v>15</v>
      </c>
      <c r="F1871" s="5" t="s">
        <v>16</v>
      </c>
      <c r="G1871" s="6" t="n">
        <v>20</v>
      </c>
      <c r="H1871" s="7" t="n">
        <v>45.3</v>
      </c>
      <c r="I1871" s="6" t="n">
        <v>32</v>
      </c>
      <c r="J1871" s="7" t="n">
        <v>72.48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22</v>
      </c>
      <c r="D1872" s="4" t="n">
        <v>16</v>
      </c>
      <c r="E1872" s="5" t="s">
        <v>15</v>
      </c>
      <c r="F1872" s="5" t="s">
        <v>16</v>
      </c>
      <c r="G1872" s="6" t="n">
        <v>4</v>
      </c>
      <c r="H1872" s="7" t="n">
        <v>9.664</v>
      </c>
      <c r="I1872" s="6" t="n">
        <v>21</v>
      </c>
      <c r="J1872" s="7" t="n">
        <v>50.736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8</v>
      </c>
      <c r="D1873" s="4" t="n">
        <v>6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2.943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8</v>
      </c>
      <c r="D1874" s="4" t="n">
        <v>7.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7</v>
      </c>
      <c r="J1874" s="7" t="n">
        <v>7.71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8</v>
      </c>
      <c r="D1875" s="4" t="n">
        <v>8.1</v>
      </c>
      <c r="E1875" s="5" t="s">
        <v>15</v>
      </c>
      <c r="F1875" s="5" t="s">
        <v>16</v>
      </c>
      <c r="G1875" s="6" t="n">
        <v>2</v>
      </c>
      <c r="H1875" s="7" t="n">
        <v>2.446</v>
      </c>
      <c r="I1875" s="6" t="n">
        <v>2</v>
      </c>
      <c r="J1875" s="7" t="n">
        <v>2.446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8</v>
      </c>
      <c r="D1876" s="4" t="n">
        <v>8.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2.598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8</v>
      </c>
      <c r="D1877" s="4" t="n">
        <v>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0</v>
      </c>
      <c r="J1877" s="7" t="n">
        <v>27.18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8</v>
      </c>
      <c r="D1878" s="4" t="n">
        <v>12</v>
      </c>
      <c r="E1878" s="5" t="s">
        <v>15</v>
      </c>
      <c r="F1878" s="5" t="s">
        <v>16</v>
      </c>
      <c r="G1878" s="6" t="n">
        <v>14</v>
      </c>
      <c r="H1878" s="7" t="n">
        <v>25.368</v>
      </c>
      <c r="I1878" s="6" t="n">
        <v>16</v>
      </c>
      <c r="J1878" s="7" t="n">
        <v>28.992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8</v>
      </c>
      <c r="D1879" s="4" t="n">
        <v>13</v>
      </c>
      <c r="E1879" s="5" t="s">
        <v>15</v>
      </c>
      <c r="F1879" s="5" t="s">
        <v>16</v>
      </c>
      <c r="G1879" s="6" t="n">
        <v>2</v>
      </c>
      <c r="H1879" s="7" t="n">
        <v>3.926</v>
      </c>
      <c r="I1879" s="6" t="n">
        <v>5</v>
      </c>
      <c r="J1879" s="7" t="n">
        <v>9.815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8</v>
      </c>
      <c r="D1880" s="4" t="n">
        <v>15</v>
      </c>
      <c r="E1880" s="5" t="s">
        <v>15</v>
      </c>
      <c r="F1880" s="5" t="s">
        <v>16</v>
      </c>
      <c r="G1880" s="6" t="n">
        <v>4</v>
      </c>
      <c r="H1880" s="7" t="n">
        <v>9.0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8</v>
      </c>
      <c r="D1881" s="4" t="n">
        <v>16</v>
      </c>
      <c r="E1881" s="5" t="s">
        <v>15</v>
      </c>
      <c r="F1881" s="5" t="s">
        <v>16</v>
      </c>
      <c r="G1881" s="6" t="n">
        <v>3</v>
      </c>
      <c r="H1881" s="7" t="n">
        <v>7.248</v>
      </c>
      <c r="I1881" s="6" t="n">
        <v>4</v>
      </c>
      <c r="J1881" s="7" t="n">
        <v>9.664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8</v>
      </c>
      <c r="D1882" s="4" t="n">
        <v>1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5.436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9</v>
      </c>
      <c r="D1883" s="4" t="n">
        <v>7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132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9</v>
      </c>
      <c r="D1884" s="4" t="n">
        <v>7.6</v>
      </c>
      <c r="E1884" s="5" t="s">
        <v>15</v>
      </c>
      <c r="F1884" s="5" t="s">
        <v>16</v>
      </c>
      <c r="G1884" s="6" t="n">
        <v>21</v>
      </c>
      <c r="H1884" s="7" t="n">
        <v>24.10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9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7</v>
      </c>
      <c r="J1885" s="7" t="n">
        <v>44.696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9</v>
      </c>
      <c r="D1886" s="4" t="n">
        <v>9</v>
      </c>
      <c r="E1886" s="5" t="s">
        <v>15</v>
      </c>
      <c r="F1886" s="5" t="s">
        <v>16</v>
      </c>
      <c r="G1886" s="6" t="n">
        <v>5</v>
      </c>
      <c r="H1886" s="7" t="n">
        <v>6.795</v>
      </c>
      <c r="I1886" s="6" t="n">
        <v>37</v>
      </c>
      <c r="J1886" s="7" t="n">
        <v>50.283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9</v>
      </c>
      <c r="D1887" s="4" t="n">
        <v>10</v>
      </c>
      <c r="E1887" s="5" t="s">
        <v>15</v>
      </c>
      <c r="F1887" s="5" t="s">
        <v>16</v>
      </c>
      <c r="G1887" s="6" t="n">
        <v>74</v>
      </c>
      <c r="H1887" s="7" t="n">
        <v>111.74</v>
      </c>
      <c r="I1887" s="6" t="n">
        <v>140</v>
      </c>
      <c r="J1887" s="7" t="n">
        <v>211.4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9</v>
      </c>
      <c r="D1888" s="4" t="n">
        <v>10.2</v>
      </c>
      <c r="E1888" s="5" t="s">
        <v>15</v>
      </c>
      <c r="F1888" s="5" t="s">
        <v>16</v>
      </c>
      <c r="G1888" s="6" t="n">
        <v>1</v>
      </c>
      <c r="H1888" s="7" t="n">
        <v>1.5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9</v>
      </c>
      <c r="D1889" s="4" t="n">
        <v>11</v>
      </c>
      <c r="E1889" s="5" t="s">
        <v>15</v>
      </c>
      <c r="F1889" s="5" t="s">
        <v>16</v>
      </c>
      <c r="G1889" s="6" t="n">
        <v>1</v>
      </c>
      <c r="H1889" s="7" t="n">
        <v>1.661</v>
      </c>
      <c r="I1889" s="6" t="n">
        <v>44</v>
      </c>
      <c r="J1889" s="7" t="n">
        <v>73.084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9</v>
      </c>
      <c r="D1890" s="4" t="n">
        <v>12</v>
      </c>
      <c r="E1890" s="5" t="s">
        <v>15</v>
      </c>
      <c r="F1890" s="5" t="s">
        <v>16</v>
      </c>
      <c r="G1890" s="6" t="n">
        <v>22</v>
      </c>
      <c r="H1890" s="7" t="n">
        <v>39.864</v>
      </c>
      <c r="I1890" s="6" t="n">
        <v>120</v>
      </c>
      <c r="J1890" s="7" t="n">
        <v>217.44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9</v>
      </c>
      <c r="D1891" s="4" t="n">
        <v>13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92</v>
      </c>
      <c r="J1891" s="7" t="n">
        <v>180.596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9</v>
      </c>
      <c r="D1892" s="4" t="n">
        <v>13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3.986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9</v>
      </c>
      <c r="D1893" s="4" t="n">
        <v>13.5</v>
      </c>
      <c r="E1893" s="5" t="s">
        <v>15</v>
      </c>
      <c r="F1893" s="5" t="s">
        <v>16</v>
      </c>
      <c r="G1893" s="6" t="n">
        <v>1</v>
      </c>
      <c r="H1893" s="7" t="n">
        <v>2.03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9</v>
      </c>
      <c r="D1894" s="4" t="n">
        <v>14</v>
      </c>
      <c r="E1894" s="5" t="s">
        <v>15</v>
      </c>
      <c r="F1894" s="5" t="s">
        <v>16</v>
      </c>
      <c r="G1894" s="6" t="n">
        <v>13</v>
      </c>
      <c r="H1894" s="7" t="n">
        <v>27.482</v>
      </c>
      <c r="I1894" s="6" t="n">
        <v>39</v>
      </c>
      <c r="J1894" s="7" t="n">
        <v>82.446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9</v>
      </c>
      <c r="D1895" s="4" t="n">
        <v>15</v>
      </c>
      <c r="E1895" s="5" t="s">
        <v>15</v>
      </c>
      <c r="F1895" s="5" t="s">
        <v>16</v>
      </c>
      <c r="G1895" s="6" t="n">
        <v>28</v>
      </c>
      <c r="H1895" s="7" t="n">
        <v>63.42</v>
      </c>
      <c r="I1895" s="6" t="n">
        <v>71</v>
      </c>
      <c r="J1895" s="7" t="n">
        <v>160.815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9</v>
      </c>
      <c r="D1896" s="4" t="n">
        <v>16</v>
      </c>
      <c r="E1896" s="5" t="s">
        <v>15</v>
      </c>
      <c r="F1896" s="5" t="s">
        <v>16</v>
      </c>
      <c r="G1896" s="6" t="n">
        <v>1</v>
      </c>
      <c r="H1896" s="7" t="n">
        <v>2.416</v>
      </c>
      <c r="I1896" s="6" t="n">
        <v>26</v>
      </c>
      <c r="J1896" s="7" t="n">
        <v>62.816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4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05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4</v>
      </c>
      <c r="D1898" s="4" t="n">
        <v>6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2.274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4</v>
      </c>
      <c r="D1899" s="4" t="n">
        <v>7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2.624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4</v>
      </c>
      <c r="D1900" s="4" t="n">
        <v>8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4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4</v>
      </c>
      <c r="D1901" s="4" t="n">
        <v>1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7.7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4</v>
      </c>
      <c r="D1902" s="4" t="n">
        <v>1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2.1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22</v>
      </c>
      <c r="D1903" s="4" t="n">
        <v>6</v>
      </c>
      <c r="E1903" s="5" t="s">
        <v>15</v>
      </c>
      <c r="F1903" s="5" t="s">
        <v>16</v>
      </c>
      <c r="G1903" s="6" t="n">
        <v>4</v>
      </c>
      <c r="H1903" s="7" t="n">
        <v>4.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22</v>
      </c>
      <c r="D1904" s="4" t="n">
        <v>13</v>
      </c>
      <c r="E1904" s="5" t="s">
        <v>15</v>
      </c>
      <c r="F1904" s="5" t="s">
        <v>16</v>
      </c>
      <c r="G1904" s="6" t="n">
        <v>1</v>
      </c>
      <c r="H1904" s="7" t="n">
        <v>2.275</v>
      </c>
      <c r="I1904" s="6" t="n">
        <v>1</v>
      </c>
      <c r="J1904" s="7" t="n">
        <v>2.275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22</v>
      </c>
      <c r="D1905" s="4" t="n">
        <v>1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1</v>
      </c>
      <c r="J1905" s="7" t="n">
        <v>26.95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22</v>
      </c>
      <c r="D1906" s="4" t="n">
        <v>15</v>
      </c>
      <c r="E1906" s="5" t="s">
        <v>15</v>
      </c>
      <c r="F1906" s="5" t="s">
        <v>16</v>
      </c>
      <c r="G1906" s="6" t="n">
        <v>3</v>
      </c>
      <c r="H1906" s="7" t="n">
        <v>7.87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05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7.5</v>
      </c>
      <c r="E1908" s="5" t="s">
        <v>15</v>
      </c>
      <c r="F1908" s="5" t="s">
        <v>16</v>
      </c>
      <c r="G1908" s="6" t="n">
        <v>1</v>
      </c>
      <c r="H1908" s="7" t="n">
        <v>1.312</v>
      </c>
      <c r="I1908" s="6" t="n">
        <v>5</v>
      </c>
      <c r="J1908" s="7" t="n">
        <v>6.56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0</v>
      </c>
      <c r="J1909" s="7" t="n">
        <v>28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8</v>
      </c>
      <c r="D1910" s="4" t="n">
        <v>8.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4.305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8</v>
      </c>
      <c r="D1911" s="4" t="n">
        <v>8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2.974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9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7</v>
      </c>
      <c r="J1912" s="7" t="n">
        <v>11.025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10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8.75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11</v>
      </c>
      <c r="E1914" s="5" t="s">
        <v>15</v>
      </c>
      <c r="F1914" s="5" t="s">
        <v>16</v>
      </c>
      <c r="G1914" s="6" t="n">
        <v>2</v>
      </c>
      <c r="H1914" s="7" t="n">
        <v>3.85</v>
      </c>
      <c r="I1914" s="6" t="n">
        <v>1</v>
      </c>
      <c r="J1914" s="7" t="n">
        <v>1.925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1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012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8</v>
      </c>
      <c r="D1916" s="4" t="n">
        <v>14</v>
      </c>
      <c r="E1916" s="5" t="s">
        <v>15</v>
      </c>
      <c r="F1916" s="5" t="s">
        <v>16</v>
      </c>
      <c r="G1916" s="6" t="n">
        <v>1</v>
      </c>
      <c r="H1916" s="7" t="n">
        <v>2.4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15</v>
      </c>
      <c r="E1917" s="5" t="s">
        <v>15</v>
      </c>
      <c r="F1917" s="5" t="s">
        <v>16</v>
      </c>
      <c r="G1917" s="6" t="n">
        <v>3</v>
      </c>
      <c r="H1917" s="7" t="n">
        <v>7.875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9</v>
      </c>
      <c r="D1918" s="4" t="n">
        <v>6</v>
      </c>
      <c r="E1918" s="5" t="s">
        <v>15</v>
      </c>
      <c r="F1918" s="5" t="s">
        <v>16</v>
      </c>
      <c r="G1918" s="6" t="n">
        <v>2</v>
      </c>
      <c r="H1918" s="7" t="n">
        <v>2.1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9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45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7</v>
      </c>
      <c r="J1920" s="7" t="n">
        <v>9.8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9</v>
      </c>
      <c r="D1921" s="4" t="n">
        <v>8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7</v>
      </c>
      <c r="J1921" s="7" t="n">
        <v>10.409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575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8.75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5</v>
      </c>
      <c r="J1924" s="7" t="n">
        <v>10.5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2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4.374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3</v>
      </c>
      <c r="E1926" s="5" t="s">
        <v>15</v>
      </c>
      <c r="F1926" s="5" t="s">
        <v>16</v>
      </c>
      <c r="G1926" s="6" t="n">
        <v>2</v>
      </c>
      <c r="H1926" s="7" t="n">
        <v>4.55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3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7.086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1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5</v>
      </c>
      <c r="J1928" s="7" t="n">
        <v>12.25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15</v>
      </c>
      <c r="E1929" s="5" t="s">
        <v>15</v>
      </c>
      <c r="F1929" s="5" t="s">
        <v>16</v>
      </c>
      <c r="G1929" s="6" t="n">
        <v>8</v>
      </c>
      <c r="H1929" s="7" t="n">
        <v>21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1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5.6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5.95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4</v>
      </c>
      <c r="D1932" s="4" t="n">
        <v>6</v>
      </c>
      <c r="E1932" s="5" t="s">
        <v>15</v>
      </c>
      <c r="F1932" s="5" t="s">
        <v>16</v>
      </c>
      <c r="G1932" s="6" t="n">
        <v>5</v>
      </c>
      <c r="H1932" s="7" t="n">
        <v>4.98</v>
      </c>
      <c r="I1932" s="6" t="n">
        <v>5</v>
      </c>
      <c r="J1932" s="7" t="n">
        <v>4.98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4</v>
      </c>
      <c r="D1933" s="4" t="n">
        <v>7</v>
      </c>
      <c r="E1933" s="5" t="s">
        <v>15</v>
      </c>
      <c r="F1933" s="5" t="s">
        <v>16</v>
      </c>
      <c r="G1933" s="6" t="n">
        <v>13</v>
      </c>
      <c r="H1933" s="7" t="n">
        <v>15.106</v>
      </c>
      <c r="I1933" s="6" t="n">
        <v>14</v>
      </c>
      <c r="J1933" s="7" t="n">
        <v>16.268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4</v>
      </c>
      <c r="D1934" s="4" t="n">
        <v>7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4.848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4</v>
      </c>
      <c r="D1935" s="4" t="n">
        <v>7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245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10</v>
      </c>
      <c r="H1936" s="7" t="n">
        <v>13.28</v>
      </c>
      <c r="I1936" s="6" t="n">
        <v>33</v>
      </c>
      <c r="J1936" s="7" t="n">
        <v>43.824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8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4</v>
      </c>
      <c r="J1937" s="7" t="n">
        <v>47.974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19</v>
      </c>
      <c r="H1938" s="7" t="n">
        <v>28.386</v>
      </c>
      <c r="I1938" s="6" t="n">
        <v>42</v>
      </c>
      <c r="J1938" s="7" t="n">
        <v>62.74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46</v>
      </c>
      <c r="H1939" s="7" t="n">
        <v>76.36</v>
      </c>
      <c r="I1939" s="6" t="n">
        <v>19</v>
      </c>
      <c r="J1939" s="7" t="n">
        <v>31.54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2</v>
      </c>
      <c r="H1940" s="7" t="n">
        <v>3.48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11.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942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2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3.984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3</v>
      </c>
      <c r="E1943" s="5" t="s">
        <v>15</v>
      </c>
      <c r="F1943" s="5" t="s">
        <v>16</v>
      </c>
      <c r="G1943" s="6" t="n">
        <v>5</v>
      </c>
      <c r="H1943" s="7" t="n">
        <v>10.79</v>
      </c>
      <c r="I1943" s="6" t="n">
        <v>18</v>
      </c>
      <c r="J1943" s="7" t="n">
        <v>38.844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3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9.096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11.62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5</v>
      </c>
      <c r="E1946" s="5" t="s">
        <v>15</v>
      </c>
      <c r="F1946" s="5" t="s">
        <v>16</v>
      </c>
      <c r="G1946" s="6" t="n">
        <v>2</v>
      </c>
      <c r="H1946" s="7" t="n">
        <v>4.98</v>
      </c>
      <c r="I1946" s="6" t="n">
        <v>12</v>
      </c>
      <c r="J1946" s="7" t="n">
        <v>29.88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6</v>
      </c>
      <c r="E1947" s="5" t="s">
        <v>15</v>
      </c>
      <c r="F1947" s="5" t="s">
        <v>16</v>
      </c>
      <c r="G1947" s="6" t="n">
        <v>7</v>
      </c>
      <c r="H1947" s="7" t="n">
        <v>18.592</v>
      </c>
      <c r="I1947" s="6" t="n">
        <v>13</v>
      </c>
      <c r="J1947" s="7" t="n">
        <v>34.528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7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8</v>
      </c>
      <c r="J1948" s="7" t="n">
        <v>22.576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8</v>
      </c>
      <c r="J1949" s="7" t="n">
        <v>23.904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7</v>
      </c>
      <c r="D1950" s="4" t="n">
        <v>10</v>
      </c>
      <c r="E1950" s="5" t="s">
        <v>15</v>
      </c>
      <c r="F1950" s="5" t="s">
        <v>16</v>
      </c>
      <c r="G1950" s="6" t="n">
        <v>1</v>
      </c>
      <c r="H1950" s="7" t="n">
        <v>1.6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7</v>
      </c>
      <c r="D1951" s="4" t="n">
        <v>11</v>
      </c>
      <c r="E1951" s="5" t="s">
        <v>15</v>
      </c>
      <c r="F1951" s="5" t="s">
        <v>16</v>
      </c>
      <c r="G1951" s="6" t="n">
        <v>5</v>
      </c>
      <c r="H1951" s="7" t="n">
        <v>9.13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7</v>
      </c>
      <c r="D1952" s="4" t="n">
        <v>12</v>
      </c>
      <c r="E1952" s="5" t="s">
        <v>15</v>
      </c>
      <c r="F1952" s="5" t="s">
        <v>16</v>
      </c>
      <c r="G1952" s="6" t="n">
        <v>11</v>
      </c>
      <c r="H1952" s="7" t="n">
        <v>21.91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22</v>
      </c>
      <c r="D1953" s="4" t="n">
        <v>9</v>
      </c>
      <c r="E1953" s="5" t="s">
        <v>15</v>
      </c>
      <c r="F1953" s="5" t="s">
        <v>16</v>
      </c>
      <c r="G1953" s="6" t="n">
        <v>15</v>
      </c>
      <c r="H1953" s="7" t="n">
        <v>22.41</v>
      </c>
      <c r="I1953" s="6" t="n">
        <v>29</v>
      </c>
      <c r="J1953" s="7" t="n">
        <v>43.326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2</v>
      </c>
      <c r="D1954" s="4" t="n">
        <v>10</v>
      </c>
      <c r="E1954" s="5" t="s">
        <v>15</v>
      </c>
      <c r="F1954" s="5" t="s">
        <v>16</v>
      </c>
      <c r="G1954" s="6" t="n">
        <v>24</v>
      </c>
      <c r="H1954" s="7" t="n">
        <v>39.84</v>
      </c>
      <c r="I1954" s="6" t="n">
        <v>15</v>
      </c>
      <c r="J1954" s="7" t="n">
        <v>24.9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2</v>
      </c>
      <c r="D1955" s="4" t="n">
        <v>11</v>
      </c>
      <c r="E1955" s="5" t="s">
        <v>15</v>
      </c>
      <c r="F1955" s="5" t="s">
        <v>16</v>
      </c>
      <c r="G1955" s="6" t="n">
        <v>12</v>
      </c>
      <c r="H1955" s="7" t="n">
        <v>21.912</v>
      </c>
      <c r="I1955" s="6" t="n">
        <v>9</v>
      </c>
      <c r="J1955" s="7" t="n">
        <v>16.43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2</v>
      </c>
      <c r="D1956" s="4" t="n">
        <v>12</v>
      </c>
      <c r="E1956" s="5" t="s">
        <v>15</v>
      </c>
      <c r="F1956" s="5" t="s">
        <v>16</v>
      </c>
      <c r="G1956" s="6" t="n">
        <v>16</v>
      </c>
      <c r="H1956" s="7" t="n">
        <v>31.872</v>
      </c>
      <c r="I1956" s="6" t="n">
        <v>9</v>
      </c>
      <c r="J1956" s="7" t="n">
        <v>17.928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2</v>
      </c>
      <c r="D1957" s="4" t="n">
        <v>13</v>
      </c>
      <c r="E1957" s="5" t="s">
        <v>15</v>
      </c>
      <c r="F1957" s="5" t="s">
        <v>16</v>
      </c>
      <c r="G1957" s="6" t="n">
        <v>2</v>
      </c>
      <c r="H1957" s="7" t="n">
        <v>4.316</v>
      </c>
      <c r="I1957" s="6" t="n">
        <v>10</v>
      </c>
      <c r="J1957" s="7" t="n">
        <v>21.58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2</v>
      </c>
      <c r="D1958" s="4" t="n">
        <v>14</v>
      </c>
      <c r="E1958" s="5" t="s">
        <v>15</v>
      </c>
      <c r="F1958" s="5" t="s">
        <v>16</v>
      </c>
      <c r="G1958" s="6" t="n">
        <v>25</v>
      </c>
      <c r="H1958" s="7" t="n">
        <v>58.1</v>
      </c>
      <c r="I1958" s="6" t="n">
        <v>18</v>
      </c>
      <c r="J1958" s="7" t="n">
        <v>41.832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2</v>
      </c>
      <c r="D1959" s="4" t="n">
        <v>15</v>
      </c>
      <c r="E1959" s="5" t="s">
        <v>15</v>
      </c>
      <c r="F1959" s="5" t="s">
        <v>16</v>
      </c>
      <c r="G1959" s="6" t="n">
        <v>16</v>
      </c>
      <c r="H1959" s="7" t="n">
        <v>39.84</v>
      </c>
      <c r="I1959" s="6" t="n">
        <v>6</v>
      </c>
      <c r="J1959" s="7" t="n">
        <v>14.94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16</v>
      </c>
      <c r="E1960" s="5" t="s">
        <v>15</v>
      </c>
      <c r="F1960" s="5" t="s">
        <v>16</v>
      </c>
      <c r="G1960" s="6" t="n">
        <v>15</v>
      </c>
      <c r="H1960" s="7" t="n">
        <v>39.84</v>
      </c>
      <c r="I1960" s="6" t="n">
        <v>6</v>
      </c>
      <c r="J1960" s="7" t="n">
        <v>15.936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7.1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5.678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8</v>
      </c>
      <c r="D1962" s="4" t="n">
        <v>7</v>
      </c>
      <c r="E1962" s="5" t="s">
        <v>15</v>
      </c>
      <c r="F1962" s="5" t="s">
        <v>16</v>
      </c>
      <c r="G1962" s="6" t="n">
        <v>7</v>
      </c>
      <c r="H1962" s="7" t="n">
        <v>8.13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11</v>
      </c>
      <c r="H1963" s="7" t="n">
        <v>14.608</v>
      </c>
      <c r="I1963" s="6" t="n">
        <v>36</v>
      </c>
      <c r="J1963" s="7" t="n">
        <v>47.808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8</v>
      </c>
      <c r="D1964" s="4" t="n">
        <v>8.2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8</v>
      </c>
      <c r="J1964" s="7" t="n">
        <v>10.888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8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411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9</v>
      </c>
      <c r="E1966" s="5" t="s">
        <v>15</v>
      </c>
      <c r="F1966" s="5" t="s">
        <v>16</v>
      </c>
      <c r="G1966" s="6" t="n">
        <v>31</v>
      </c>
      <c r="H1966" s="7" t="n">
        <v>46.314</v>
      </c>
      <c r="I1966" s="6" t="n">
        <v>2</v>
      </c>
      <c r="J1966" s="7" t="n">
        <v>2.988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8</v>
      </c>
      <c r="D1967" s="4" t="n">
        <v>9.5</v>
      </c>
      <c r="E1967" s="5" t="s">
        <v>15</v>
      </c>
      <c r="F1967" s="5" t="s">
        <v>16</v>
      </c>
      <c r="G1967" s="6" t="n">
        <v>1</v>
      </c>
      <c r="H1967" s="7" t="n">
        <v>1.577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8</v>
      </c>
      <c r="D1968" s="4" t="n">
        <v>10</v>
      </c>
      <c r="E1968" s="5" t="s">
        <v>15</v>
      </c>
      <c r="F1968" s="5" t="s">
        <v>16</v>
      </c>
      <c r="G1968" s="6" t="n">
        <v>24</v>
      </c>
      <c r="H1968" s="7" t="n">
        <v>39.84</v>
      </c>
      <c r="I1968" s="6" t="n">
        <v>19</v>
      </c>
      <c r="J1968" s="7" t="n">
        <v>31.54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8</v>
      </c>
      <c r="D1969" s="4" t="n">
        <v>10.5</v>
      </c>
      <c r="E1969" s="5" t="s">
        <v>15</v>
      </c>
      <c r="F1969" s="5" t="s">
        <v>16</v>
      </c>
      <c r="G1969" s="6" t="n">
        <v>8</v>
      </c>
      <c r="H1969" s="7" t="n">
        <v>13.944</v>
      </c>
      <c r="I1969" s="6" t="n">
        <v>16</v>
      </c>
      <c r="J1969" s="7" t="n">
        <v>27.888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8</v>
      </c>
      <c r="D1970" s="4" t="n">
        <v>10.7</v>
      </c>
      <c r="E1970" s="5" t="s">
        <v>15</v>
      </c>
      <c r="F1970" s="5" t="s">
        <v>16</v>
      </c>
      <c r="G1970" s="6" t="n">
        <v>4</v>
      </c>
      <c r="H1970" s="7" t="n">
        <v>7.104</v>
      </c>
      <c r="I1970" s="6" t="n">
        <v>4</v>
      </c>
      <c r="J1970" s="7" t="n">
        <v>7.104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8</v>
      </c>
      <c r="D1971" s="4" t="n">
        <v>11</v>
      </c>
      <c r="E1971" s="5" t="s">
        <v>15</v>
      </c>
      <c r="F1971" s="5" t="s">
        <v>16</v>
      </c>
      <c r="G1971" s="6" t="n">
        <v>66</v>
      </c>
      <c r="H1971" s="7" t="n">
        <v>120.516</v>
      </c>
      <c r="I1971" s="6" t="n">
        <v>7</v>
      </c>
      <c r="J1971" s="7" t="n">
        <v>12.782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11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7</v>
      </c>
      <c r="J1972" s="7" t="n">
        <v>32.453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12</v>
      </c>
      <c r="E1973" s="5" t="s">
        <v>15</v>
      </c>
      <c r="F1973" s="5" t="s">
        <v>16</v>
      </c>
      <c r="G1973" s="6" t="n">
        <v>1</v>
      </c>
      <c r="H1973" s="7" t="n">
        <v>1.992</v>
      </c>
      <c r="I1973" s="6" t="n">
        <v>4</v>
      </c>
      <c r="J1973" s="7" t="n">
        <v>7.968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12.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4.05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3</v>
      </c>
      <c r="E1975" s="5" t="s">
        <v>15</v>
      </c>
      <c r="F1975" s="5" t="s">
        <v>16</v>
      </c>
      <c r="G1975" s="6" t="n">
        <v>7</v>
      </c>
      <c r="H1975" s="7" t="n">
        <v>15.106</v>
      </c>
      <c r="I1975" s="6" t="n">
        <v>9</v>
      </c>
      <c r="J1975" s="7" t="n">
        <v>19.422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14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</v>
      </c>
      <c r="J1976" s="7" t="n">
        <v>9.296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15</v>
      </c>
      <c r="E1977" s="5" t="s">
        <v>15</v>
      </c>
      <c r="F1977" s="5" t="s">
        <v>16</v>
      </c>
      <c r="G1977" s="6" t="n">
        <v>15</v>
      </c>
      <c r="H1977" s="7" t="n">
        <v>37.35</v>
      </c>
      <c r="I1977" s="6" t="n">
        <v>13</v>
      </c>
      <c r="J1977" s="7" t="n">
        <v>32.37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15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573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16</v>
      </c>
      <c r="E1979" s="5" t="s">
        <v>15</v>
      </c>
      <c r="F1979" s="5" t="s">
        <v>16</v>
      </c>
      <c r="G1979" s="6" t="n">
        <v>5</v>
      </c>
      <c r="H1979" s="7" t="n">
        <v>13.28</v>
      </c>
      <c r="I1979" s="6" t="n">
        <v>8</v>
      </c>
      <c r="J1979" s="7" t="n">
        <v>21.248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9</v>
      </c>
      <c r="D1980" s="4" t="n">
        <v>8</v>
      </c>
      <c r="E1980" s="5" t="s">
        <v>15</v>
      </c>
      <c r="F1980" s="5" t="s">
        <v>16</v>
      </c>
      <c r="G1980" s="6" t="n">
        <v>11</v>
      </c>
      <c r="H1980" s="7" t="n">
        <v>14.608</v>
      </c>
      <c r="I1980" s="6" t="n">
        <v>16</v>
      </c>
      <c r="J1980" s="7" t="n">
        <v>21.248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9</v>
      </c>
      <c r="D1981" s="4" t="n">
        <v>9</v>
      </c>
      <c r="E1981" s="5" t="s">
        <v>15</v>
      </c>
      <c r="F1981" s="5" t="s">
        <v>16</v>
      </c>
      <c r="G1981" s="6" t="n">
        <v>11</v>
      </c>
      <c r="H1981" s="7" t="n">
        <v>16.434</v>
      </c>
      <c r="I1981" s="6" t="n">
        <v>8</v>
      </c>
      <c r="J1981" s="7" t="n">
        <v>11.952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9</v>
      </c>
      <c r="D1982" s="4" t="n">
        <v>10</v>
      </c>
      <c r="E1982" s="5" t="s">
        <v>15</v>
      </c>
      <c r="F1982" s="5" t="s">
        <v>16</v>
      </c>
      <c r="G1982" s="6" t="n">
        <v>104</v>
      </c>
      <c r="H1982" s="7" t="n">
        <v>172.64</v>
      </c>
      <c r="I1982" s="6" t="n">
        <v>37</v>
      </c>
      <c r="J1982" s="7" t="n">
        <v>61.42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9</v>
      </c>
      <c r="D1983" s="4" t="n">
        <v>11</v>
      </c>
      <c r="E1983" s="5" t="s">
        <v>15</v>
      </c>
      <c r="F1983" s="5" t="s">
        <v>16</v>
      </c>
      <c r="G1983" s="6" t="n">
        <v>18</v>
      </c>
      <c r="H1983" s="7" t="n">
        <v>32.868</v>
      </c>
      <c r="I1983" s="6" t="n">
        <v>30</v>
      </c>
      <c r="J1983" s="7" t="n">
        <v>54.78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9</v>
      </c>
      <c r="D1984" s="4" t="n">
        <v>12</v>
      </c>
      <c r="E1984" s="5" t="s">
        <v>15</v>
      </c>
      <c r="F1984" s="5" t="s">
        <v>16</v>
      </c>
      <c r="G1984" s="6" t="n">
        <v>23</v>
      </c>
      <c r="H1984" s="7" t="n">
        <v>45.816</v>
      </c>
      <c r="I1984" s="6" t="n">
        <v>4</v>
      </c>
      <c r="J1984" s="7" t="n">
        <v>7.968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12.5</v>
      </c>
      <c r="E1985" s="5" t="s">
        <v>15</v>
      </c>
      <c r="F1985" s="5" t="s">
        <v>16</v>
      </c>
      <c r="G1985" s="6" t="n">
        <v>3</v>
      </c>
      <c r="H1985" s="7" t="n">
        <v>6.22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13</v>
      </c>
      <c r="E1986" s="5" t="s">
        <v>15</v>
      </c>
      <c r="F1986" s="5" t="s">
        <v>16</v>
      </c>
      <c r="G1986" s="6" t="n">
        <v>9</v>
      </c>
      <c r="H1986" s="7" t="n">
        <v>19.422</v>
      </c>
      <c r="I1986" s="6" t="n">
        <v>14</v>
      </c>
      <c r="J1986" s="7" t="n">
        <v>30.212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14</v>
      </c>
      <c r="E1987" s="5" t="s">
        <v>15</v>
      </c>
      <c r="F1987" s="5" t="s">
        <v>16</v>
      </c>
      <c r="G1987" s="6" t="n">
        <v>5</v>
      </c>
      <c r="H1987" s="7" t="n">
        <v>11.62</v>
      </c>
      <c r="I1987" s="6" t="n">
        <v>21</v>
      </c>
      <c r="J1987" s="7" t="n">
        <v>48.804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14.2</v>
      </c>
      <c r="E1988" s="5" t="s">
        <v>15</v>
      </c>
      <c r="F1988" s="5" t="s">
        <v>16</v>
      </c>
      <c r="G1988" s="6" t="n">
        <v>2</v>
      </c>
      <c r="H1988" s="7" t="n">
        <v>4.71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9</v>
      </c>
      <c r="D1989" s="4" t="n">
        <v>15</v>
      </c>
      <c r="E1989" s="5" t="s">
        <v>15</v>
      </c>
      <c r="F1989" s="5" t="s">
        <v>16</v>
      </c>
      <c r="G1989" s="6" t="n">
        <v>20</v>
      </c>
      <c r="H1989" s="7" t="n">
        <v>49.8</v>
      </c>
      <c r="I1989" s="6" t="n">
        <v>20</v>
      </c>
      <c r="J1989" s="7" t="n">
        <v>49.8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16</v>
      </c>
      <c r="E1990" s="5" t="s">
        <v>15</v>
      </c>
      <c r="F1990" s="5" t="s">
        <v>16</v>
      </c>
      <c r="G1990" s="6" t="n">
        <v>11</v>
      </c>
      <c r="H1990" s="7" t="n">
        <v>29.216</v>
      </c>
      <c r="I1990" s="6" t="n">
        <v>11</v>
      </c>
      <c r="J1990" s="7" t="n">
        <v>29.216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1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14.94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30</v>
      </c>
      <c r="D1992" s="4" t="n">
        <v>9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665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30</v>
      </c>
      <c r="D1993" s="4" t="n">
        <v>10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942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30</v>
      </c>
      <c r="D1994" s="4" t="n">
        <v>11.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8.656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30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96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14</v>
      </c>
      <c r="D1996" s="4" t="n">
        <v>6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202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4</v>
      </c>
      <c r="D1997" s="4" t="n">
        <v>7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2.59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4</v>
      </c>
      <c r="D1998" s="4" t="n">
        <v>8</v>
      </c>
      <c r="E1998" s="5" t="s">
        <v>15</v>
      </c>
      <c r="F1998" s="5" t="s">
        <v>16</v>
      </c>
      <c r="G1998" s="6" t="n">
        <v>4</v>
      </c>
      <c r="H1998" s="7" t="n">
        <v>5.92</v>
      </c>
      <c r="I1998" s="6" t="n">
        <v>30</v>
      </c>
      <c r="J1998" s="7" t="n">
        <v>44.4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4</v>
      </c>
      <c r="D1999" s="4" t="n">
        <v>9</v>
      </c>
      <c r="E1999" s="5" t="s">
        <v>15</v>
      </c>
      <c r="F1999" s="5" t="s">
        <v>16</v>
      </c>
      <c r="G1999" s="6" t="n">
        <v>17</v>
      </c>
      <c r="H1999" s="7" t="n">
        <v>28.305</v>
      </c>
      <c r="I1999" s="6" t="n">
        <v>42</v>
      </c>
      <c r="J1999" s="7" t="n">
        <v>69.93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9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757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10.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8</v>
      </c>
      <c r="J2001" s="7" t="n">
        <v>15.24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10.5</v>
      </c>
      <c r="E2002" s="5" t="s">
        <v>15</v>
      </c>
      <c r="F2002" s="5" t="s">
        <v>16</v>
      </c>
      <c r="G2002" s="6" t="n">
        <v>1</v>
      </c>
      <c r="H2002" s="7" t="n">
        <v>1.94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11</v>
      </c>
      <c r="E2003" s="5" t="s">
        <v>15</v>
      </c>
      <c r="F2003" s="5" t="s">
        <v>16</v>
      </c>
      <c r="G2003" s="6" t="n">
        <v>41</v>
      </c>
      <c r="H2003" s="7" t="n">
        <v>83.435</v>
      </c>
      <c r="I2003" s="6" t="n">
        <v>58</v>
      </c>
      <c r="J2003" s="7" t="n">
        <v>118.03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11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5</v>
      </c>
      <c r="J2004" s="7" t="n">
        <v>10.635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11.7</v>
      </c>
      <c r="E2005" s="5" t="s">
        <v>15</v>
      </c>
      <c r="F2005" s="5" t="s">
        <v>16</v>
      </c>
      <c r="G2005" s="6" t="n">
        <v>3</v>
      </c>
      <c r="H2005" s="7" t="n">
        <v>6.49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8</v>
      </c>
      <c r="J2006" s="7" t="n">
        <v>62.16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3</v>
      </c>
      <c r="E2007" s="5" t="s">
        <v>15</v>
      </c>
      <c r="F2007" s="5" t="s">
        <v>16</v>
      </c>
      <c r="G2007" s="6" t="n">
        <v>14</v>
      </c>
      <c r="H2007" s="7" t="n">
        <v>33.67</v>
      </c>
      <c r="I2007" s="6" t="n">
        <v>28</v>
      </c>
      <c r="J2007" s="7" t="n">
        <v>67.34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3.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534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4</v>
      </c>
      <c r="D2009" s="4" t="n">
        <v>14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0</v>
      </c>
      <c r="J2009" s="7" t="n">
        <v>103.6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4</v>
      </c>
      <c r="D2010" s="4" t="n">
        <v>14.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5.254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15</v>
      </c>
      <c r="E2011" s="5" t="s">
        <v>15</v>
      </c>
      <c r="F2011" s="5" t="s">
        <v>16</v>
      </c>
      <c r="G2011" s="6" t="n">
        <v>13</v>
      </c>
      <c r="H2011" s="7" t="n">
        <v>36.075</v>
      </c>
      <c r="I2011" s="6" t="n">
        <v>21</v>
      </c>
      <c r="J2011" s="7" t="n">
        <v>58.27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4</v>
      </c>
      <c r="D2012" s="4" t="n">
        <v>1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5.92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4</v>
      </c>
      <c r="D2013" s="4" t="n">
        <v>17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6.474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4</v>
      </c>
      <c r="D2014" s="4" t="n">
        <v>1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3.33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4</v>
      </c>
      <c r="D2015" s="4" t="n">
        <v>19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7.03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4</v>
      </c>
      <c r="D2016" s="4" t="n">
        <v>20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3.7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7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2.96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7</v>
      </c>
      <c r="D2018" s="4" t="n">
        <v>10</v>
      </c>
      <c r="E2018" s="5" t="s">
        <v>15</v>
      </c>
      <c r="F2018" s="5" t="s">
        <v>16</v>
      </c>
      <c r="G2018" s="6" t="n">
        <v>1</v>
      </c>
      <c r="H2018" s="7" t="n">
        <v>1.85</v>
      </c>
      <c r="I2018" s="6" t="n">
        <v>1</v>
      </c>
      <c r="J2018" s="7" t="n">
        <v>1.85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7</v>
      </c>
      <c r="D2019" s="4" t="n">
        <v>11</v>
      </c>
      <c r="E2019" s="5" t="s">
        <v>15</v>
      </c>
      <c r="F2019" s="5" t="s">
        <v>16</v>
      </c>
      <c r="G2019" s="6" t="n">
        <v>2</v>
      </c>
      <c r="H2019" s="7" t="n">
        <v>4.07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7</v>
      </c>
      <c r="D2020" s="4" t="n">
        <v>1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6.66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7</v>
      </c>
      <c r="D2021" s="4" t="n">
        <v>13</v>
      </c>
      <c r="E2021" s="5" t="s">
        <v>15</v>
      </c>
      <c r="F2021" s="5" t="s">
        <v>16</v>
      </c>
      <c r="G2021" s="6" t="n">
        <v>1</v>
      </c>
      <c r="H2021" s="7" t="n">
        <v>2.405</v>
      </c>
      <c r="I2021" s="6" t="n">
        <v>2</v>
      </c>
      <c r="J2021" s="7" t="n">
        <v>4.81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22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66</v>
      </c>
      <c r="J2022" s="7" t="n">
        <v>97.68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22</v>
      </c>
      <c r="D2023" s="4" t="n">
        <v>9</v>
      </c>
      <c r="E2023" s="5" t="s">
        <v>15</v>
      </c>
      <c r="F2023" s="5" t="s">
        <v>16</v>
      </c>
      <c r="G2023" s="6" t="n">
        <v>11</v>
      </c>
      <c r="H2023" s="7" t="n">
        <v>18.315</v>
      </c>
      <c r="I2023" s="6" t="n">
        <v>26</v>
      </c>
      <c r="J2023" s="7" t="n">
        <v>43.29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22</v>
      </c>
      <c r="D2024" s="4" t="n">
        <v>10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54</v>
      </c>
      <c r="J2024" s="7" t="n">
        <v>99.9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22</v>
      </c>
      <c r="D2025" s="4" t="n">
        <v>10.5</v>
      </c>
      <c r="E2025" s="5" t="s">
        <v>15</v>
      </c>
      <c r="F2025" s="5" t="s">
        <v>16</v>
      </c>
      <c r="G2025" s="6" t="n">
        <v>1</v>
      </c>
      <c r="H2025" s="7" t="n">
        <v>1.94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22</v>
      </c>
      <c r="D2026" s="4" t="n">
        <v>11</v>
      </c>
      <c r="E2026" s="5" t="s">
        <v>15</v>
      </c>
      <c r="F2026" s="5" t="s">
        <v>16</v>
      </c>
      <c r="G2026" s="6" t="n">
        <v>7</v>
      </c>
      <c r="H2026" s="7" t="n">
        <v>14.245</v>
      </c>
      <c r="I2026" s="6" t="n">
        <v>6</v>
      </c>
      <c r="J2026" s="7" t="n">
        <v>12.21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22</v>
      </c>
      <c r="D2027" s="4" t="n">
        <v>1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6.66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22</v>
      </c>
      <c r="D2028" s="4" t="n">
        <v>13</v>
      </c>
      <c r="E2028" s="5" t="s">
        <v>15</v>
      </c>
      <c r="F2028" s="5" t="s">
        <v>16</v>
      </c>
      <c r="G2028" s="6" t="n">
        <v>2</v>
      </c>
      <c r="H2028" s="7" t="n">
        <v>4.81</v>
      </c>
      <c r="I2028" s="6" t="n">
        <v>6</v>
      </c>
      <c r="J2028" s="7" t="n">
        <v>14.43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22</v>
      </c>
      <c r="D2029" s="4" t="n">
        <v>1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8</v>
      </c>
      <c r="J2029" s="7" t="n">
        <v>20.72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22</v>
      </c>
      <c r="D2030" s="4" t="n">
        <v>1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13.875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22</v>
      </c>
      <c r="D2031" s="4" t="n">
        <v>16</v>
      </c>
      <c r="E2031" s="5" t="s">
        <v>15</v>
      </c>
      <c r="F2031" s="5" t="s">
        <v>16</v>
      </c>
      <c r="G2031" s="6" t="n">
        <v>1</v>
      </c>
      <c r="H2031" s="7" t="n">
        <v>2.96</v>
      </c>
      <c r="I2031" s="6" t="n">
        <v>7</v>
      </c>
      <c r="J2031" s="7" t="n">
        <v>20.72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22</v>
      </c>
      <c r="D2032" s="4" t="n">
        <v>1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10.545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8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0</v>
      </c>
      <c r="J2033" s="7" t="n">
        <v>29.6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8</v>
      </c>
      <c r="D2034" s="4" t="n">
        <v>8.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0</v>
      </c>
      <c r="J2034" s="7" t="n">
        <v>16.09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8</v>
      </c>
      <c r="D2035" s="4" t="n">
        <v>9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5</v>
      </c>
      <c r="J2035" s="7" t="n">
        <v>8.785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8</v>
      </c>
      <c r="D2036" s="4" t="n">
        <v>9.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3.662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8</v>
      </c>
      <c r="D2037" s="4" t="n">
        <v>1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5</v>
      </c>
      <c r="J2037" s="7" t="n">
        <v>71.225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8</v>
      </c>
      <c r="D2038" s="4" t="n">
        <v>12</v>
      </c>
      <c r="E2038" s="5" t="s">
        <v>15</v>
      </c>
      <c r="F2038" s="5" t="s">
        <v>16</v>
      </c>
      <c r="G2038" s="6" t="n">
        <v>6</v>
      </c>
      <c r="H2038" s="7" t="n">
        <v>13.32</v>
      </c>
      <c r="I2038" s="6" t="n">
        <v>12</v>
      </c>
      <c r="J2038" s="7" t="n">
        <v>26.64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8</v>
      </c>
      <c r="D2039" s="4" t="n">
        <v>13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4</v>
      </c>
      <c r="J2039" s="7" t="n">
        <v>33.67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8</v>
      </c>
      <c r="D2040" s="4" t="n">
        <v>1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4.994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8</v>
      </c>
      <c r="D2041" s="4" t="n">
        <v>14</v>
      </c>
      <c r="E2041" s="5" t="s">
        <v>15</v>
      </c>
      <c r="F2041" s="5" t="s">
        <v>16</v>
      </c>
      <c r="G2041" s="6" t="n">
        <v>2</v>
      </c>
      <c r="H2041" s="7" t="n">
        <v>5.18</v>
      </c>
      <c r="I2041" s="6" t="n">
        <v>13</v>
      </c>
      <c r="J2041" s="7" t="n">
        <v>33.67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8</v>
      </c>
      <c r="D2042" s="4" t="n">
        <v>1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8</v>
      </c>
      <c r="J2042" s="7" t="n">
        <v>25.16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9</v>
      </c>
      <c r="D2043" s="4" t="n">
        <v>6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6</v>
      </c>
      <c r="J2043" s="7" t="n">
        <v>17.76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9</v>
      </c>
      <c r="D2044" s="4" t="n">
        <v>8</v>
      </c>
      <c r="E2044" s="5" t="s">
        <v>15</v>
      </c>
      <c r="F2044" s="5" t="s">
        <v>16</v>
      </c>
      <c r="G2044" s="6" t="n">
        <v>4</v>
      </c>
      <c r="H2044" s="7" t="n">
        <v>5.92</v>
      </c>
      <c r="I2044" s="6" t="n">
        <v>1</v>
      </c>
      <c r="J2044" s="7" t="n">
        <v>1.48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9</v>
      </c>
      <c r="D2045" s="4" t="n">
        <v>8.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535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9</v>
      </c>
      <c r="D2046" s="4" t="n">
        <v>9</v>
      </c>
      <c r="E2046" s="5" t="s">
        <v>15</v>
      </c>
      <c r="F2046" s="5" t="s">
        <v>16</v>
      </c>
      <c r="G2046" s="6" t="n">
        <v>1</v>
      </c>
      <c r="H2046" s="7" t="n">
        <v>1.665</v>
      </c>
      <c r="I2046" s="6" t="n">
        <v>7</v>
      </c>
      <c r="J2046" s="7" t="n">
        <v>11.655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9</v>
      </c>
      <c r="D2047" s="4" t="n">
        <v>9.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6.732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9</v>
      </c>
      <c r="D2048" s="4" t="n">
        <v>9.7</v>
      </c>
      <c r="E2048" s="5" t="s">
        <v>15</v>
      </c>
      <c r="F2048" s="5" t="s">
        <v>16</v>
      </c>
      <c r="G2048" s="6" t="n">
        <v>2</v>
      </c>
      <c r="H2048" s="7" t="n">
        <v>3.58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9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3.7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9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8</v>
      </c>
      <c r="J2050" s="7" t="n">
        <v>56.98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9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9</v>
      </c>
      <c r="J2051" s="7" t="n">
        <v>19.98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4</v>
      </c>
      <c r="J2052" s="7" t="n">
        <v>33.67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9</v>
      </c>
      <c r="D2053" s="4" t="n">
        <v>13.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6</v>
      </c>
      <c r="J2053" s="7" t="n">
        <v>14.652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9</v>
      </c>
      <c r="D2054" s="4" t="n">
        <v>1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6</v>
      </c>
      <c r="J2054" s="7" t="n">
        <v>15.54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9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0</v>
      </c>
      <c r="J2055" s="7" t="n">
        <v>83.25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9</v>
      </c>
      <c r="D2056" s="4" t="n">
        <v>15.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793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9</v>
      </c>
      <c r="D2057" s="4" t="n">
        <v>15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</v>
      </c>
      <c r="J2057" s="7" t="n">
        <v>11.468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9</v>
      </c>
      <c r="D2058" s="4" t="n">
        <v>16</v>
      </c>
      <c r="E2058" s="5" t="s">
        <v>15</v>
      </c>
      <c r="F2058" s="5" t="s">
        <v>16</v>
      </c>
      <c r="G2058" s="6" t="n">
        <v>3</v>
      </c>
      <c r="H2058" s="7" t="n">
        <v>8.88</v>
      </c>
      <c r="I2058" s="6" t="n">
        <v>5</v>
      </c>
      <c r="J2058" s="7" t="n">
        <v>14.8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9</v>
      </c>
      <c r="D2059" s="4" t="n">
        <v>1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9.99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9</v>
      </c>
      <c r="D2060" s="4" t="n">
        <v>2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8.14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1</v>
      </c>
      <c r="H2061" s="7" t="n">
        <v>1.72</v>
      </c>
      <c r="I2061" s="6" t="n">
        <v>4</v>
      </c>
      <c r="J2061" s="7" t="n">
        <v>6.88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4</v>
      </c>
      <c r="D2062" s="4" t="n">
        <v>9</v>
      </c>
      <c r="E2062" s="5" t="s">
        <v>15</v>
      </c>
      <c r="F2062" s="5" t="s">
        <v>16</v>
      </c>
      <c r="G2062" s="6" t="n">
        <v>7</v>
      </c>
      <c r="H2062" s="7" t="n">
        <v>13.545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4</v>
      </c>
      <c r="D2063" s="4" t="n">
        <v>9.5</v>
      </c>
      <c r="E2063" s="5" t="s">
        <v>15</v>
      </c>
      <c r="F2063" s="5" t="s">
        <v>16</v>
      </c>
      <c r="G2063" s="6" t="n">
        <v>7</v>
      </c>
      <c r="H2063" s="7" t="n">
        <v>14.29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4</v>
      </c>
      <c r="D2064" s="4" t="n">
        <v>10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4.3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4</v>
      </c>
      <c r="D2065" s="4" t="n">
        <v>13</v>
      </c>
      <c r="E2065" s="5" t="s">
        <v>15</v>
      </c>
      <c r="F2065" s="5" t="s">
        <v>16</v>
      </c>
      <c r="G2065" s="6" t="n">
        <v>1</v>
      </c>
      <c r="H2065" s="7" t="n">
        <v>2.795</v>
      </c>
      <c r="I2065" s="6" t="n">
        <v>1</v>
      </c>
      <c r="J2065" s="7" t="n">
        <v>2.795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4</v>
      </c>
      <c r="D2066" s="4" t="n">
        <v>1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</v>
      </c>
      <c r="J2066" s="7" t="n">
        <v>9.03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4</v>
      </c>
      <c r="D2067" s="4" t="n">
        <v>15</v>
      </c>
      <c r="E2067" s="5" t="s">
        <v>15</v>
      </c>
      <c r="F2067" s="5" t="s">
        <v>16</v>
      </c>
      <c r="G2067" s="6" t="n">
        <v>13</v>
      </c>
      <c r="H2067" s="7" t="n">
        <v>41.92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4</v>
      </c>
      <c r="D2068" s="4" t="n">
        <v>17</v>
      </c>
      <c r="E2068" s="5" t="s">
        <v>15</v>
      </c>
      <c r="F2068" s="5" t="s">
        <v>16</v>
      </c>
      <c r="G2068" s="6" t="n">
        <v>1</v>
      </c>
      <c r="H2068" s="7" t="n">
        <v>3.655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22</v>
      </c>
      <c r="D2069" s="4" t="n">
        <v>8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827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8</v>
      </c>
      <c r="D2070" s="4" t="n">
        <v>8.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784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8</v>
      </c>
      <c r="D2071" s="4" t="n">
        <v>8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7</v>
      </c>
      <c r="J2071" s="7" t="n">
        <v>12.789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8</v>
      </c>
      <c r="D2072" s="4" t="n">
        <v>10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4.514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8</v>
      </c>
      <c r="D2073" s="4" t="n">
        <v>1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7.74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8</v>
      </c>
      <c r="D2074" s="4" t="n">
        <v>14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6.02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9</v>
      </c>
      <c r="D2075" s="4" t="n">
        <v>8</v>
      </c>
      <c r="E2075" s="5" t="s">
        <v>15</v>
      </c>
      <c r="F2075" s="5" t="s">
        <v>16</v>
      </c>
      <c r="G2075" s="6" t="n">
        <v>2</v>
      </c>
      <c r="H2075" s="7" t="n">
        <v>3.44</v>
      </c>
      <c r="I2075" s="6" t="n">
        <v>3</v>
      </c>
      <c r="J2075" s="7" t="n">
        <v>5.16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9</v>
      </c>
      <c r="D2076" s="4" t="n">
        <v>9</v>
      </c>
      <c r="E2076" s="5" t="s">
        <v>15</v>
      </c>
      <c r="F2076" s="5" t="s">
        <v>16</v>
      </c>
      <c r="G2076" s="6" t="n">
        <v>2</v>
      </c>
      <c r="H2076" s="7" t="n">
        <v>3.87</v>
      </c>
      <c r="I2076" s="6" t="n">
        <v>1</v>
      </c>
      <c r="J2076" s="7" t="n">
        <v>1.935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9</v>
      </c>
      <c r="D2077" s="4" t="n">
        <v>10</v>
      </c>
      <c r="E2077" s="5" t="s">
        <v>15</v>
      </c>
      <c r="F2077" s="5" t="s">
        <v>16</v>
      </c>
      <c r="G2077" s="6" t="n">
        <v>2</v>
      </c>
      <c r="H2077" s="7" t="n">
        <v>4.3</v>
      </c>
      <c r="I2077" s="6" t="n">
        <v>3</v>
      </c>
      <c r="J2077" s="7" t="n">
        <v>6.45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9</v>
      </c>
      <c r="D2078" s="4" t="n">
        <v>13</v>
      </c>
      <c r="E2078" s="5" t="s">
        <v>15</v>
      </c>
      <c r="F2078" s="5" t="s">
        <v>16</v>
      </c>
      <c r="G2078" s="6" t="n">
        <v>4</v>
      </c>
      <c r="H2078" s="7" t="n">
        <v>11.18</v>
      </c>
      <c r="I2078" s="6" t="n">
        <v>1</v>
      </c>
      <c r="J2078" s="7" t="n">
        <v>2.795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22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9.168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22</v>
      </c>
      <c r="D2080" s="4" t="n">
        <v>9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719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22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8.404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22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11.46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9</v>
      </c>
      <c r="D2083" s="4" t="n">
        <v>9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5.157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9</v>
      </c>
      <c r="D2084" s="4" t="n">
        <v>1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91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9</v>
      </c>
      <c r="D2085" s="4" t="n">
        <v>1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292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9</v>
      </c>
      <c r="D2086" s="4" t="n">
        <v>1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674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9</v>
      </c>
      <c r="D2087" s="4" t="n">
        <v>1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865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30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5</v>
      </c>
      <c r="J2088" s="7" t="n">
        <v>8.4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30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1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30</v>
      </c>
      <c r="D2090" s="4" t="n">
        <v>12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5.04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30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46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30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94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30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6.3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4</v>
      </c>
      <c r="D2094" s="4" t="n">
        <v>6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26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4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7.56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1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4</v>
      </c>
      <c r="D2097" s="4" t="n">
        <v>12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5.04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4</v>
      </c>
      <c r="D2098" s="4" t="n">
        <v>13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5</v>
      </c>
      <c r="J2098" s="7" t="n">
        <v>68.25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4</v>
      </c>
      <c r="D2099" s="4" t="n">
        <v>13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5</v>
      </c>
      <c r="J2099" s="7" t="n">
        <v>14.175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4</v>
      </c>
      <c r="D2100" s="4" t="n">
        <v>14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1</v>
      </c>
      <c r="J2100" s="7" t="n">
        <v>32.34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4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40</v>
      </c>
      <c r="J2101" s="7" t="n">
        <v>126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4</v>
      </c>
      <c r="D2102" s="4" t="n">
        <v>15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13.02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4</v>
      </c>
      <c r="D2103" s="4" t="n">
        <v>17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10.71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4</v>
      </c>
      <c r="D2104" s="4" t="n">
        <v>19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9</v>
      </c>
      <c r="J2104" s="7" t="n">
        <v>36.855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4</v>
      </c>
      <c r="D2105" s="4" t="n">
        <v>2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9.24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22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8.82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22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3</v>
      </c>
      <c r="J2107" s="7" t="n">
        <v>21.84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22</v>
      </c>
      <c r="D2108" s="4" t="n">
        <v>10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2</v>
      </c>
      <c r="J2108" s="7" t="n">
        <v>88.2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22</v>
      </c>
      <c r="D2109" s="4" t="n">
        <v>10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5</v>
      </c>
      <c r="J2109" s="7" t="n">
        <v>11.025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22</v>
      </c>
      <c r="D2110" s="4" t="n">
        <v>12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9</v>
      </c>
      <c r="J2110" s="7" t="n">
        <v>22.68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22</v>
      </c>
      <c r="D2111" s="4" t="n">
        <v>13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6</v>
      </c>
      <c r="J2111" s="7" t="n">
        <v>16.38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22</v>
      </c>
      <c r="D2112" s="4" t="n">
        <v>13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835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22</v>
      </c>
      <c r="D2113" s="4" t="n">
        <v>1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6</v>
      </c>
      <c r="J2113" s="7" t="n">
        <v>47.04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22</v>
      </c>
      <c r="D2114" s="4" t="n">
        <v>1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0</v>
      </c>
      <c r="J2114" s="7" t="n">
        <v>31.5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22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20.16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8</v>
      </c>
      <c r="D2116" s="4" t="n">
        <v>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2.52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8</v>
      </c>
      <c r="D2117" s="4" t="n">
        <v>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3</v>
      </c>
      <c r="J2117" s="7" t="n">
        <v>38.64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8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6</v>
      </c>
      <c r="J2118" s="7" t="n">
        <v>30.24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7</v>
      </c>
      <c r="J2119" s="7" t="n">
        <v>39.27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8</v>
      </c>
      <c r="D2120" s="4" t="n">
        <v>12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625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8</v>
      </c>
      <c r="D2121" s="4" t="n">
        <v>13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0</v>
      </c>
      <c r="J2121" s="7" t="n">
        <v>54.6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8</v>
      </c>
      <c r="D2122" s="4" t="n">
        <v>1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2</v>
      </c>
      <c r="J2122" s="7" t="n">
        <v>35.28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8</v>
      </c>
      <c r="D2123" s="4" t="n">
        <v>1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3</v>
      </c>
      <c r="J2123" s="7" t="n">
        <v>40.95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09</v>
      </c>
      <c r="D2124" s="4" t="n">
        <v>8</v>
      </c>
      <c r="E2124" s="5" t="s">
        <v>15</v>
      </c>
      <c r="F2124" s="5" t="s">
        <v>64</v>
      </c>
      <c r="G2124" s="6" t="n">
        <v>0</v>
      </c>
      <c r="H2124" s="7" t="n">
        <v>0</v>
      </c>
      <c r="I2124" s="6" t="n">
        <v>2</v>
      </c>
      <c r="J2124" s="7" t="n">
        <v>3.36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09</v>
      </c>
      <c r="D2125" s="4" t="n">
        <v>9</v>
      </c>
      <c r="E2125" s="5" t="s">
        <v>15</v>
      </c>
      <c r="F2125" s="5" t="s">
        <v>64</v>
      </c>
      <c r="G2125" s="6" t="n">
        <v>0</v>
      </c>
      <c r="H2125" s="7" t="n">
        <v>0</v>
      </c>
      <c r="I2125" s="6" t="n">
        <v>1</v>
      </c>
      <c r="J2125" s="7" t="n">
        <v>1.89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09</v>
      </c>
      <c r="D2126" s="4" t="n">
        <v>12</v>
      </c>
      <c r="E2126" s="5" t="s">
        <v>15</v>
      </c>
      <c r="F2126" s="5" t="s">
        <v>64</v>
      </c>
      <c r="G2126" s="6" t="n">
        <v>0</v>
      </c>
      <c r="H2126" s="7" t="n">
        <v>0</v>
      </c>
      <c r="I2126" s="6" t="n">
        <v>22</v>
      </c>
      <c r="J2126" s="7" t="n">
        <v>55.44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09</v>
      </c>
      <c r="D2127" s="4" t="n">
        <v>13</v>
      </c>
      <c r="E2127" s="5" t="s">
        <v>15</v>
      </c>
      <c r="F2127" s="5" t="s">
        <v>64</v>
      </c>
      <c r="G2127" s="6" t="n">
        <v>0</v>
      </c>
      <c r="H2127" s="7" t="n">
        <v>0</v>
      </c>
      <c r="I2127" s="6" t="n">
        <v>3</v>
      </c>
      <c r="J2127" s="7" t="n">
        <v>8.19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9</v>
      </c>
      <c r="D2128" s="4" t="n">
        <v>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3.78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9</v>
      </c>
      <c r="D2129" s="4" t="n">
        <v>7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5</v>
      </c>
      <c r="J2129" s="7" t="n">
        <v>7.35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6</v>
      </c>
      <c r="J2130" s="7" t="n">
        <v>110.88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9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6</v>
      </c>
      <c r="J2131" s="7" t="n">
        <v>117.6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9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8</v>
      </c>
      <c r="J2132" s="7" t="n">
        <v>18.48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9</v>
      </c>
      <c r="D2133" s="4" t="n">
        <v>12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63</v>
      </c>
      <c r="J2133" s="7" t="n">
        <v>158.76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9</v>
      </c>
      <c r="D2134" s="4" t="n">
        <v>12.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5.376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9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3</v>
      </c>
      <c r="J2135" s="7" t="n">
        <v>62.79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9</v>
      </c>
      <c r="D2136" s="4" t="n">
        <v>13.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2.877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9</v>
      </c>
      <c r="D2137" s="4" t="n">
        <v>14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0</v>
      </c>
      <c r="J2137" s="7" t="n">
        <v>29.4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9</v>
      </c>
      <c r="D2138" s="4" t="n">
        <v>1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4</v>
      </c>
      <c r="J2138" s="7" t="n">
        <v>44.1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9</v>
      </c>
      <c r="D2139" s="4" t="n">
        <v>1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6</v>
      </c>
      <c r="J2139" s="7" t="n">
        <v>53.76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10</v>
      </c>
      <c r="D2140" s="4" t="n">
        <v>1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52</v>
      </c>
    </row>
    <row r="2141" customFormat="false" ht="16.5" hidden="false" customHeight="false" outlineLevel="0" collapsed="false">
      <c r="A2141" s="3" t="s">
        <v>12</v>
      </c>
      <c r="B2141" s="3" t="s">
        <v>111</v>
      </c>
      <c r="C2141" s="3" t="s">
        <v>30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651</v>
      </c>
    </row>
    <row r="2142" customFormat="false" ht="16.5" hidden="false" customHeight="false" outlineLevel="0" collapsed="false">
      <c r="A2142" s="3" t="s">
        <v>12</v>
      </c>
      <c r="B2142" s="3" t="s">
        <v>111</v>
      </c>
      <c r="C2142" s="3" t="s">
        <v>18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928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18</v>
      </c>
      <c r="D2143" s="4" t="n">
        <v>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169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18</v>
      </c>
      <c r="D2144" s="4" t="n">
        <v>1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3.133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18</v>
      </c>
      <c r="D2145" s="4" t="n">
        <v>17.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4.121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19</v>
      </c>
      <c r="D2146" s="4" t="n">
        <v>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928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19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5.302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19</v>
      </c>
      <c r="D2148" s="4" t="n">
        <v>12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6.024</v>
      </c>
    </row>
    <row r="2149" customFormat="false" ht="16.5" hidden="false" customHeight="false" outlineLevel="0" collapsed="false">
      <c r="A2149" s="3" t="s">
        <v>12</v>
      </c>
      <c r="B2149" s="3" t="s">
        <v>111</v>
      </c>
      <c r="C2149" s="3" t="s">
        <v>19</v>
      </c>
      <c r="D2149" s="4" t="n">
        <v>13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3.133</v>
      </c>
    </row>
    <row r="2150" customFormat="false" ht="16.5" hidden="false" customHeight="false" outlineLevel="0" collapsed="false">
      <c r="A2150" s="3" t="s">
        <v>12</v>
      </c>
      <c r="B2150" s="3" t="s">
        <v>112</v>
      </c>
      <c r="C2150" s="3" t="s">
        <v>14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3.408</v>
      </c>
    </row>
    <row r="2151" customFormat="false" ht="16.5" hidden="false" customHeight="false" outlineLevel="0" collapsed="false">
      <c r="A2151" s="3" t="s">
        <v>12</v>
      </c>
      <c r="B2151" s="3" t="s">
        <v>112</v>
      </c>
      <c r="C2151" s="3" t="s">
        <v>14</v>
      </c>
      <c r="D2151" s="4" t="n">
        <v>1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343</v>
      </c>
    </row>
    <row r="2152" customFormat="false" ht="16.5" hidden="false" customHeight="false" outlineLevel="0" collapsed="false">
      <c r="A2152" s="3" t="s">
        <v>12</v>
      </c>
      <c r="B2152" s="3" t="s">
        <v>112</v>
      </c>
      <c r="C2152" s="3" t="s">
        <v>14</v>
      </c>
      <c r="D2152" s="4" t="n">
        <v>1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6.39</v>
      </c>
    </row>
    <row r="2153" customFormat="false" ht="16.5" hidden="false" customHeight="false" outlineLevel="0" collapsed="false">
      <c r="A2153" s="3" t="s">
        <v>12</v>
      </c>
      <c r="B2153" s="3" t="s">
        <v>112</v>
      </c>
      <c r="C2153" s="3" t="s">
        <v>14</v>
      </c>
      <c r="D2153" s="4" t="n">
        <v>1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3.834</v>
      </c>
    </row>
    <row r="2154" customFormat="false" ht="16.5" hidden="false" customHeight="false" outlineLevel="0" collapsed="false">
      <c r="A2154" s="3" t="s">
        <v>12</v>
      </c>
      <c r="B2154" s="3" t="s">
        <v>112</v>
      </c>
      <c r="C2154" s="3" t="s">
        <v>22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343</v>
      </c>
    </row>
    <row r="2155" customFormat="false" ht="16.5" hidden="false" customHeight="false" outlineLevel="0" collapsed="false">
      <c r="A2155" s="3" t="s">
        <v>12</v>
      </c>
      <c r="B2155" s="3" t="s">
        <v>112</v>
      </c>
      <c r="C2155" s="3" t="s">
        <v>18</v>
      </c>
      <c r="D2155" s="4" t="n">
        <v>6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3.834</v>
      </c>
    </row>
    <row r="2156" customFormat="false" ht="16.5" hidden="false" customHeight="false" outlineLevel="0" collapsed="false">
      <c r="A2156" s="3" t="s">
        <v>12</v>
      </c>
      <c r="B2156" s="3" t="s">
        <v>112</v>
      </c>
      <c r="C2156" s="3" t="s">
        <v>18</v>
      </c>
      <c r="D2156" s="4" t="n">
        <v>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3.834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8</v>
      </c>
      <c r="D2157" s="4" t="n">
        <v>10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7</v>
      </c>
      <c r="J2157" s="7" t="n">
        <v>36.21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19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982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9</v>
      </c>
      <c r="D2159" s="4" t="n">
        <v>1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9.585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9</v>
      </c>
      <c r="D2160" s="4" t="n">
        <v>16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408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9</v>
      </c>
      <c r="D2161" s="4" t="n">
        <v>17.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3.791</v>
      </c>
    </row>
    <row r="2162" customFormat="false" ht="16.5" hidden="false" customHeight="false" outlineLevel="0" collapsed="false">
      <c r="A2162" s="3" t="s">
        <v>12</v>
      </c>
      <c r="B2162" s="3" t="s">
        <v>113</v>
      </c>
      <c r="C2162" s="3" t="s">
        <v>30</v>
      </c>
      <c r="D2162" s="4" t="n">
        <v>1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10.692</v>
      </c>
    </row>
    <row r="2163" customFormat="false" ht="16.5" hidden="false" customHeight="false" outlineLevel="0" collapsed="false">
      <c r="A2163" s="3" t="s">
        <v>12</v>
      </c>
      <c r="B2163" s="3" t="s">
        <v>113</v>
      </c>
      <c r="C2163" s="3" t="s">
        <v>30</v>
      </c>
      <c r="D2163" s="4" t="n">
        <v>16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4.009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14</v>
      </c>
      <c r="D2164" s="4" t="n">
        <v>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54</v>
      </c>
      <c r="J2164" s="7" t="n">
        <v>104.976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14</v>
      </c>
      <c r="D2165" s="4" t="n">
        <v>8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2</v>
      </c>
      <c r="J2165" s="7" t="n">
        <v>24.78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4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9</v>
      </c>
      <c r="J2166" s="7" t="n">
        <v>104.247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4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3.159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4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3</v>
      </c>
      <c r="J2168" s="7" t="n">
        <v>78.246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14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5</v>
      </c>
      <c r="J2169" s="7" t="n">
        <v>91.125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4</v>
      </c>
      <c r="D2170" s="4" t="n">
        <v>15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</v>
      </c>
      <c r="J2170" s="7" t="n">
        <v>15.064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4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2</v>
      </c>
      <c r="J2171" s="7" t="n">
        <v>46.656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4</v>
      </c>
      <c r="D2172" s="4" t="n">
        <v>17.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17.108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4</v>
      </c>
      <c r="D2173" s="4" t="n">
        <v>20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9.44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4</v>
      </c>
      <c r="D2174" s="4" t="n">
        <v>20.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5.006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4</v>
      </c>
      <c r="D2175" s="4" t="n">
        <v>2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10.206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22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1</v>
      </c>
      <c r="J2176" s="7" t="n">
        <v>79.704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22</v>
      </c>
      <c r="D2177" s="4" t="n">
        <v>8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4.13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22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4</v>
      </c>
      <c r="J2178" s="7" t="n">
        <v>52.488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22</v>
      </c>
      <c r="D2179" s="4" t="n">
        <v>9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4.616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22</v>
      </c>
      <c r="D2180" s="4" t="n">
        <v>10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91</v>
      </c>
      <c r="J2180" s="7" t="n">
        <v>221.13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22</v>
      </c>
      <c r="D2181" s="4" t="n">
        <v>1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7</v>
      </c>
      <c r="J2181" s="7" t="n">
        <v>125.631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22</v>
      </c>
      <c r="D2182" s="4" t="n">
        <v>12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70</v>
      </c>
      <c r="J2182" s="7" t="n">
        <v>204.12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22</v>
      </c>
      <c r="D2183" s="4" t="n">
        <v>1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0</v>
      </c>
      <c r="J2183" s="7" t="n">
        <v>94.77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22</v>
      </c>
      <c r="D2184" s="4" t="n">
        <v>14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0</v>
      </c>
      <c r="J2184" s="7" t="n">
        <v>136.08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22</v>
      </c>
      <c r="D2185" s="4" t="n">
        <v>14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0</v>
      </c>
      <c r="J2185" s="7" t="n">
        <v>35.23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22</v>
      </c>
      <c r="D2186" s="4" t="n">
        <v>1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5</v>
      </c>
      <c r="J2186" s="7" t="n">
        <v>127.575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22</v>
      </c>
      <c r="D2187" s="4" t="n">
        <v>15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3.766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22</v>
      </c>
      <c r="D2188" s="4" t="n">
        <v>1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3</v>
      </c>
      <c r="J2188" s="7" t="n">
        <v>89.424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22</v>
      </c>
      <c r="D2189" s="4" t="n">
        <v>1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9</v>
      </c>
      <c r="J2189" s="7" t="n">
        <v>37.179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22</v>
      </c>
      <c r="D2190" s="4" t="n">
        <v>1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6</v>
      </c>
      <c r="J2190" s="7" t="n">
        <v>27.702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22</v>
      </c>
      <c r="D2191" s="4" t="n">
        <v>20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19.44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22</v>
      </c>
      <c r="D2192" s="4" t="n">
        <v>10</v>
      </c>
      <c r="E2192" s="5" t="s">
        <v>36</v>
      </c>
      <c r="F2192" s="5" t="s">
        <v>16</v>
      </c>
      <c r="G2192" s="6" t="n">
        <v>0</v>
      </c>
      <c r="H2192" s="7" t="n">
        <v>0</v>
      </c>
      <c r="I2192" s="6" t="n">
        <v>4</v>
      </c>
      <c r="J2192" s="7" t="n">
        <v>9.7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8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5.103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18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6</v>
      </c>
      <c r="J2194" s="7" t="n">
        <v>31.104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8</v>
      </c>
      <c r="D2195" s="4" t="n">
        <v>8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4.13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8</v>
      </c>
      <c r="D2196" s="4" t="n">
        <v>8.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0</v>
      </c>
      <c r="J2196" s="7" t="n">
        <v>21.14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8</v>
      </c>
      <c r="D2197" s="4" t="n">
        <v>9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308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8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9</v>
      </c>
      <c r="J2198" s="7" t="n">
        <v>143.37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8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0</v>
      </c>
      <c r="J2199" s="7" t="n">
        <v>133.65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8</v>
      </c>
      <c r="D2200" s="4" t="n">
        <v>1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92</v>
      </c>
      <c r="J2200" s="7" t="n">
        <v>268.272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12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9.111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61</v>
      </c>
      <c r="J2202" s="7" t="n">
        <v>192.699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8</v>
      </c>
      <c r="D2203" s="4" t="n">
        <v>1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8</v>
      </c>
      <c r="J2203" s="7" t="n">
        <v>27.216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8</v>
      </c>
      <c r="D2204" s="4" t="n">
        <v>1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9</v>
      </c>
      <c r="J2204" s="7" t="n">
        <v>69.255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8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0</v>
      </c>
      <c r="J2205" s="7" t="n">
        <v>38.88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8</v>
      </c>
      <c r="D2206" s="4" t="n">
        <v>20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19.44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8</v>
      </c>
      <c r="D2207" s="4" t="n">
        <v>23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5.71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8</v>
      </c>
      <c r="D2208" s="4" t="n">
        <v>24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5</v>
      </c>
      <c r="J2208" s="7" t="n">
        <v>29.16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3</v>
      </c>
      <c r="J2209" s="7" t="n">
        <v>83.592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9</v>
      </c>
      <c r="D2210" s="4" t="n">
        <v>8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065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9</v>
      </c>
      <c r="D2211" s="4" t="n">
        <v>9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5</v>
      </c>
      <c r="J2211" s="7" t="n">
        <v>32.805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10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9</v>
      </c>
      <c r="J2212" s="7" t="n">
        <v>70.47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</v>
      </c>
      <c r="J2213" s="7" t="n">
        <v>8.019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14.58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19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2</v>
      </c>
      <c r="J2215" s="7" t="n">
        <v>69.498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19</v>
      </c>
      <c r="D2216" s="4" t="n">
        <v>1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3.402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19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5</v>
      </c>
      <c r="J2217" s="7" t="n">
        <v>18.225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19</v>
      </c>
      <c r="D2218" s="4" t="n">
        <v>16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9</v>
      </c>
      <c r="J2218" s="7" t="n">
        <v>34.992</v>
      </c>
    </row>
    <row r="2219" customFormat="false" ht="16.5" hidden="false" customHeight="false" outlineLevel="0" collapsed="false">
      <c r="A2219" s="3" t="s">
        <v>12</v>
      </c>
      <c r="B2219" s="3" t="s">
        <v>113</v>
      </c>
      <c r="C2219" s="3" t="s">
        <v>19</v>
      </c>
      <c r="D2219" s="4" t="n">
        <v>1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24.786</v>
      </c>
    </row>
    <row r="2220" customFormat="false" ht="16.5" hidden="false" customHeight="false" outlineLevel="0" collapsed="false">
      <c r="A2220" s="3" t="s">
        <v>12</v>
      </c>
      <c r="B2220" s="3" t="s">
        <v>113</v>
      </c>
      <c r="C2220" s="3" t="s">
        <v>19</v>
      </c>
      <c r="D2220" s="4" t="n">
        <v>17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8.504</v>
      </c>
    </row>
    <row r="2221" customFormat="false" ht="16.5" hidden="false" customHeight="false" outlineLevel="0" collapsed="false">
      <c r="A2221" s="3" t="s">
        <v>12</v>
      </c>
      <c r="B2221" s="3" t="s">
        <v>113</v>
      </c>
      <c r="C2221" s="3" t="s">
        <v>19</v>
      </c>
      <c r="D2221" s="4" t="n">
        <v>1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6</v>
      </c>
      <c r="J2221" s="7" t="n">
        <v>26.244</v>
      </c>
    </row>
    <row r="2222" customFormat="false" ht="16.5" hidden="false" customHeight="false" outlineLevel="0" collapsed="false">
      <c r="A2222" s="3" t="s">
        <v>12</v>
      </c>
      <c r="B2222" s="3" t="s">
        <v>113</v>
      </c>
      <c r="C2222" s="3" t="s">
        <v>19</v>
      </c>
      <c r="D2222" s="4" t="n">
        <v>1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</v>
      </c>
      <c r="J2222" s="7" t="n">
        <v>23.085</v>
      </c>
    </row>
    <row r="2223" customFormat="false" ht="16.5" hidden="false" customHeight="false" outlineLevel="0" collapsed="false">
      <c r="A2223" s="3" t="s">
        <v>12</v>
      </c>
      <c r="B2223" s="3" t="s">
        <v>113</v>
      </c>
      <c r="C2223" s="3" t="s">
        <v>19</v>
      </c>
      <c r="D2223" s="4" t="n">
        <v>2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6</v>
      </c>
      <c r="J2223" s="7" t="n">
        <v>29.16</v>
      </c>
    </row>
    <row r="2224" customFormat="false" ht="16.5" hidden="false" customHeight="false" outlineLevel="0" collapsed="false">
      <c r="A2224" s="3" t="s">
        <v>12</v>
      </c>
      <c r="B2224" s="3" t="s">
        <v>113</v>
      </c>
      <c r="C2224" s="3" t="s">
        <v>20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944</v>
      </c>
    </row>
    <row r="2225" customFormat="false" ht="16.5" hidden="false" customHeight="false" outlineLevel="0" collapsed="false">
      <c r="A2225" s="3" t="s">
        <v>12</v>
      </c>
      <c r="B2225" s="3" t="s">
        <v>113</v>
      </c>
      <c r="C2225" s="3" t="s">
        <v>20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673</v>
      </c>
    </row>
    <row r="2226" customFormat="false" ht="16.5" hidden="false" customHeight="false" outlineLevel="0" collapsed="false">
      <c r="A2226" s="3" t="s">
        <v>12</v>
      </c>
      <c r="B2226" s="3" t="s">
        <v>114</v>
      </c>
      <c r="C2226" s="3" t="s">
        <v>14</v>
      </c>
      <c r="D2226" s="4" t="n">
        <v>1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4.576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22</v>
      </c>
      <c r="D2227" s="4" t="n">
        <v>18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10.582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18</v>
      </c>
      <c r="D2228" s="4" t="n">
        <v>6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859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18</v>
      </c>
      <c r="D2229" s="4" t="n">
        <v>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288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8</v>
      </c>
      <c r="D2230" s="4" t="n">
        <v>8.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317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8</v>
      </c>
      <c r="D2231" s="4" t="n">
        <v>16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4.576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109</v>
      </c>
      <c r="D2232" s="4" t="n">
        <v>12</v>
      </c>
      <c r="E2232" s="5" t="s">
        <v>15</v>
      </c>
      <c r="F2232" s="5" t="s">
        <v>64</v>
      </c>
      <c r="G2232" s="6" t="n">
        <v>0</v>
      </c>
      <c r="H2232" s="7" t="n">
        <v>0</v>
      </c>
      <c r="I2232" s="6" t="n">
        <v>6</v>
      </c>
      <c r="J2232" s="7" t="n">
        <v>20.592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109</v>
      </c>
      <c r="D2233" s="4" t="n">
        <v>13</v>
      </c>
      <c r="E2233" s="5" t="s">
        <v>15</v>
      </c>
      <c r="F2233" s="5" t="s">
        <v>64</v>
      </c>
      <c r="G2233" s="6" t="n">
        <v>0</v>
      </c>
      <c r="H2233" s="7" t="n">
        <v>0</v>
      </c>
      <c r="I2233" s="6" t="n">
        <v>6</v>
      </c>
      <c r="J2233" s="7" t="n">
        <v>22.308</v>
      </c>
    </row>
    <row r="2234" customFormat="false" ht="16.5" hidden="false" customHeight="false" outlineLevel="0" collapsed="false">
      <c r="A2234" s="3" t="s">
        <v>12</v>
      </c>
      <c r="B2234" s="3" t="s">
        <v>114</v>
      </c>
      <c r="C2234" s="3" t="s">
        <v>19</v>
      </c>
      <c r="D2234" s="4" t="n">
        <v>9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574</v>
      </c>
    </row>
    <row r="2235" customFormat="false" ht="16.5" hidden="false" customHeight="false" outlineLevel="0" collapsed="false">
      <c r="A2235" s="3" t="s">
        <v>12</v>
      </c>
      <c r="B2235" s="3" t="s">
        <v>114</v>
      </c>
      <c r="C2235" s="3" t="s">
        <v>19</v>
      </c>
      <c r="D2235" s="4" t="n">
        <v>12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3.432</v>
      </c>
    </row>
    <row r="2236" customFormat="false" ht="16.5" hidden="false" customHeight="false" outlineLevel="0" collapsed="false">
      <c r="A2236" s="3" t="s">
        <v>12</v>
      </c>
      <c r="B2236" s="3" t="s">
        <v>114</v>
      </c>
      <c r="C2236" s="3" t="s">
        <v>19</v>
      </c>
      <c r="D2236" s="4" t="n">
        <v>1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4.862</v>
      </c>
    </row>
    <row r="2237" customFormat="false" ht="16.5" hidden="false" customHeight="false" outlineLevel="0" collapsed="false">
      <c r="A2237" s="3" t="s">
        <v>12</v>
      </c>
      <c r="B2237" s="3" t="s">
        <v>114</v>
      </c>
      <c r="C2237" s="3" t="s">
        <v>19</v>
      </c>
      <c r="D2237" s="4" t="n">
        <v>1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5.148</v>
      </c>
    </row>
    <row r="2238" customFormat="false" ht="16.5" hidden="false" customHeight="false" outlineLevel="0" collapsed="false">
      <c r="A2238" s="3" t="s">
        <v>12</v>
      </c>
      <c r="B2238" s="3" t="s">
        <v>115</v>
      </c>
      <c r="C2238" s="3" t="s">
        <v>116</v>
      </c>
      <c r="D2238" s="4" t="n">
        <v>20</v>
      </c>
      <c r="E2238" s="5" t="s">
        <v>15</v>
      </c>
      <c r="F2238" s="5" t="s">
        <v>16</v>
      </c>
      <c r="G2238" s="6" t="n">
        <v>1</v>
      </c>
      <c r="H2238" s="7" t="n">
        <v>0.218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15</v>
      </c>
      <c r="C2239" s="3" t="s">
        <v>116</v>
      </c>
      <c r="D2239" s="4" t="n">
        <v>40</v>
      </c>
      <c r="E2239" s="5" t="s">
        <v>15</v>
      </c>
      <c r="F2239" s="5" t="s">
        <v>16</v>
      </c>
      <c r="G2239" s="6" t="n">
        <v>2</v>
      </c>
      <c r="H2239" s="7" t="n">
        <v>0.87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17</v>
      </c>
      <c r="C2240" s="3" t="s">
        <v>14</v>
      </c>
      <c r="D2240" s="4" t="n">
        <v>30</v>
      </c>
      <c r="E2240" s="5" t="s">
        <v>15</v>
      </c>
      <c r="F2240" s="5" t="s">
        <v>16</v>
      </c>
      <c r="G2240" s="6" t="n">
        <v>2</v>
      </c>
      <c r="H2240" s="7" t="n">
        <v>0.516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18</v>
      </c>
      <c r="C2241" s="3" t="s">
        <v>84</v>
      </c>
      <c r="D2241" s="4" t="n">
        <v>13</v>
      </c>
      <c r="E2241" s="5" t="s">
        <v>15</v>
      </c>
      <c r="F2241" s="5" t="s">
        <v>16</v>
      </c>
      <c r="G2241" s="6" t="n">
        <v>6</v>
      </c>
      <c r="H2241" s="7" t="n">
        <v>15.318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8</v>
      </c>
      <c r="C2242" s="3" t="s">
        <v>84</v>
      </c>
      <c r="D2242" s="4" t="n">
        <v>16</v>
      </c>
      <c r="E2242" s="5" t="s">
        <v>15</v>
      </c>
      <c r="F2242" s="5" t="s">
        <v>16</v>
      </c>
      <c r="G2242" s="6" t="n">
        <v>8</v>
      </c>
      <c r="H2242" s="7" t="n">
        <v>25.13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19</v>
      </c>
      <c r="C2243" s="3" t="s">
        <v>116</v>
      </c>
      <c r="D2243" s="4" t="n">
        <v>20</v>
      </c>
      <c r="E2243" s="5" t="s">
        <v>15</v>
      </c>
      <c r="F2243" s="5" t="s">
        <v>16</v>
      </c>
      <c r="G2243" s="6" t="n">
        <v>1</v>
      </c>
      <c r="H2243" s="7" t="n">
        <v>0.608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19</v>
      </c>
      <c r="C2244" s="3" t="s">
        <v>116</v>
      </c>
      <c r="D2244" s="4" t="n">
        <v>35</v>
      </c>
      <c r="E2244" s="5" t="s">
        <v>15</v>
      </c>
      <c r="F2244" s="5" t="s">
        <v>16</v>
      </c>
      <c r="G2244" s="6" t="n">
        <v>1</v>
      </c>
      <c r="H2244" s="7" t="n">
        <v>1.064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19</v>
      </c>
      <c r="C2245" s="3" t="s">
        <v>116</v>
      </c>
      <c r="D2245" s="4" t="n">
        <v>40</v>
      </c>
      <c r="E2245" s="5" t="s">
        <v>15</v>
      </c>
      <c r="F2245" s="5" t="s">
        <v>16</v>
      </c>
      <c r="G2245" s="6" t="n">
        <v>4</v>
      </c>
      <c r="H2245" s="7" t="n">
        <v>4.86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20</v>
      </c>
      <c r="C2246" s="3" t="s">
        <v>116</v>
      </c>
      <c r="D2246" s="4" t="n">
        <v>20</v>
      </c>
      <c r="E2246" s="5" t="s">
        <v>15</v>
      </c>
      <c r="F2246" s="5" t="s">
        <v>16</v>
      </c>
      <c r="G2246" s="6" t="n">
        <v>1</v>
      </c>
      <c r="H2246" s="7" t="n">
        <v>0.807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21</v>
      </c>
      <c r="C2247" s="3" t="s">
        <v>116</v>
      </c>
      <c r="D2247" s="4" t="n">
        <v>40</v>
      </c>
      <c r="E2247" s="5" t="s">
        <v>15</v>
      </c>
      <c r="F2247" s="5" t="s">
        <v>16</v>
      </c>
      <c r="G2247" s="6" t="n">
        <v>11</v>
      </c>
      <c r="H2247" s="7" t="n">
        <v>17.171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2</v>
      </c>
      <c r="C2248" s="3" t="s">
        <v>116</v>
      </c>
      <c r="D2248" s="4" t="n">
        <v>20</v>
      </c>
      <c r="E2248" s="5" t="s">
        <v>15</v>
      </c>
      <c r="F2248" s="5" t="s">
        <v>16</v>
      </c>
      <c r="G2248" s="6" t="n">
        <v>2</v>
      </c>
      <c r="H2248" s="7" t="n">
        <v>1.92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2</v>
      </c>
      <c r="C2249" s="3" t="s">
        <v>116</v>
      </c>
      <c r="D2249" s="4" t="n">
        <v>40</v>
      </c>
      <c r="E2249" s="5" t="s">
        <v>15</v>
      </c>
      <c r="F2249" s="5" t="s">
        <v>16</v>
      </c>
      <c r="G2249" s="6" t="n">
        <v>8</v>
      </c>
      <c r="H2249" s="7" t="n">
        <v>15.384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3</v>
      </c>
      <c r="C2250" s="3" t="s">
        <v>116</v>
      </c>
      <c r="D2250" s="4" t="n">
        <v>40</v>
      </c>
      <c r="E2250" s="5" t="s">
        <v>15</v>
      </c>
      <c r="F2250" s="5" t="s">
        <v>16</v>
      </c>
      <c r="G2250" s="6" t="n">
        <v>10</v>
      </c>
      <c r="H2250" s="7" t="n">
        <v>8.7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4</v>
      </c>
      <c r="C2251" s="3" t="s">
        <v>116</v>
      </c>
      <c r="D2251" s="4" t="n">
        <v>20</v>
      </c>
      <c r="E2251" s="5" t="s">
        <v>15</v>
      </c>
      <c r="F2251" s="5" t="s">
        <v>16</v>
      </c>
      <c r="G2251" s="6" t="n">
        <v>4</v>
      </c>
      <c r="H2251" s="7" t="n">
        <v>4.028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5</v>
      </c>
      <c r="C2252" s="3" t="s">
        <v>116</v>
      </c>
      <c r="D2252" s="4" t="n">
        <v>20</v>
      </c>
      <c r="E2252" s="5" t="s">
        <v>15</v>
      </c>
      <c r="F2252" s="5" t="s">
        <v>16</v>
      </c>
      <c r="G2252" s="6" t="n">
        <v>1</v>
      </c>
      <c r="H2252" s="7" t="n">
        <v>0.762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6</v>
      </c>
      <c r="C2253" s="3" t="s">
        <v>110</v>
      </c>
      <c r="D2253" s="4" t="n">
        <v>9</v>
      </c>
      <c r="E2253" s="5" t="s">
        <v>15</v>
      </c>
      <c r="F2253" s="5" t="s">
        <v>16</v>
      </c>
      <c r="G2253" s="6" t="n">
        <v>3</v>
      </c>
      <c r="H2253" s="7" t="n">
        <v>0.822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6</v>
      </c>
      <c r="C2254" s="3" t="s">
        <v>110</v>
      </c>
      <c r="D2254" s="4" t="n">
        <v>11</v>
      </c>
      <c r="E2254" s="5" t="s">
        <v>15</v>
      </c>
      <c r="F2254" s="5" t="s">
        <v>16</v>
      </c>
      <c r="G2254" s="6" t="n">
        <v>3</v>
      </c>
      <c r="H2254" s="7" t="n">
        <v>1.002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7</v>
      </c>
      <c r="C2255" s="3" t="s">
        <v>110</v>
      </c>
      <c r="D2255" s="4" t="n">
        <v>10</v>
      </c>
      <c r="E2255" s="5" t="s">
        <v>15</v>
      </c>
      <c r="F2255" s="5" t="s">
        <v>16</v>
      </c>
      <c r="G2255" s="6" t="n">
        <v>12</v>
      </c>
      <c r="H2255" s="7" t="n">
        <v>6.024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28</v>
      </c>
      <c r="C2256" s="3" t="s">
        <v>129</v>
      </c>
      <c r="D2256" s="4" t="n">
        <v>7</v>
      </c>
      <c r="E2256" s="5" t="s">
        <v>15</v>
      </c>
      <c r="F2256" s="5" t="s">
        <v>16</v>
      </c>
      <c r="G2256" s="6" t="n">
        <v>414</v>
      </c>
      <c r="H2256" s="7" t="n">
        <v>89.01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28</v>
      </c>
      <c r="C2257" s="3" t="s">
        <v>129</v>
      </c>
      <c r="D2257" s="4" t="n">
        <v>8</v>
      </c>
      <c r="E2257" s="5" t="s">
        <v>15</v>
      </c>
      <c r="F2257" s="5" t="s">
        <v>16</v>
      </c>
      <c r="G2257" s="6" t="n">
        <v>209</v>
      </c>
      <c r="H2257" s="7" t="n">
        <v>51.414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28</v>
      </c>
      <c r="C2258" s="3" t="s">
        <v>129</v>
      </c>
      <c r="D2258" s="4" t="n">
        <v>9</v>
      </c>
      <c r="E2258" s="5" t="s">
        <v>15</v>
      </c>
      <c r="F2258" s="5" t="s">
        <v>16</v>
      </c>
      <c r="G2258" s="6" t="n">
        <v>90</v>
      </c>
      <c r="H2258" s="7" t="n">
        <v>24.84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28</v>
      </c>
      <c r="C2259" s="3" t="s">
        <v>129</v>
      </c>
      <c r="D2259" s="4" t="n">
        <v>12</v>
      </c>
      <c r="E2259" s="5" t="s">
        <v>15</v>
      </c>
      <c r="F2259" s="5" t="s">
        <v>16</v>
      </c>
      <c r="G2259" s="6" t="n">
        <v>20</v>
      </c>
      <c r="H2259" s="7" t="n">
        <v>7.36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30</v>
      </c>
      <c r="C2260" s="3" t="s">
        <v>131</v>
      </c>
      <c r="D2260" s="4" t="n">
        <v>10</v>
      </c>
      <c r="E2260" s="5" t="s">
        <v>15</v>
      </c>
      <c r="F2260" s="5" t="s">
        <v>16</v>
      </c>
      <c r="G2260" s="6" t="n">
        <v>5</v>
      </c>
      <c r="H2260" s="7" t="n">
        <v>1.335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32</v>
      </c>
      <c r="C2261" s="3" t="s">
        <v>14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5.584</v>
      </c>
    </row>
    <row r="2262" customFormat="false" ht="16.5" hidden="false" customHeight="false" outlineLevel="0" collapsed="false">
      <c r="A2262" s="8"/>
      <c r="B2262" s="8"/>
      <c r="C2262" s="8"/>
      <c r="D2262" s="8"/>
      <c r="E2262" s="8"/>
      <c r="F2262" s="8"/>
      <c r="G2262" s="9" t="s">
        <v>133</v>
      </c>
      <c r="H2262" s="10" t="s">
        <v>134</v>
      </c>
      <c r="I2262" s="9" t="s">
        <v>135</v>
      </c>
      <c r="J2262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42</v>
      </c>
      <c r="H5" s="7" t="n">
        <v>80.5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435</v>
      </c>
      <c r="H6" s="7" t="n">
        <v>385.4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973</v>
      </c>
      <c r="H9" s="7" t="n">
        <v>658.8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65</v>
      </c>
      <c r="H10" s="7" t="n">
        <v>130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8520</v>
      </c>
      <c r="H11" s="7" t="n">
        <v>502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32</v>
      </c>
      <c r="H12" s="7" t="n">
        <v>23.5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45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0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20</v>
      </c>
      <c r="H15" s="7" t="n">
        <v>0.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178</v>
      </c>
      <c r="H16" s="7" t="n">
        <v>150.28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45</v>
      </c>
      <c r="D17" s="4" t="n">
        <v>10</v>
      </c>
      <c r="E17" s="5" t="s">
        <v>15</v>
      </c>
      <c r="F17" s="5" t="s">
        <v>16</v>
      </c>
      <c r="G17" s="6" t="n">
        <v>28</v>
      </c>
      <c r="H17" s="7" t="n">
        <v>1.9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4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5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056</v>
      </c>
      <c r="H20" s="7" t="n">
        <v>105.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45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6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440</v>
      </c>
      <c r="H23" s="7" t="n">
        <v>202.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6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566</v>
      </c>
      <c r="H24" s="7" t="n">
        <v>155.03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7</v>
      </c>
      <c r="C25" s="3" t="s">
        <v>148</v>
      </c>
      <c r="D25" s="4" t="n">
        <v>12</v>
      </c>
      <c r="E25" s="5" t="s">
        <v>15</v>
      </c>
      <c r="F25" s="5" t="s">
        <v>16</v>
      </c>
      <c r="G25" s="6" t="n">
        <v>590</v>
      </c>
      <c r="H25" s="7" t="n">
        <v>67.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054</v>
      </c>
      <c r="H26" s="7" t="n">
        <v>101.1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53</v>
      </c>
      <c r="H27" s="7" t="n">
        <v>6.09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9</v>
      </c>
      <c r="C28" s="3" t="s">
        <v>14</v>
      </c>
      <c r="D28" s="4" t="n">
        <v>10</v>
      </c>
      <c r="E28" s="5" t="s">
        <v>15</v>
      </c>
      <c r="F28" s="5" t="s">
        <v>16</v>
      </c>
      <c r="G28" s="6" t="n">
        <v>68</v>
      </c>
      <c r="H28" s="7" t="n">
        <v>9.0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3</v>
      </c>
      <c r="H29" s="7" t="n">
        <v>3.4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4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1823</v>
      </c>
      <c r="H30" s="7" t="n">
        <v>242.45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42</v>
      </c>
      <c r="H31" s="7" t="n">
        <v>2.6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6</v>
      </c>
      <c r="H33" s="7" t="n">
        <v>0.51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832</v>
      </c>
      <c r="H34" s="7" t="n">
        <v>196.0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1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30</v>
      </c>
      <c r="H37" s="7" t="n">
        <v>64.1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2</v>
      </c>
      <c r="C38" s="3" t="s">
        <v>148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2</v>
      </c>
      <c r="C39" s="3" t="s">
        <v>148</v>
      </c>
      <c r="D39" s="4" t="n">
        <v>12</v>
      </c>
      <c r="E39" s="5" t="s">
        <v>15</v>
      </c>
      <c r="F39" s="5" t="s">
        <v>16</v>
      </c>
      <c r="G39" s="6" t="n">
        <v>124</v>
      </c>
      <c r="H39" s="7" t="n">
        <v>22.1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81</v>
      </c>
      <c r="H40" s="7" t="n">
        <v>12.0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53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9</v>
      </c>
      <c r="H42" s="7" t="n">
        <v>0.8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3</v>
      </c>
      <c r="H43" s="7" t="n">
        <v>0.31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22</v>
      </c>
      <c r="H44" s="7" t="n">
        <v>2.61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2038</v>
      </c>
      <c r="H45" s="7" t="n">
        <v>303.6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10.6</v>
      </c>
      <c r="E46" s="5" t="s">
        <v>15</v>
      </c>
      <c r="F46" s="5" t="s">
        <v>16</v>
      </c>
      <c r="G46" s="6" t="n">
        <v>1</v>
      </c>
      <c r="H46" s="7" t="n">
        <v>0.1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78</v>
      </c>
      <c r="H47" s="7" t="n">
        <v>13.9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84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4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12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10.3</v>
      </c>
      <c r="E55" s="5" t="s">
        <v>15</v>
      </c>
      <c r="F55" s="5" t="s">
        <v>16</v>
      </c>
      <c r="G55" s="6" t="n">
        <v>1</v>
      </c>
      <c r="H55" s="7" t="n">
        <v>0.19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10.9</v>
      </c>
      <c r="E56" s="5" t="s">
        <v>15</v>
      </c>
      <c r="F56" s="5" t="s">
        <v>16</v>
      </c>
      <c r="G56" s="6" t="n">
        <v>12</v>
      </c>
      <c r="H56" s="7" t="n">
        <v>2.4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1</v>
      </c>
      <c r="E57" s="5" t="s">
        <v>15</v>
      </c>
      <c r="F57" s="5" t="s">
        <v>16</v>
      </c>
      <c r="G57" s="6" t="n">
        <v>54</v>
      </c>
      <c r="H57" s="7" t="n">
        <v>11.3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1.2</v>
      </c>
      <c r="E58" s="5" t="s">
        <v>15</v>
      </c>
      <c r="F58" s="5" t="s">
        <v>16</v>
      </c>
      <c r="G58" s="6" t="n">
        <v>33</v>
      </c>
      <c r="H58" s="7" t="n">
        <v>7.0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1.3</v>
      </c>
      <c r="E59" s="5" t="s">
        <v>15</v>
      </c>
      <c r="F59" s="5" t="s">
        <v>16</v>
      </c>
      <c r="G59" s="6" t="n">
        <v>9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4</v>
      </c>
      <c r="D60" s="4" t="n">
        <v>11.4</v>
      </c>
      <c r="E60" s="5" t="s">
        <v>15</v>
      </c>
      <c r="F60" s="5" t="s">
        <v>16</v>
      </c>
      <c r="G60" s="6" t="n">
        <v>2</v>
      </c>
      <c r="H60" s="7" t="n">
        <v>0.4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4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17</v>
      </c>
      <c r="H61" s="7" t="n">
        <v>4.06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4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4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4</v>
      </c>
      <c r="H63" s="7" t="n">
        <v>0.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5</v>
      </c>
      <c r="C64" s="3" t="s">
        <v>148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08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5</v>
      </c>
      <c r="C65" s="3" t="s">
        <v>148</v>
      </c>
      <c r="D65" s="4" t="n">
        <v>10</v>
      </c>
      <c r="E65" s="5" t="s">
        <v>15</v>
      </c>
      <c r="F65" s="5" t="s">
        <v>16</v>
      </c>
      <c r="G65" s="6" t="n">
        <v>12</v>
      </c>
      <c r="H65" s="7" t="n">
        <v>1.7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5</v>
      </c>
      <c r="C66" s="3" t="s">
        <v>148</v>
      </c>
      <c r="D66" s="4" t="n">
        <v>12</v>
      </c>
      <c r="E66" s="5" t="s">
        <v>15</v>
      </c>
      <c r="F66" s="5" t="s">
        <v>16</v>
      </c>
      <c r="G66" s="6" t="n">
        <v>1557</v>
      </c>
      <c r="H66" s="7" t="n">
        <v>274.0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5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14</v>
      </c>
      <c r="H67" s="7" t="n">
        <v>1.2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5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916</v>
      </c>
      <c r="H68" s="7" t="n">
        <v>134.6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6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2</v>
      </c>
      <c r="H69" s="7" t="n">
        <v>0.53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6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</v>
      </c>
      <c r="H70" s="7" t="n">
        <v>0.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6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2</v>
      </c>
      <c r="H71" s="7" t="n">
        <v>0.66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7</v>
      </c>
      <c r="C72" s="3" t="s">
        <v>148</v>
      </c>
      <c r="D72" s="4" t="n">
        <v>6</v>
      </c>
      <c r="E72" s="5" t="s">
        <v>15</v>
      </c>
      <c r="F72" s="5" t="s">
        <v>16</v>
      </c>
      <c r="G72" s="6" t="n">
        <v>2</v>
      </c>
      <c r="H72" s="7" t="n">
        <v>0.2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7</v>
      </c>
      <c r="C73" s="3" t="s">
        <v>148</v>
      </c>
      <c r="D73" s="4" t="n">
        <v>8</v>
      </c>
      <c r="E73" s="5" t="s">
        <v>15</v>
      </c>
      <c r="F73" s="5" t="s">
        <v>16</v>
      </c>
      <c r="G73" s="6" t="n">
        <v>7</v>
      </c>
      <c r="H73" s="7" t="n">
        <v>1.00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7</v>
      </c>
      <c r="C74" s="3" t="s">
        <v>148</v>
      </c>
      <c r="D74" s="4" t="n">
        <v>10</v>
      </c>
      <c r="E74" s="5" t="s">
        <v>15</v>
      </c>
      <c r="F74" s="5" t="s">
        <v>16</v>
      </c>
      <c r="G74" s="6" t="n">
        <v>4</v>
      </c>
      <c r="H74" s="7" t="n">
        <v>0.71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7</v>
      </c>
      <c r="C75" s="3" t="s">
        <v>148</v>
      </c>
      <c r="D75" s="4" t="n">
        <v>12</v>
      </c>
      <c r="E75" s="5" t="s">
        <v>15</v>
      </c>
      <c r="F75" s="5" t="s">
        <v>16</v>
      </c>
      <c r="G75" s="6" t="n">
        <v>1164</v>
      </c>
      <c r="H75" s="7" t="n">
        <v>250.2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9</v>
      </c>
      <c r="H76" s="7" t="n">
        <v>0.96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17</v>
      </c>
      <c r="H77" s="7" t="n">
        <v>2.4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9</v>
      </c>
      <c r="D78" s="4" t="n">
        <v>9.2</v>
      </c>
      <c r="E78" s="5" t="s">
        <v>15</v>
      </c>
      <c r="F78" s="5" t="s">
        <v>16</v>
      </c>
      <c r="G78" s="6" t="n">
        <v>90</v>
      </c>
      <c r="H78" s="7" t="n">
        <v>14.8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9</v>
      </c>
      <c r="D79" s="4" t="n">
        <v>9.4</v>
      </c>
      <c r="E79" s="5" t="s">
        <v>15</v>
      </c>
      <c r="F79" s="5" t="s">
        <v>16</v>
      </c>
      <c r="G79" s="6" t="n">
        <v>90</v>
      </c>
      <c r="H79" s="7" t="n">
        <v>15.1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7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395</v>
      </c>
      <c r="H80" s="7" t="n">
        <v>249.70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7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14</v>
      </c>
      <c r="H81" s="7" t="n">
        <v>2.75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7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142</v>
      </c>
      <c r="H82" s="7" t="n">
        <v>30.5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11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3</v>
      </c>
      <c r="H84" s="7" t="n">
        <v>0.4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8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</v>
      </c>
      <c r="H85" s="7" t="n">
        <v>0.6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8</v>
      </c>
      <c r="C86" s="3" t="s">
        <v>19</v>
      </c>
      <c r="D86" s="4" t="n">
        <v>9</v>
      </c>
      <c r="E86" s="5" t="s">
        <v>15</v>
      </c>
      <c r="F86" s="5" t="s">
        <v>16</v>
      </c>
      <c r="G86" s="6" t="n">
        <v>11</v>
      </c>
      <c r="H86" s="7" t="n">
        <v>1.94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8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31</v>
      </c>
      <c r="H87" s="7" t="n">
        <v>6.10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48</v>
      </c>
      <c r="D89" s="4" t="n">
        <v>8</v>
      </c>
      <c r="E89" s="5" t="s">
        <v>15</v>
      </c>
      <c r="F89" s="5" t="s">
        <v>16</v>
      </c>
      <c r="G89" s="6" t="n">
        <v>3</v>
      </c>
      <c r="H89" s="7" t="n">
        <v>0.56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48</v>
      </c>
      <c r="D90" s="4" t="n">
        <v>10</v>
      </c>
      <c r="E90" s="5" t="s">
        <v>15</v>
      </c>
      <c r="F90" s="5" t="s">
        <v>16</v>
      </c>
      <c r="G90" s="6" t="n">
        <v>46</v>
      </c>
      <c r="H90" s="7" t="n">
        <v>10.7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48</v>
      </c>
      <c r="D91" s="4" t="n">
        <v>12</v>
      </c>
      <c r="E91" s="5" t="s">
        <v>15</v>
      </c>
      <c r="F91" s="5" t="s">
        <v>16</v>
      </c>
      <c r="G91" s="6" t="n">
        <v>463</v>
      </c>
      <c r="H91" s="7" t="n">
        <v>130.103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7</v>
      </c>
      <c r="E92" s="5" t="s">
        <v>15</v>
      </c>
      <c r="F92" s="5" t="s">
        <v>16</v>
      </c>
      <c r="G92" s="6" t="n">
        <v>1</v>
      </c>
      <c r="H92" s="7" t="n">
        <v>0.1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9</v>
      </c>
      <c r="E93" s="5" t="s">
        <v>15</v>
      </c>
      <c r="F93" s="5" t="s">
        <v>16</v>
      </c>
      <c r="G93" s="6" t="n">
        <v>91</v>
      </c>
      <c r="H93" s="7" t="n">
        <v>19.20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59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547</v>
      </c>
      <c r="H94" s="7" t="n">
        <v>361.99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59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6</v>
      </c>
      <c r="H95" s="7" t="n">
        <v>1.5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59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84</v>
      </c>
      <c r="H96" s="7" t="n">
        <v>23.60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0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433</v>
      </c>
      <c r="H97" s="7" t="n">
        <v>124.70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0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50</v>
      </c>
      <c r="H98" s="7" t="n">
        <v>17.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0</v>
      </c>
      <c r="C99" s="3" t="s">
        <v>84</v>
      </c>
      <c r="D99" s="4" t="n">
        <v>10</v>
      </c>
      <c r="E99" s="5" t="s">
        <v>15</v>
      </c>
      <c r="F99" s="5" t="s">
        <v>16</v>
      </c>
      <c r="G99" s="6" t="n">
        <v>362</v>
      </c>
      <c r="H99" s="7" t="n">
        <v>104.2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4</v>
      </c>
      <c r="D100" s="4" t="n">
        <v>6</v>
      </c>
      <c r="E100" s="5" t="s">
        <v>15</v>
      </c>
      <c r="F100" s="5" t="s">
        <v>16</v>
      </c>
      <c r="G100" s="6" t="n">
        <v>1</v>
      </c>
      <c r="H100" s="7" t="n">
        <v>0.1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48</v>
      </c>
      <c r="H101" s="7" t="n">
        <v>15.74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5</v>
      </c>
      <c r="J102" s="7" t="n">
        <v>3.27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9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7</v>
      </c>
      <c r="J103" s="7" t="n">
        <v>26.322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</v>
      </c>
      <c r="J104" s="7" t="n">
        <v>1.554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0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1.148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0</v>
      </c>
      <c r="J106" s="7" t="n">
        <v>9.84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2</v>
      </c>
      <c r="J107" s="7" t="n">
        <v>39.76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5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2.115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5</v>
      </c>
      <c r="J109" s="7" t="n">
        <v>2.185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784</v>
      </c>
    </row>
    <row r="111" customFormat="false" ht="16.5" hidden="false" customHeight="false" outlineLevel="0" collapsed="false">
      <c r="A111" s="3" t="s">
        <v>137</v>
      </c>
      <c r="B111" s="3" t="s">
        <v>161</v>
      </c>
      <c r="C111" s="3" t="s">
        <v>162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37</v>
      </c>
      <c r="B112" s="3" t="s">
        <v>161</v>
      </c>
      <c r="C112" s="3" t="s">
        <v>162</v>
      </c>
      <c r="D112" s="4" t="n">
        <v>1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946</v>
      </c>
    </row>
    <row r="113" customFormat="false" ht="16.5" hidden="false" customHeight="false" outlineLevel="0" collapsed="false">
      <c r="A113" s="3" t="s">
        <v>137</v>
      </c>
      <c r="B113" s="3" t="s">
        <v>161</v>
      </c>
      <c r="C113" s="3" t="s">
        <v>162</v>
      </c>
      <c r="D113" s="4" t="n">
        <v>1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532</v>
      </c>
    </row>
    <row r="114" customFormat="false" ht="16.5" hidden="false" customHeight="false" outlineLevel="0" collapsed="false">
      <c r="A114" s="3" t="s">
        <v>137</v>
      </c>
      <c r="B114" s="3" t="s">
        <v>161</v>
      </c>
      <c r="C114" s="3" t="s">
        <v>162</v>
      </c>
      <c r="D114" s="4" t="n">
        <v>20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</v>
      </c>
      <c r="J114" s="7" t="n">
        <v>1.092</v>
      </c>
    </row>
    <row r="115" customFormat="false" ht="16.5" hidden="false" customHeight="false" outlineLevel="0" collapsed="false">
      <c r="A115" s="3" t="s">
        <v>137</v>
      </c>
      <c r="B115" s="3" t="s">
        <v>163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756</v>
      </c>
      <c r="H115" s="7" t="n">
        <v>926.0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4</v>
      </c>
      <c r="C117" s="3" t="s">
        <v>14</v>
      </c>
      <c r="D117" s="4" t="n">
        <v>7.5</v>
      </c>
      <c r="E117" s="5" t="s">
        <v>15</v>
      </c>
      <c r="F117" s="5" t="s">
        <v>16</v>
      </c>
      <c r="G117" s="6" t="n">
        <v>5</v>
      </c>
      <c r="H117" s="7" t="n">
        <v>1.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4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1</v>
      </c>
      <c r="H118" s="7" t="n">
        <v>0.25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4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279</v>
      </c>
      <c r="H119" s="7" t="n">
        <v>116.90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4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2.01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5</v>
      </c>
      <c r="C121" s="3" t="s">
        <v>148</v>
      </c>
      <c r="D121" s="4" t="n">
        <v>12</v>
      </c>
      <c r="E121" s="5" t="s">
        <v>15</v>
      </c>
      <c r="F121" s="5" t="s">
        <v>16</v>
      </c>
      <c r="G121" s="6" t="n">
        <v>7</v>
      </c>
      <c r="H121" s="7" t="n">
        <v>2.67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5</v>
      </c>
      <c r="C122" s="3" t="s">
        <v>148</v>
      </c>
      <c r="D122" s="4" t="n">
        <v>14</v>
      </c>
      <c r="E122" s="5" t="s">
        <v>15</v>
      </c>
      <c r="F122" s="5" t="s">
        <v>16</v>
      </c>
      <c r="G122" s="6" t="n">
        <v>365</v>
      </c>
      <c r="H122" s="7" t="n">
        <v>162.42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5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4</v>
      </c>
      <c r="H123" s="7" t="n">
        <v>0.7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5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227</v>
      </c>
      <c r="H124" s="7" t="n">
        <v>72.18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48</v>
      </c>
      <c r="D125" s="4" t="n">
        <v>10</v>
      </c>
      <c r="E125" s="5" t="s">
        <v>15</v>
      </c>
      <c r="F125" s="5" t="s">
        <v>16</v>
      </c>
      <c r="G125" s="6" t="n">
        <v>5</v>
      </c>
      <c r="H125" s="7" t="n">
        <v>1.9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48</v>
      </c>
      <c r="D126" s="4" t="n">
        <v>14</v>
      </c>
      <c r="E126" s="5" t="s">
        <v>15</v>
      </c>
      <c r="F126" s="5" t="s">
        <v>16</v>
      </c>
      <c r="G126" s="6" t="n">
        <v>646</v>
      </c>
      <c r="H126" s="7" t="n">
        <v>356.5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4</v>
      </c>
      <c r="D127" s="4" t="n">
        <v>7.1</v>
      </c>
      <c r="E127" s="5" t="s">
        <v>15</v>
      </c>
      <c r="F127" s="5" t="s">
        <v>16</v>
      </c>
      <c r="G127" s="6" t="n">
        <v>2</v>
      </c>
      <c r="H127" s="7" t="n">
        <v>0.5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4</v>
      </c>
      <c r="D128" s="4" t="n">
        <v>10.2</v>
      </c>
      <c r="E128" s="5" t="s">
        <v>15</v>
      </c>
      <c r="F128" s="5" t="s">
        <v>16</v>
      </c>
      <c r="G128" s="6" t="n">
        <v>20</v>
      </c>
      <c r="H128" s="7" t="n">
        <v>8.0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4</v>
      </c>
      <c r="D129" s="4" t="n">
        <v>10.4</v>
      </c>
      <c r="E129" s="5" t="s">
        <v>15</v>
      </c>
      <c r="F129" s="5" t="s">
        <v>16</v>
      </c>
      <c r="G129" s="6" t="n">
        <v>2</v>
      </c>
      <c r="H129" s="7" t="n">
        <v>0.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6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3</v>
      </c>
      <c r="H130" s="7" t="n">
        <v>0.70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6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3</v>
      </c>
      <c r="H131" s="7" t="n">
        <v>0.94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6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962</v>
      </c>
      <c r="H132" s="7" t="n">
        <v>379.02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6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39</v>
      </c>
      <c r="H133" s="7" t="n">
        <v>18.44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7</v>
      </c>
      <c r="C134" s="3" t="s">
        <v>148</v>
      </c>
      <c r="D134" s="4" t="n">
        <v>9</v>
      </c>
      <c r="E134" s="5" t="s">
        <v>15</v>
      </c>
      <c r="F134" s="5" t="s">
        <v>16</v>
      </c>
      <c r="G134" s="6" t="n">
        <v>28</v>
      </c>
      <c r="H134" s="7" t="n">
        <v>11.42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7</v>
      </c>
      <c r="C135" s="3" t="s">
        <v>148</v>
      </c>
      <c r="D135" s="4" t="n">
        <v>10</v>
      </c>
      <c r="E135" s="5" t="s">
        <v>15</v>
      </c>
      <c r="F135" s="5" t="s">
        <v>16</v>
      </c>
      <c r="G135" s="6" t="n">
        <v>4</v>
      </c>
      <c r="H135" s="7" t="n">
        <v>1.8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7</v>
      </c>
      <c r="C136" s="3" t="s">
        <v>148</v>
      </c>
      <c r="D136" s="4" t="n">
        <v>12</v>
      </c>
      <c r="E136" s="5" t="s">
        <v>15</v>
      </c>
      <c r="F136" s="5" t="s">
        <v>16</v>
      </c>
      <c r="G136" s="6" t="n">
        <v>28</v>
      </c>
      <c r="H136" s="7" t="n">
        <v>15.23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7</v>
      </c>
      <c r="C137" s="3" t="s">
        <v>148</v>
      </c>
      <c r="D137" s="4" t="n">
        <v>14</v>
      </c>
      <c r="E137" s="5" t="s">
        <v>15</v>
      </c>
      <c r="F137" s="5" t="s">
        <v>16</v>
      </c>
      <c r="G137" s="6" t="n">
        <v>663</v>
      </c>
      <c r="H137" s="7" t="n">
        <v>420.342</v>
      </c>
      <c r="I137" s="6" t="n">
        <v>11</v>
      </c>
      <c r="J137" s="7" t="n">
        <v>6.974</v>
      </c>
    </row>
    <row r="138" customFormat="false" ht="16.5" hidden="false" customHeight="false" outlineLevel="0" collapsed="false">
      <c r="A138" s="3" t="s">
        <v>137</v>
      </c>
      <c r="B138" s="3" t="s">
        <v>167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16</v>
      </c>
      <c r="H138" s="7" t="n">
        <v>5.7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7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210</v>
      </c>
      <c r="H139" s="7" t="n">
        <v>95.1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8</v>
      </c>
      <c r="C140" s="3" t="s">
        <v>148</v>
      </c>
      <c r="D140" s="4" t="n">
        <v>9</v>
      </c>
      <c r="E140" s="5" t="s">
        <v>15</v>
      </c>
      <c r="F140" s="5" t="s">
        <v>16</v>
      </c>
      <c r="G140" s="6" t="n">
        <v>16</v>
      </c>
      <c r="H140" s="7" t="n">
        <v>8.59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8</v>
      </c>
      <c r="C141" s="3" t="s">
        <v>148</v>
      </c>
      <c r="D141" s="4" t="n">
        <v>10</v>
      </c>
      <c r="E141" s="5" t="s">
        <v>15</v>
      </c>
      <c r="F141" s="5" t="s">
        <v>16</v>
      </c>
      <c r="G141" s="6" t="n">
        <v>13</v>
      </c>
      <c r="H141" s="7" t="n">
        <v>7.76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8</v>
      </c>
      <c r="C142" s="3" t="s">
        <v>148</v>
      </c>
      <c r="D142" s="4" t="n">
        <v>12</v>
      </c>
      <c r="E142" s="5" t="s">
        <v>15</v>
      </c>
      <c r="F142" s="5" t="s">
        <v>16</v>
      </c>
      <c r="G142" s="6" t="n">
        <v>29</v>
      </c>
      <c r="H142" s="7" t="n">
        <v>20.76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8</v>
      </c>
      <c r="C143" s="3" t="s">
        <v>148</v>
      </c>
      <c r="D143" s="4" t="n">
        <v>14</v>
      </c>
      <c r="E143" s="5" t="s">
        <v>15</v>
      </c>
      <c r="F143" s="5" t="s">
        <v>16</v>
      </c>
      <c r="G143" s="6" t="n">
        <v>389</v>
      </c>
      <c r="H143" s="7" t="n">
        <v>325.20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8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1</v>
      </c>
      <c r="H144" s="7" t="n">
        <v>0.47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8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436</v>
      </c>
      <c r="H145" s="7" t="n">
        <v>260.29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8</v>
      </c>
      <c r="C146" s="3" t="s">
        <v>84</v>
      </c>
      <c r="D146" s="4" t="n">
        <v>12</v>
      </c>
      <c r="E146" s="5" t="s">
        <v>15</v>
      </c>
      <c r="F146" s="5" t="s">
        <v>16</v>
      </c>
      <c r="G146" s="6" t="n">
        <v>1</v>
      </c>
      <c r="H146" s="7" t="n">
        <v>0.71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9</v>
      </c>
      <c r="C147" s="3" t="s">
        <v>148</v>
      </c>
      <c r="D147" s="4" t="n">
        <v>9</v>
      </c>
      <c r="E147" s="5" t="s">
        <v>15</v>
      </c>
      <c r="F147" s="5" t="s">
        <v>16</v>
      </c>
      <c r="G147" s="6" t="n">
        <v>2</v>
      </c>
      <c r="H147" s="7" t="n">
        <v>1.32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9</v>
      </c>
      <c r="C148" s="3" t="s">
        <v>148</v>
      </c>
      <c r="D148" s="4" t="n">
        <v>10</v>
      </c>
      <c r="E148" s="5" t="s">
        <v>15</v>
      </c>
      <c r="F148" s="5" t="s">
        <v>16</v>
      </c>
      <c r="G148" s="6" t="n">
        <v>3</v>
      </c>
      <c r="H148" s="7" t="n">
        <v>2.20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7</v>
      </c>
      <c r="B149" s="3" t="s">
        <v>169</v>
      </c>
      <c r="C149" s="3" t="s">
        <v>148</v>
      </c>
      <c r="D149" s="4" t="n">
        <v>12</v>
      </c>
      <c r="E149" s="5" t="s">
        <v>15</v>
      </c>
      <c r="F149" s="5" t="s">
        <v>16</v>
      </c>
      <c r="G149" s="6" t="n">
        <v>100</v>
      </c>
      <c r="H149" s="7" t="n">
        <v>88.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8</v>
      </c>
      <c r="D150" s="4" t="n">
        <v>14</v>
      </c>
      <c r="E150" s="5" t="s">
        <v>15</v>
      </c>
      <c r="F150" s="5" t="s">
        <v>16</v>
      </c>
      <c r="G150" s="6" t="n">
        <v>281</v>
      </c>
      <c r="H150" s="7" t="n">
        <v>289.43</v>
      </c>
      <c r="I150" s="6" t="n">
        <v>9</v>
      </c>
      <c r="J150" s="7" t="n">
        <v>9.27</v>
      </c>
    </row>
    <row r="151" customFormat="false" ht="16.5" hidden="false" customHeight="false" outlineLevel="0" collapsed="false">
      <c r="A151" s="3" t="s">
        <v>137</v>
      </c>
      <c r="B151" s="3" t="s">
        <v>169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167</v>
      </c>
      <c r="H151" s="7" t="n">
        <v>147.46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7</v>
      </c>
      <c r="B152" s="3" t="s">
        <v>170</v>
      </c>
      <c r="C152" s="3" t="s">
        <v>148</v>
      </c>
      <c r="D152" s="4" t="n">
        <v>14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7</v>
      </c>
      <c r="J152" s="7" t="n">
        <v>9.184</v>
      </c>
    </row>
    <row r="153" customFormat="false" ht="16.5" hidden="false" customHeight="false" outlineLevel="0" collapsed="false">
      <c r="A153" s="3" t="s">
        <v>137</v>
      </c>
      <c r="B153" s="3" t="s">
        <v>170</v>
      </c>
      <c r="C153" s="3" t="s">
        <v>19</v>
      </c>
      <c r="D153" s="4" t="n">
        <v>9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843</v>
      </c>
    </row>
    <row r="154" customFormat="false" ht="16.5" hidden="false" customHeight="false" outlineLevel="0" collapsed="false">
      <c r="A154" s="3" t="s">
        <v>137</v>
      </c>
      <c r="B154" s="3" t="s">
        <v>170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1</v>
      </c>
      <c r="H154" s="7" t="n">
        <v>0.93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7</v>
      </c>
      <c r="B155" s="3" t="s">
        <v>171</v>
      </c>
      <c r="C155" s="3" t="s">
        <v>148</v>
      </c>
      <c r="D155" s="4" t="n">
        <v>12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5</v>
      </c>
      <c r="J155" s="7" t="n">
        <v>7.68</v>
      </c>
    </row>
    <row r="156" customFormat="false" ht="16.5" hidden="false" customHeight="false" outlineLevel="0" collapsed="false">
      <c r="A156" s="3" t="s">
        <v>137</v>
      </c>
      <c r="B156" s="3" t="s">
        <v>171</v>
      </c>
      <c r="C156" s="3" t="s">
        <v>148</v>
      </c>
      <c r="D156" s="4" t="n">
        <v>13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1.664</v>
      </c>
    </row>
    <row r="157" customFormat="false" ht="16.5" hidden="false" customHeight="false" outlineLevel="0" collapsed="false">
      <c r="A157" s="3" t="s">
        <v>137</v>
      </c>
      <c r="B157" s="3" t="s">
        <v>171</v>
      </c>
      <c r="C157" s="3" t="s">
        <v>148</v>
      </c>
      <c r="D157" s="4" t="n">
        <v>14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72</v>
      </c>
      <c r="J157" s="7" t="n">
        <v>308.224</v>
      </c>
    </row>
    <row r="158" customFormat="false" ht="16.5" hidden="false" customHeight="false" outlineLevel="0" collapsed="false">
      <c r="A158" s="3" t="s">
        <v>137</v>
      </c>
      <c r="B158" s="3" t="s">
        <v>171</v>
      </c>
      <c r="C158" s="3" t="s">
        <v>19</v>
      </c>
      <c r="D158" s="4" t="n">
        <v>10</v>
      </c>
      <c r="E158" s="5" t="s">
        <v>15</v>
      </c>
      <c r="F158" s="5" t="s">
        <v>40</v>
      </c>
      <c r="G158" s="6" t="n">
        <v>1</v>
      </c>
      <c r="H158" s="7" t="n">
        <v>1.2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9" t="s">
        <v>172</v>
      </c>
      <c r="H159" s="10" t="s">
        <v>173</v>
      </c>
      <c r="I159" s="9" t="s">
        <v>174</v>
      </c>
      <c r="J159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1508</v>
      </c>
      <c r="H5" s="7" t="n">
        <v>1081.7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3</v>
      </c>
      <c r="H6" s="7" t="n">
        <v>31.6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4101</v>
      </c>
      <c r="H9" s="7" t="n">
        <v>549.5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4</v>
      </c>
      <c r="H10" s="7" t="n">
        <v>0.4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</v>
      </c>
      <c r="H11" s="7" t="n">
        <v>2.2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0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5</v>
      </c>
      <c r="H13" s="7" t="n">
        <v>0.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3</v>
      </c>
      <c r="H14" s="7" t="n">
        <v>0.59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94</v>
      </c>
      <c r="H15" s="7" t="n">
        <v>47.7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0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5</v>
      </c>
      <c r="H16" s="7" t="n">
        <v>4.42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7</v>
      </c>
      <c r="H17" s="7" t="n">
        <v>1.2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2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187</v>
      </c>
      <c r="H19" s="7" t="n">
        <v>662.66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4</v>
      </c>
      <c r="H20" s="7" t="n">
        <v>12.3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1</v>
      </c>
      <c r="C22" s="3" t="s">
        <v>19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2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22</v>
      </c>
      <c r="H23" s="7" t="n">
        <v>4.5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9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4</v>
      </c>
      <c r="D25" s="4" t="n">
        <v>11.5</v>
      </c>
      <c r="E25" s="5" t="s">
        <v>15</v>
      </c>
      <c r="F25" s="5" t="s">
        <v>16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12.5</v>
      </c>
      <c r="E27" s="5" t="s">
        <v>15</v>
      </c>
      <c r="F27" s="5" t="s">
        <v>16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8</v>
      </c>
      <c r="H28" s="7" t="n">
        <v>4.1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2</v>
      </c>
      <c r="H29" s="7" t="n">
        <v>0.4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7</v>
      </c>
      <c r="H30" s="7" t="n">
        <v>1.93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2</v>
      </c>
      <c r="H31" s="7" t="n">
        <v>0.6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807</v>
      </c>
      <c r="H32" s="7" t="n">
        <v>279.22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9</v>
      </c>
      <c r="D33" s="4" t="n">
        <v>10.2</v>
      </c>
      <c r="E33" s="5" t="s">
        <v>15</v>
      </c>
      <c r="F33" s="5" t="s">
        <v>16</v>
      </c>
      <c r="G33" s="6" t="n">
        <v>1</v>
      </c>
      <c r="H33" s="7" t="n">
        <v>0.3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17</v>
      </c>
      <c r="H34" s="7" t="n">
        <v>7.05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3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3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3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30</v>
      </c>
      <c r="H38" s="7" t="n">
        <v>9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92</v>
      </c>
      <c r="H39" s="7" t="n">
        <v>149.3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4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4</v>
      </c>
      <c r="H40" s="7" t="n">
        <v>9.1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4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3</v>
      </c>
      <c r="H41" s="7" t="n">
        <v>0.9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4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4</v>
      </c>
      <c r="H42" s="7" t="n">
        <v>1.5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84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3</v>
      </c>
      <c r="H43" s="7" t="n">
        <v>5.6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84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081</v>
      </c>
      <c r="H44" s="7" t="n">
        <v>589.14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185</v>
      </c>
      <c r="H45" s="10" t="s">
        <v>186</v>
      </c>
      <c r="I45" s="9" t="s">
        <v>187</v>
      </c>
      <c r="J45" s="10" t="s">
        <v>188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87</v>
      </c>
      <c r="H6" s="7" t="n">
        <v>464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6</v>
      </c>
      <c r="H7" s="7" t="n">
        <v>63.5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4</v>
      </c>
      <c r="H8" s="7" t="n">
        <v>108.1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40</v>
      </c>
      <c r="H10" s="7" t="n">
        <v>325.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16</v>
      </c>
      <c r="H11" s="7" t="n">
        <v>593.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6</v>
      </c>
      <c r="H12" s="10" t="s">
        <v>197</v>
      </c>
      <c r="I12" s="9" t="s">
        <v>187</v>
      </c>
      <c r="J12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1T23:13:58Z</dcterms:modified>
  <cp:revision>0</cp:revision>
  <dc:subject/>
  <dc:title/>
</cp:coreProperties>
</file>