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3" uniqueCount="204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SM275A</t>
  </si>
  <si>
    <t xml:space="preserve">MDF A36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07</t>
  </si>
  <si>
    <t xml:space="preserve">194X150X6X9</t>
  </si>
  <si>
    <t xml:space="preserve">200X200X8X12</t>
  </si>
  <si>
    <t xml:space="preserve">SM355B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8X8X31</t>
  </si>
  <si>
    <t xml:space="preserve">G50-40</t>
  </si>
  <si>
    <t xml:space="preserve">10X10X60</t>
  </si>
  <si>
    <t xml:space="preserve">12X4X19</t>
  </si>
  <si>
    <t xml:space="preserve">12X8X40</t>
  </si>
  <si>
    <t xml:space="preserve">14X14-1/2X132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90X300X8.5X14</t>
  </si>
  <si>
    <t xml:space="preserve">S355ML</t>
  </si>
  <si>
    <t xml:space="preserve">490X300X12X23</t>
  </si>
  <si>
    <t xml:space="preserve">69,868</t>
  </si>
  <si>
    <t xml:space="preserve">39,669.733</t>
  </si>
  <si>
    <t xml:space="preserve">89,812</t>
  </si>
  <si>
    <t xml:space="preserve">55,254.786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0,313</t>
  </si>
  <si>
    <t xml:space="preserve">12,628.627</t>
  </si>
  <si>
    <t xml:space="preserve">579</t>
  </si>
  <si>
    <t xml:space="preserve">577.794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1,266</t>
  </si>
  <si>
    <t xml:space="preserve">4,693.24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808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436</t>
  </si>
  <si>
    <t xml:space="preserve">5,632.9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387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0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9</v>
      </c>
      <c r="F7" s="5" t="s">
        <v>17</v>
      </c>
      <c r="G7" s="5" t="s">
        <v>18</v>
      </c>
      <c r="H7" s="6" t="n">
        <v>3</v>
      </c>
      <c r="I7" s="7" t="n">
        <v>16.335</v>
      </c>
      <c r="J7" s="6" t="n">
        <v>7</v>
      </c>
      <c r="K7" s="7" t="n">
        <v>38.115</v>
      </c>
    </row>
    <row r="8" customFormat="false" ht="16.5" hidden="false" customHeight="false" outlineLevel="0" collapsed="false">
      <c r="A8" s="3" t="s">
        <v>19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2</v>
      </c>
      <c r="K8" s="7" t="n">
        <v>10.89</v>
      </c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3" t="s">
        <v>16</v>
      </c>
      <c r="E9" s="4" t="n">
        <v>9.5</v>
      </c>
      <c r="F9" s="5" t="s">
        <v>17</v>
      </c>
      <c r="G9" s="5" t="s">
        <v>18</v>
      </c>
      <c r="H9" s="6" t="n">
        <v>1</v>
      </c>
      <c r="I9" s="7" t="n">
        <v>5.747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2</v>
      </c>
      <c r="K11" s="7" t="n">
        <v>12.1</v>
      </c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3" t="s">
        <v>16</v>
      </c>
      <c r="E12" s="4" t="n">
        <v>10.1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1</v>
      </c>
      <c r="K12" s="7" t="n">
        <v>6.11</v>
      </c>
    </row>
    <row r="13" customFormat="false" ht="16.5" hidden="false" customHeight="false" outlineLevel="0" collapsed="false">
      <c r="A13" s="3" t="s">
        <v>19</v>
      </c>
      <c r="B13" s="3" t="s">
        <v>14</v>
      </c>
      <c r="C13" s="3" t="s">
        <v>15</v>
      </c>
      <c r="D13" s="3" t="s">
        <v>16</v>
      </c>
      <c r="E13" s="4" t="n">
        <v>10.5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2</v>
      </c>
      <c r="K13" s="7" t="n">
        <v>12.704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1.1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5</v>
      </c>
      <c r="K14" s="7" t="n">
        <v>33.575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2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3.3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1</v>
      </c>
      <c r="K16" s="7" t="n">
        <v>8.046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3.5</v>
      </c>
      <c r="F17" s="5" t="s">
        <v>17</v>
      </c>
      <c r="G17" s="5" t="s">
        <v>18</v>
      </c>
      <c r="H17" s="6" t="n">
        <v>4</v>
      </c>
      <c r="I17" s="7" t="n">
        <v>32.66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4</v>
      </c>
      <c r="C18" s="3" t="s">
        <v>15</v>
      </c>
      <c r="D18" s="3" t="s">
        <v>16</v>
      </c>
      <c r="E18" s="4" t="n">
        <v>14.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8.772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5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1</v>
      </c>
      <c r="K19" s="7" t="n">
        <v>9.075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5.5</v>
      </c>
      <c r="F20" s="5" t="s">
        <v>17</v>
      </c>
      <c r="G20" s="5" t="s">
        <v>18</v>
      </c>
      <c r="H20" s="6" t="n">
        <v>1</v>
      </c>
      <c r="I20" s="7" t="n">
        <v>9.377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6</v>
      </c>
      <c r="F21" s="5" t="s">
        <v>17</v>
      </c>
      <c r="G21" s="5" t="s">
        <v>18</v>
      </c>
      <c r="H21" s="6" t="n">
        <v>1</v>
      </c>
      <c r="I21" s="7" t="n">
        <v>9.6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16</v>
      </c>
      <c r="E22" s="4" t="n">
        <v>18.5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1</v>
      </c>
      <c r="K22" s="7" t="n">
        <v>11.192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16</v>
      </c>
      <c r="E23" s="4" t="n">
        <v>19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1</v>
      </c>
      <c r="K23" s="7" t="n">
        <v>11.495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0</v>
      </c>
      <c r="E24" s="4" t="n">
        <v>11.5</v>
      </c>
      <c r="F24" s="5" t="s">
        <v>17</v>
      </c>
      <c r="G24" s="5" t="s">
        <v>18</v>
      </c>
      <c r="H24" s="6" t="n">
        <v>1</v>
      </c>
      <c r="I24" s="7" t="n">
        <v>6.957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20</v>
      </c>
      <c r="E25" s="4" t="n">
        <v>12</v>
      </c>
      <c r="F25" s="5" t="s">
        <v>17</v>
      </c>
      <c r="G25" s="5" t="s">
        <v>18</v>
      </c>
      <c r="H25" s="6" t="n">
        <v>2</v>
      </c>
      <c r="I25" s="7" t="n">
        <v>14.52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21</v>
      </c>
      <c r="E26" s="4" t="n">
        <v>7.5</v>
      </c>
      <c r="F26" s="5" t="s">
        <v>17</v>
      </c>
      <c r="G26" s="5" t="s">
        <v>18</v>
      </c>
      <c r="H26" s="6" t="n">
        <v>1</v>
      </c>
      <c r="I26" s="7" t="n">
        <v>4.537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4</v>
      </c>
      <c r="C27" s="3" t="s">
        <v>15</v>
      </c>
      <c r="D27" s="3" t="s">
        <v>21</v>
      </c>
      <c r="E27" s="4" t="n">
        <v>8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2</v>
      </c>
      <c r="K27" s="7" t="n">
        <v>9.68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21</v>
      </c>
      <c r="E28" s="4" t="n">
        <v>9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1</v>
      </c>
      <c r="E29" s="4" t="n">
        <v>9.5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21</v>
      </c>
      <c r="E30" s="4" t="n">
        <v>10</v>
      </c>
      <c r="F30" s="5" t="s">
        <v>17</v>
      </c>
      <c r="G30" s="5" t="s">
        <v>18</v>
      </c>
      <c r="H30" s="6" t="n">
        <v>3</v>
      </c>
      <c r="I30" s="7" t="n">
        <v>18.15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1</v>
      </c>
      <c r="E31" s="4" t="n">
        <v>11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1</v>
      </c>
      <c r="K31" s="7" t="n">
        <v>6.655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1</v>
      </c>
      <c r="E32" s="4" t="n">
        <v>11.5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1</v>
      </c>
      <c r="K32" s="7" t="n">
        <v>6.957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1</v>
      </c>
      <c r="E33" s="4" t="n">
        <v>12.5</v>
      </c>
      <c r="F33" s="5" t="s">
        <v>17</v>
      </c>
      <c r="G33" s="5" t="s">
        <v>18</v>
      </c>
      <c r="H33" s="6" t="n">
        <v>3</v>
      </c>
      <c r="I33" s="7" t="n">
        <v>22.68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1</v>
      </c>
      <c r="E34" s="4" t="n">
        <v>13</v>
      </c>
      <c r="F34" s="5" t="s">
        <v>17</v>
      </c>
      <c r="G34" s="5" t="s">
        <v>18</v>
      </c>
      <c r="H34" s="6" t="n">
        <v>4</v>
      </c>
      <c r="I34" s="7" t="n">
        <v>31.46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1</v>
      </c>
      <c r="E35" s="4" t="n">
        <v>14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1</v>
      </c>
      <c r="E36" s="4" t="n">
        <v>15</v>
      </c>
      <c r="F36" s="5" t="s">
        <v>17</v>
      </c>
      <c r="G36" s="5" t="s">
        <v>18</v>
      </c>
      <c r="H36" s="6" t="n">
        <v>1</v>
      </c>
      <c r="I36" s="7" t="n">
        <v>9.075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1</v>
      </c>
      <c r="E37" s="4" t="n">
        <v>15.5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1</v>
      </c>
      <c r="K37" s="7" t="n">
        <v>9.377</v>
      </c>
    </row>
    <row r="38" customFormat="false" ht="16.5" hidden="false" customHeight="false" outlineLevel="0" collapsed="false">
      <c r="A38" s="3" t="s">
        <v>19</v>
      </c>
      <c r="B38" s="3" t="s">
        <v>14</v>
      </c>
      <c r="C38" s="3" t="s">
        <v>15</v>
      </c>
      <c r="D38" s="3" t="s">
        <v>21</v>
      </c>
      <c r="E38" s="4" t="n">
        <v>16.5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1</v>
      </c>
      <c r="K38" s="7" t="n">
        <v>9.982</v>
      </c>
    </row>
    <row r="39" customFormat="false" ht="16.5" hidden="false" customHeight="false" outlineLevel="0" collapsed="false">
      <c r="A39" s="3" t="s">
        <v>19</v>
      </c>
      <c r="B39" s="3" t="s">
        <v>14</v>
      </c>
      <c r="C39" s="3" t="s">
        <v>15</v>
      </c>
      <c r="D39" s="3" t="s">
        <v>21</v>
      </c>
      <c r="E39" s="4" t="n">
        <v>17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3</v>
      </c>
      <c r="K39" s="7" t="n">
        <v>30.855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2</v>
      </c>
      <c r="E40" s="4" t="n">
        <v>8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2</v>
      </c>
      <c r="K40" s="7" t="n">
        <v>9.68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2</v>
      </c>
      <c r="E41" s="4" t="n">
        <v>10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2</v>
      </c>
      <c r="K41" s="7" t="n">
        <v>12.1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15</v>
      </c>
      <c r="D42" s="3" t="s">
        <v>22</v>
      </c>
      <c r="E42" s="4" t="n">
        <v>13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1</v>
      </c>
      <c r="K42" s="7" t="n">
        <v>7.865</v>
      </c>
    </row>
    <row r="43" customFormat="false" ht="16.5" hidden="false" customHeight="false" outlineLevel="0" collapsed="false">
      <c r="A43" s="3" t="s">
        <v>19</v>
      </c>
      <c r="B43" s="3" t="s">
        <v>14</v>
      </c>
      <c r="C43" s="3" t="s">
        <v>15</v>
      </c>
      <c r="D43" s="3" t="s">
        <v>23</v>
      </c>
      <c r="E43" s="4" t="n">
        <v>7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1</v>
      </c>
      <c r="K43" s="7" t="n">
        <v>4.235</v>
      </c>
    </row>
    <row r="44" customFormat="false" ht="16.5" hidden="false" customHeight="false" outlineLevel="0" collapsed="false">
      <c r="A44" s="3" t="s">
        <v>19</v>
      </c>
      <c r="B44" s="3" t="s">
        <v>14</v>
      </c>
      <c r="C44" s="3" t="s">
        <v>15</v>
      </c>
      <c r="D44" s="3" t="s">
        <v>23</v>
      </c>
      <c r="E44" s="4" t="n">
        <v>7.5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1</v>
      </c>
      <c r="K44" s="7" t="n">
        <v>4.537</v>
      </c>
    </row>
    <row r="45" customFormat="false" ht="16.5" hidden="false" customHeight="false" outlineLevel="0" collapsed="false">
      <c r="A45" s="3" t="s">
        <v>19</v>
      </c>
      <c r="B45" s="3" t="s">
        <v>14</v>
      </c>
      <c r="C45" s="3" t="s">
        <v>15</v>
      </c>
      <c r="D45" s="3" t="s">
        <v>23</v>
      </c>
      <c r="E45" s="4" t="n">
        <v>8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4</v>
      </c>
      <c r="K45" s="7" t="n">
        <v>19.36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24</v>
      </c>
      <c r="D46" s="3" t="s">
        <v>25</v>
      </c>
      <c r="E46" s="4" t="n">
        <v>6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27</v>
      </c>
      <c r="K46" s="7" t="n">
        <v>2.781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24</v>
      </c>
      <c r="D47" s="3" t="s">
        <v>25</v>
      </c>
      <c r="E47" s="4" t="n">
        <v>8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12</v>
      </c>
      <c r="K47" s="7" t="n">
        <v>1.656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4</v>
      </c>
      <c r="D48" s="3" t="s">
        <v>16</v>
      </c>
      <c r="E48" s="4" t="n">
        <v>6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3</v>
      </c>
      <c r="K48" s="7" t="n">
        <v>0.309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4</v>
      </c>
      <c r="D49" s="3" t="s">
        <v>16</v>
      </c>
      <c r="E49" s="4" t="n">
        <v>8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67</v>
      </c>
      <c r="K49" s="7" t="n">
        <v>9.246</v>
      </c>
    </row>
    <row r="50" customFormat="false" ht="16.5" hidden="false" customHeight="false" outlineLevel="0" collapsed="false">
      <c r="A50" s="3" t="s">
        <v>19</v>
      </c>
      <c r="B50" s="3" t="s">
        <v>14</v>
      </c>
      <c r="C50" s="3" t="s">
        <v>24</v>
      </c>
      <c r="D50" s="3" t="s">
        <v>16</v>
      </c>
      <c r="E50" s="4" t="n">
        <v>8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6</v>
      </c>
      <c r="K50" s="7" t="n">
        <v>0.828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4</v>
      </c>
      <c r="D51" s="3" t="s">
        <v>16</v>
      </c>
      <c r="E51" s="4" t="n">
        <v>12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26</v>
      </c>
      <c r="K51" s="7" t="n">
        <v>5.356</v>
      </c>
    </row>
    <row r="52" customFormat="false" ht="16.5" hidden="false" customHeight="false" outlineLevel="0" collapsed="false">
      <c r="A52" s="3" t="s">
        <v>19</v>
      </c>
      <c r="B52" s="3" t="s">
        <v>14</v>
      </c>
      <c r="C52" s="3" t="s">
        <v>24</v>
      </c>
      <c r="D52" s="3" t="s">
        <v>16</v>
      </c>
      <c r="E52" s="4" t="n">
        <v>12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2</v>
      </c>
      <c r="K52" s="7" t="n">
        <v>0.412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4</v>
      </c>
      <c r="D53" s="3" t="s">
        <v>16</v>
      </c>
      <c r="E53" s="4" t="n">
        <v>16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1</v>
      </c>
      <c r="K53" s="7" t="n">
        <v>0.275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4</v>
      </c>
      <c r="D54" s="3" t="s">
        <v>20</v>
      </c>
      <c r="E54" s="4" t="n">
        <v>6</v>
      </c>
      <c r="F54" s="5" t="s">
        <v>17</v>
      </c>
      <c r="G54" s="5" t="s">
        <v>18</v>
      </c>
      <c r="H54" s="6" t="n">
        <v>1</v>
      </c>
      <c r="I54" s="7" t="n">
        <v>0.103</v>
      </c>
      <c r="J54" s="6" t="n">
        <v>4</v>
      </c>
      <c r="K54" s="7" t="n">
        <v>0.412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4</v>
      </c>
      <c r="D55" s="3" t="s">
        <v>20</v>
      </c>
      <c r="E55" s="4" t="n">
        <v>8</v>
      </c>
      <c r="F55" s="5" t="s">
        <v>17</v>
      </c>
      <c r="G55" s="5" t="s">
        <v>18</v>
      </c>
      <c r="H55" s="6" t="n">
        <v>5</v>
      </c>
      <c r="I55" s="7" t="n">
        <v>0.69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4</v>
      </c>
      <c r="D56" s="3" t="s">
        <v>20</v>
      </c>
      <c r="E56" s="4" t="n">
        <v>10</v>
      </c>
      <c r="F56" s="5" t="s">
        <v>17</v>
      </c>
      <c r="G56" s="5" t="s">
        <v>18</v>
      </c>
      <c r="H56" s="6" t="n">
        <v>214</v>
      </c>
      <c r="I56" s="7" t="n">
        <v>36.808</v>
      </c>
      <c r="J56" s="6" t="n">
        <v>345</v>
      </c>
      <c r="K56" s="7" t="n">
        <v>59.34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4</v>
      </c>
      <c r="D57" s="3" t="s">
        <v>20</v>
      </c>
      <c r="E57" s="4" t="n">
        <v>12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111</v>
      </c>
      <c r="K57" s="7" t="n">
        <v>22.866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4</v>
      </c>
      <c r="D58" s="3" t="s">
        <v>21</v>
      </c>
      <c r="E58" s="4" t="n">
        <v>8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13</v>
      </c>
      <c r="K58" s="7" t="n">
        <v>1.794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4</v>
      </c>
      <c r="D59" s="3" t="s">
        <v>21</v>
      </c>
      <c r="E59" s="4" t="n">
        <v>12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4</v>
      </c>
      <c r="D60" s="3" t="s">
        <v>21</v>
      </c>
      <c r="E60" s="4" t="n">
        <v>13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11</v>
      </c>
      <c r="K60" s="7" t="n">
        <v>2.464</v>
      </c>
    </row>
    <row r="61" customFormat="false" ht="16.5" hidden="false" customHeight="false" outlineLevel="0" collapsed="false">
      <c r="A61" s="3" t="s">
        <v>19</v>
      </c>
      <c r="B61" s="3" t="s">
        <v>14</v>
      </c>
      <c r="C61" s="3" t="s">
        <v>24</v>
      </c>
      <c r="D61" s="3" t="s">
        <v>21</v>
      </c>
      <c r="E61" s="4" t="n">
        <v>13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19</v>
      </c>
      <c r="K61" s="7" t="n">
        <v>4.256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4</v>
      </c>
      <c r="D62" s="3" t="s">
        <v>21</v>
      </c>
      <c r="E62" s="4" t="n">
        <v>15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17</v>
      </c>
      <c r="K62" s="7" t="n">
        <v>4.386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4</v>
      </c>
      <c r="D63" s="3" t="s">
        <v>22</v>
      </c>
      <c r="E63" s="4" t="n">
        <v>6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579</v>
      </c>
      <c r="K63" s="7" t="n">
        <v>59.637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4</v>
      </c>
      <c r="D64" s="3" t="s">
        <v>22</v>
      </c>
      <c r="E64" s="4" t="n">
        <v>8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721</v>
      </c>
      <c r="K64" s="7" t="n">
        <v>99.498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4</v>
      </c>
      <c r="D65" s="3" t="s">
        <v>22</v>
      </c>
      <c r="E65" s="4" t="n">
        <v>9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1387</v>
      </c>
      <c r="K65" s="7" t="n">
        <v>214.985</v>
      </c>
    </row>
    <row r="66" customFormat="false" ht="16.5" hidden="false" customHeight="false" outlineLevel="0" collapsed="false">
      <c r="A66" s="3" t="s">
        <v>19</v>
      </c>
      <c r="B66" s="3" t="s">
        <v>14</v>
      </c>
      <c r="C66" s="3" t="s">
        <v>24</v>
      </c>
      <c r="D66" s="3" t="s">
        <v>22</v>
      </c>
      <c r="E66" s="4" t="n">
        <v>9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2</v>
      </c>
      <c r="K66" s="7" t="n">
        <v>0.31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4</v>
      </c>
      <c r="D67" s="3" t="s">
        <v>22</v>
      </c>
      <c r="E67" s="4" t="n">
        <v>10</v>
      </c>
      <c r="F67" s="5" t="s">
        <v>17</v>
      </c>
      <c r="G67" s="5" t="s">
        <v>18</v>
      </c>
      <c r="H67" s="6" t="n">
        <v>51</v>
      </c>
      <c r="I67" s="7" t="n">
        <v>8.772</v>
      </c>
      <c r="J67" s="6" t="n">
        <v>5693</v>
      </c>
      <c r="K67" s="7" t="n">
        <v>979.196</v>
      </c>
    </row>
    <row r="68" customFormat="false" ht="16.5" hidden="false" customHeight="false" outlineLevel="0" collapsed="false">
      <c r="A68" s="3" t="s">
        <v>19</v>
      </c>
      <c r="B68" s="3" t="s">
        <v>14</v>
      </c>
      <c r="C68" s="3" t="s">
        <v>24</v>
      </c>
      <c r="D68" s="3" t="s">
        <v>22</v>
      </c>
      <c r="E68" s="4" t="n">
        <v>10</v>
      </c>
      <c r="F68" s="5" t="s">
        <v>17</v>
      </c>
      <c r="G68" s="5" t="s">
        <v>18</v>
      </c>
      <c r="H68" s="6" t="n">
        <v>38</v>
      </c>
      <c r="I68" s="7" t="n">
        <v>6.536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4</v>
      </c>
      <c r="D69" s="3" t="s">
        <v>22</v>
      </c>
      <c r="E69" s="4" t="n">
        <v>10.5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2</v>
      </c>
      <c r="K69" s="7" t="n">
        <v>0.362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4</v>
      </c>
      <c r="D70" s="3" t="s">
        <v>22</v>
      </c>
      <c r="E70" s="4" t="n">
        <v>11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705</v>
      </c>
      <c r="K70" s="7" t="n">
        <v>133.245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4</v>
      </c>
      <c r="D71" s="3" t="s">
        <v>22</v>
      </c>
      <c r="E71" s="4" t="n">
        <v>11.5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1</v>
      </c>
      <c r="K71" s="7" t="n">
        <v>0.198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4</v>
      </c>
      <c r="D72" s="3" t="s">
        <v>22</v>
      </c>
      <c r="E72" s="4" t="n">
        <v>12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1198</v>
      </c>
      <c r="K72" s="7" t="n">
        <v>246.788</v>
      </c>
    </row>
    <row r="73" customFormat="false" ht="16.5" hidden="false" customHeight="false" outlineLevel="0" collapsed="false">
      <c r="A73" s="3" t="s">
        <v>19</v>
      </c>
      <c r="B73" s="3" t="s">
        <v>14</v>
      </c>
      <c r="C73" s="3" t="s">
        <v>24</v>
      </c>
      <c r="D73" s="3" t="s">
        <v>22</v>
      </c>
      <c r="E73" s="4" t="n">
        <v>12</v>
      </c>
      <c r="F73" s="5" t="s">
        <v>17</v>
      </c>
      <c r="G73" s="5" t="s">
        <v>18</v>
      </c>
      <c r="H73" s="6" t="n">
        <v>0</v>
      </c>
      <c r="I73" s="7" t="n">
        <v>0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4</v>
      </c>
      <c r="D74" s="3" t="s">
        <v>22</v>
      </c>
      <c r="E74" s="4" t="n">
        <v>12.5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10</v>
      </c>
      <c r="K74" s="7" t="n">
        <v>2.15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4</v>
      </c>
      <c r="D75" s="3" t="s">
        <v>22</v>
      </c>
      <c r="E75" s="4" t="n">
        <v>13</v>
      </c>
      <c r="F75" s="5" t="s">
        <v>17</v>
      </c>
      <c r="G75" s="5" t="s">
        <v>18</v>
      </c>
      <c r="H75" s="6" t="n">
        <v>56</v>
      </c>
      <c r="I75" s="7" t="n">
        <v>12.544</v>
      </c>
      <c r="J75" s="6" t="n">
        <v>349</v>
      </c>
      <c r="K75" s="7" t="n">
        <v>78.176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4</v>
      </c>
      <c r="D76" s="3" t="s">
        <v>22</v>
      </c>
      <c r="E76" s="4" t="n">
        <v>13.5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11</v>
      </c>
      <c r="K76" s="7" t="n">
        <v>2.552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4</v>
      </c>
      <c r="D77" s="3" t="s">
        <v>22</v>
      </c>
      <c r="E77" s="4" t="n">
        <v>14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364</v>
      </c>
      <c r="K77" s="7" t="n">
        <v>87.724</v>
      </c>
    </row>
    <row r="78" customFormat="false" ht="16.5" hidden="false" customHeight="false" outlineLevel="0" collapsed="false">
      <c r="A78" s="3" t="s">
        <v>19</v>
      </c>
      <c r="B78" s="3" t="s">
        <v>14</v>
      </c>
      <c r="C78" s="3" t="s">
        <v>24</v>
      </c>
      <c r="D78" s="3" t="s">
        <v>22</v>
      </c>
      <c r="E78" s="4" t="n">
        <v>14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4</v>
      </c>
      <c r="D79" s="3" t="s">
        <v>22</v>
      </c>
      <c r="E79" s="4" t="n">
        <v>15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124</v>
      </c>
      <c r="K79" s="7" t="n">
        <v>31.992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4</v>
      </c>
      <c r="D80" s="3" t="s">
        <v>22</v>
      </c>
      <c r="E80" s="4" t="n">
        <v>16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39</v>
      </c>
      <c r="K80" s="7" t="n">
        <v>10.725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4</v>
      </c>
      <c r="D81" s="3" t="s">
        <v>22</v>
      </c>
      <c r="E81" s="4" t="n">
        <v>17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11</v>
      </c>
      <c r="K81" s="7" t="n">
        <v>3.212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4</v>
      </c>
      <c r="D82" s="3" t="s">
        <v>22</v>
      </c>
      <c r="E82" s="4" t="n">
        <v>19</v>
      </c>
      <c r="F82" s="5" t="s">
        <v>17</v>
      </c>
      <c r="G82" s="5" t="s">
        <v>18</v>
      </c>
      <c r="H82" s="6" t="n">
        <v>0</v>
      </c>
      <c r="I82" s="7" t="n">
        <v>0</v>
      </c>
      <c r="J82" s="6" t="n">
        <v>26</v>
      </c>
      <c r="K82" s="7" t="n">
        <v>8.502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4</v>
      </c>
      <c r="D83" s="3" t="s">
        <v>22</v>
      </c>
      <c r="E83" s="4" t="n">
        <v>20</v>
      </c>
      <c r="F83" s="5" t="s">
        <v>17</v>
      </c>
      <c r="G83" s="5" t="s">
        <v>18</v>
      </c>
      <c r="H83" s="6" t="n">
        <v>0</v>
      </c>
      <c r="I83" s="7" t="n">
        <v>0</v>
      </c>
      <c r="J83" s="6" t="n">
        <v>12</v>
      </c>
      <c r="K83" s="7" t="n">
        <v>4.128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4</v>
      </c>
      <c r="D84" s="3" t="s">
        <v>26</v>
      </c>
      <c r="E84" s="4" t="n">
        <v>10</v>
      </c>
      <c r="F84" s="5" t="s">
        <v>17</v>
      </c>
      <c r="G84" s="5" t="s">
        <v>18</v>
      </c>
      <c r="H84" s="6" t="n">
        <v>32</v>
      </c>
      <c r="I84" s="7" t="n">
        <v>5.504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7</v>
      </c>
      <c r="D85" s="3" t="s">
        <v>16</v>
      </c>
      <c r="E85" s="4" t="n">
        <v>6</v>
      </c>
      <c r="F85" s="5" t="s">
        <v>17</v>
      </c>
      <c r="G85" s="5" t="s">
        <v>18</v>
      </c>
      <c r="H85" s="6" t="n">
        <v>41</v>
      </c>
      <c r="I85" s="7" t="n">
        <v>5.863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7</v>
      </c>
      <c r="D86" s="3" t="s">
        <v>16</v>
      </c>
      <c r="E86" s="4" t="n">
        <v>8</v>
      </c>
      <c r="F86" s="5" t="s">
        <v>17</v>
      </c>
      <c r="G86" s="5" t="s">
        <v>18</v>
      </c>
      <c r="H86" s="6" t="n">
        <v>6</v>
      </c>
      <c r="I86" s="7" t="n">
        <v>1.14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4</v>
      </c>
      <c r="C87" s="3" t="s">
        <v>27</v>
      </c>
      <c r="D87" s="3" t="s">
        <v>16</v>
      </c>
      <c r="E87" s="4" t="n">
        <v>8</v>
      </c>
      <c r="F87" s="5" t="s">
        <v>17</v>
      </c>
      <c r="G87" s="5" t="s">
        <v>18</v>
      </c>
      <c r="H87" s="6" t="n">
        <v>1</v>
      </c>
      <c r="I87" s="7" t="n">
        <v>0.19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7</v>
      </c>
      <c r="D88" s="3" t="s">
        <v>16</v>
      </c>
      <c r="E88" s="4" t="n">
        <v>13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1</v>
      </c>
      <c r="K88" s="7" t="n">
        <v>0.309</v>
      </c>
    </row>
    <row r="89" customFormat="false" ht="16.5" hidden="false" customHeight="false" outlineLevel="0" collapsed="false">
      <c r="A89" s="3" t="s">
        <v>19</v>
      </c>
      <c r="B89" s="3" t="s">
        <v>14</v>
      </c>
      <c r="C89" s="3" t="s">
        <v>27</v>
      </c>
      <c r="D89" s="3" t="s">
        <v>20</v>
      </c>
      <c r="E89" s="4" t="n">
        <v>8</v>
      </c>
      <c r="F89" s="5" t="s">
        <v>17</v>
      </c>
      <c r="G89" s="5" t="s">
        <v>18</v>
      </c>
      <c r="H89" s="6" t="n">
        <v>2</v>
      </c>
      <c r="I89" s="7" t="n">
        <v>0.38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7</v>
      </c>
      <c r="D90" s="3" t="s">
        <v>20</v>
      </c>
      <c r="E90" s="4" t="n">
        <v>10</v>
      </c>
      <c r="F90" s="5" t="s">
        <v>17</v>
      </c>
      <c r="G90" s="5" t="s">
        <v>18</v>
      </c>
      <c r="H90" s="6" t="n">
        <v>252</v>
      </c>
      <c r="I90" s="7" t="n">
        <v>59.976</v>
      </c>
      <c r="J90" s="6" t="n">
        <v>43</v>
      </c>
      <c r="K90" s="7" t="n">
        <v>10.234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7</v>
      </c>
      <c r="D91" s="3" t="s">
        <v>20</v>
      </c>
      <c r="E91" s="4" t="n">
        <v>12</v>
      </c>
      <c r="F91" s="5" t="s">
        <v>17</v>
      </c>
      <c r="G91" s="5" t="s">
        <v>18</v>
      </c>
      <c r="H91" s="6" t="n">
        <v>111</v>
      </c>
      <c r="I91" s="7" t="n">
        <v>31.746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7</v>
      </c>
      <c r="D92" s="3" t="s">
        <v>20</v>
      </c>
      <c r="E92" s="4" t="n">
        <v>14</v>
      </c>
      <c r="F92" s="5" t="s">
        <v>17</v>
      </c>
      <c r="G92" s="5" t="s">
        <v>18</v>
      </c>
      <c r="H92" s="6" t="n">
        <v>0</v>
      </c>
      <c r="I92" s="7" t="n">
        <v>0</v>
      </c>
      <c r="J92" s="6" t="n">
        <v>12</v>
      </c>
      <c r="K92" s="7" t="n">
        <v>3.996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7</v>
      </c>
      <c r="D93" s="3" t="s">
        <v>22</v>
      </c>
      <c r="E93" s="4" t="n">
        <v>6</v>
      </c>
      <c r="F93" s="5" t="s">
        <v>17</v>
      </c>
      <c r="G93" s="5" t="s">
        <v>18</v>
      </c>
      <c r="H93" s="6" t="n">
        <v>0</v>
      </c>
      <c r="I93" s="7" t="n">
        <v>0</v>
      </c>
      <c r="J93" s="6" t="n">
        <v>34</v>
      </c>
      <c r="K93" s="7" t="n">
        <v>4.862</v>
      </c>
    </row>
    <row r="94" customFormat="false" ht="16.5" hidden="false" customHeight="false" outlineLevel="0" collapsed="false">
      <c r="A94" s="3" t="s">
        <v>19</v>
      </c>
      <c r="B94" s="3" t="s">
        <v>14</v>
      </c>
      <c r="C94" s="3" t="s">
        <v>27</v>
      </c>
      <c r="D94" s="3" t="s">
        <v>22</v>
      </c>
      <c r="E94" s="4" t="n">
        <v>6</v>
      </c>
      <c r="F94" s="5" t="s">
        <v>17</v>
      </c>
      <c r="G94" s="5" t="s">
        <v>18</v>
      </c>
      <c r="H94" s="6" t="n">
        <v>1</v>
      </c>
      <c r="I94" s="7" t="n">
        <v>0.143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7</v>
      </c>
      <c r="D95" s="3" t="s">
        <v>22</v>
      </c>
      <c r="E95" s="4" t="n">
        <v>7</v>
      </c>
      <c r="F95" s="5" t="s">
        <v>17</v>
      </c>
      <c r="G95" s="5" t="s">
        <v>18</v>
      </c>
      <c r="H95" s="6" t="n">
        <v>1</v>
      </c>
      <c r="I95" s="7" t="n">
        <v>0.167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7</v>
      </c>
      <c r="D96" s="3" t="s">
        <v>22</v>
      </c>
      <c r="E96" s="4" t="n">
        <v>8</v>
      </c>
      <c r="F96" s="5" t="s">
        <v>17</v>
      </c>
      <c r="G96" s="5" t="s">
        <v>18</v>
      </c>
      <c r="H96" s="6" t="n">
        <v>382</v>
      </c>
      <c r="I96" s="7" t="n">
        <v>72.58</v>
      </c>
      <c r="J96" s="6" t="n">
        <v>120</v>
      </c>
      <c r="K96" s="7" t="n">
        <v>22.8</v>
      </c>
    </row>
    <row r="97" customFormat="false" ht="16.5" hidden="false" customHeight="false" outlineLevel="0" collapsed="false">
      <c r="A97" s="3" t="s">
        <v>19</v>
      </c>
      <c r="B97" s="3" t="s">
        <v>14</v>
      </c>
      <c r="C97" s="3" t="s">
        <v>27</v>
      </c>
      <c r="D97" s="3" t="s">
        <v>22</v>
      </c>
      <c r="E97" s="4" t="n">
        <v>8</v>
      </c>
      <c r="F97" s="5" t="s">
        <v>17</v>
      </c>
      <c r="G97" s="5" t="s">
        <v>18</v>
      </c>
      <c r="H97" s="6" t="n">
        <v>16</v>
      </c>
      <c r="I97" s="7" t="n">
        <v>3.04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7</v>
      </c>
      <c r="D98" s="3" t="s">
        <v>22</v>
      </c>
      <c r="E98" s="4" t="n">
        <v>9</v>
      </c>
      <c r="F98" s="5" t="s">
        <v>17</v>
      </c>
      <c r="G98" s="5" t="s">
        <v>18</v>
      </c>
      <c r="H98" s="6" t="n">
        <v>370</v>
      </c>
      <c r="I98" s="7" t="n">
        <v>79.18</v>
      </c>
      <c r="J98" s="6" t="n">
        <v>479</v>
      </c>
      <c r="K98" s="7" t="n">
        <v>102.506</v>
      </c>
    </row>
    <row r="99" customFormat="false" ht="16.5" hidden="false" customHeight="false" outlineLevel="0" collapsed="false">
      <c r="A99" s="3" t="s">
        <v>19</v>
      </c>
      <c r="B99" s="3" t="s">
        <v>14</v>
      </c>
      <c r="C99" s="3" t="s">
        <v>27</v>
      </c>
      <c r="D99" s="3" t="s">
        <v>22</v>
      </c>
      <c r="E99" s="4" t="n">
        <v>9</v>
      </c>
      <c r="F99" s="5" t="s">
        <v>17</v>
      </c>
      <c r="G99" s="5" t="s">
        <v>18</v>
      </c>
      <c r="H99" s="6" t="n">
        <v>4</v>
      </c>
      <c r="I99" s="7" t="n">
        <v>0.856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7</v>
      </c>
      <c r="D100" s="3" t="s">
        <v>22</v>
      </c>
      <c r="E100" s="4" t="n">
        <v>10</v>
      </c>
      <c r="F100" s="5" t="s">
        <v>17</v>
      </c>
      <c r="G100" s="5" t="s">
        <v>18</v>
      </c>
      <c r="H100" s="6" t="n">
        <v>3940</v>
      </c>
      <c r="I100" s="7" t="n">
        <v>937.72</v>
      </c>
      <c r="J100" s="6" t="n">
        <v>773</v>
      </c>
      <c r="K100" s="7" t="n">
        <v>183.974</v>
      </c>
    </row>
    <row r="101" customFormat="false" ht="16.5" hidden="false" customHeight="false" outlineLevel="0" collapsed="false">
      <c r="A101" s="3" t="s">
        <v>19</v>
      </c>
      <c r="B101" s="3" t="s">
        <v>14</v>
      </c>
      <c r="C101" s="3" t="s">
        <v>27</v>
      </c>
      <c r="D101" s="3" t="s">
        <v>22</v>
      </c>
      <c r="E101" s="4" t="n">
        <v>10</v>
      </c>
      <c r="F101" s="5" t="s">
        <v>17</v>
      </c>
      <c r="G101" s="5" t="s">
        <v>18</v>
      </c>
      <c r="H101" s="6" t="n">
        <v>14</v>
      </c>
      <c r="I101" s="7" t="n">
        <v>3.332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7</v>
      </c>
      <c r="D102" s="3" t="s">
        <v>22</v>
      </c>
      <c r="E102" s="4" t="n">
        <v>11</v>
      </c>
      <c r="F102" s="5" t="s">
        <v>17</v>
      </c>
      <c r="G102" s="5" t="s">
        <v>18</v>
      </c>
      <c r="H102" s="6" t="n">
        <v>238</v>
      </c>
      <c r="I102" s="7" t="n">
        <v>62.356</v>
      </c>
      <c r="J102" s="6" t="n">
        <v>84</v>
      </c>
      <c r="K102" s="7" t="n">
        <v>22.008</v>
      </c>
    </row>
    <row r="103" customFormat="false" ht="16.5" hidden="false" customHeight="false" outlineLevel="0" collapsed="false">
      <c r="A103" s="3" t="s">
        <v>19</v>
      </c>
      <c r="B103" s="3" t="s">
        <v>14</v>
      </c>
      <c r="C103" s="3" t="s">
        <v>27</v>
      </c>
      <c r="D103" s="3" t="s">
        <v>22</v>
      </c>
      <c r="E103" s="4" t="n">
        <v>11</v>
      </c>
      <c r="F103" s="5" t="s">
        <v>17</v>
      </c>
      <c r="G103" s="5" t="s">
        <v>18</v>
      </c>
      <c r="H103" s="6" t="n">
        <v>0</v>
      </c>
      <c r="I103" s="7" t="n">
        <v>0</v>
      </c>
      <c r="J103" s="6" t="n">
        <v>35</v>
      </c>
      <c r="K103" s="7" t="n">
        <v>9.17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7</v>
      </c>
      <c r="D104" s="3" t="s">
        <v>22</v>
      </c>
      <c r="E104" s="4" t="n">
        <v>12</v>
      </c>
      <c r="F104" s="5" t="s">
        <v>17</v>
      </c>
      <c r="G104" s="5" t="s">
        <v>18</v>
      </c>
      <c r="H104" s="6" t="n">
        <v>957</v>
      </c>
      <c r="I104" s="7" t="n">
        <v>273.702</v>
      </c>
      <c r="J104" s="6" t="n">
        <v>1931</v>
      </c>
      <c r="K104" s="7" t="n">
        <v>552.266</v>
      </c>
    </row>
    <row r="105" customFormat="false" ht="16.5" hidden="false" customHeight="false" outlineLevel="0" collapsed="false">
      <c r="A105" s="3" t="s">
        <v>19</v>
      </c>
      <c r="B105" s="3" t="s">
        <v>14</v>
      </c>
      <c r="C105" s="3" t="s">
        <v>27</v>
      </c>
      <c r="D105" s="3" t="s">
        <v>22</v>
      </c>
      <c r="E105" s="4" t="n">
        <v>12</v>
      </c>
      <c r="F105" s="5" t="s">
        <v>17</v>
      </c>
      <c r="G105" s="5" t="s">
        <v>18</v>
      </c>
      <c r="H105" s="6" t="n">
        <v>23</v>
      </c>
      <c r="I105" s="7" t="n">
        <v>6.578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7</v>
      </c>
      <c r="D106" s="3" t="s">
        <v>22</v>
      </c>
      <c r="E106" s="4" t="n">
        <v>13</v>
      </c>
      <c r="F106" s="5" t="s">
        <v>17</v>
      </c>
      <c r="G106" s="5" t="s">
        <v>18</v>
      </c>
      <c r="H106" s="6" t="n">
        <v>196</v>
      </c>
      <c r="I106" s="7" t="n">
        <v>60.564</v>
      </c>
      <c r="J106" s="6" t="n">
        <v>502</v>
      </c>
      <c r="K106" s="7" t="n">
        <v>155.118</v>
      </c>
    </row>
    <row r="107" customFormat="false" ht="16.5" hidden="false" customHeight="false" outlineLevel="0" collapsed="false">
      <c r="A107" s="3" t="s">
        <v>19</v>
      </c>
      <c r="B107" s="3" t="s">
        <v>14</v>
      </c>
      <c r="C107" s="3" t="s">
        <v>27</v>
      </c>
      <c r="D107" s="3" t="s">
        <v>22</v>
      </c>
      <c r="E107" s="4" t="n">
        <v>13</v>
      </c>
      <c r="F107" s="5" t="s">
        <v>17</v>
      </c>
      <c r="G107" s="5" t="s">
        <v>18</v>
      </c>
      <c r="H107" s="6" t="n">
        <v>10</v>
      </c>
      <c r="I107" s="7" t="n">
        <v>3.09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7</v>
      </c>
      <c r="D108" s="3" t="s">
        <v>22</v>
      </c>
      <c r="E108" s="4" t="n">
        <v>14</v>
      </c>
      <c r="F108" s="5" t="s">
        <v>17</v>
      </c>
      <c r="G108" s="5" t="s">
        <v>18</v>
      </c>
      <c r="H108" s="6" t="n">
        <v>86</v>
      </c>
      <c r="I108" s="7" t="n">
        <v>28.638</v>
      </c>
      <c r="J108" s="6" t="n">
        <v>290</v>
      </c>
      <c r="K108" s="7" t="n">
        <v>96.57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7</v>
      </c>
      <c r="D109" s="3" t="s">
        <v>22</v>
      </c>
      <c r="E109" s="4" t="n">
        <v>15</v>
      </c>
      <c r="F109" s="5" t="s">
        <v>17</v>
      </c>
      <c r="G109" s="5" t="s">
        <v>18</v>
      </c>
      <c r="H109" s="6" t="n">
        <v>60</v>
      </c>
      <c r="I109" s="7" t="n">
        <v>21.42</v>
      </c>
      <c r="J109" s="6" t="n">
        <v>367</v>
      </c>
      <c r="K109" s="7" t="n">
        <v>131.019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7</v>
      </c>
      <c r="D110" s="3" t="s">
        <v>22</v>
      </c>
      <c r="E110" s="4" t="n">
        <v>16</v>
      </c>
      <c r="F110" s="5" t="s">
        <v>17</v>
      </c>
      <c r="G110" s="5" t="s">
        <v>18</v>
      </c>
      <c r="H110" s="6" t="n">
        <v>107</v>
      </c>
      <c r="I110" s="7" t="n">
        <v>40.767</v>
      </c>
      <c r="J110" s="6" t="n">
        <v>134</v>
      </c>
      <c r="K110" s="7" t="n">
        <v>51.054</v>
      </c>
    </row>
    <row r="111" customFormat="false" ht="16.5" hidden="false" customHeight="false" outlineLevel="0" collapsed="false">
      <c r="A111" s="3" t="s">
        <v>19</v>
      </c>
      <c r="B111" s="3" t="s">
        <v>14</v>
      </c>
      <c r="C111" s="3" t="s">
        <v>27</v>
      </c>
      <c r="D111" s="3" t="s">
        <v>22</v>
      </c>
      <c r="E111" s="4" t="n">
        <v>16</v>
      </c>
      <c r="F111" s="5" t="s">
        <v>17</v>
      </c>
      <c r="G111" s="5" t="s">
        <v>18</v>
      </c>
      <c r="H111" s="6" t="n">
        <v>6</v>
      </c>
      <c r="I111" s="7" t="n">
        <v>2.286</v>
      </c>
      <c r="J111" s="6" t="n">
        <v>4</v>
      </c>
      <c r="K111" s="7" t="n">
        <v>1.524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7</v>
      </c>
      <c r="D112" s="3" t="s">
        <v>28</v>
      </c>
      <c r="E112" s="4" t="n">
        <v>10</v>
      </c>
      <c r="F112" s="5" t="s">
        <v>17</v>
      </c>
      <c r="G112" s="5" t="s">
        <v>18</v>
      </c>
      <c r="H112" s="6" t="n">
        <v>4</v>
      </c>
      <c r="I112" s="7" t="n">
        <v>0.952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4</v>
      </c>
      <c r="C113" s="3" t="s">
        <v>27</v>
      </c>
      <c r="D113" s="3" t="s">
        <v>28</v>
      </c>
      <c r="E113" s="4" t="n">
        <v>10</v>
      </c>
      <c r="F113" s="5" t="s">
        <v>17</v>
      </c>
      <c r="G113" s="5" t="s">
        <v>18</v>
      </c>
      <c r="H113" s="6" t="n">
        <v>5</v>
      </c>
      <c r="I113" s="7" t="n">
        <v>1.19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9</v>
      </c>
      <c r="D114" s="3" t="s">
        <v>16</v>
      </c>
      <c r="E114" s="4" t="n">
        <v>9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4</v>
      </c>
      <c r="K114" s="7" t="n">
        <v>0.504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9</v>
      </c>
      <c r="D115" s="3" t="s">
        <v>16</v>
      </c>
      <c r="E115" s="4" t="n">
        <v>15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22</v>
      </c>
      <c r="K115" s="7" t="n">
        <v>4.62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9</v>
      </c>
      <c r="D116" s="3" t="s">
        <v>20</v>
      </c>
      <c r="E116" s="4" t="n">
        <v>9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44</v>
      </c>
      <c r="K116" s="7" t="n">
        <v>5.544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9</v>
      </c>
      <c r="D117" s="3" t="s">
        <v>20</v>
      </c>
      <c r="E117" s="4" t="n">
        <v>10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303</v>
      </c>
      <c r="K117" s="7" t="n">
        <v>42.42</v>
      </c>
    </row>
    <row r="118" customFormat="false" ht="16.5" hidden="false" customHeight="false" outlineLevel="0" collapsed="false">
      <c r="A118" s="3" t="s">
        <v>19</v>
      </c>
      <c r="B118" s="3" t="s">
        <v>14</v>
      </c>
      <c r="C118" s="3" t="s">
        <v>29</v>
      </c>
      <c r="D118" s="3" t="s">
        <v>20</v>
      </c>
      <c r="E118" s="4" t="n">
        <v>10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42</v>
      </c>
      <c r="K118" s="7" t="n">
        <v>5.88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9</v>
      </c>
      <c r="D119" s="3" t="s">
        <v>20</v>
      </c>
      <c r="E119" s="4" t="n">
        <v>11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102</v>
      </c>
      <c r="K119" s="7" t="n">
        <v>15.708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9</v>
      </c>
      <c r="D120" s="3" t="s">
        <v>20</v>
      </c>
      <c r="E120" s="4" t="n">
        <v>13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89</v>
      </c>
      <c r="K120" s="7" t="n">
        <v>16.198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9</v>
      </c>
      <c r="D121" s="3" t="s">
        <v>20</v>
      </c>
      <c r="E121" s="4" t="n">
        <v>14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68</v>
      </c>
      <c r="K121" s="7" t="n">
        <v>13.328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9</v>
      </c>
      <c r="D122" s="3" t="s">
        <v>22</v>
      </c>
      <c r="E122" s="4" t="n">
        <v>6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1</v>
      </c>
      <c r="K122" s="7" t="n">
        <v>0.084</v>
      </c>
    </row>
    <row r="123" customFormat="false" ht="16.5" hidden="false" customHeight="false" outlineLevel="0" collapsed="false">
      <c r="A123" s="3" t="s">
        <v>19</v>
      </c>
      <c r="B123" s="3" t="s">
        <v>14</v>
      </c>
      <c r="C123" s="3" t="s">
        <v>29</v>
      </c>
      <c r="D123" s="3" t="s">
        <v>22</v>
      </c>
      <c r="E123" s="4" t="n">
        <v>6</v>
      </c>
      <c r="F123" s="5" t="s">
        <v>17</v>
      </c>
      <c r="G123" s="5" t="s">
        <v>18</v>
      </c>
      <c r="H123" s="6" t="n">
        <v>9</v>
      </c>
      <c r="I123" s="7" t="n">
        <v>0.756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9</v>
      </c>
      <c r="D124" s="3" t="s">
        <v>22</v>
      </c>
      <c r="E124" s="4" t="n">
        <v>7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11</v>
      </c>
      <c r="K124" s="7" t="n">
        <v>1.078</v>
      </c>
    </row>
    <row r="125" customFormat="false" ht="16.5" hidden="false" customHeight="false" outlineLevel="0" collapsed="false">
      <c r="A125" s="3" t="s">
        <v>19</v>
      </c>
      <c r="B125" s="3" t="s">
        <v>14</v>
      </c>
      <c r="C125" s="3" t="s">
        <v>29</v>
      </c>
      <c r="D125" s="3" t="s">
        <v>22</v>
      </c>
      <c r="E125" s="4" t="n">
        <v>7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102</v>
      </c>
      <c r="K125" s="7" t="n">
        <v>9.996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29</v>
      </c>
      <c r="D126" s="3" t="s">
        <v>22</v>
      </c>
      <c r="E126" s="4" t="n">
        <v>7.5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2</v>
      </c>
      <c r="K126" s="7" t="n">
        <v>0.21</v>
      </c>
    </row>
    <row r="127" customFormat="false" ht="16.5" hidden="false" customHeight="false" outlineLevel="0" collapsed="false">
      <c r="A127" s="3" t="s">
        <v>19</v>
      </c>
      <c r="B127" s="3" t="s">
        <v>14</v>
      </c>
      <c r="C127" s="3" t="s">
        <v>29</v>
      </c>
      <c r="D127" s="3" t="s">
        <v>22</v>
      </c>
      <c r="E127" s="4" t="n">
        <v>7.5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4</v>
      </c>
      <c r="K127" s="7" t="n">
        <v>0.42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29</v>
      </c>
      <c r="D128" s="3" t="s">
        <v>22</v>
      </c>
      <c r="E128" s="4" t="n">
        <v>9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46</v>
      </c>
      <c r="K128" s="7" t="n">
        <v>5.796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9</v>
      </c>
      <c r="D129" s="3" t="s">
        <v>22</v>
      </c>
      <c r="E129" s="4" t="n">
        <v>10</v>
      </c>
      <c r="F129" s="5" t="s">
        <v>17</v>
      </c>
      <c r="G129" s="5" t="s">
        <v>18</v>
      </c>
      <c r="H129" s="6" t="n">
        <v>1546</v>
      </c>
      <c r="I129" s="7" t="n">
        <v>216.44</v>
      </c>
      <c r="J129" s="6" t="n">
        <v>204</v>
      </c>
      <c r="K129" s="7" t="n">
        <v>28.56</v>
      </c>
    </row>
    <row r="130" customFormat="false" ht="16.5" hidden="false" customHeight="false" outlineLevel="0" collapsed="false">
      <c r="A130" s="3" t="s">
        <v>19</v>
      </c>
      <c r="B130" s="3" t="s">
        <v>14</v>
      </c>
      <c r="C130" s="3" t="s">
        <v>29</v>
      </c>
      <c r="D130" s="3" t="s">
        <v>22</v>
      </c>
      <c r="E130" s="4" t="n">
        <v>10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2909</v>
      </c>
      <c r="K130" s="7" t="n">
        <v>407.26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29</v>
      </c>
      <c r="D131" s="3" t="s">
        <v>22</v>
      </c>
      <c r="E131" s="4" t="n">
        <v>10.5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6</v>
      </c>
      <c r="K131" s="7" t="n">
        <v>0.882</v>
      </c>
    </row>
    <row r="132" customFormat="false" ht="16.5" hidden="false" customHeight="false" outlineLevel="0" collapsed="false">
      <c r="A132" s="3" t="s">
        <v>19</v>
      </c>
      <c r="B132" s="3" t="s">
        <v>14</v>
      </c>
      <c r="C132" s="3" t="s">
        <v>29</v>
      </c>
      <c r="D132" s="3" t="s">
        <v>22</v>
      </c>
      <c r="E132" s="4" t="n">
        <v>11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42</v>
      </c>
      <c r="K132" s="7" t="n">
        <v>6.468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29</v>
      </c>
      <c r="D133" s="3" t="s">
        <v>22</v>
      </c>
      <c r="E133" s="4" t="n">
        <v>12</v>
      </c>
      <c r="F133" s="5" t="s">
        <v>17</v>
      </c>
      <c r="G133" s="5" t="s">
        <v>18</v>
      </c>
      <c r="H133" s="6" t="n">
        <v>127</v>
      </c>
      <c r="I133" s="7" t="n">
        <v>21.336</v>
      </c>
      <c r="J133" s="6" t="n">
        <v>10</v>
      </c>
      <c r="K133" s="7" t="n">
        <v>1.68</v>
      </c>
    </row>
    <row r="134" customFormat="false" ht="16.5" hidden="false" customHeight="false" outlineLevel="0" collapsed="false">
      <c r="A134" s="3" t="s">
        <v>19</v>
      </c>
      <c r="B134" s="3" t="s">
        <v>14</v>
      </c>
      <c r="C134" s="3" t="s">
        <v>29</v>
      </c>
      <c r="D134" s="3" t="s">
        <v>22</v>
      </c>
      <c r="E134" s="4" t="n">
        <v>12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631</v>
      </c>
      <c r="K134" s="7" t="n">
        <v>106.008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29</v>
      </c>
      <c r="D135" s="3" t="s">
        <v>22</v>
      </c>
      <c r="E135" s="4" t="n">
        <v>13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172</v>
      </c>
      <c r="K135" s="7" t="n">
        <v>31.304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29</v>
      </c>
      <c r="D136" s="3" t="s">
        <v>22</v>
      </c>
      <c r="E136" s="4" t="n">
        <v>14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44</v>
      </c>
      <c r="K136" s="7" t="n">
        <v>8.624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29</v>
      </c>
      <c r="D137" s="3" t="s">
        <v>22</v>
      </c>
      <c r="E137" s="4" t="n">
        <v>15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89</v>
      </c>
      <c r="K137" s="7" t="n">
        <v>18.69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29</v>
      </c>
      <c r="D138" s="3" t="s">
        <v>22</v>
      </c>
      <c r="E138" s="4" t="n">
        <v>15.5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2</v>
      </c>
      <c r="K138" s="7" t="n">
        <v>0.434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29</v>
      </c>
      <c r="D139" s="3" t="s">
        <v>22</v>
      </c>
      <c r="E139" s="4" t="n">
        <v>16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60</v>
      </c>
      <c r="K139" s="7" t="n">
        <v>13.44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30</v>
      </c>
      <c r="D140" s="3" t="s">
        <v>16</v>
      </c>
      <c r="E140" s="4" t="n">
        <v>10</v>
      </c>
      <c r="F140" s="5" t="s">
        <v>17</v>
      </c>
      <c r="G140" s="5" t="s">
        <v>18</v>
      </c>
      <c r="H140" s="6" t="n">
        <v>302</v>
      </c>
      <c r="I140" s="7" t="n">
        <v>63.722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30</v>
      </c>
      <c r="D141" s="3" t="s">
        <v>16</v>
      </c>
      <c r="E141" s="4" t="n">
        <v>11</v>
      </c>
      <c r="F141" s="5" t="s">
        <v>17</v>
      </c>
      <c r="G141" s="5" t="s">
        <v>18</v>
      </c>
      <c r="H141" s="6" t="n">
        <v>6</v>
      </c>
      <c r="I141" s="7" t="n">
        <v>1.392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4</v>
      </c>
      <c r="C142" s="3" t="s">
        <v>30</v>
      </c>
      <c r="D142" s="3" t="s">
        <v>16</v>
      </c>
      <c r="E142" s="4" t="n">
        <v>11</v>
      </c>
      <c r="F142" s="5" t="s">
        <v>17</v>
      </c>
      <c r="G142" s="5" t="s">
        <v>18</v>
      </c>
      <c r="H142" s="6" t="n">
        <v>5</v>
      </c>
      <c r="I142" s="7" t="n">
        <v>1.16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4</v>
      </c>
      <c r="C143" s="3" t="s">
        <v>30</v>
      </c>
      <c r="D143" s="3" t="s">
        <v>16</v>
      </c>
      <c r="E143" s="4" t="n">
        <v>13</v>
      </c>
      <c r="F143" s="5" t="s">
        <v>17</v>
      </c>
      <c r="G143" s="5" t="s">
        <v>18</v>
      </c>
      <c r="H143" s="6" t="n">
        <v>3</v>
      </c>
      <c r="I143" s="7" t="n">
        <v>0.822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30</v>
      </c>
      <c r="D144" s="3" t="s">
        <v>20</v>
      </c>
      <c r="E144" s="4" t="n">
        <v>10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120</v>
      </c>
      <c r="K144" s="7" t="n">
        <v>25.32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0</v>
      </c>
      <c r="D145" s="3" t="s">
        <v>22</v>
      </c>
      <c r="E145" s="4" t="n">
        <v>9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385</v>
      </c>
      <c r="K145" s="7" t="n">
        <v>73.15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30</v>
      </c>
      <c r="D146" s="3" t="s">
        <v>22</v>
      </c>
      <c r="E146" s="4" t="n">
        <v>10</v>
      </c>
      <c r="F146" s="5" t="s">
        <v>17</v>
      </c>
      <c r="G146" s="5" t="s">
        <v>18</v>
      </c>
      <c r="H146" s="6" t="n">
        <v>163</v>
      </c>
      <c r="I146" s="7" t="n">
        <v>34.393</v>
      </c>
      <c r="J146" s="6" t="n">
        <v>1515</v>
      </c>
      <c r="K146" s="7" t="n">
        <v>319.665</v>
      </c>
    </row>
    <row r="147" customFormat="false" ht="16.5" hidden="false" customHeight="false" outlineLevel="0" collapsed="false">
      <c r="A147" s="3" t="s">
        <v>19</v>
      </c>
      <c r="B147" s="3" t="s">
        <v>14</v>
      </c>
      <c r="C147" s="3" t="s">
        <v>30</v>
      </c>
      <c r="D147" s="3" t="s">
        <v>22</v>
      </c>
      <c r="E147" s="4" t="n">
        <v>10</v>
      </c>
      <c r="F147" s="5" t="s">
        <v>17</v>
      </c>
      <c r="G147" s="5" t="s">
        <v>18</v>
      </c>
      <c r="H147" s="6" t="n">
        <v>9</v>
      </c>
      <c r="I147" s="7" t="n">
        <v>1.899</v>
      </c>
      <c r="J147" s="6" t="n">
        <v>36</v>
      </c>
      <c r="K147" s="7" t="n">
        <v>7.596</v>
      </c>
    </row>
    <row r="148" customFormat="false" ht="16.5" hidden="false" customHeight="false" outlineLevel="0" collapsed="false">
      <c r="A148" s="3" t="s">
        <v>19</v>
      </c>
      <c r="B148" s="3" t="s">
        <v>14</v>
      </c>
      <c r="C148" s="3" t="s">
        <v>30</v>
      </c>
      <c r="D148" s="3" t="s">
        <v>22</v>
      </c>
      <c r="E148" s="4" t="n">
        <v>10.4</v>
      </c>
      <c r="F148" s="5" t="s">
        <v>17</v>
      </c>
      <c r="G148" s="5" t="s">
        <v>18</v>
      </c>
      <c r="H148" s="6" t="n">
        <v>8</v>
      </c>
      <c r="I148" s="7" t="n">
        <v>1.752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30</v>
      </c>
      <c r="D149" s="3" t="s">
        <v>22</v>
      </c>
      <c r="E149" s="4" t="n">
        <v>11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10</v>
      </c>
      <c r="K149" s="7" t="n">
        <v>2.32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30</v>
      </c>
      <c r="D150" s="3" t="s">
        <v>22</v>
      </c>
      <c r="E150" s="4" t="n">
        <v>12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832</v>
      </c>
      <c r="K150" s="7" t="n">
        <v>210.496</v>
      </c>
    </row>
    <row r="151" customFormat="false" ht="16.5" hidden="false" customHeight="false" outlineLevel="0" collapsed="false">
      <c r="A151" s="3" t="s">
        <v>19</v>
      </c>
      <c r="B151" s="3" t="s">
        <v>14</v>
      </c>
      <c r="C151" s="3" t="s">
        <v>30</v>
      </c>
      <c r="D151" s="3" t="s">
        <v>22</v>
      </c>
      <c r="E151" s="4" t="n">
        <v>12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47</v>
      </c>
      <c r="K151" s="7" t="n">
        <v>11.891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30</v>
      </c>
      <c r="D152" s="3" t="s">
        <v>22</v>
      </c>
      <c r="E152" s="4" t="n">
        <v>12.5</v>
      </c>
      <c r="F152" s="5" t="s">
        <v>17</v>
      </c>
      <c r="G152" s="5" t="s">
        <v>18</v>
      </c>
      <c r="H152" s="6" t="n">
        <v>1</v>
      </c>
      <c r="I152" s="7" t="n">
        <v>0.264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30</v>
      </c>
      <c r="D153" s="3" t="s">
        <v>22</v>
      </c>
      <c r="E153" s="4" t="n">
        <v>13</v>
      </c>
      <c r="F153" s="5" t="s">
        <v>17</v>
      </c>
      <c r="G153" s="5" t="s">
        <v>18</v>
      </c>
      <c r="H153" s="6" t="n">
        <v>0</v>
      </c>
      <c r="I153" s="7" t="n">
        <v>0</v>
      </c>
      <c r="J153" s="6" t="n">
        <v>209</v>
      </c>
      <c r="K153" s="7" t="n">
        <v>57.266</v>
      </c>
    </row>
    <row r="154" customFormat="false" ht="16.5" hidden="false" customHeight="false" outlineLevel="0" collapsed="false">
      <c r="A154" s="3" t="s">
        <v>19</v>
      </c>
      <c r="B154" s="3" t="s">
        <v>14</v>
      </c>
      <c r="C154" s="3" t="s">
        <v>30</v>
      </c>
      <c r="D154" s="3" t="s">
        <v>22</v>
      </c>
      <c r="E154" s="4" t="n">
        <v>13</v>
      </c>
      <c r="F154" s="5" t="s">
        <v>17</v>
      </c>
      <c r="G154" s="5" t="s">
        <v>18</v>
      </c>
      <c r="H154" s="6" t="n">
        <v>1</v>
      </c>
      <c r="I154" s="7" t="n">
        <v>0.274</v>
      </c>
      <c r="J154" s="6" t="n">
        <v>23</v>
      </c>
      <c r="K154" s="7" t="n">
        <v>6.302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30</v>
      </c>
      <c r="D155" s="3" t="s">
        <v>22</v>
      </c>
      <c r="E155" s="4" t="n">
        <v>13.5</v>
      </c>
      <c r="F155" s="5" t="s">
        <v>17</v>
      </c>
      <c r="G155" s="5" t="s">
        <v>18</v>
      </c>
      <c r="H155" s="6" t="n">
        <v>0</v>
      </c>
      <c r="I155" s="7" t="n">
        <v>0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0</v>
      </c>
      <c r="D156" s="3" t="s">
        <v>22</v>
      </c>
      <c r="E156" s="4" t="n">
        <v>14</v>
      </c>
      <c r="F156" s="5" t="s">
        <v>17</v>
      </c>
      <c r="G156" s="5" t="s">
        <v>18</v>
      </c>
      <c r="H156" s="6" t="n">
        <v>0</v>
      </c>
      <c r="I156" s="7" t="n">
        <v>0</v>
      </c>
      <c r="J156" s="6" t="n">
        <v>105</v>
      </c>
      <c r="K156" s="7" t="n">
        <v>30.975</v>
      </c>
    </row>
    <row r="157" customFormat="false" ht="16.5" hidden="false" customHeight="false" outlineLevel="0" collapsed="false">
      <c r="A157" s="3" t="s">
        <v>19</v>
      </c>
      <c r="B157" s="3" t="s">
        <v>14</v>
      </c>
      <c r="C157" s="3" t="s">
        <v>30</v>
      </c>
      <c r="D157" s="3" t="s">
        <v>22</v>
      </c>
      <c r="E157" s="4" t="n">
        <v>14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6</v>
      </c>
      <c r="K157" s="7" t="n">
        <v>1.77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0</v>
      </c>
      <c r="D158" s="3" t="s">
        <v>22</v>
      </c>
      <c r="E158" s="4" t="n">
        <v>15</v>
      </c>
      <c r="F158" s="5" t="s">
        <v>17</v>
      </c>
      <c r="G158" s="5" t="s">
        <v>18</v>
      </c>
      <c r="H158" s="6" t="n">
        <v>16</v>
      </c>
      <c r="I158" s="7" t="n">
        <v>5.056</v>
      </c>
      <c r="J158" s="6" t="n">
        <v>289</v>
      </c>
      <c r="K158" s="7" t="n">
        <v>91.324</v>
      </c>
    </row>
    <row r="159" customFormat="false" ht="16.5" hidden="false" customHeight="false" outlineLevel="0" collapsed="false">
      <c r="A159" s="3" t="s">
        <v>19</v>
      </c>
      <c r="B159" s="3" t="s">
        <v>14</v>
      </c>
      <c r="C159" s="3" t="s">
        <v>30</v>
      </c>
      <c r="D159" s="3" t="s">
        <v>22</v>
      </c>
      <c r="E159" s="4" t="n">
        <v>15</v>
      </c>
      <c r="F159" s="5" t="s">
        <v>17</v>
      </c>
      <c r="G159" s="5" t="s">
        <v>18</v>
      </c>
      <c r="H159" s="6" t="n">
        <v>8</v>
      </c>
      <c r="I159" s="7" t="n">
        <v>2.528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0</v>
      </c>
      <c r="D160" s="3" t="s">
        <v>22</v>
      </c>
      <c r="E160" s="4" t="n">
        <v>16</v>
      </c>
      <c r="F160" s="5" t="s">
        <v>17</v>
      </c>
      <c r="G160" s="5" t="s">
        <v>18</v>
      </c>
      <c r="H160" s="6" t="n">
        <v>2</v>
      </c>
      <c r="I160" s="7" t="n">
        <v>0.676</v>
      </c>
      <c r="J160" s="6" t="n">
        <v>41</v>
      </c>
      <c r="K160" s="7" t="n">
        <v>13.858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1</v>
      </c>
      <c r="D161" s="3" t="s">
        <v>16</v>
      </c>
      <c r="E161" s="4" t="n">
        <v>8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91</v>
      </c>
      <c r="K161" s="7" t="n">
        <v>22.932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1</v>
      </c>
      <c r="D162" s="3" t="s">
        <v>16</v>
      </c>
      <c r="E162" s="4" t="n">
        <v>9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87</v>
      </c>
      <c r="K162" s="7" t="n">
        <v>24.621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1</v>
      </c>
      <c r="D163" s="3" t="s">
        <v>16</v>
      </c>
      <c r="E163" s="4" t="n">
        <v>10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86</v>
      </c>
      <c r="K163" s="7" t="n">
        <v>27.09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1</v>
      </c>
      <c r="D164" s="3" t="s">
        <v>16</v>
      </c>
      <c r="E164" s="4" t="n">
        <v>11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48</v>
      </c>
      <c r="K164" s="7" t="n">
        <v>16.608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1</v>
      </c>
      <c r="D165" s="3" t="s">
        <v>16</v>
      </c>
      <c r="E165" s="4" t="n">
        <v>12</v>
      </c>
      <c r="F165" s="5" t="s">
        <v>17</v>
      </c>
      <c r="G165" s="5" t="s">
        <v>18</v>
      </c>
      <c r="H165" s="6" t="n">
        <v>26</v>
      </c>
      <c r="I165" s="7" t="n">
        <v>9.828</v>
      </c>
      <c r="J165" s="6" t="n">
        <v>69</v>
      </c>
      <c r="K165" s="7" t="n">
        <v>26.082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1</v>
      </c>
      <c r="D166" s="3" t="s">
        <v>16</v>
      </c>
      <c r="E166" s="4" t="n">
        <v>13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53</v>
      </c>
      <c r="K166" s="7" t="n">
        <v>21.677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1</v>
      </c>
      <c r="D167" s="3" t="s">
        <v>16</v>
      </c>
      <c r="E167" s="4" t="n">
        <v>14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51</v>
      </c>
      <c r="K167" s="7" t="n">
        <v>22.491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1</v>
      </c>
      <c r="D168" s="3" t="s">
        <v>16</v>
      </c>
      <c r="E168" s="4" t="n">
        <v>15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31</v>
      </c>
      <c r="K168" s="7" t="n">
        <v>14.632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1</v>
      </c>
      <c r="D169" s="3" t="s">
        <v>16</v>
      </c>
      <c r="E169" s="4" t="n">
        <v>16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51</v>
      </c>
      <c r="K169" s="7" t="n">
        <v>25.704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1</v>
      </c>
      <c r="D170" s="3" t="s">
        <v>20</v>
      </c>
      <c r="E170" s="4" t="n">
        <v>7</v>
      </c>
      <c r="F170" s="5" t="s">
        <v>17</v>
      </c>
      <c r="G170" s="5" t="s">
        <v>18</v>
      </c>
      <c r="H170" s="6" t="n">
        <v>90</v>
      </c>
      <c r="I170" s="7" t="n">
        <v>19.8</v>
      </c>
      <c r="J170" s="6" t="n">
        <v>26</v>
      </c>
      <c r="K170" s="7" t="n">
        <v>5.72</v>
      </c>
    </row>
    <row r="171" customFormat="false" ht="16.5" hidden="false" customHeight="false" outlineLevel="0" collapsed="false">
      <c r="A171" s="3" t="s">
        <v>19</v>
      </c>
      <c r="B171" s="3" t="s">
        <v>14</v>
      </c>
      <c r="C171" s="3" t="s">
        <v>31</v>
      </c>
      <c r="D171" s="3" t="s">
        <v>20</v>
      </c>
      <c r="E171" s="4" t="n">
        <v>7</v>
      </c>
      <c r="F171" s="5" t="s">
        <v>17</v>
      </c>
      <c r="G171" s="5" t="s">
        <v>18</v>
      </c>
      <c r="H171" s="6" t="n">
        <v>3</v>
      </c>
      <c r="I171" s="7" t="n">
        <v>0.66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1</v>
      </c>
      <c r="D172" s="3" t="s">
        <v>20</v>
      </c>
      <c r="E172" s="4" t="n">
        <v>8</v>
      </c>
      <c r="F172" s="5" t="s">
        <v>17</v>
      </c>
      <c r="G172" s="5" t="s">
        <v>18</v>
      </c>
      <c r="H172" s="6" t="n">
        <v>0</v>
      </c>
      <c r="I172" s="7" t="n">
        <v>0</v>
      </c>
      <c r="J172" s="6" t="n">
        <v>22</v>
      </c>
      <c r="K172" s="7" t="n">
        <v>5.544</v>
      </c>
    </row>
    <row r="173" customFormat="false" ht="16.5" hidden="false" customHeight="false" outlineLevel="0" collapsed="false">
      <c r="A173" s="3" t="s">
        <v>19</v>
      </c>
      <c r="B173" s="3" t="s">
        <v>14</v>
      </c>
      <c r="C173" s="3" t="s">
        <v>31</v>
      </c>
      <c r="D173" s="3" t="s">
        <v>20</v>
      </c>
      <c r="E173" s="4" t="n">
        <v>8</v>
      </c>
      <c r="F173" s="5" t="s">
        <v>17</v>
      </c>
      <c r="G173" s="5" t="s">
        <v>18</v>
      </c>
      <c r="H173" s="6" t="n">
        <v>5</v>
      </c>
      <c r="I173" s="7" t="n">
        <v>1.26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1</v>
      </c>
      <c r="D174" s="3" t="s">
        <v>20</v>
      </c>
      <c r="E174" s="4" t="n">
        <v>9</v>
      </c>
      <c r="F174" s="5" t="s">
        <v>17</v>
      </c>
      <c r="G174" s="5" t="s">
        <v>18</v>
      </c>
      <c r="H174" s="6" t="n">
        <v>42</v>
      </c>
      <c r="I174" s="7" t="n">
        <v>11.886</v>
      </c>
      <c r="J174" s="6" t="n">
        <v>57</v>
      </c>
      <c r="K174" s="7" t="n">
        <v>16.131</v>
      </c>
    </row>
    <row r="175" customFormat="false" ht="16.5" hidden="false" customHeight="false" outlineLevel="0" collapsed="false">
      <c r="A175" s="3" t="s">
        <v>19</v>
      </c>
      <c r="B175" s="3" t="s">
        <v>14</v>
      </c>
      <c r="C175" s="3" t="s">
        <v>31</v>
      </c>
      <c r="D175" s="3" t="s">
        <v>20</v>
      </c>
      <c r="E175" s="4" t="n">
        <v>9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42</v>
      </c>
      <c r="K175" s="7" t="n">
        <v>11.886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1</v>
      </c>
      <c r="D176" s="3" t="s">
        <v>20</v>
      </c>
      <c r="E176" s="4" t="n">
        <v>10</v>
      </c>
      <c r="F176" s="5" t="s">
        <v>17</v>
      </c>
      <c r="G176" s="5" t="s">
        <v>18</v>
      </c>
      <c r="H176" s="6" t="n">
        <v>122</v>
      </c>
      <c r="I176" s="7" t="n">
        <v>38.43</v>
      </c>
      <c r="J176" s="6" t="n">
        <v>265</v>
      </c>
      <c r="K176" s="7" t="n">
        <v>83.475</v>
      </c>
    </row>
    <row r="177" customFormat="false" ht="16.5" hidden="false" customHeight="false" outlineLevel="0" collapsed="false">
      <c r="A177" s="3" t="s">
        <v>13</v>
      </c>
      <c r="B177" s="3" t="s">
        <v>14</v>
      </c>
      <c r="C177" s="3" t="s">
        <v>31</v>
      </c>
      <c r="D177" s="3" t="s">
        <v>20</v>
      </c>
      <c r="E177" s="4" t="n">
        <v>11</v>
      </c>
      <c r="F177" s="5" t="s">
        <v>17</v>
      </c>
      <c r="G177" s="5" t="s">
        <v>18</v>
      </c>
      <c r="H177" s="6" t="n">
        <v>57</v>
      </c>
      <c r="I177" s="7" t="n">
        <v>19.722</v>
      </c>
      <c r="J177" s="6" t="n">
        <v>104</v>
      </c>
      <c r="K177" s="7" t="n">
        <v>35.984</v>
      </c>
    </row>
    <row r="178" customFormat="false" ht="16.5" hidden="false" customHeight="false" outlineLevel="0" collapsed="false">
      <c r="A178" s="3" t="s">
        <v>19</v>
      </c>
      <c r="B178" s="3" t="s">
        <v>14</v>
      </c>
      <c r="C178" s="3" t="s">
        <v>31</v>
      </c>
      <c r="D178" s="3" t="s">
        <v>20</v>
      </c>
      <c r="E178" s="4" t="n">
        <v>11</v>
      </c>
      <c r="F178" s="5" t="s">
        <v>17</v>
      </c>
      <c r="G178" s="5" t="s">
        <v>18</v>
      </c>
      <c r="H178" s="6" t="n">
        <v>3</v>
      </c>
      <c r="I178" s="7" t="n">
        <v>1.038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1</v>
      </c>
      <c r="D179" s="3" t="s">
        <v>20</v>
      </c>
      <c r="E179" s="4" t="n">
        <v>12</v>
      </c>
      <c r="F179" s="5" t="s">
        <v>17</v>
      </c>
      <c r="G179" s="5" t="s">
        <v>18</v>
      </c>
      <c r="H179" s="6" t="n">
        <v>86</v>
      </c>
      <c r="I179" s="7" t="n">
        <v>32.508</v>
      </c>
      <c r="J179" s="6" t="n">
        <v>277</v>
      </c>
      <c r="K179" s="7" t="n">
        <v>104.706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1</v>
      </c>
      <c r="D180" s="3" t="s">
        <v>20</v>
      </c>
      <c r="E180" s="4" t="n">
        <v>13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53</v>
      </c>
      <c r="K180" s="7" t="n">
        <v>21.677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1</v>
      </c>
      <c r="D181" s="3" t="s">
        <v>20</v>
      </c>
      <c r="E181" s="4" t="n">
        <v>14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34</v>
      </c>
      <c r="K181" s="7" t="n">
        <v>14.994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1</v>
      </c>
      <c r="D182" s="3" t="s">
        <v>20</v>
      </c>
      <c r="E182" s="4" t="n">
        <v>15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143</v>
      </c>
      <c r="K182" s="7" t="n">
        <v>67.496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1</v>
      </c>
      <c r="D183" s="3" t="s">
        <v>20</v>
      </c>
      <c r="E183" s="4" t="n">
        <v>16</v>
      </c>
      <c r="F183" s="5" t="s">
        <v>17</v>
      </c>
      <c r="G183" s="5" t="s">
        <v>18</v>
      </c>
      <c r="H183" s="6" t="n">
        <v>16</v>
      </c>
      <c r="I183" s="7" t="n">
        <v>8.064</v>
      </c>
      <c r="J183" s="6" t="n">
        <v>18</v>
      </c>
      <c r="K183" s="7" t="n">
        <v>9.072</v>
      </c>
    </row>
    <row r="184" customFormat="false" ht="16.5" hidden="false" customHeight="false" outlineLevel="0" collapsed="false">
      <c r="A184" s="3" t="s">
        <v>19</v>
      </c>
      <c r="B184" s="3" t="s">
        <v>14</v>
      </c>
      <c r="C184" s="3" t="s">
        <v>31</v>
      </c>
      <c r="D184" s="3" t="s">
        <v>20</v>
      </c>
      <c r="E184" s="4" t="n">
        <v>16</v>
      </c>
      <c r="F184" s="5" t="s">
        <v>17</v>
      </c>
      <c r="G184" s="5" t="s">
        <v>18</v>
      </c>
      <c r="H184" s="6" t="n">
        <v>6</v>
      </c>
      <c r="I184" s="7" t="n">
        <v>3.024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1</v>
      </c>
      <c r="D185" s="3" t="s">
        <v>21</v>
      </c>
      <c r="E185" s="4" t="n">
        <v>9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3</v>
      </c>
      <c r="K185" s="7" t="n">
        <v>0.849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1</v>
      </c>
      <c r="D186" s="3" t="s">
        <v>21</v>
      </c>
      <c r="E186" s="4" t="n">
        <v>10</v>
      </c>
      <c r="F186" s="5" t="s">
        <v>17</v>
      </c>
      <c r="G186" s="5" t="s">
        <v>18</v>
      </c>
      <c r="H186" s="6" t="n">
        <v>38</v>
      </c>
      <c r="I186" s="7" t="n">
        <v>11.97</v>
      </c>
      <c r="J186" s="6" t="n">
        <v>119</v>
      </c>
      <c r="K186" s="7" t="n">
        <v>37.485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1</v>
      </c>
      <c r="D187" s="3" t="s">
        <v>21</v>
      </c>
      <c r="E187" s="4" t="n">
        <v>11</v>
      </c>
      <c r="F187" s="5" t="s">
        <v>17</v>
      </c>
      <c r="G187" s="5" t="s">
        <v>18</v>
      </c>
      <c r="H187" s="6" t="n">
        <v>17</v>
      </c>
      <c r="I187" s="7" t="n">
        <v>5.882</v>
      </c>
      <c r="J187" s="6" t="n">
        <v>47</v>
      </c>
      <c r="K187" s="7" t="n">
        <v>16.262</v>
      </c>
    </row>
    <row r="188" customFormat="false" ht="16.5" hidden="false" customHeight="false" outlineLevel="0" collapsed="false">
      <c r="A188" s="3" t="s">
        <v>19</v>
      </c>
      <c r="B188" s="3" t="s">
        <v>14</v>
      </c>
      <c r="C188" s="3" t="s">
        <v>31</v>
      </c>
      <c r="D188" s="3" t="s">
        <v>21</v>
      </c>
      <c r="E188" s="4" t="n">
        <v>11</v>
      </c>
      <c r="F188" s="5" t="s">
        <v>17</v>
      </c>
      <c r="G188" s="5" t="s">
        <v>18</v>
      </c>
      <c r="H188" s="6" t="n">
        <v>2</v>
      </c>
      <c r="I188" s="7" t="n">
        <v>0.692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1</v>
      </c>
      <c r="D189" s="3" t="s">
        <v>21</v>
      </c>
      <c r="E189" s="4" t="n">
        <v>12</v>
      </c>
      <c r="F189" s="5" t="s">
        <v>17</v>
      </c>
      <c r="G189" s="5" t="s">
        <v>18</v>
      </c>
      <c r="H189" s="6" t="n">
        <v>34</v>
      </c>
      <c r="I189" s="7" t="n">
        <v>12.852</v>
      </c>
      <c r="J189" s="6" t="n">
        <v>3</v>
      </c>
      <c r="K189" s="7" t="n">
        <v>1.134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1</v>
      </c>
      <c r="D190" s="3" t="s">
        <v>21</v>
      </c>
      <c r="E190" s="4" t="n">
        <v>16</v>
      </c>
      <c r="F190" s="5" t="s">
        <v>17</v>
      </c>
      <c r="G190" s="5" t="s">
        <v>18</v>
      </c>
      <c r="H190" s="6" t="n">
        <v>0</v>
      </c>
      <c r="I190" s="7" t="n">
        <v>0</v>
      </c>
      <c r="J190" s="6" t="n">
        <v>17</v>
      </c>
      <c r="K190" s="7" t="n">
        <v>8.568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1</v>
      </c>
      <c r="D191" s="3" t="s">
        <v>22</v>
      </c>
      <c r="E191" s="4" t="n">
        <v>6</v>
      </c>
      <c r="F191" s="5" t="s">
        <v>17</v>
      </c>
      <c r="G191" s="5" t="s">
        <v>18</v>
      </c>
      <c r="H191" s="6" t="n">
        <v>119</v>
      </c>
      <c r="I191" s="7" t="n">
        <v>22.491</v>
      </c>
      <c r="J191" s="6" t="n">
        <v>45</v>
      </c>
      <c r="K191" s="7" t="n">
        <v>8.505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1</v>
      </c>
      <c r="D192" s="3" t="s">
        <v>22</v>
      </c>
      <c r="E192" s="4" t="n">
        <v>6.5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19</v>
      </c>
      <c r="K192" s="7" t="n">
        <v>3.895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1</v>
      </c>
      <c r="D193" s="3" t="s">
        <v>22</v>
      </c>
      <c r="E193" s="4" t="n">
        <v>7</v>
      </c>
      <c r="F193" s="5" t="s">
        <v>17</v>
      </c>
      <c r="G193" s="5" t="s">
        <v>18</v>
      </c>
      <c r="H193" s="6" t="n">
        <v>37</v>
      </c>
      <c r="I193" s="7" t="n">
        <v>8.14</v>
      </c>
      <c r="J193" s="6" t="n">
        <v>30</v>
      </c>
      <c r="K193" s="7" t="n">
        <v>6.6</v>
      </c>
    </row>
    <row r="194" customFormat="false" ht="16.5" hidden="false" customHeight="false" outlineLevel="0" collapsed="false">
      <c r="A194" s="3" t="s">
        <v>19</v>
      </c>
      <c r="B194" s="3" t="s">
        <v>14</v>
      </c>
      <c r="C194" s="3" t="s">
        <v>31</v>
      </c>
      <c r="D194" s="3" t="s">
        <v>22</v>
      </c>
      <c r="E194" s="4" t="n">
        <v>7</v>
      </c>
      <c r="F194" s="5" t="s">
        <v>17</v>
      </c>
      <c r="G194" s="5" t="s">
        <v>18</v>
      </c>
      <c r="H194" s="6" t="n">
        <v>3</v>
      </c>
      <c r="I194" s="7" t="n">
        <v>0.66</v>
      </c>
      <c r="J194" s="6" t="n">
        <v>11</v>
      </c>
      <c r="K194" s="7" t="n">
        <v>2.42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1</v>
      </c>
      <c r="D195" s="3" t="s">
        <v>22</v>
      </c>
      <c r="E195" s="4" t="n">
        <v>8</v>
      </c>
      <c r="F195" s="5" t="s">
        <v>17</v>
      </c>
      <c r="G195" s="5" t="s">
        <v>18</v>
      </c>
      <c r="H195" s="6" t="n">
        <v>87</v>
      </c>
      <c r="I195" s="7" t="n">
        <v>21.924</v>
      </c>
      <c r="J195" s="6" t="n">
        <v>459</v>
      </c>
      <c r="K195" s="7" t="n">
        <v>115.668</v>
      </c>
    </row>
    <row r="196" customFormat="false" ht="16.5" hidden="false" customHeight="false" outlineLevel="0" collapsed="false">
      <c r="A196" s="3" t="s">
        <v>19</v>
      </c>
      <c r="B196" s="3" t="s">
        <v>14</v>
      </c>
      <c r="C196" s="3" t="s">
        <v>31</v>
      </c>
      <c r="D196" s="3" t="s">
        <v>22</v>
      </c>
      <c r="E196" s="4" t="n">
        <v>8</v>
      </c>
      <c r="F196" s="5" t="s">
        <v>17</v>
      </c>
      <c r="G196" s="5" t="s">
        <v>18</v>
      </c>
      <c r="H196" s="6" t="n">
        <v>18</v>
      </c>
      <c r="I196" s="7" t="n">
        <v>4.536</v>
      </c>
      <c r="J196" s="6" t="n">
        <v>4</v>
      </c>
      <c r="K196" s="7" t="n">
        <v>1.008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1</v>
      </c>
      <c r="D197" s="3" t="s">
        <v>22</v>
      </c>
      <c r="E197" s="4" t="n">
        <v>9</v>
      </c>
      <c r="F197" s="5" t="s">
        <v>17</v>
      </c>
      <c r="G197" s="5" t="s">
        <v>18</v>
      </c>
      <c r="H197" s="6" t="n">
        <v>205</v>
      </c>
      <c r="I197" s="7" t="n">
        <v>58.015</v>
      </c>
      <c r="J197" s="6" t="n">
        <v>107</v>
      </c>
      <c r="K197" s="7" t="n">
        <v>30.281</v>
      </c>
    </row>
    <row r="198" customFormat="false" ht="16.5" hidden="false" customHeight="false" outlineLevel="0" collapsed="false">
      <c r="A198" s="3" t="s">
        <v>19</v>
      </c>
      <c r="B198" s="3" t="s">
        <v>14</v>
      </c>
      <c r="C198" s="3" t="s">
        <v>31</v>
      </c>
      <c r="D198" s="3" t="s">
        <v>22</v>
      </c>
      <c r="E198" s="4" t="n">
        <v>9</v>
      </c>
      <c r="F198" s="5" t="s">
        <v>17</v>
      </c>
      <c r="G198" s="5" t="s">
        <v>18</v>
      </c>
      <c r="H198" s="6" t="n">
        <v>0</v>
      </c>
      <c r="I198" s="7" t="n">
        <v>0</v>
      </c>
      <c r="J198" s="6" t="n">
        <v>39</v>
      </c>
      <c r="K198" s="7" t="n">
        <v>11.037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1</v>
      </c>
      <c r="D199" s="3" t="s">
        <v>22</v>
      </c>
      <c r="E199" s="4" t="n">
        <v>10</v>
      </c>
      <c r="F199" s="5" t="s">
        <v>17</v>
      </c>
      <c r="G199" s="5" t="s">
        <v>18</v>
      </c>
      <c r="H199" s="6" t="n">
        <v>536</v>
      </c>
      <c r="I199" s="7" t="n">
        <v>168.84</v>
      </c>
      <c r="J199" s="6" t="n">
        <v>3683</v>
      </c>
      <c r="K199" s="7" t="n">
        <v>1160.145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1</v>
      </c>
      <c r="D200" s="3" t="s">
        <v>22</v>
      </c>
      <c r="E200" s="4" t="n">
        <v>11</v>
      </c>
      <c r="F200" s="5" t="s">
        <v>17</v>
      </c>
      <c r="G200" s="5" t="s">
        <v>18</v>
      </c>
      <c r="H200" s="6" t="n">
        <v>153</v>
      </c>
      <c r="I200" s="7" t="n">
        <v>52.938</v>
      </c>
      <c r="J200" s="6" t="n">
        <v>41</v>
      </c>
      <c r="K200" s="7" t="n">
        <v>14.186</v>
      </c>
    </row>
    <row r="201" customFormat="false" ht="16.5" hidden="false" customHeight="false" outlineLevel="0" collapsed="false">
      <c r="A201" s="3" t="s">
        <v>19</v>
      </c>
      <c r="B201" s="3" t="s">
        <v>14</v>
      </c>
      <c r="C201" s="3" t="s">
        <v>31</v>
      </c>
      <c r="D201" s="3" t="s">
        <v>22</v>
      </c>
      <c r="E201" s="4" t="n">
        <v>11</v>
      </c>
      <c r="F201" s="5" t="s">
        <v>17</v>
      </c>
      <c r="G201" s="5" t="s">
        <v>18</v>
      </c>
      <c r="H201" s="6" t="n">
        <v>13</v>
      </c>
      <c r="I201" s="7" t="n">
        <v>4.498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9</v>
      </c>
      <c r="B202" s="3" t="s">
        <v>14</v>
      </c>
      <c r="C202" s="3" t="s">
        <v>31</v>
      </c>
      <c r="D202" s="3" t="s">
        <v>22</v>
      </c>
      <c r="E202" s="4" t="n">
        <v>11.5</v>
      </c>
      <c r="F202" s="5" t="s">
        <v>17</v>
      </c>
      <c r="G202" s="5" t="s">
        <v>18</v>
      </c>
      <c r="H202" s="6" t="n">
        <v>9</v>
      </c>
      <c r="I202" s="7" t="n">
        <v>3.258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1</v>
      </c>
      <c r="D203" s="3" t="s">
        <v>22</v>
      </c>
      <c r="E203" s="4" t="n">
        <v>12</v>
      </c>
      <c r="F203" s="5" t="s">
        <v>17</v>
      </c>
      <c r="G203" s="5" t="s">
        <v>18</v>
      </c>
      <c r="H203" s="6" t="n">
        <v>383</v>
      </c>
      <c r="I203" s="7" t="n">
        <v>144.774</v>
      </c>
      <c r="J203" s="6" t="n">
        <v>702</v>
      </c>
      <c r="K203" s="7" t="n">
        <v>265.356</v>
      </c>
    </row>
    <row r="204" customFormat="false" ht="16.5" hidden="false" customHeight="false" outlineLevel="0" collapsed="false">
      <c r="A204" s="3" t="s">
        <v>19</v>
      </c>
      <c r="B204" s="3" t="s">
        <v>14</v>
      </c>
      <c r="C204" s="3" t="s">
        <v>31</v>
      </c>
      <c r="D204" s="3" t="s">
        <v>22</v>
      </c>
      <c r="E204" s="4" t="n">
        <v>12.5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4</v>
      </c>
      <c r="K204" s="7" t="n">
        <v>1.576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1</v>
      </c>
      <c r="D205" s="3" t="s">
        <v>22</v>
      </c>
      <c r="E205" s="4" t="n">
        <v>13</v>
      </c>
      <c r="F205" s="5" t="s">
        <v>17</v>
      </c>
      <c r="G205" s="5" t="s">
        <v>18</v>
      </c>
      <c r="H205" s="6" t="n">
        <v>69</v>
      </c>
      <c r="I205" s="7" t="n">
        <v>28.221</v>
      </c>
      <c r="J205" s="6" t="n">
        <v>57</v>
      </c>
      <c r="K205" s="7" t="n">
        <v>23.313</v>
      </c>
    </row>
    <row r="206" customFormat="false" ht="16.5" hidden="false" customHeight="false" outlineLevel="0" collapsed="false">
      <c r="A206" s="3" t="s">
        <v>19</v>
      </c>
      <c r="B206" s="3" t="s">
        <v>14</v>
      </c>
      <c r="C206" s="3" t="s">
        <v>31</v>
      </c>
      <c r="D206" s="3" t="s">
        <v>22</v>
      </c>
      <c r="E206" s="4" t="n">
        <v>13</v>
      </c>
      <c r="F206" s="5" t="s">
        <v>17</v>
      </c>
      <c r="G206" s="5" t="s">
        <v>18</v>
      </c>
      <c r="H206" s="6" t="n">
        <v>10</v>
      </c>
      <c r="I206" s="7" t="n">
        <v>4.09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1</v>
      </c>
      <c r="D207" s="3" t="s">
        <v>22</v>
      </c>
      <c r="E207" s="4" t="n">
        <v>13.5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2</v>
      </c>
      <c r="K207" s="7" t="n">
        <v>0.85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1</v>
      </c>
      <c r="D208" s="3" t="s">
        <v>22</v>
      </c>
      <c r="E208" s="4" t="n">
        <v>14</v>
      </c>
      <c r="F208" s="5" t="s">
        <v>17</v>
      </c>
      <c r="G208" s="5" t="s">
        <v>18</v>
      </c>
      <c r="H208" s="6" t="n">
        <v>94</v>
      </c>
      <c r="I208" s="7" t="n">
        <v>41.454</v>
      </c>
      <c r="J208" s="6" t="n">
        <v>108</v>
      </c>
      <c r="K208" s="7" t="n">
        <v>47.628</v>
      </c>
    </row>
    <row r="209" customFormat="false" ht="16.5" hidden="false" customHeight="false" outlineLevel="0" collapsed="false">
      <c r="A209" s="3" t="s">
        <v>19</v>
      </c>
      <c r="B209" s="3" t="s">
        <v>14</v>
      </c>
      <c r="C209" s="3" t="s">
        <v>31</v>
      </c>
      <c r="D209" s="3" t="s">
        <v>22</v>
      </c>
      <c r="E209" s="4" t="n">
        <v>14</v>
      </c>
      <c r="F209" s="5" t="s">
        <v>17</v>
      </c>
      <c r="G209" s="5" t="s">
        <v>18</v>
      </c>
      <c r="H209" s="6" t="n">
        <v>3</v>
      </c>
      <c r="I209" s="7" t="n">
        <v>1.323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9</v>
      </c>
      <c r="B210" s="3" t="s">
        <v>14</v>
      </c>
      <c r="C210" s="3" t="s">
        <v>31</v>
      </c>
      <c r="D210" s="3" t="s">
        <v>22</v>
      </c>
      <c r="E210" s="4" t="n">
        <v>15</v>
      </c>
      <c r="F210" s="5" t="s">
        <v>17</v>
      </c>
      <c r="G210" s="5" t="s">
        <v>18</v>
      </c>
      <c r="H210" s="6" t="n">
        <v>11</v>
      </c>
      <c r="I210" s="7" t="n">
        <v>5.192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1</v>
      </c>
      <c r="D211" s="3" t="s">
        <v>22</v>
      </c>
      <c r="E211" s="4" t="n">
        <v>15.5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6</v>
      </c>
      <c r="K211" s="7" t="n">
        <v>2.928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1</v>
      </c>
      <c r="D212" s="3" t="s">
        <v>22</v>
      </c>
      <c r="E212" s="4" t="n">
        <v>16</v>
      </c>
      <c r="F212" s="5" t="s">
        <v>17</v>
      </c>
      <c r="G212" s="5" t="s">
        <v>18</v>
      </c>
      <c r="H212" s="6" t="n">
        <v>14</v>
      </c>
      <c r="I212" s="7" t="n">
        <v>7.056</v>
      </c>
      <c r="J212" s="6" t="n">
        <v>18</v>
      </c>
      <c r="K212" s="7" t="n">
        <v>9.072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1</v>
      </c>
      <c r="D213" s="3" t="s">
        <v>22</v>
      </c>
      <c r="E213" s="4" t="n">
        <v>18</v>
      </c>
      <c r="F213" s="5" t="s">
        <v>17</v>
      </c>
      <c r="G213" s="5" t="s">
        <v>18</v>
      </c>
      <c r="H213" s="6" t="n">
        <v>5</v>
      </c>
      <c r="I213" s="7" t="n">
        <v>2.835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9</v>
      </c>
      <c r="B214" s="3" t="s">
        <v>14</v>
      </c>
      <c r="C214" s="3" t="s">
        <v>31</v>
      </c>
      <c r="D214" s="3" t="s">
        <v>22</v>
      </c>
      <c r="E214" s="4" t="n">
        <v>18</v>
      </c>
      <c r="F214" s="5" t="s">
        <v>17</v>
      </c>
      <c r="G214" s="5" t="s">
        <v>18</v>
      </c>
      <c r="H214" s="6" t="n">
        <v>2</v>
      </c>
      <c r="I214" s="7" t="n">
        <v>1.134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1</v>
      </c>
      <c r="D215" s="3" t="s">
        <v>22</v>
      </c>
      <c r="E215" s="4" t="n">
        <v>19</v>
      </c>
      <c r="F215" s="5" t="s">
        <v>17</v>
      </c>
      <c r="G215" s="5" t="s">
        <v>18</v>
      </c>
      <c r="H215" s="6" t="n">
        <v>10</v>
      </c>
      <c r="I215" s="7" t="n">
        <v>5.98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9</v>
      </c>
      <c r="B216" s="3" t="s">
        <v>14</v>
      </c>
      <c r="C216" s="3" t="s">
        <v>31</v>
      </c>
      <c r="D216" s="3" t="s">
        <v>22</v>
      </c>
      <c r="E216" s="4" t="n">
        <v>19</v>
      </c>
      <c r="F216" s="5" t="s">
        <v>17</v>
      </c>
      <c r="G216" s="5" t="s">
        <v>18</v>
      </c>
      <c r="H216" s="6" t="n">
        <v>4</v>
      </c>
      <c r="I216" s="7" t="n">
        <v>2.392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1</v>
      </c>
      <c r="D217" s="3" t="s">
        <v>32</v>
      </c>
      <c r="E217" s="4" t="n">
        <v>11</v>
      </c>
      <c r="F217" s="5" t="s">
        <v>17</v>
      </c>
      <c r="G217" s="5" t="s">
        <v>18</v>
      </c>
      <c r="H217" s="6" t="n">
        <v>26</v>
      </c>
      <c r="I217" s="7" t="n">
        <v>8.996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3</v>
      </c>
      <c r="D218" s="3" t="s">
        <v>20</v>
      </c>
      <c r="E218" s="4" t="n">
        <v>7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40</v>
      </c>
      <c r="K218" s="7" t="n">
        <v>5.08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3</v>
      </c>
      <c r="D219" s="3" t="s">
        <v>20</v>
      </c>
      <c r="E219" s="4" t="n">
        <v>8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36</v>
      </c>
      <c r="K219" s="7" t="n">
        <v>5.256</v>
      </c>
    </row>
    <row r="220" customFormat="false" ht="16.5" hidden="false" customHeight="false" outlineLevel="0" collapsed="false">
      <c r="A220" s="3" t="s">
        <v>19</v>
      </c>
      <c r="B220" s="3" t="s">
        <v>14</v>
      </c>
      <c r="C220" s="3" t="s">
        <v>33</v>
      </c>
      <c r="D220" s="3" t="s">
        <v>20</v>
      </c>
      <c r="E220" s="4" t="n">
        <v>8</v>
      </c>
      <c r="F220" s="5" t="s">
        <v>17</v>
      </c>
      <c r="G220" s="5" t="s">
        <v>18</v>
      </c>
      <c r="H220" s="6" t="n">
        <v>2</v>
      </c>
      <c r="I220" s="7" t="n">
        <v>0.292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3</v>
      </c>
      <c r="D221" s="3" t="s">
        <v>20</v>
      </c>
      <c r="E221" s="4" t="n">
        <v>9</v>
      </c>
      <c r="F221" s="5" t="s">
        <v>17</v>
      </c>
      <c r="G221" s="5" t="s">
        <v>18</v>
      </c>
      <c r="H221" s="6" t="n">
        <v>0</v>
      </c>
      <c r="I221" s="7" t="n">
        <v>0</v>
      </c>
      <c r="J221" s="6" t="n">
        <v>39</v>
      </c>
      <c r="K221" s="7" t="n">
        <v>6.396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3</v>
      </c>
      <c r="D222" s="3" t="s">
        <v>20</v>
      </c>
      <c r="E222" s="4" t="n">
        <v>10</v>
      </c>
      <c r="F222" s="5" t="s">
        <v>17</v>
      </c>
      <c r="G222" s="5" t="s">
        <v>18</v>
      </c>
      <c r="H222" s="6" t="n">
        <v>16</v>
      </c>
      <c r="I222" s="7" t="n">
        <v>2.912</v>
      </c>
      <c r="J222" s="6" t="n">
        <v>28</v>
      </c>
      <c r="K222" s="7" t="n">
        <v>5.096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3</v>
      </c>
      <c r="D223" s="3" t="s">
        <v>20</v>
      </c>
      <c r="E223" s="4" t="n">
        <v>11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8</v>
      </c>
      <c r="K223" s="7" t="n">
        <v>1.6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3</v>
      </c>
      <c r="D224" s="3" t="s">
        <v>20</v>
      </c>
      <c r="E224" s="4" t="n">
        <v>12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73</v>
      </c>
      <c r="K224" s="7" t="n">
        <v>15.914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3</v>
      </c>
      <c r="D225" s="3" t="s">
        <v>20</v>
      </c>
      <c r="E225" s="4" t="n">
        <v>13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54</v>
      </c>
      <c r="K225" s="7" t="n">
        <v>12.798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3</v>
      </c>
      <c r="D226" s="3" t="s">
        <v>20</v>
      </c>
      <c r="E226" s="4" t="n">
        <v>14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19</v>
      </c>
      <c r="K226" s="7" t="n">
        <v>4.845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3</v>
      </c>
      <c r="D227" s="3" t="s">
        <v>20</v>
      </c>
      <c r="E227" s="4" t="n">
        <v>15</v>
      </c>
      <c r="F227" s="5" t="s">
        <v>17</v>
      </c>
      <c r="G227" s="5" t="s">
        <v>18</v>
      </c>
      <c r="H227" s="6" t="n">
        <v>25</v>
      </c>
      <c r="I227" s="7" t="n">
        <v>6.825</v>
      </c>
      <c r="J227" s="6" t="n">
        <v>52</v>
      </c>
      <c r="K227" s="7" t="n">
        <v>14.196</v>
      </c>
    </row>
    <row r="228" customFormat="false" ht="16.5" hidden="false" customHeight="false" outlineLevel="0" collapsed="false">
      <c r="A228" s="3" t="s">
        <v>19</v>
      </c>
      <c r="B228" s="3" t="s">
        <v>14</v>
      </c>
      <c r="C228" s="3" t="s">
        <v>33</v>
      </c>
      <c r="D228" s="3" t="s">
        <v>20</v>
      </c>
      <c r="E228" s="4" t="n">
        <v>15</v>
      </c>
      <c r="F228" s="5" t="s">
        <v>17</v>
      </c>
      <c r="G228" s="5" t="s">
        <v>18</v>
      </c>
      <c r="H228" s="6" t="n">
        <v>4</v>
      </c>
      <c r="I228" s="7" t="n">
        <v>1.092</v>
      </c>
      <c r="J228" s="6" t="n">
        <v>18</v>
      </c>
      <c r="K228" s="7" t="n">
        <v>4.914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3</v>
      </c>
      <c r="D229" s="3" t="s">
        <v>22</v>
      </c>
      <c r="E229" s="4" t="n">
        <v>8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216</v>
      </c>
      <c r="K229" s="7" t="n">
        <v>31.536</v>
      </c>
    </row>
    <row r="230" customFormat="false" ht="16.5" hidden="false" customHeight="false" outlineLevel="0" collapsed="false">
      <c r="A230" s="3" t="s">
        <v>19</v>
      </c>
      <c r="B230" s="3" t="s">
        <v>14</v>
      </c>
      <c r="C230" s="3" t="s">
        <v>33</v>
      </c>
      <c r="D230" s="3" t="s">
        <v>22</v>
      </c>
      <c r="E230" s="4" t="n">
        <v>8</v>
      </c>
      <c r="F230" s="5" t="s">
        <v>17</v>
      </c>
      <c r="G230" s="5" t="s">
        <v>18</v>
      </c>
      <c r="H230" s="6" t="n">
        <v>4</v>
      </c>
      <c r="I230" s="7" t="n">
        <v>0.584</v>
      </c>
      <c r="J230" s="6" t="n">
        <v>35</v>
      </c>
      <c r="K230" s="7" t="n">
        <v>5.11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3</v>
      </c>
      <c r="D231" s="3" t="s">
        <v>22</v>
      </c>
      <c r="E231" s="4" t="n">
        <v>9</v>
      </c>
      <c r="F231" s="5" t="s">
        <v>17</v>
      </c>
      <c r="G231" s="5" t="s">
        <v>18</v>
      </c>
      <c r="H231" s="6" t="n">
        <v>10</v>
      </c>
      <c r="I231" s="7" t="n">
        <v>1.64</v>
      </c>
      <c r="J231" s="6" t="n">
        <v>18</v>
      </c>
      <c r="K231" s="7" t="n">
        <v>2.952</v>
      </c>
    </row>
    <row r="232" customFormat="false" ht="16.5" hidden="false" customHeight="false" outlineLevel="0" collapsed="false">
      <c r="A232" s="3" t="s">
        <v>19</v>
      </c>
      <c r="B232" s="3" t="s">
        <v>14</v>
      </c>
      <c r="C232" s="3" t="s">
        <v>33</v>
      </c>
      <c r="D232" s="3" t="s">
        <v>22</v>
      </c>
      <c r="E232" s="4" t="n">
        <v>9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3</v>
      </c>
      <c r="K232" s="7" t="n">
        <v>0.492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3</v>
      </c>
      <c r="D233" s="3" t="s">
        <v>22</v>
      </c>
      <c r="E233" s="4" t="n">
        <v>10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552</v>
      </c>
      <c r="K233" s="7" t="n">
        <v>100.464</v>
      </c>
    </row>
    <row r="234" customFormat="false" ht="16.5" hidden="false" customHeight="false" outlineLevel="0" collapsed="false">
      <c r="A234" s="3" t="s">
        <v>19</v>
      </c>
      <c r="B234" s="3" t="s">
        <v>14</v>
      </c>
      <c r="C234" s="3" t="s">
        <v>33</v>
      </c>
      <c r="D234" s="3" t="s">
        <v>22</v>
      </c>
      <c r="E234" s="4" t="n">
        <v>10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5</v>
      </c>
      <c r="K234" s="7" t="n">
        <v>0.91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3</v>
      </c>
      <c r="D235" s="3" t="s">
        <v>22</v>
      </c>
      <c r="E235" s="4" t="n">
        <v>11</v>
      </c>
      <c r="F235" s="5" t="s">
        <v>17</v>
      </c>
      <c r="G235" s="5" t="s">
        <v>18</v>
      </c>
      <c r="H235" s="6" t="n">
        <v>9</v>
      </c>
      <c r="I235" s="7" t="n">
        <v>1.8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9</v>
      </c>
      <c r="B236" s="3" t="s">
        <v>14</v>
      </c>
      <c r="C236" s="3" t="s">
        <v>33</v>
      </c>
      <c r="D236" s="3" t="s">
        <v>22</v>
      </c>
      <c r="E236" s="4" t="n">
        <v>11</v>
      </c>
      <c r="F236" s="5" t="s">
        <v>17</v>
      </c>
      <c r="G236" s="5" t="s">
        <v>18</v>
      </c>
      <c r="H236" s="6" t="n">
        <v>3</v>
      </c>
      <c r="I236" s="7" t="n">
        <v>0.6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3</v>
      </c>
      <c r="D237" s="3" t="s">
        <v>22</v>
      </c>
      <c r="E237" s="4" t="n">
        <v>12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32</v>
      </c>
      <c r="K237" s="7" t="n">
        <v>6.976</v>
      </c>
    </row>
    <row r="238" customFormat="false" ht="16.5" hidden="false" customHeight="false" outlineLevel="0" collapsed="false">
      <c r="A238" s="3" t="s">
        <v>19</v>
      </c>
      <c r="B238" s="3" t="s">
        <v>14</v>
      </c>
      <c r="C238" s="3" t="s">
        <v>33</v>
      </c>
      <c r="D238" s="3" t="s">
        <v>22</v>
      </c>
      <c r="E238" s="4" t="n">
        <v>12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4</v>
      </c>
      <c r="K238" s="7" t="n">
        <v>0.872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3</v>
      </c>
      <c r="D239" s="3" t="s">
        <v>22</v>
      </c>
      <c r="E239" s="4" t="n">
        <v>13</v>
      </c>
      <c r="F239" s="5" t="s">
        <v>17</v>
      </c>
      <c r="G239" s="5" t="s">
        <v>18</v>
      </c>
      <c r="H239" s="6" t="n">
        <v>7</v>
      </c>
      <c r="I239" s="7" t="n">
        <v>1.659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9</v>
      </c>
      <c r="B240" s="3" t="s">
        <v>14</v>
      </c>
      <c r="C240" s="3" t="s">
        <v>33</v>
      </c>
      <c r="D240" s="3" t="s">
        <v>22</v>
      </c>
      <c r="E240" s="4" t="n">
        <v>13</v>
      </c>
      <c r="F240" s="5" t="s">
        <v>17</v>
      </c>
      <c r="G240" s="5" t="s">
        <v>18</v>
      </c>
      <c r="H240" s="6" t="n">
        <v>6</v>
      </c>
      <c r="I240" s="7" t="n">
        <v>1.422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3</v>
      </c>
      <c r="D241" s="3" t="s">
        <v>22</v>
      </c>
      <c r="E241" s="4" t="n">
        <v>15</v>
      </c>
      <c r="F241" s="5" t="s">
        <v>17</v>
      </c>
      <c r="G241" s="5" t="s">
        <v>18</v>
      </c>
      <c r="H241" s="6" t="n">
        <v>24</v>
      </c>
      <c r="I241" s="7" t="n">
        <v>6.552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9</v>
      </c>
      <c r="B242" s="3" t="s">
        <v>14</v>
      </c>
      <c r="C242" s="3" t="s">
        <v>33</v>
      </c>
      <c r="D242" s="3" t="s">
        <v>22</v>
      </c>
      <c r="E242" s="4" t="n">
        <v>15</v>
      </c>
      <c r="F242" s="5" t="s">
        <v>17</v>
      </c>
      <c r="G242" s="5" t="s">
        <v>18</v>
      </c>
      <c r="H242" s="6" t="n">
        <v>5</v>
      </c>
      <c r="I242" s="7" t="n">
        <v>1.365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4</v>
      </c>
      <c r="D243" s="3" t="s">
        <v>16</v>
      </c>
      <c r="E243" s="4" t="n">
        <v>6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3</v>
      </c>
      <c r="K243" s="7" t="n">
        <v>0.384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4</v>
      </c>
      <c r="D244" s="3" t="s">
        <v>16</v>
      </c>
      <c r="E244" s="4" t="n">
        <v>7</v>
      </c>
      <c r="F244" s="5" t="s">
        <v>17</v>
      </c>
      <c r="G244" s="5" t="s">
        <v>18</v>
      </c>
      <c r="H244" s="6" t="n">
        <v>59</v>
      </c>
      <c r="I244" s="7" t="n">
        <v>8.791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4</v>
      </c>
      <c r="D245" s="3" t="s">
        <v>16</v>
      </c>
      <c r="E245" s="4" t="n">
        <v>8</v>
      </c>
      <c r="F245" s="5" t="s">
        <v>17</v>
      </c>
      <c r="G245" s="5" t="s">
        <v>18</v>
      </c>
      <c r="H245" s="6" t="n">
        <v>118</v>
      </c>
      <c r="I245" s="7" t="n">
        <v>20.06</v>
      </c>
      <c r="J245" s="6" t="n">
        <v>31</v>
      </c>
      <c r="K245" s="7" t="n">
        <v>5.27</v>
      </c>
    </row>
    <row r="246" customFormat="false" ht="16.5" hidden="false" customHeight="false" outlineLevel="0" collapsed="false">
      <c r="A246" s="3" t="s">
        <v>19</v>
      </c>
      <c r="B246" s="3" t="s">
        <v>14</v>
      </c>
      <c r="C246" s="3" t="s">
        <v>34</v>
      </c>
      <c r="D246" s="3" t="s">
        <v>16</v>
      </c>
      <c r="E246" s="4" t="n">
        <v>8</v>
      </c>
      <c r="F246" s="5" t="s">
        <v>17</v>
      </c>
      <c r="G246" s="5" t="s">
        <v>18</v>
      </c>
      <c r="H246" s="6" t="n">
        <v>3</v>
      </c>
      <c r="I246" s="7" t="n">
        <v>0.51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4</v>
      </c>
      <c r="D247" s="3" t="s">
        <v>16</v>
      </c>
      <c r="E247" s="4" t="n">
        <v>8.5</v>
      </c>
      <c r="F247" s="5" t="s">
        <v>17</v>
      </c>
      <c r="G247" s="5" t="s">
        <v>18</v>
      </c>
      <c r="H247" s="6" t="n">
        <v>11</v>
      </c>
      <c r="I247" s="7" t="n">
        <v>1.991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4</v>
      </c>
      <c r="C248" s="3" t="s">
        <v>34</v>
      </c>
      <c r="D248" s="3" t="s">
        <v>16</v>
      </c>
      <c r="E248" s="4" t="n">
        <v>8.5</v>
      </c>
      <c r="F248" s="5" t="s">
        <v>17</v>
      </c>
      <c r="G248" s="5" t="s">
        <v>18</v>
      </c>
      <c r="H248" s="6" t="n">
        <v>5</v>
      </c>
      <c r="I248" s="7" t="n">
        <v>0.905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4</v>
      </c>
      <c r="D249" s="3" t="s">
        <v>16</v>
      </c>
      <c r="E249" s="4" t="n">
        <v>9</v>
      </c>
      <c r="F249" s="5" t="s">
        <v>17</v>
      </c>
      <c r="G249" s="5" t="s">
        <v>18</v>
      </c>
      <c r="H249" s="6" t="n">
        <v>53</v>
      </c>
      <c r="I249" s="7" t="n">
        <v>10.176</v>
      </c>
      <c r="J249" s="6" t="n">
        <v>83</v>
      </c>
      <c r="K249" s="7" t="n">
        <v>15.936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4</v>
      </c>
      <c r="D250" s="3" t="s">
        <v>16</v>
      </c>
      <c r="E250" s="4" t="n">
        <v>9.5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27</v>
      </c>
      <c r="K250" s="7" t="n">
        <v>5.454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4</v>
      </c>
      <c r="D251" s="3" t="s">
        <v>16</v>
      </c>
      <c r="E251" s="4" t="n">
        <v>10</v>
      </c>
      <c r="F251" s="5" t="s">
        <v>17</v>
      </c>
      <c r="G251" s="5" t="s">
        <v>18</v>
      </c>
      <c r="H251" s="6" t="n">
        <v>203</v>
      </c>
      <c r="I251" s="7" t="n">
        <v>43.239</v>
      </c>
      <c r="J251" s="6" t="n">
        <v>289</v>
      </c>
      <c r="K251" s="7" t="n">
        <v>61.557</v>
      </c>
    </row>
    <row r="252" customFormat="false" ht="16.5" hidden="false" customHeight="false" outlineLevel="0" collapsed="false">
      <c r="A252" s="3" t="s">
        <v>19</v>
      </c>
      <c r="B252" s="3" t="s">
        <v>14</v>
      </c>
      <c r="C252" s="3" t="s">
        <v>34</v>
      </c>
      <c r="D252" s="3" t="s">
        <v>16</v>
      </c>
      <c r="E252" s="4" t="n">
        <v>10</v>
      </c>
      <c r="F252" s="5" t="s">
        <v>17</v>
      </c>
      <c r="G252" s="5" t="s">
        <v>18</v>
      </c>
      <c r="H252" s="6" t="n">
        <v>0</v>
      </c>
      <c r="I252" s="7" t="n">
        <v>0</v>
      </c>
      <c r="J252" s="6" t="n">
        <v>19</v>
      </c>
      <c r="K252" s="7" t="n">
        <v>4.047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4</v>
      </c>
      <c r="D253" s="3" t="s">
        <v>16</v>
      </c>
      <c r="E253" s="4" t="n">
        <v>10.5</v>
      </c>
      <c r="F253" s="5" t="s">
        <v>17</v>
      </c>
      <c r="G253" s="5" t="s">
        <v>18</v>
      </c>
      <c r="H253" s="6" t="n">
        <v>22</v>
      </c>
      <c r="I253" s="7" t="n">
        <v>4.928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4</v>
      </c>
      <c r="D254" s="3" t="s">
        <v>16</v>
      </c>
      <c r="E254" s="4" t="n">
        <v>11</v>
      </c>
      <c r="F254" s="5" t="s">
        <v>17</v>
      </c>
      <c r="G254" s="5" t="s">
        <v>18</v>
      </c>
      <c r="H254" s="6" t="n">
        <v>68</v>
      </c>
      <c r="I254" s="7" t="n">
        <v>15.912</v>
      </c>
      <c r="J254" s="6" t="n">
        <v>79</v>
      </c>
      <c r="K254" s="7" t="n">
        <v>18.486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4</v>
      </c>
      <c r="D255" s="3" t="s">
        <v>16</v>
      </c>
      <c r="E255" s="4" t="n">
        <v>11.5</v>
      </c>
      <c r="F255" s="5" t="s">
        <v>17</v>
      </c>
      <c r="G255" s="5" t="s">
        <v>18</v>
      </c>
      <c r="H255" s="6" t="n">
        <v>18</v>
      </c>
      <c r="I255" s="7" t="n">
        <v>4.41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4</v>
      </c>
      <c r="D256" s="3" t="s">
        <v>16</v>
      </c>
      <c r="E256" s="4" t="n">
        <v>12</v>
      </c>
      <c r="F256" s="5" t="s">
        <v>17</v>
      </c>
      <c r="G256" s="5" t="s">
        <v>18</v>
      </c>
      <c r="H256" s="6" t="n">
        <v>102</v>
      </c>
      <c r="I256" s="7" t="n">
        <v>26.112</v>
      </c>
      <c r="J256" s="6" t="n">
        <v>177</v>
      </c>
      <c r="K256" s="7" t="n">
        <v>45.312</v>
      </c>
    </row>
    <row r="257" customFormat="false" ht="16.5" hidden="false" customHeight="false" outlineLevel="0" collapsed="false">
      <c r="A257" s="3" t="s">
        <v>19</v>
      </c>
      <c r="B257" s="3" t="s">
        <v>14</v>
      </c>
      <c r="C257" s="3" t="s">
        <v>34</v>
      </c>
      <c r="D257" s="3" t="s">
        <v>16</v>
      </c>
      <c r="E257" s="4" t="n">
        <v>12</v>
      </c>
      <c r="F257" s="5" t="s">
        <v>17</v>
      </c>
      <c r="G257" s="5" t="s">
        <v>18</v>
      </c>
      <c r="H257" s="6" t="n">
        <v>0</v>
      </c>
      <c r="I257" s="7" t="n">
        <v>0</v>
      </c>
      <c r="J257" s="6" t="n">
        <v>5</v>
      </c>
      <c r="K257" s="7" t="n">
        <v>1.28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4</v>
      </c>
      <c r="D258" s="3" t="s">
        <v>16</v>
      </c>
      <c r="E258" s="4" t="n">
        <v>12.5</v>
      </c>
      <c r="F258" s="5" t="s">
        <v>17</v>
      </c>
      <c r="G258" s="5" t="s">
        <v>18</v>
      </c>
      <c r="H258" s="6" t="n">
        <v>9</v>
      </c>
      <c r="I258" s="7" t="n">
        <v>2.394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4</v>
      </c>
      <c r="D259" s="3" t="s">
        <v>16</v>
      </c>
      <c r="E259" s="4" t="n">
        <v>13</v>
      </c>
      <c r="F259" s="5" t="s">
        <v>17</v>
      </c>
      <c r="G259" s="5" t="s">
        <v>18</v>
      </c>
      <c r="H259" s="6" t="n">
        <v>27</v>
      </c>
      <c r="I259" s="7" t="n">
        <v>7.479</v>
      </c>
      <c r="J259" s="6" t="n">
        <v>72</v>
      </c>
      <c r="K259" s="7" t="n">
        <v>19.944</v>
      </c>
    </row>
    <row r="260" customFormat="false" ht="16.5" hidden="false" customHeight="false" outlineLevel="0" collapsed="false">
      <c r="A260" s="3" t="s">
        <v>19</v>
      </c>
      <c r="B260" s="3" t="s">
        <v>14</v>
      </c>
      <c r="C260" s="3" t="s">
        <v>34</v>
      </c>
      <c r="D260" s="3" t="s">
        <v>16</v>
      </c>
      <c r="E260" s="4" t="n">
        <v>13</v>
      </c>
      <c r="F260" s="5" t="s">
        <v>17</v>
      </c>
      <c r="G260" s="5" t="s">
        <v>18</v>
      </c>
      <c r="H260" s="6" t="n">
        <v>6</v>
      </c>
      <c r="I260" s="7" t="n">
        <v>1.662</v>
      </c>
      <c r="J260" s="6" t="n">
        <v>3</v>
      </c>
      <c r="K260" s="7" t="n">
        <v>0.831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4</v>
      </c>
      <c r="D261" s="3" t="s">
        <v>16</v>
      </c>
      <c r="E261" s="4" t="n">
        <v>13.5</v>
      </c>
      <c r="F261" s="5" t="s">
        <v>17</v>
      </c>
      <c r="G261" s="5" t="s">
        <v>18</v>
      </c>
      <c r="H261" s="6" t="n">
        <v>15</v>
      </c>
      <c r="I261" s="7" t="n">
        <v>4.32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4</v>
      </c>
      <c r="D262" s="3" t="s">
        <v>16</v>
      </c>
      <c r="E262" s="4" t="n">
        <v>14</v>
      </c>
      <c r="F262" s="5" t="s">
        <v>17</v>
      </c>
      <c r="G262" s="5" t="s">
        <v>18</v>
      </c>
      <c r="H262" s="6" t="n">
        <v>72</v>
      </c>
      <c r="I262" s="7" t="n">
        <v>21.456</v>
      </c>
      <c r="J262" s="6" t="n">
        <v>43</v>
      </c>
      <c r="K262" s="7" t="n">
        <v>12.814</v>
      </c>
    </row>
    <row r="263" customFormat="false" ht="16.5" hidden="false" customHeight="false" outlineLevel="0" collapsed="false">
      <c r="A263" s="3" t="s">
        <v>19</v>
      </c>
      <c r="B263" s="3" t="s">
        <v>14</v>
      </c>
      <c r="C263" s="3" t="s">
        <v>34</v>
      </c>
      <c r="D263" s="3" t="s">
        <v>16</v>
      </c>
      <c r="E263" s="4" t="n">
        <v>14</v>
      </c>
      <c r="F263" s="5" t="s">
        <v>17</v>
      </c>
      <c r="G263" s="5" t="s">
        <v>18</v>
      </c>
      <c r="H263" s="6" t="n">
        <v>5</v>
      </c>
      <c r="I263" s="7" t="n">
        <v>1.49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4</v>
      </c>
      <c r="D264" s="3" t="s">
        <v>16</v>
      </c>
      <c r="E264" s="4" t="n">
        <v>14.5</v>
      </c>
      <c r="F264" s="5" t="s">
        <v>17</v>
      </c>
      <c r="G264" s="5" t="s">
        <v>18</v>
      </c>
      <c r="H264" s="6" t="n">
        <v>0</v>
      </c>
      <c r="I264" s="7" t="n">
        <v>0</v>
      </c>
      <c r="J264" s="6" t="n">
        <v>6</v>
      </c>
      <c r="K264" s="7" t="n">
        <v>1.854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4</v>
      </c>
      <c r="D265" s="3" t="s">
        <v>16</v>
      </c>
      <c r="E265" s="4" t="n">
        <v>15</v>
      </c>
      <c r="F265" s="5" t="s">
        <v>17</v>
      </c>
      <c r="G265" s="5" t="s">
        <v>18</v>
      </c>
      <c r="H265" s="6" t="n">
        <v>31</v>
      </c>
      <c r="I265" s="7" t="n">
        <v>9.889</v>
      </c>
      <c r="J265" s="6" t="n">
        <v>83</v>
      </c>
      <c r="K265" s="7" t="n">
        <v>26.477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4</v>
      </c>
      <c r="D266" s="3" t="s">
        <v>16</v>
      </c>
      <c r="E266" s="4" t="n">
        <v>16</v>
      </c>
      <c r="F266" s="5" t="s">
        <v>17</v>
      </c>
      <c r="G266" s="5" t="s">
        <v>18</v>
      </c>
      <c r="H266" s="6" t="n">
        <v>36</v>
      </c>
      <c r="I266" s="7" t="n">
        <v>12.276</v>
      </c>
      <c r="J266" s="6" t="n">
        <v>82</v>
      </c>
      <c r="K266" s="7" t="n">
        <v>27.962</v>
      </c>
    </row>
    <row r="267" customFormat="false" ht="16.5" hidden="false" customHeight="false" outlineLevel="0" collapsed="false">
      <c r="A267" s="3" t="s">
        <v>19</v>
      </c>
      <c r="B267" s="3" t="s">
        <v>14</v>
      </c>
      <c r="C267" s="3" t="s">
        <v>34</v>
      </c>
      <c r="D267" s="3" t="s">
        <v>20</v>
      </c>
      <c r="E267" s="4" t="n">
        <v>6</v>
      </c>
      <c r="F267" s="5" t="s">
        <v>17</v>
      </c>
      <c r="G267" s="5" t="s">
        <v>18</v>
      </c>
      <c r="H267" s="6" t="n">
        <v>1</v>
      </c>
      <c r="I267" s="7" t="n">
        <v>0.128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4</v>
      </c>
      <c r="D268" s="3" t="s">
        <v>20</v>
      </c>
      <c r="E268" s="4" t="n">
        <v>7</v>
      </c>
      <c r="F268" s="5" t="s">
        <v>17</v>
      </c>
      <c r="G268" s="5" t="s">
        <v>18</v>
      </c>
      <c r="H268" s="6" t="n">
        <v>93</v>
      </c>
      <c r="I268" s="7" t="n">
        <v>13.857</v>
      </c>
      <c r="J268" s="6" t="n">
        <v>55</v>
      </c>
      <c r="K268" s="7" t="n">
        <v>8.195</v>
      </c>
    </row>
    <row r="269" customFormat="false" ht="16.5" hidden="false" customHeight="false" outlineLevel="0" collapsed="false">
      <c r="A269" s="3" t="s">
        <v>19</v>
      </c>
      <c r="B269" s="3" t="s">
        <v>14</v>
      </c>
      <c r="C269" s="3" t="s">
        <v>34</v>
      </c>
      <c r="D269" s="3" t="s">
        <v>20</v>
      </c>
      <c r="E269" s="4" t="n">
        <v>7</v>
      </c>
      <c r="F269" s="5" t="s">
        <v>17</v>
      </c>
      <c r="G269" s="5" t="s">
        <v>18</v>
      </c>
      <c r="H269" s="6" t="n">
        <v>5</v>
      </c>
      <c r="I269" s="7" t="n">
        <v>0.745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4</v>
      </c>
      <c r="D270" s="3" t="s">
        <v>20</v>
      </c>
      <c r="E270" s="4" t="n">
        <v>7.5</v>
      </c>
      <c r="F270" s="5" t="s">
        <v>17</v>
      </c>
      <c r="G270" s="5" t="s">
        <v>18</v>
      </c>
      <c r="H270" s="6" t="n">
        <v>5</v>
      </c>
      <c r="I270" s="7" t="n">
        <v>0.8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4</v>
      </c>
      <c r="D271" s="3" t="s">
        <v>20</v>
      </c>
      <c r="E271" s="4" t="n">
        <v>8</v>
      </c>
      <c r="F271" s="5" t="s">
        <v>17</v>
      </c>
      <c r="G271" s="5" t="s">
        <v>18</v>
      </c>
      <c r="H271" s="6" t="n">
        <v>61</v>
      </c>
      <c r="I271" s="7" t="n">
        <v>10.37</v>
      </c>
      <c r="J271" s="6" t="n">
        <v>155</v>
      </c>
      <c r="K271" s="7" t="n">
        <v>26.35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4</v>
      </c>
      <c r="D272" s="3" t="s">
        <v>20</v>
      </c>
      <c r="E272" s="4" t="n">
        <v>9</v>
      </c>
      <c r="F272" s="5" t="s">
        <v>17</v>
      </c>
      <c r="G272" s="5" t="s">
        <v>18</v>
      </c>
      <c r="H272" s="6" t="n">
        <v>194</v>
      </c>
      <c r="I272" s="7" t="n">
        <v>37.248</v>
      </c>
      <c r="J272" s="6" t="n">
        <v>179</v>
      </c>
      <c r="K272" s="7" t="n">
        <v>34.368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4</v>
      </c>
      <c r="D273" s="3" t="s">
        <v>20</v>
      </c>
      <c r="E273" s="4" t="n">
        <v>10</v>
      </c>
      <c r="F273" s="5" t="s">
        <v>17</v>
      </c>
      <c r="G273" s="5" t="s">
        <v>18</v>
      </c>
      <c r="H273" s="6" t="n">
        <v>612</v>
      </c>
      <c r="I273" s="7" t="n">
        <v>130.356</v>
      </c>
      <c r="J273" s="6" t="n">
        <v>1106</v>
      </c>
      <c r="K273" s="7" t="n">
        <v>235.578</v>
      </c>
    </row>
    <row r="274" customFormat="false" ht="16.5" hidden="false" customHeight="false" outlineLevel="0" collapsed="false">
      <c r="A274" s="3" t="s">
        <v>19</v>
      </c>
      <c r="B274" s="3" t="s">
        <v>14</v>
      </c>
      <c r="C274" s="3" t="s">
        <v>34</v>
      </c>
      <c r="D274" s="3" t="s">
        <v>20</v>
      </c>
      <c r="E274" s="4" t="n">
        <v>10</v>
      </c>
      <c r="F274" s="5" t="s">
        <v>17</v>
      </c>
      <c r="G274" s="5" t="s">
        <v>18</v>
      </c>
      <c r="H274" s="6" t="n">
        <v>4</v>
      </c>
      <c r="I274" s="7" t="n">
        <v>0.852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4</v>
      </c>
      <c r="D275" s="3" t="s">
        <v>20</v>
      </c>
      <c r="E275" s="4" t="n">
        <v>11</v>
      </c>
      <c r="F275" s="5" t="s">
        <v>17</v>
      </c>
      <c r="G275" s="5" t="s">
        <v>18</v>
      </c>
      <c r="H275" s="6" t="n">
        <v>118</v>
      </c>
      <c r="I275" s="7" t="n">
        <v>27.612</v>
      </c>
      <c r="J275" s="6" t="n">
        <v>251</v>
      </c>
      <c r="K275" s="7" t="n">
        <v>58.734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4</v>
      </c>
      <c r="D276" s="3" t="s">
        <v>20</v>
      </c>
      <c r="E276" s="4" t="n">
        <v>12</v>
      </c>
      <c r="F276" s="5" t="s">
        <v>17</v>
      </c>
      <c r="G276" s="5" t="s">
        <v>18</v>
      </c>
      <c r="H276" s="6" t="n">
        <v>267</v>
      </c>
      <c r="I276" s="7" t="n">
        <v>68.352</v>
      </c>
      <c r="J276" s="6" t="n">
        <v>497</v>
      </c>
      <c r="K276" s="7" t="n">
        <v>127.232</v>
      </c>
    </row>
    <row r="277" customFormat="false" ht="16.5" hidden="false" customHeight="false" outlineLevel="0" collapsed="false">
      <c r="A277" s="3" t="s">
        <v>35</v>
      </c>
      <c r="B277" s="3" t="s">
        <v>14</v>
      </c>
      <c r="C277" s="3" t="s">
        <v>34</v>
      </c>
      <c r="D277" s="3" t="s">
        <v>20</v>
      </c>
      <c r="E277" s="4" t="n">
        <v>12</v>
      </c>
      <c r="F277" s="5" t="s">
        <v>17</v>
      </c>
      <c r="G277" s="5" t="s">
        <v>18</v>
      </c>
      <c r="H277" s="6" t="n">
        <v>0</v>
      </c>
      <c r="I277" s="7" t="n">
        <v>0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4</v>
      </c>
      <c r="C278" s="3" t="s">
        <v>34</v>
      </c>
      <c r="D278" s="3" t="s">
        <v>20</v>
      </c>
      <c r="E278" s="4" t="n">
        <v>12</v>
      </c>
      <c r="F278" s="5" t="s">
        <v>17</v>
      </c>
      <c r="G278" s="5" t="s">
        <v>18</v>
      </c>
      <c r="H278" s="6" t="n">
        <v>7</v>
      </c>
      <c r="I278" s="7" t="n">
        <v>1.792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4</v>
      </c>
      <c r="D279" s="3" t="s">
        <v>20</v>
      </c>
      <c r="E279" s="4" t="n">
        <v>13</v>
      </c>
      <c r="F279" s="5" t="s">
        <v>17</v>
      </c>
      <c r="G279" s="5" t="s">
        <v>18</v>
      </c>
      <c r="H279" s="6" t="n">
        <v>109</v>
      </c>
      <c r="I279" s="7" t="n">
        <v>30.193</v>
      </c>
      <c r="J279" s="6" t="n">
        <v>199</v>
      </c>
      <c r="K279" s="7" t="n">
        <v>55.123</v>
      </c>
    </row>
    <row r="280" customFormat="false" ht="16.5" hidden="false" customHeight="false" outlineLevel="0" collapsed="false">
      <c r="A280" s="3" t="s">
        <v>19</v>
      </c>
      <c r="B280" s="3" t="s">
        <v>14</v>
      </c>
      <c r="C280" s="3" t="s">
        <v>34</v>
      </c>
      <c r="D280" s="3" t="s">
        <v>20</v>
      </c>
      <c r="E280" s="4" t="n">
        <v>13</v>
      </c>
      <c r="F280" s="5" t="s">
        <v>17</v>
      </c>
      <c r="G280" s="5" t="s">
        <v>18</v>
      </c>
      <c r="H280" s="6" t="n">
        <v>0</v>
      </c>
      <c r="I280" s="7" t="n">
        <v>0</v>
      </c>
      <c r="J280" s="6" t="n">
        <v>21</v>
      </c>
      <c r="K280" s="7" t="n">
        <v>5.817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4</v>
      </c>
      <c r="D281" s="3" t="s">
        <v>20</v>
      </c>
      <c r="E281" s="4" t="n">
        <v>14</v>
      </c>
      <c r="F281" s="5" t="s">
        <v>17</v>
      </c>
      <c r="G281" s="5" t="s">
        <v>18</v>
      </c>
      <c r="H281" s="6" t="n">
        <v>100</v>
      </c>
      <c r="I281" s="7" t="n">
        <v>29.8</v>
      </c>
      <c r="J281" s="6" t="n">
        <v>129</v>
      </c>
      <c r="K281" s="7" t="n">
        <v>38.442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4</v>
      </c>
      <c r="D282" s="3" t="s">
        <v>20</v>
      </c>
      <c r="E282" s="4" t="n">
        <v>15</v>
      </c>
      <c r="F282" s="5" t="s">
        <v>17</v>
      </c>
      <c r="G282" s="5" t="s">
        <v>18</v>
      </c>
      <c r="H282" s="6" t="n">
        <v>66</v>
      </c>
      <c r="I282" s="7" t="n">
        <v>21.054</v>
      </c>
      <c r="J282" s="6" t="n">
        <v>142</v>
      </c>
      <c r="K282" s="7" t="n">
        <v>45.298</v>
      </c>
    </row>
    <row r="283" customFormat="false" ht="16.5" hidden="false" customHeight="false" outlineLevel="0" collapsed="false">
      <c r="A283" s="3" t="s">
        <v>19</v>
      </c>
      <c r="B283" s="3" t="s">
        <v>14</v>
      </c>
      <c r="C283" s="3" t="s">
        <v>34</v>
      </c>
      <c r="D283" s="3" t="s">
        <v>20</v>
      </c>
      <c r="E283" s="4" t="n">
        <v>15</v>
      </c>
      <c r="F283" s="5" t="s">
        <v>17</v>
      </c>
      <c r="G283" s="5" t="s">
        <v>18</v>
      </c>
      <c r="H283" s="6" t="n">
        <v>5</v>
      </c>
      <c r="I283" s="7" t="n">
        <v>1.595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4</v>
      </c>
      <c r="D284" s="3" t="s">
        <v>20</v>
      </c>
      <c r="E284" s="4" t="n">
        <v>16</v>
      </c>
      <c r="F284" s="5" t="s">
        <v>17</v>
      </c>
      <c r="G284" s="5" t="s">
        <v>18</v>
      </c>
      <c r="H284" s="6" t="n">
        <v>21</v>
      </c>
      <c r="I284" s="7" t="n">
        <v>7.161</v>
      </c>
      <c r="J284" s="6" t="n">
        <v>75</v>
      </c>
      <c r="K284" s="7" t="n">
        <v>25.575</v>
      </c>
    </row>
    <row r="285" customFormat="false" ht="16.5" hidden="false" customHeight="false" outlineLevel="0" collapsed="false">
      <c r="A285" s="3" t="s">
        <v>19</v>
      </c>
      <c r="B285" s="3" t="s">
        <v>14</v>
      </c>
      <c r="C285" s="3" t="s">
        <v>34</v>
      </c>
      <c r="D285" s="3" t="s">
        <v>20</v>
      </c>
      <c r="E285" s="4" t="n">
        <v>16</v>
      </c>
      <c r="F285" s="5" t="s">
        <v>17</v>
      </c>
      <c r="G285" s="5" t="s">
        <v>18</v>
      </c>
      <c r="H285" s="6" t="n">
        <v>3</v>
      </c>
      <c r="I285" s="7" t="n">
        <v>1.023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4</v>
      </c>
      <c r="D286" s="3" t="s">
        <v>21</v>
      </c>
      <c r="E286" s="4" t="n">
        <v>6</v>
      </c>
      <c r="F286" s="5" t="s">
        <v>17</v>
      </c>
      <c r="G286" s="5" t="s">
        <v>18</v>
      </c>
      <c r="H286" s="6" t="n">
        <v>0</v>
      </c>
      <c r="I286" s="7" t="n">
        <v>0</v>
      </c>
      <c r="J286" s="6" t="n">
        <v>4</v>
      </c>
      <c r="K286" s="7" t="n">
        <v>0.512</v>
      </c>
    </row>
    <row r="287" customFormat="false" ht="16.5" hidden="false" customHeight="false" outlineLevel="0" collapsed="false">
      <c r="A287" s="3" t="s">
        <v>19</v>
      </c>
      <c r="B287" s="3" t="s">
        <v>14</v>
      </c>
      <c r="C287" s="3" t="s">
        <v>34</v>
      </c>
      <c r="D287" s="3" t="s">
        <v>21</v>
      </c>
      <c r="E287" s="4" t="n">
        <v>7</v>
      </c>
      <c r="F287" s="5" t="s">
        <v>17</v>
      </c>
      <c r="G287" s="5" t="s">
        <v>18</v>
      </c>
      <c r="H287" s="6" t="n">
        <v>4</v>
      </c>
      <c r="I287" s="7" t="n">
        <v>0.596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4</v>
      </c>
      <c r="D288" s="3" t="s">
        <v>21</v>
      </c>
      <c r="E288" s="4" t="n">
        <v>8</v>
      </c>
      <c r="F288" s="5" t="s">
        <v>17</v>
      </c>
      <c r="G288" s="5" t="s">
        <v>18</v>
      </c>
      <c r="H288" s="6" t="n">
        <v>64</v>
      </c>
      <c r="I288" s="7" t="n">
        <v>10.88</v>
      </c>
      <c r="J288" s="6" t="n">
        <v>57</v>
      </c>
      <c r="K288" s="7" t="n">
        <v>9.69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4</v>
      </c>
      <c r="D289" s="3" t="s">
        <v>21</v>
      </c>
      <c r="E289" s="4" t="n">
        <v>9</v>
      </c>
      <c r="F289" s="5" t="s">
        <v>17</v>
      </c>
      <c r="G289" s="5" t="s">
        <v>18</v>
      </c>
      <c r="H289" s="6" t="n">
        <v>62</v>
      </c>
      <c r="I289" s="7" t="n">
        <v>11.904</v>
      </c>
      <c r="J289" s="6" t="n">
        <v>86</v>
      </c>
      <c r="K289" s="7" t="n">
        <v>16.512</v>
      </c>
    </row>
    <row r="290" customFormat="false" ht="16.5" hidden="false" customHeight="false" outlineLevel="0" collapsed="false">
      <c r="A290" s="3" t="s">
        <v>19</v>
      </c>
      <c r="B290" s="3" t="s">
        <v>14</v>
      </c>
      <c r="C290" s="3" t="s">
        <v>34</v>
      </c>
      <c r="D290" s="3" t="s">
        <v>21</v>
      </c>
      <c r="E290" s="4" t="n">
        <v>9</v>
      </c>
      <c r="F290" s="5" t="s">
        <v>17</v>
      </c>
      <c r="G290" s="5" t="s">
        <v>18</v>
      </c>
      <c r="H290" s="6" t="n">
        <v>3</v>
      </c>
      <c r="I290" s="7" t="n">
        <v>0.576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4</v>
      </c>
      <c r="D291" s="3" t="s">
        <v>21</v>
      </c>
      <c r="E291" s="4" t="n">
        <v>10</v>
      </c>
      <c r="F291" s="5" t="s">
        <v>17</v>
      </c>
      <c r="G291" s="5" t="s">
        <v>18</v>
      </c>
      <c r="H291" s="6" t="n">
        <v>46</v>
      </c>
      <c r="I291" s="7" t="n">
        <v>9.798</v>
      </c>
      <c r="J291" s="6" t="n">
        <v>76</v>
      </c>
      <c r="K291" s="7" t="n">
        <v>16.188</v>
      </c>
    </row>
    <row r="292" customFormat="false" ht="16.5" hidden="false" customHeight="false" outlineLevel="0" collapsed="false">
      <c r="A292" s="3" t="s">
        <v>19</v>
      </c>
      <c r="B292" s="3" t="s">
        <v>14</v>
      </c>
      <c r="C292" s="3" t="s">
        <v>34</v>
      </c>
      <c r="D292" s="3" t="s">
        <v>21</v>
      </c>
      <c r="E292" s="4" t="n">
        <v>10</v>
      </c>
      <c r="F292" s="5" t="s">
        <v>17</v>
      </c>
      <c r="G292" s="5" t="s">
        <v>18</v>
      </c>
      <c r="H292" s="6" t="n">
        <v>0</v>
      </c>
      <c r="I292" s="7" t="n">
        <v>0</v>
      </c>
      <c r="J292" s="6" t="n">
        <v>16</v>
      </c>
      <c r="K292" s="7" t="n">
        <v>3.408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4</v>
      </c>
      <c r="D293" s="3" t="s">
        <v>21</v>
      </c>
      <c r="E293" s="4" t="n">
        <v>10.5</v>
      </c>
      <c r="F293" s="5" t="s">
        <v>17</v>
      </c>
      <c r="G293" s="5" t="s">
        <v>18</v>
      </c>
      <c r="H293" s="6" t="n">
        <v>1</v>
      </c>
      <c r="I293" s="7" t="n">
        <v>0.224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9</v>
      </c>
      <c r="B294" s="3" t="s">
        <v>14</v>
      </c>
      <c r="C294" s="3" t="s">
        <v>34</v>
      </c>
      <c r="D294" s="3" t="s">
        <v>21</v>
      </c>
      <c r="E294" s="4" t="n">
        <v>10.5</v>
      </c>
      <c r="F294" s="5" t="s">
        <v>17</v>
      </c>
      <c r="G294" s="5" t="s">
        <v>18</v>
      </c>
      <c r="H294" s="6" t="n">
        <v>3</v>
      </c>
      <c r="I294" s="7" t="n">
        <v>0.672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4</v>
      </c>
      <c r="D295" s="3" t="s">
        <v>21</v>
      </c>
      <c r="E295" s="4" t="n">
        <v>11</v>
      </c>
      <c r="F295" s="5" t="s">
        <v>17</v>
      </c>
      <c r="G295" s="5" t="s">
        <v>18</v>
      </c>
      <c r="H295" s="6" t="n">
        <v>48</v>
      </c>
      <c r="I295" s="7" t="n">
        <v>11.232</v>
      </c>
      <c r="J295" s="6" t="n">
        <v>5</v>
      </c>
      <c r="K295" s="7" t="n">
        <v>1.17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4</v>
      </c>
      <c r="D296" s="3" t="s">
        <v>21</v>
      </c>
      <c r="E296" s="4" t="n">
        <v>12</v>
      </c>
      <c r="F296" s="5" t="s">
        <v>17</v>
      </c>
      <c r="G296" s="5" t="s">
        <v>18</v>
      </c>
      <c r="H296" s="6" t="n">
        <v>84</v>
      </c>
      <c r="I296" s="7" t="n">
        <v>21.504</v>
      </c>
      <c r="J296" s="6" t="n">
        <v>129</v>
      </c>
      <c r="K296" s="7" t="n">
        <v>33.024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4</v>
      </c>
      <c r="D297" s="3" t="s">
        <v>21</v>
      </c>
      <c r="E297" s="4" t="n">
        <v>13</v>
      </c>
      <c r="F297" s="5" t="s">
        <v>17</v>
      </c>
      <c r="G297" s="5" t="s">
        <v>18</v>
      </c>
      <c r="H297" s="6" t="n">
        <v>41</v>
      </c>
      <c r="I297" s="7" t="n">
        <v>11.357</v>
      </c>
      <c r="J297" s="6" t="n">
        <v>56</v>
      </c>
      <c r="K297" s="7" t="n">
        <v>15.512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4</v>
      </c>
      <c r="D298" s="3" t="s">
        <v>21</v>
      </c>
      <c r="E298" s="4" t="n">
        <v>14</v>
      </c>
      <c r="F298" s="5" t="s">
        <v>17</v>
      </c>
      <c r="G298" s="5" t="s">
        <v>18</v>
      </c>
      <c r="H298" s="6" t="n">
        <v>36</v>
      </c>
      <c r="I298" s="7" t="n">
        <v>10.728</v>
      </c>
      <c r="J298" s="6" t="n">
        <v>10</v>
      </c>
      <c r="K298" s="7" t="n">
        <v>2.98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4</v>
      </c>
      <c r="D299" s="3" t="s">
        <v>21</v>
      </c>
      <c r="E299" s="4" t="n">
        <v>15</v>
      </c>
      <c r="F299" s="5" t="s">
        <v>17</v>
      </c>
      <c r="G299" s="5" t="s">
        <v>18</v>
      </c>
      <c r="H299" s="6" t="n">
        <v>33</v>
      </c>
      <c r="I299" s="7" t="n">
        <v>10.527</v>
      </c>
      <c r="J299" s="6" t="n">
        <v>19</v>
      </c>
      <c r="K299" s="7" t="n">
        <v>6.061</v>
      </c>
    </row>
    <row r="300" customFormat="false" ht="16.5" hidden="false" customHeight="false" outlineLevel="0" collapsed="false">
      <c r="A300" s="3" t="s">
        <v>19</v>
      </c>
      <c r="B300" s="3" t="s">
        <v>14</v>
      </c>
      <c r="C300" s="3" t="s">
        <v>34</v>
      </c>
      <c r="D300" s="3" t="s">
        <v>21</v>
      </c>
      <c r="E300" s="4" t="n">
        <v>15</v>
      </c>
      <c r="F300" s="5" t="s">
        <v>17</v>
      </c>
      <c r="G300" s="5" t="s">
        <v>18</v>
      </c>
      <c r="H300" s="6" t="n">
        <v>2</v>
      </c>
      <c r="I300" s="7" t="n">
        <v>0.638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9</v>
      </c>
      <c r="B301" s="3" t="s">
        <v>14</v>
      </c>
      <c r="C301" s="3" t="s">
        <v>34</v>
      </c>
      <c r="D301" s="3" t="s">
        <v>22</v>
      </c>
      <c r="E301" s="4" t="n">
        <v>6</v>
      </c>
      <c r="F301" s="5" t="s">
        <v>17</v>
      </c>
      <c r="G301" s="5" t="s">
        <v>18</v>
      </c>
      <c r="H301" s="6" t="n">
        <v>0</v>
      </c>
      <c r="I301" s="7" t="n">
        <v>0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4</v>
      </c>
      <c r="D302" s="3" t="s">
        <v>22</v>
      </c>
      <c r="E302" s="4" t="n">
        <v>7</v>
      </c>
      <c r="F302" s="5" t="s">
        <v>17</v>
      </c>
      <c r="G302" s="5" t="s">
        <v>18</v>
      </c>
      <c r="H302" s="6" t="n">
        <v>0</v>
      </c>
      <c r="I302" s="7" t="n">
        <v>0</v>
      </c>
      <c r="J302" s="6" t="n">
        <v>10</v>
      </c>
      <c r="K302" s="7" t="n">
        <v>1.49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4</v>
      </c>
      <c r="D303" s="3" t="s">
        <v>22</v>
      </c>
      <c r="E303" s="4" t="n">
        <v>8</v>
      </c>
      <c r="F303" s="5" t="s">
        <v>17</v>
      </c>
      <c r="G303" s="5" t="s">
        <v>18</v>
      </c>
      <c r="H303" s="6" t="n">
        <v>123</v>
      </c>
      <c r="I303" s="7" t="n">
        <v>20.91</v>
      </c>
      <c r="J303" s="6" t="n">
        <v>204</v>
      </c>
      <c r="K303" s="7" t="n">
        <v>34.68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4</v>
      </c>
      <c r="D304" s="3" t="s">
        <v>22</v>
      </c>
      <c r="E304" s="4" t="n">
        <v>9</v>
      </c>
      <c r="F304" s="5" t="s">
        <v>17</v>
      </c>
      <c r="G304" s="5" t="s">
        <v>18</v>
      </c>
      <c r="H304" s="6" t="n">
        <v>298</v>
      </c>
      <c r="I304" s="7" t="n">
        <v>57.216</v>
      </c>
      <c r="J304" s="6" t="n">
        <v>570</v>
      </c>
      <c r="K304" s="7" t="n">
        <v>109.44</v>
      </c>
    </row>
    <row r="305" customFormat="false" ht="16.5" hidden="false" customHeight="false" outlineLevel="0" collapsed="false">
      <c r="A305" s="3" t="s">
        <v>19</v>
      </c>
      <c r="B305" s="3" t="s">
        <v>14</v>
      </c>
      <c r="C305" s="3" t="s">
        <v>34</v>
      </c>
      <c r="D305" s="3" t="s">
        <v>22</v>
      </c>
      <c r="E305" s="4" t="n">
        <v>9</v>
      </c>
      <c r="F305" s="5" t="s">
        <v>17</v>
      </c>
      <c r="G305" s="5" t="s">
        <v>18</v>
      </c>
      <c r="H305" s="6" t="n">
        <v>3</v>
      </c>
      <c r="I305" s="7" t="n">
        <v>0.576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4</v>
      </c>
      <c r="D306" s="3" t="s">
        <v>22</v>
      </c>
      <c r="E306" s="4" t="n">
        <v>10</v>
      </c>
      <c r="F306" s="5" t="s">
        <v>17</v>
      </c>
      <c r="G306" s="5" t="s">
        <v>18</v>
      </c>
      <c r="H306" s="6" t="n">
        <v>2697</v>
      </c>
      <c r="I306" s="7" t="n">
        <v>574.461</v>
      </c>
      <c r="J306" s="6" t="n">
        <v>2644</v>
      </c>
      <c r="K306" s="7" t="n">
        <v>563.172</v>
      </c>
    </row>
    <row r="307" customFormat="false" ht="16.5" hidden="false" customHeight="false" outlineLevel="0" collapsed="false">
      <c r="A307" s="3" t="s">
        <v>19</v>
      </c>
      <c r="B307" s="3" t="s">
        <v>14</v>
      </c>
      <c r="C307" s="3" t="s">
        <v>34</v>
      </c>
      <c r="D307" s="3" t="s">
        <v>22</v>
      </c>
      <c r="E307" s="4" t="n">
        <v>10</v>
      </c>
      <c r="F307" s="5" t="s">
        <v>17</v>
      </c>
      <c r="G307" s="5" t="s">
        <v>18</v>
      </c>
      <c r="H307" s="6" t="n">
        <v>0</v>
      </c>
      <c r="I307" s="7" t="n">
        <v>0</v>
      </c>
      <c r="J307" s="6" t="n">
        <v>28</v>
      </c>
      <c r="K307" s="7" t="n">
        <v>5.964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4</v>
      </c>
      <c r="D308" s="3" t="s">
        <v>22</v>
      </c>
      <c r="E308" s="4" t="n">
        <v>11</v>
      </c>
      <c r="F308" s="5" t="s">
        <v>17</v>
      </c>
      <c r="G308" s="5" t="s">
        <v>18</v>
      </c>
      <c r="H308" s="6" t="n">
        <v>253</v>
      </c>
      <c r="I308" s="7" t="n">
        <v>59.202</v>
      </c>
      <c r="J308" s="6" t="n">
        <v>442</v>
      </c>
      <c r="K308" s="7" t="n">
        <v>103.428</v>
      </c>
    </row>
    <row r="309" customFormat="false" ht="16.5" hidden="false" customHeight="false" outlineLevel="0" collapsed="false">
      <c r="A309" s="3" t="s">
        <v>19</v>
      </c>
      <c r="B309" s="3" t="s">
        <v>14</v>
      </c>
      <c r="C309" s="3" t="s">
        <v>34</v>
      </c>
      <c r="D309" s="3" t="s">
        <v>22</v>
      </c>
      <c r="E309" s="4" t="n">
        <v>11</v>
      </c>
      <c r="F309" s="5" t="s">
        <v>17</v>
      </c>
      <c r="G309" s="5" t="s">
        <v>18</v>
      </c>
      <c r="H309" s="6" t="n">
        <v>1</v>
      </c>
      <c r="I309" s="7" t="n">
        <v>0.234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4</v>
      </c>
      <c r="D310" s="3" t="s">
        <v>22</v>
      </c>
      <c r="E310" s="4" t="n">
        <v>12</v>
      </c>
      <c r="F310" s="5" t="s">
        <v>17</v>
      </c>
      <c r="G310" s="5" t="s">
        <v>18</v>
      </c>
      <c r="H310" s="6" t="n">
        <v>671</v>
      </c>
      <c r="I310" s="7" t="n">
        <v>171.776</v>
      </c>
      <c r="J310" s="6" t="n">
        <v>360</v>
      </c>
      <c r="K310" s="7" t="n">
        <v>92.16</v>
      </c>
    </row>
    <row r="311" customFormat="false" ht="16.5" hidden="false" customHeight="false" outlineLevel="0" collapsed="false">
      <c r="A311" s="3" t="s">
        <v>19</v>
      </c>
      <c r="B311" s="3" t="s">
        <v>14</v>
      </c>
      <c r="C311" s="3" t="s">
        <v>34</v>
      </c>
      <c r="D311" s="3" t="s">
        <v>22</v>
      </c>
      <c r="E311" s="4" t="n">
        <v>12</v>
      </c>
      <c r="F311" s="5" t="s">
        <v>17</v>
      </c>
      <c r="G311" s="5" t="s">
        <v>18</v>
      </c>
      <c r="H311" s="6" t="n">
        <v>8</v>
      </c>
      <c r="I311" s="7" t="n">
        <v>2.048</v>
      </c>
      <c r="J311" s="6" t="n">
        <v>20</v>
      </c>
      <c r="K311" s="7" t="n">
        <v>5.12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4</v>
      </c>
      <c r="D312" s="3" t="s">
        <v>22</v>
      </c>
      <c r="E312" s="4" t="n">
        <v>13</v>
      </c>
      <c r="F312" s="5" t="s">
        <v>17</v>
      </c>
      <c r="G312" s="5" t="s">
        <v>18</v>
      </c>
      <c r="H312" s="6" t="n">
        <v>156</v>
      </c>
      <c r="I312" s="7" t="n">
        <v>43.212</v>
      </c>
      <c r="J312" s="6" t="n">
        <v>246</v>
      </c>
      <c r="K312" s="7" t="n">
        <v>68.142</v>
      </c>
    </row>
    <row r="313" customFormat="false" ht="16.5" hidden="false" customHeight="false" outlineLevel="0" collapsed="false">
      <c r="A313" s="3" t="s">
        <v>19</v>
      </c>
      <c r="B313" s="3" t="s">
        <v>14</v>
      </c>
      <c r="C313" s="3" t="s">
        <v>34</v>
      </c>
      <c r="D313" s="3" t="s">
        <v>22</v>
      </c>
      <c r="E313" s="4" t="n">
        <v>13</v>
      </c>
      <c r="F313" s="5" t="s">
        <v>17</v>
      </c>
      <c r="G313" s="5" t="s">
        <v>18</v>
      </c>
      <c r="H313" s="6" t="n">
        <v>5</v>
      </c>
      <c r="I313" s="7" t="n">
        <v>1.385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4</v>
      </c>
      <c r="D314" s="3" t="s">
        <v>22</v>
      </c>
      <c r="E314" s="4" t="n">
        <v>14</v>
      </c>
      <c r="F314" s="5" t="s">
        <v>17</v>
      </c>
      <c r="G314" s="5" t="s">
        <v>18</v>
      </c>
      <c r="H314" s="6" t="n">
        <v>160</v>
      </c>
      <c r="I314" s="7" t="n">
        <v>47.68</v>
      </c>
      <c r="J314" s="6" t="n">
        <v>19</v>
      </c>
      <c r="K314" s="7" t="n">
        <v>5.662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4</v>
      </c>
      <c r="D315" s="3" t="s">
        <v>22</v>
      </c>
      <c r="E315" s="4" t="n">
        <v>15</v>
      </c>
      <c r="F315" s="5" t="s">
        <v>17</v>
      </c>
      <c r="G315" s="5" t="s">
        <v>18</v>
      </c>
      <c r="H315" s="6" t="n">
        <v>112</v>
      </c>
      <c r="I315" s="7" t="n">
        <v>35.728</v>
      </c>
      <c r="J315" s="6" t="n">
        <v>24</v>
      </c>
      <c r="K315" s="7" t="n">
        <v>7.656</v>
      </c>
    </row>
    <row r="316" customFormat="false" ht="16.5" hidden="false" customHeight="false" outlineLevel="0" collapsed="false">
      <c r="A316" s="3" t="s">
        <v>19</v>
      </c>
      <c r="B316" s="3" t="s">
        <v>14</v>
      </c>
      <c r="C316" s="3" t="s">
        <v>34</v>
      </c>
      <c r="D316" s="3" t="s">
        <v>22</v>
      </c>
      <c r="E316" s="4" t="n">
        <v>15</v>
      </c>
      <c r="F316" s="5" t="s">
        <v>17</v>
      </c>
      <c r="G316" s="5" t="s">
        <v>18</v>
      </c>
      <c r="H316" s="6" t="n">
        <v>4</v>
      </c>
      <c r="I316" s="7" t="n">
        <v>1.276</v>
      </c>
      <c r="J316" s="6" t="n">
        <v>4</v>
      </c>
      <c r="K316" s="7" t="n">
        <v>1.276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4</v>
      </c>
      <c r="D317" s="3" t="s">
        <v>22</v>
      </c>
      <c r="E317" s="4" t="n">
        <v>15.5</v>
      </c>
      <c r="F317" s="5" t="s">
        <v>17</v>
      </c>
      <c r="G317" s="5" t="s">
        <v>18</v>
      </c>
      <c r="H317" s="6" t="n">
        <v>0</v>
      </c>
      <c r="I317" s="7" t="n">
        <v>0</v>
      </c>
      <c r="J317" s="6" t="n">
        <v>1</v>
      </c>
      <c r="K317" s="7" t="n">
        <v>0.33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4</v>
      </c>
      <c r="D318" s="3" t="s">
        <v>22</v>
      </c>
      <c r="E318" s="4" t="n">
        <v>16</v>
      </c>
      <c r="F318" s="5" t="s">
        <v>17</v>
      </c>
      <c r="G318" s="5" t="s">
        <v>18</v>
      </c>
      <c r="H318" s="6" t="n">
        <v>12</v>
      </c>
      <c r="I318" s="7" t="n">
        <v>4.092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9</v>
      </c>
      <c r="B319" s="3" t="s">
        <v>14</v>
      </c>
      <c r="C319" s="3" t="s">
        <v>34</v>
      </c>
      <c r="D319" s="3" t="s">
        <v>22</v>
      </c>
      <c r="E319" s="4" t="n">
        <v>16</v>
      </c>
      <c r="F319" s="5" t="s">
        <v>17</v>
      </c>
      <c r="G319" s="5" t="s">
        <v>18</v>
      </c>
      <c r="H319" s="6" t="n">
        <v>7</v>
      </c>
      <c r="I319" s="7" t="n">
        <v>2.387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4</v>
      </c>
      <c r="D320" s="3" t="s">
        <v>22</v>
      </c>
      <c r="E320" s="4" t="n">
        <v>16.5</v>
      </c>
      <c r="F320" s="5" t="s">
        <v>17</v>
      </c>
      <c r="G320" s="5" t="s">
        <v>18</v>
      </c>
      <c r="H320" s="6" t="n">
        <v>0</v>
      </c>
      <c r="I320" s="7" t="n">
        <v>0</v>
      </c>
      <c r="J320" s="6" t="n">
        <v>2</v>
      </c>
      <c r="K320" s="7" t="n">
        <v>0.702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6</v>
      </c>
      <c r="D321" s="3" t="s">
        <v>16</v>
      </c>
      <c r="E321" s="4" t="n">
        <v>6</v>
      </c>
      <c r="F321" s="5" t="s">
        <v>17</v>
      </c>
      <c r="G321" s="5" t="s">
        <v>18</v>
      </c>
      <c r="H321" s="6" t="n">
        <v>0</v>
      </c>
      <c r="I321" s="7" t="n">
        <v>0</v>
      </c>
      <c r="J321" s="6" t="n">
        <v>2</v>
      </c>
      <c r="K321" s="7" t="n">
        <v>0.368</v>
      </c>
    </row>
    <row r="322" customFormat="false" ht="16.5" hidden="false" customHeight="false" outlineLevel="0" collapsed="false">
      <c r="A322" s="3" t="s">
        <v>19</v>
      </c>
      <c r="B322" s="3" t="s">
        <v>14</v>
      </c>
      <c r="C322" s="3" t="s">
        <v>36</v>
      </c>
      <c r="D322" s="3" t="s">
        <v>16</v>
      </c>
      <c r="E322" s="4" t="n">
        <v>6</v>
      </c>
      <c r="F322" s="5" t="s">
        <v>17</v>
      </c>
      <c r="G322" s="5" t="s">
        <v>18</v>
      </c>
      <c r="H322" s="6" t="n">
        <v>12</v>
      </c>
      <c r="I322" s="7" t="n">
        <v>2.208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6</v>
      </c>
      <c r="D323" s="3" t="s">
        <v>16</v>
      </c>
      <c r="E323" s="4" t="n">
        <v>7</v>
      </c>
      <c r="F323" s="5" t="s">
        <v>17</v>
      </c>
      <c r="G323" s="5" t="s">
        <v>18</v>
      </c>
      <c r="H323" s="6" t="n">
        <v>93</v>
      </c>
      <c r="I323" s="7" t="n">
        <v>19.902</v>
      </c>
      <c r="J323" s="6" t="n">
        <v>74</v>
      </c>
      <c r="K323" s="7" t="n">
        <v>15.836</v>
      </c>
    </row>
    <row r="324" customFormat="false" ht="16.5" hidden="false" customHeight="false" outlineLevel="0" collapsed="false">
      <c r="A324" s="3" t="s">
        <v>19</v>
      </c>
      <c r="B324" s="3" t="s">
        <v>14</v>
      </c>
      <c r="C324" s="3" t="s">
        <v>36</v>
      </c>
      <c r="D324" s="3" t="s">
        <v>16</v>
      </c>
      <c r="E324" s="4" t="n">
        <v>7</v>
      </c>
      <c r="F324" s="5" t="s">
        <v>17</v>
      </c>
      <c r="G324" s="5" t="s">
        <v>18</v>
      </c>
      <c r="H324" s="6" t="n">
        <v>1</v>
      </c>
      <c r="I324" s="7" t="n">
        <v>0.214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6</v>
      </c>
      <c r="D325" s="3" t="s">
        <v>16</v>
      </c>
      <c r="E325" s="4" t="n">
        <v>8</v>
      </c>
      <c r="F325" s="5" t="s">
        <v>17</v>
      </c>
      <c r="G325" s="5" t="s">
        <v>18</v>
      </c>
      <c r="H325" s="6" t="n">
        <v>256</v>
      </c>
      <c r="I325" s="7" t="n">
        <v>62.72</v>
      </c>
      <c r="J325" s="6" t="n">
        <v>48</v>
      </c>
      <c r="K325" s="7" t="n">
        <v>11.76</v>
      </c>
    </row>
    <row r="326" customFormat="false" ht="16.5" hidden="false" customHeight="false" outlineLevel="0" collapsed="false">
      <c r="A326" s="3" t="s">
        <v>19</v>
      </c>
      <c r="B326" s="3" t="s">
        <v>14</v>
      </c>
      <c r="C326" s="3" t="s">
        <v>36</v>
      </c>
      <c r="D326" s="3" t="s">
        <v>16</v>
      </c>
      <c r="E326" s="4" t="n">
        <v>8</v>
      </c>
      <c r="F326" s="5" t="s">
        <v>17</v>
      </c>
      <c r="G326" s="5" t="s">
        <v>18</v>
      </c>
      <c r="H326" s="6" t="n">
        <v>3</v>
      </c>
      <c r="I326" s="7" t="n">
        <v>0.735</v>
      </c>
      <c r="J326" s="6" t="n">
        <v>17</v>
      </c>
      <c r="K326" s="7" t="n">
        <v>4.165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6</v>
      </c>
      <c r="D327" s="3" t="s">
        <v>16</v>
      </c>
      <c r="E327" s="4" t="n">
        <v>9</v>
      </c>
      <c r="F327" s="5" t="s">
        <v>17</v>
      </c>
      <c r="G327" s="5" t="s">
        <v>18</v>
      </c>
      <c r="H327" s="6" t="n">
        <v>117</v>
      </c>
      <c r="I327" s="7" t="n">
        <v>32.175</v>
      </c>
      <c r="J327" s="6" t="n">
        <v>70</v>
      </c>
      <c r="K327" s="7" t="n">
        <v>19.25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6</v>
      </c>
      <c r="D328" s="3" t="s">
        <v>16</v>
      </c>
      <c r="E328" s="4" t="n">
        <v>10</v>
      </c>
      <c r="F328" s="5" t="s">
        <v>17</v>
      </c>
      <c r="G328" s="5" t="s">
        <v>18</v>
      </c>
      <c r="H328" s="6" t="n">
        <v>101</v>
      </c>
      <c r="I328" s="7" t="n">
        <v>30.906</v>
      </c>
      <c r="J328" s="6" t="n">
        <v>61</v>
      </c>
      <c r="K328" s="7" t="n">
        <v>18.666</v>
      </c>
    </row>
    <row r="329" customFormat="false" ht="16.5" hidden="false" customHeight="false" outlineLevel="0" collapsed="false">
      <c r="A329" s="3" t="s">
        <v>19</v>
      </c>
      <c r="B329" s="3" t="s">
        <v>14</v>
      </c>
      <c r="C329" s="3" t="s">
        <v>36</v>
      </c>
      <c r="D329" s="3" t="s">
        <v>16</v>
      </c>
      <c r="E329" s="4" t="n">
        <v>10</v>
      </c>
      <c r="F329" s="5" t="s">
        <v>17</v>
      </c>
      <c r="G329" s="5" t="s">
        <v>18</v>
      </c>
      <c r="H329" s="6" t="n">
        <v>2</v>
      </c>
      <c r="I329" s="7" t="n">
        <v>0.612</v>
      </c>
      <c r="J329" s="6" t="n">
        <v>2</v>
      </c>
      <c r="K329" s="7" t="n">
        <v>0.612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6</v>
      </c>
      <c r="D330" s="3" t="s">
        <v>16</v>
      </c>
      <c r="E330" s="4" t="n">
        <v>11</v>
      </c>
      <c r="F330" s="5" t="s">
        <v>17</v>
      </c>
      <c r="G330" s="5" t="s">
        <v>18</v>
      </c>
      <c r="H330" s="6" t="n">
        <v>78</v>
      </c>
      <c r="I330" s="7" t="n">
        <v>26.286</v>
      </c>
      <c r="J330" s="6" t="n">
        <v>62</v>
      </c>
      <c r="K330" s="7" t="n">
        <v>20.894</v>
      </c>
    </row>
    <row r="331" customFormat="false" ht="16.5" hidden="false" customHeight="false" outlineLevel="0" collapsed="false">
      <c r="A331" s="3" t="s">
        <v>19</v>
      </c>
      <c r="B331" s="3" t="s">
        <v>14</v>
      </c>
      <c r="C331" s="3" t="s">
        <v>36</v>
      </c>
      <c r="D331" s="3" t="s">
        <v>16</v>
      </c>
      <c r="E331" s="4" t="n">
        <v>11</v>
      </c>
      <c r="F331" s="5" t="s">
        <v>17</v>
      </c>
      <c r="G331" s="5" t="s">
        <v>18</v>
      </c>
      <c r="H331" s="6" t="n">
        <v>2</v>
      </c>
      <c r="I331" s="7" t="n">
        <v>0.674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6</v>
      </c>
      <c r="D332" s="3" t="s">
        <v>16</v>
      </c>
      <c r="E332" s="4" t="n">
        <v>12</v>
      </c>
      <c r="F332" s="5" t="s">
        <v>17</v>
      </c>
      <c r="G332" s="5" t="s">
        <v>18</v>
      </c>
      <c r="H332" s="6" t="n">
        <v>157</v>
      </c>
      <c r="I332" s="7" t="n">
        <v>57.619</v>
      </c>
      <c r="J332" s="6" t="n">
        <v>65</v>
      </c>
      <c r="K332" s="7" t="n">
        <v>23.855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6</v>
      </c>
      <c r="D333" s="3" t="s">
        <v>16</v>
      </c>
      <c r="E333" s="4" t="n">
        <v>13</v>
      </c>
      <c r="F333" s="5" t="s">
        <v>17</v>
      </c>
      <c r="G333" s="5" t="s">
        <v>18</v>
      </c>
      <c r="H333" s="6" t="n">
        <v>81</v>
      </c>
      <c r="I333" s="7" t="n">
        <v>32.238</v>
      </c>
      <c r="J333" s="6" t="n">
        <v>57</v>
      </c>
      <c r="K333" s="7" t="n">
        <v>22.686</v>
      </c>
    </row>
    <row r="334" customFormat="false" ht="16.5" hidden="false" customHeight="false" outlineLevel="0" collapsed="false">
      <c r="A334" s="3" t="s">
        <v>19</v>
      </c>
      <c r="B334" s="3" t="s">
        <v>14</v>
      </c>
      <c r="C334" s="3" t="s">
        <v>36</v>
      </c>
      <c r="D334" s="3" t="s">
        <v>16</v>
      </c>
      <c r="E334" s="4" t="n">
        <v>13</v>
      </c>
      <c r="F334" s="5" t="s">
        <v>17</v>
      </c>
      <c r="G334" s="5" t="s">
        <v>18</v>
      </c>
      <c r="H334" s="6" t="n">
        <v>12</v>
      </c>
      <c r="I334" s="7" t="n">
        <v>4.776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9</v>
      </c>
      <c r="B335" s="3" t="s">
        <v>14</v>
      </c>
      <c r="C335" s="3" t="s">
        <v>36</v>
      </c>
      <c r="D335" s="3" t="s">
        <v>16</v>
      </c>
      <c r="E335" s="4" t="n">
        <v>13.5</v>
      </c>
      <c r="F335" s="5" t="s">
        <v>17</v>
      </c>
      <c r="G335" s="5" t="s">
        <v>18</v>
      </c>
      <c r="H335" s="6" t="n">
        <v>1</v>
      </c>
      <c r="I335" s="7" t="n">
        <v>0.413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6</v>
      </c>
      <c r="D336" s="3" t="s">
        <v>16</v>
      </c>
      <c r="E336" s="4" t="n">
        <v>14</v>
      </c>
      <c r="F336" s="5" t="s">
        <v>17</v>
      </c>
      <c r="G336" s="5" t="s">
        <v>18</v>
      </c>
      <c r="H336" s="6" t="n">
        <v>73</v>
      </c>
      <c r="I336" s="7" t="n">
        <v>31.244</v>
      </c>
      <c r="J336" s="6" t="n">
        <v>35</v>
      </c>
      <c r="K336" s="7" t="n">
        <v>14.98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6</v>
      </c>
      <c r="D337" s="3" t="s">
        <v>16</v>
      </c>
      <c r="E337" s="4" t="n">
        <v>15</v>
      </c>
      <c r="F337" s="5" t="s">
        <v>17</v>
      </c>
      <c r="G337" s="5" t="s">
        <v>18</v>
      </c>
      <c r="H337" s="6" t="n">
        <v>64</v>
      </c>
      <c r="I337" s="7" t="n">
        <v>29.376</v>
      </c>
      <c r="J337" s="6" t="n">
        <v>32</v>
      </c>
      <c r="K337" s="7" t="n">
        <v>14.688</v>
      </c>
    </row>
    <row r="338" customFormat="false" ht="16.5" hidden="false" customHeight="false" outlineLevel="0" collapsed="false">
      <c r="A338" s="3" t="s">
        <v>19</v>
      </c>
      <c r="B338" s="3" t="s">
        <v>14</v>
      </c>
      <c r="C338" s="3" t="s">
        <v>36</v>
      </c>
      <c r="D338" s="3" t="s">
        <v>16</v>
      </c>
      <c r="E338" s="4" t="n">
        <v>15</v>
      </c>
      <c r="F338" s="5" t="s">
        <v>17</v>
      </c>
      <c r="G338" s="5" t="s">
        <v>18</v>
      </c>
      <c r="H338" s="6" t="n">
        <v>2</v>
      </c>
      <c r="I338" s="7" t="n">
        <v>0.918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6</v>
      </c>
      <c r="D339" s="3" t="s">
        <v>16</v>
      </c>
      <c r="E339" s="4" t="n">
        <v>16</v>
      </c>
      <c r="F339" s="5" t="s">
        <v>17</v>
      </c>
      <c r="G339" s="5" t="s">
        <v>18</v>
      </c>
      <c r="H339" s="6" t="n">
        <v>43</v>
      </c>
      <c r="I339" s="7" t="n">
        <v>21.07</v>
      </c>
      <c r="J339" s="6" t="n">
        <v>34</v>
      </c>
      <c r="K339" s="7" t="n">
        <v>16.66</v>
      </c>
    </row>
    <row r="340" customFormat="false" ht="16.5" hidden="false" customHeight="false" outlineLevel="0" collapsed="false">
      <c r="A340" s="3" t="s">
        <v>19</v>
      </c>
      <c r="B340" s="3" t="s">
        <v>14</v>
      </c>
      <c r="C340" s="3" t="s">
        <v>36</v>
      </c>
      <c r="D340" s="3" t="s">
        <v>16</v>
      </c>
      <c r="E340" s="4" t="n">
        <v>16</v>
      </c>
      <c r="F340" s="5" t="s">
        <v>17</v>
      </c>
      <c r="G340" s="5" t="s">
        <v>18</v>
      </c>
      <c r="H340" s="6" t="n">
        <v>17</v>
      </c>
      <c r="I340" s="7" t="n">
        <v>8.33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6</v>
      </c>
      <c r="D341" s="3" t="s">
        <v>20</v>
      </c>
      <c r="E341" s="4" t="n">
        <v>7</v>
      </c>
      <c r="F341" s="5" t="s">
        <v>17</v>
      </c>
      <c r="G341" s="5" t="s">
        <v>18</v>
      </c>
      <c r="H341" s="6" t="n">
        <v>139</v>
      </c>
      <c r="I341" s="7" t="n">
        <v>29.746</v>
      </c>
      <c r="J341" s="6" t="n">
        <v>116</v>
      </c>
      <c r="K341" s="7" t="n">
        <v>24.824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6</v>
      </c>
      <c r="D342" s="3" t="s">
        <v>20</v>
      </c>
      <c r="E342" s="4" t="n">
        <v>8</v>
      </c>
      <c r="F342" s="5" t="s">
        <v>17</v>
      </c>
      <c r="G342" s="5" t="s">
        <v>18</v>
      </c>
      <c r="H342" s="6" t="n">
        <v>55</v>
      </c>
      <c r="I342" s="7" t="n">
        <v>13.475</v>
      </c>
      <c r="J342" s="6" t="n">
        <v>200</v>
      </c>
      <c r="K342" s="7" t="n">
        <v>49</v>
      </c>
    </row>
    <row r="343" customFormat="false" ht="16.5" hidden="false" customHeight="false" outlineLevel="0" collapsed="false">
      <c r="A343" s="3" t="s">
        <v>19</v>
      </c>
      <c r="B343" s="3" t="s">
        <v>14</v>
      </c>
      <c r="C343" s="3" t="s">
        <v>36</v>
      </c>
      <c r="D343" s="3" t="s">
        <v>20</v>
      </c>
      <c r="E343" s="4" t="n">
        <v>8</v>
      </c>
      <c r="F343" s="5" t="s">
        <v>17</v>
      </c>
      <c r="G343" s="5" t="s">
        <v>18</v>
      </c>
      <c r="H343" s="6" t="n">
        <v>4</v>
      </c>
      <c r="I343" s="7" t="n">
        <v>0.98</v>
      </c>
      <c r="J343" s="6" t="n">
        <v>9</v>
      </c>
      <c r="K343" s="7" t="n">
        <v>2.205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6</v>
      </c>
      <c r="D344" s="3" t="s">
        <v>20</v>
      </c>
      <c r="E344" s="4" t="n">
        <v>9</v>
      </c>
      <c r="F344" s="5" t="s">
        <v>17</v>
      </c>
      <c r="G344" s="5" t="s">
        <v>18</v>
      </c>
      <c r="H344" s="6" t="n">
        <v>0</v>
      </c>
      <c r="I344" s="7" t="n">
        <v>0</v>
      </c>
      <c r="J344" s="6" t="n">
        <v>87</v>
      </c>
      <c r="K344" s="7" t="n">
        <v>23.925</v>
      </c>
    </row>
    <row r="345" customFormat="false" ht="16.5" hidden="false" customHeight="false" outlineLevel="0" collapsed="false">
      <c r="A345" s="3" t="s">
        <v>19</v>
      </c>
      <c r="B345" s="3" t="s">
        <v>14</v>
      </c>
      <c r="C345" s="3" t="s">
        <v>36</v>
      </c>
      <c r="D345" s="3" t="s">
        <v>20</v>
      </c>
      <c r="E345" s="4" t="n">
        <v>9</v>
      </c>
      <c r="F345" s="5" t="s">
        <v>17</v>
      </c>
      <c r="G345" s="5" t="s">
        <v>18</v>
      </c>
      <c r="H345" s="6" t="n">
        <v>0</v>
      </c>
      <c r="I345" s="7" t="n">
        <v>0</v>
      </c>
      <c r="J345" s="6" t="n">
        <v>77</v>
      </c>
      <c r="K345" s="7" t="n">
        <v>21.175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6</v>
      </c>
      <c r="D346" s="3" t="s">
        <v>20</v>
      </c>
      <c r="E346" s="4" t="n">
        <v>10</v>
      </c>
      <c r="F346" s="5" t="s">
        <v>17</v>
      </c>
      <c r="G346" s="5" t="s">
        <v>18</v>
      </c>
      <c r="H346" s="6" t="n">
        <v>276</v>
      </c>
      <c r="I346" s="7" t="n">
        <v>84.456</v>
      </c>
      <c r="J346" s="6" t="n">
        <v>430</v>
      </c>
      <c r="K346" s="7" t="n">
        <v>131.58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6</v>
      </c>
      <c r="D347" s="3" t="s">
        <v>20</v>
      </c>
      <c r="E347" s="4" t="n">
        <v>11</v>
      </c>
      <c r="F347" s="5" t="s">
        <v>17</v>
      </c>
      <c r="G347" s="5" t="s">
        <v>18</v>
      </c>
      <c r="H347" s="6" t="n">
        <v>88</v>
      </c>
      <c r="I347" s="7" t="n">
        <v>29.656</v>
      </c>
      <c r="J347" s="6" t="n">
        <v>130</v>
      </c>
      <c r="K347" s="7" t="n">
        <v>43.81</v>
      </c>
    </row>
    <row r="348" customFormat="false" ht="16.5" hidden="false" customHeight="false" outlineLevel="0" collapsed="false">
      <c r="A348" s="3" t="s">
        <v>19</v>
      </c>
      <c r="B348" s="3" t="s">
        <v>14</v>
      </c>
      <c r="C348" s="3" t="s">
        <v>36</v>
      </c>
      <c r="D348" s="3" t="s">
        <v>20</v>
      </c>
      <c r="E348" s="4" t="n">
        <v>11</v>
      </c>
      <c r="F348" s="5" t="s">
        <v>17</v>
      </c>
      <c r="G348" s="5" t="s">
        <v>18</v>
      </c>
      <c r="H348" s="6" t="n">
        <v>2</v>
      </c>
      <c r="I348" s="7" t="n">
        <v>0.674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6</v>
      </c>
      <c r="D349" s="3" t="s">
        <v>20</v>
      </c>
      <c r="E349" s="4" t="n">
        <v>12</v>
      </c>
      <c r="F349" s="5" t="s">
        <v>17</v>
      </c>
      <c r="G349" s="5" t="s">
        <v>18</v>
      </c>
      <c r="H349" s="6" t="n">
        <v>23</v>
      </c>
      <c r="I349" s="7" t="n">
        <v>8.441</v>
      </c>
      <c r="J349" s="6" t="n">
        <v>277</v>
      </c>
      <c r="K349" s="7" t="n">
        <v>101.659</v>
      </c>
    </row>
    <row r="350" customFormat="false" ht="16.5" hidden="false" customHeight="false" outlineLevel="0" collapsed="false">
      <c r="A350" s="3" t="s">
        <v>19</v>
      </c>
      <c r="B350" s="3" t="s">
        <v>14</v>
      </c>
      <c r="C350" s="3" t="s">
        <v>36</v>
      </c>
      <c r="D350" s="3" t="s">
        <v>20</v>
      </c>
      <c r="E350" s="4" t="n">
        <v>12</v>
      </c>
      <c r="F350" s="5" t="s">
        <v>17</v>
      </c>
      <c r="G350" s="5" t="s">
        <v>18</v>
      </c>
      <c r="H350" s="6" t="n">
        <v>1</v>
      </c>
      <c r="I350" s="7" t="n">
        <v>0.367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6</v>
      </c>
      <c r="D351" s="3" t="s">
        <v>20</v>
      </c>
      <c r="E351" s="4" t="n">
        <v>13</v>
      </c>
      <c r="F351" s="5" t="s">
        <v>17</v>
      </c>
      <c r="G351" s="5" t="s">
        <v>18</v>
      </c>
      <c r="H351" s="6" t="n">
        <v>0</v>
      </c>
      <c r="I351" s="7" t="n">
        <v>0</v>
      </c>
      <c r="J351" s="6" t="n">
        <v>103</v>
      </c>
      <c r="K351" s="7" t="n">
        <v>40.994</v>
      </c>
    </row>
    <row r="352" customFormat="false" ht="16.5" hidden="false" customHeight="false" outlineLevel="0" collapsed="false">
      <c r="A352" s="3" t="s">
        <v>19</v>
      </c>
      <c r="B352" s="3" t="s">
        <v>14</v>
      </c>
      <c r="C352" s="3" t="s">
        <v>36</v>
      </c>
      <c r="D352" s="3" t="s">
        <v>20</v>
      </c>
      <c r="E352" s="4" t="n">
        <v>13</v>
      </c>
      <c r="F352" s="5" t="s">
        <v>17</v>
      </c>
      <c r="G352" s="5" t="s">
        <v>18</v>
      </c>
      <c r="H352" s="6" t="n">
        <v>2</v>
      </c>
      <c r="I352" s="7" t="n">
        <v>0.796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6</v>
      </c>
      <c r="D353" s="3" t="s">
        <v>20</v>
      </c>
      <c r="E353" s="4" t="n">
        <v>14</v>
      </c>
      <c r="F353" s="5" t="s">
        <v>17</v>
      </c>
      <c r="G353" s="5" t="s">
        <v>18</v>
      </c>
      <c r="H353" s="6" t="n">
        <v>0</v>
      </c>
      <c r="I353" s="7" t="n">
        <v>0</v>
      </c>
      <c r="J353" s="6" t="n">
        <v>34</v>
      </c>
      <c r="K353" s="7" t="n">
        <v>14.552</v>
      </c>
    </row>
    <row r="354" customFormat="false" ht="16.5" hidden="false" customHeight="false" outlineLevel="0" collapsed="false">
      <c r="A354" s="3" t="s">
        <v>19</v>
      </c>
      <c r="B354" s="3" t="s">
        <v>14</v>
      </c>
      <c r="C354" s="3" t="s">
        <v>36</v>
      </c>
      <c r="D354" s="3" t="s">
        <v>20</v>
      </c>
      <c r="E354" s="4" t="n">
        <v>14</v>
      </c>
      <c r="F354" s="5" t="s">
        <v>17</v>
      </c>
      <c r="G354" s="5" t="s">
        <v>18</v>
      </c>
      <c r="H354" s="6" t="n">
        <v>7</v>
      </c>
      <c r="I354" s="7" t="n">
        <v>2.996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6</v>
      </c>
      <c r="D355" s="3" t="s">
        <v>20</v>
      </c>
      <c r="E355" s="4" t="n">
        <v>15</v>
      </c>
      <c r="F355" s="5" t="s">
        <v>17</v>
      </c>
      <c r="G355" s="5" t="s">
        <v>18</v>
      </c>
      <c r="H355" s="6" t="n">
        <v>8</v>
      </c>
      <c r="I355" s="7" t="n">
        <v>3.672</v>
      </c>
      <c r="J355" s="6" t="n">
        <v>110</v>
      </c>
      <c r="K355" s="7" t="n">
        <v>50.49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6</v>
      </c>
      <c r="D356" s="3" t="s">
        <v>20</v>
      </c>
      <c r="E356" s="4" t="n">
        <v>16</v>
      </c>
      <c r="F356" s="5" t="s">
        <v>17</v>
      </c>
      <c r="G356" s="5" t="s">
        <v>18</v>
      </c>
      <c r="H356" s="6" t="n">
        <v>27</v>
      </c>
      <c r="I356" s="7" t="n">
        <v>13.23</v>
      </c>
      <c r="J356" s="6" t="n">
        <v>37</v>
      </c>
      <c r="K356" s="7" t="n">
        <v>18.13</v>
      </c>
    </row>
    <row r="357" customFormat="false" ht="16.5" hidden="false" customHeight="false" outlineLevel="0" collapsed="false">
      <c r="A357" s="3" t="s">
        <v>19</v>
      </c>
      <c r="B357" s="3" t="s">
        <v>14</v>
      </c>
      <c r="C357" s="3" t="s">
        <v>36</v>
      </c>
      <c r="D357" s="3" t="s">
        <v>21</v>
      </c>
      <c r="E357" s="4" t="n">
        <v>6</v>
      </c>
      <c r="F357" s="5" t="s">
        <v>17</v>
      </c>
      <c r="G357" s="5" t="s">
        <v>18</v>
      </c>
      <c r="H357" s="6" t="n">
        <v>2</v>
      </c>
      <c r="I357" s="7" t="n">
        <v>0.368</v>
      </c>
      <c r="J357" s="6" t="n">
        <v>0</v>
      </c>
      <c r="K357" s="7" t="n">
        <v>0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6</v>
      </c>
      <c r="D358" s="3" t="s">
        <v>21</v>
      </c>
      <c r="E358" s="4" t="n">
        <v>7</v>
      </c>
      <c r="F358" s="5" t="s">
        <v>17</v>
      </c>
      <c r="G358" s="5" t="s">
        <v>18</v>
      </c>
      <c r="H358" s="6" t="n">
        <v>0</v>
      </c>
      <c r="I358" s="7" t="n">
        <v>0</v>
      </c>
      <c r="J358" s="6" t="n">
        <v>63</v>
      </c>
      <c r="K358" s="7" t="n">
        <v>13.482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6</v>
      </c>
      <c r="D359" s="3" t="s">
        <v>21</v>
      </c>
      <c r="E359" s="4" t="n">
        <v>8</v>
      </c>
      <c r="F359" s="5" t="s">
        <v>17</v>
      </c>
      <c r="G359" s="5" t="s">
        <v>18</v>
      </c>
      <c r="H359" s="6" t="n">
        <v>95</v>
      </c>
      <c r="I359" s="7" t="n">
        <v>23.275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9</v>
      </c>
      <c r="B360" s="3" t="s">
        <v>14</v>
      </c>
      <c r="C360" s="3" t="s">
        <v>36</v>
      </c>
      <c r="D360" s="3" t="s">
        <v>21</v>
      </c>
      <c r="E360" s="4" t="n">
        <v>8</v>
      </c>
      <c r="F360" s="5" t="s">
        <v>17</v>
      </c>
      <c r="G360" s="5" t="s">
        <v>18</v>
      </c>
      <c r="H360" s="6" t="n">
        <v>2</v>
      </c>
      <c r="I360" s="7" t="n">
        <v>0.49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6</v>
      </c>
      <c r="D361" s="3" t="s">
        <v>21</v>
      </c>
      <c r="E361" s="4" t="n">
        <v>9</v>
      </c>
      <c r="F361" s="5" t="s">
        <v>17</v>
      </c>
      <c r="G361" s="5" t="s">
        <v>18</v>
      </c>
      <c r="H361" s="6" t="n">
        <v>0</v>
      </c>
      <c r="I361" s="7" t="n">
        <v>0</v>
      </c>
      <c r="J361" s="6" t="n">
        <v>29</v>
      </c>
      <c r="K361" s="7" t="n">
        <v>7.975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6</v>
      </c>
      <c r="D362" s="3" t="s">
        <v>21</v>
      </c>
      <c r="E362" s="4" t="n">
        <v>10</v>
      </c>
      <c r="F362" s="5" t="s">
        <v>17</v>
      </c>
      <c r="G362" s="5" t="s">
        <v>18</v>
      </c>
      <c r="H362" s="6" t="n">
        <v>0</v>
      </c>
      <c r="I362" s="7" t="n">
        <v>0</v>
      </c>
      <c r="J362" s="6" t="n">
        <v>40</v>
      </c>
      <c r="K362" s="7" t="n">
        <v>12.24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6</v>
      </c>
      <c r="D363" s="3" t="s">
        <v>21</v>
      </c>
      <c r="E363" s="4" t="n">
        <v>11</v>
      </c>
      <c r="F363" s="5" t="s">
        <v>17</v>
      </c>
      <c r="G363" s="5" t="s">
        <v>18</v>
      </c>
      <c r="H363" s="6" t="n">
        <v>0</v>
      </c>
      <c r="I363" s="7" t="n">
        <v>0</v>
      </c>
      <c r="J363" s="6" t="n">
        <v>22</v>
      </c>
      <c r="K363" s="7" t="n">
        <v>7.414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6</v>
      </c>
      <c r="D364" s="3" t="s">
        <v>21</v>
      </c>
      <c r="E364" s="4" t="n">
        <v>12</v>
      </c>
      <c r="F364" s="5" t="s">
        <v>17</v>
      </c>
      <c r="G364" s="5" t="s">
        <v>18</v>
      </c>
      <c r="H364" s="6" t="n">
        <v>5</v>
      </c>
      <c r="I364" s="7" t="n">
        <v>1.835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9</v>
      </c>
      <c r="B365" s="3" t="s">
        <v>14</v>
      </c>
      <c r="C365" s="3" t="s">
        <v>36</v>
      </c>
      <c r="D365" s="3" t="s">
        <v>21</v>
      </c>
      <c r="E365" s="4" t="n">
        <v>12</v>
      </c>
      <c r="F365" s="5" t="s">
        <v>17</v>
      </c>
      <c r="G365" s="5" t="s">
        <v>18</v>
      </c>
      <c r="H365" s="6" t="n">
        <v>1</v>
      </c>
      <c r="I365" s="7" t="n">
        <v>0.367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6</v>
      </c>
      <c r="D366" s="3" t="s">
        <v>21</v>
      </c>
      <c r="E366" s="4" t="n">
        <v>14</v>
      </c>
      <c r="F366" s="5" t="s">
        <v>17</v>
      </c>
      <c r="G366" s="5" t="s">
        <v>18</v>
      </c>
      <c r="H366" s="6" t="n">
        <v>29</v>
      </c>
      <c r="I366" s="7" t="n">
        <v>12.412</v>
      </c>
      <c r="J366" s="6" t="n">
        <v>29</v>
      </c>
      <c r="K366" s="7" t="n">
        <v>12.412</v>
      </c>
    </row>
    <row r="367" customFormat="false" ht="16.5" hidden="false" customHeight="false" outlineLevel="0" collapsed="false">
      <c r="A367" s="3" t="s">
        <v>19</v>
      </c>
      <c r="B367" s="3" t="s">
        <v>14</v>
      </c>
      <c r="C367" s="3" t="s">
        <v>36</v>
      </c>
      <c r="D367" s="3" t="s">
        <v>21</v>
      </c>
      <c r="E367" s="4" t="n">
        <v>14</v>
      </c>
      <c r="F367" s="5" t="s">
        <v>17</v>
      </c>
      <c r="G367" s="5" t="s">
        <v>18</v>
      </c>
      <c r="H367" s="6" t="n">
        <v>13</v>
      </c>
      <c r="I367" s="7" t="n">
        <v>5.564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6</v>
      </c>
      <c r="D368" s="3" t="s">
        <v>21</v>
      </c>
      <c r="E368" s="4" t="n">
        <v>15</v>
      </c>
      <c r="F368" s="5" t="s">
        <v>17</v>
      </c>
      <c r="G368" s="5" t="s">
        <v>18</v>
      </c>
      <c r="H368" s="6" t="n">
        <v>0</v>
      </c>
      <c r="I368" s="7" t="n">
        <v>0</v>
      </c>
      <c r="J368" s="6" t="n">
        <v>22</v>
      </c>
      <c r="K368" s="7" t="n">
        <v>10.098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6</v>
      </c>
      <c r="D369" s="3" t="s">
        <v>21</v>
      </c>
      <c r="E369" s="4" t="n">
        <v>16</v>
      </c>
      <c r="F369" s="5" t="s">
        <v>17</v>
      </c>
      <c r="G369" s="5" t="s">
        <v>18</v>
      </c>
      <c r="H369" s="6" t="n">
        <v>22</v>
      </c>
      <c r="I369" s="7" t="n">
        <v>10.78</v>
      </c>
      <c r="J369" s="6" t="n">
        <v>32</v>
      </c>
      <c r="K369" s="7" t="n">
        <v>15.68</v>
      </c>
    </row>
    <row r="370" customFormat="false" ht="16.5" hidden="false" customHeight="false" outlineLevel="0" collapsed="false">
      <c r="A370" s="3" t="s">
        <v>19</v>
      </c>
      <c r="B370" s="3" t="s">
        <v>14</v>
      </c>
      <c r="C370" s="3" t="s">
        <v>36</v>
      </c>
      <c r="D370" s="3" t="s">
        <v>21</v>
      </c>
      <c r="E370" s="4" t="n">
        <v>16</v>
      </c>
      <c r="F370" s="5" t="s">
        <v>17</v>
      </c>
      <c r="G370" s="5" t="s">
        <v>18</v>
      </c>
      <c r="H370" s="6" t="n">
        <v>8</v>
      </c>
      <c r="I370" s="7" t="n">
        <v>3.92</v>
      </c>
      <c r="J370" s="6" t="n">
        <v>0</v>
      </c>
      <c r="K370" s="7" t="n">
        <v>0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6</v>
      </c>
      <c r="D371" s="3" t="s">
        <v>22</v>
      </c>
      <c r="E371" s="4" t="n">
        <v>6</v>
      </c>
      <c r="F371" s="5" t="s">
        <v>17</v>
      </c>
      <c r="G371" s="5" t="s">
        <v>18</v>
      </c>
      <c r="H371" s="6" t="n">
        <v>0</v>
      </c>
      <c r="I371" s="7" t="n">
        <v>0</v>
      </c>
      <c r="J371" s="6" t="n">
        <v>6</v>
      </c>
      <c r="K371" s="7" t="n">
        <v>1.104</v>
      </c>
    </row>
    <row r="372" customFormat="false" ht="16.5" hidden="false" customHeight="false" outlineLevel="0" collapsed="false">
      <c r="A372" s="3" t="s">
        <v>19</v>
      </c>
      <c r="B372" s="3" t="s">
        <v>14</v>
      </c>
      <c r="C372" s="3" t="s">
        <v>36</v>
      </c>
      <c r="D372" s="3" t="s">
        <v>22</v>
      </c>
      <c r="E372" s="4" t="n">
        <v>6</v>
      </c>
      <c r="F372" s="5" t="s">
        <v>17</v>
      </c>
      <c r="G372" s="5" t="s">
        <v>18</v>
      </c>
      <c r="H372" s="6" t="n">
        <v>1</v>
      </c>
      <c r="I372" s="7" t="n">
        <v>0.184</v>
      </c>
      <c r="J372" s="6" t="n">
        <v>0</v>
      </c>
      <c r="K372" s="7" t="n">
        <v>0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6</v>
      </c>
      <c r="D373" s="3" t="s">
        <v>22</v>
      </c>
      <c r="E373" s="4" t="n">
        <v>7</v>
      </c>
      <c r="F373" s="5" t="s">
        <v>17</v>
      </c>
      <c r="G373" s="5" t="s">
        <v>18</v>
      </c>
      <c r="H373" s="6" t="n">
        <v>83</v>
      </c>
      <c r="I373" s="7" t="n">
        <v>17.762</v>
      </c>
      <c r="J373" s="6" t="n">
        <v>32</v>
      </c>
      <c r="K373" s="7" t="n">
        <v>6.848</v>
      </c>
    </row>
    <row r="374" customFormat="false" ht="16.5" hidden="false" customHeight="false" outlineLevel="0" collapsed="false">
      <c r="A374" s="3" t="s">
        <v>19</v>
      </c>
      <c r="B374" s="3" t="s">
        <v>14</v>
      </c>
      <c r="C374" s="3" t="s">
        <v>36</v>
      </c>
      <c r="D374" s="3" t="s">
        <v>22</v>
      </c>
      <c r="E374" s="4" t="n">
        <v>7</v>
      </c>
      <c r="F374" s="5" t="s">
        <v>17</v>
      </c>
      <c r="G374" s="5" t="s">
        <v>18</v>
      </c>
      <c r="H374" s="6" t="n">
        <v>1</v>
      </c>
      <c r="I374" s="7" t="n">
        <v>0.214</v>
      </c>
      <c r="J374" s="6" t="n">
        <v>0</v>
      </c>
      <c r="K374" s="7" t="n">
        <v>0</v>
      </c>
    </row>
    <row r="375" customFormat="false" ht="16.5" hidden="false" customHeight="false" outlineLevel="0" collapsed="false">
      <c r="A375" s="3" t="s">
        <v>19</v>
      </c>
      <c r="B375" s="3" t="s">
        <v>14</v>
      </c>
      <c r="C375" s="3" t="s">
        <v>36</v>
      </c>
      <c r="D375" s="3" t="s">
        <v>22</v>
      </c>
      <c r="E375" s="4" t="n">
        <v>7.5</v>
      </c>
      <c r="F375" s="5" t="s">
        <v>17</v>
      </c>
      <c r="G375" s="5" t="s">
        <v>18</v>
      </c>
      <c r="H375" s="6" t="n">
        <v>0</v>
      </c>
      <c r="I375" s="7" t="n">
        <v>0</v>
      </c>
      <c r="J375" s="6" t="n">
        <v>1</v>
      </c>
      <c r="K375" s="7" t="n">
        <v>0.229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6</v>
      </c>
      <c r="D376" s="3" t="s">
        <v>22</v>
      </c>
      <c r="E376" s="4" t="n">
        <v>8</v>
      </c>
      <c r="F376" s="5" t="s">
        <v>17</v>
      </c>
      <c r="G376" s="5" t="s">
        <v>18</v>
      </c>
      <c r="H376" s="6" t="n">
        <v>170</v>
      </c>
      <c r="I376" s="7" t="n">
        <v>41.65</v>
      </c>
      <c r="J376" s="6" t="n">
        <v>446</v>
      </c>
      <c r="K376" s="7" t="n">
        <v>109.27</v>
      </c>
    </row>
    <row r="377" customFormat="false" ht="16.5" hidden="false" customHeight="false" outlineLevel="0" collapsed="false">
      <c r="A377" s="3" t="s">
        <v>19</v>
      </c>
      <c r="B377" s="3" t="s">
        <v>14</v>
      </c>
      <c r="C377" s="3" t="s">
        <v>36</v>
      </c>
      <c r="D377" s="3" t="s">
        <v>22</v>
      </c>
      <c r="E377" s="4" t="n">
        <v>8</v>
      </c>
      <c r="F377" s="5" t="s">
        <v>17</v>
      </c>
      <c r="G377" s="5" t="s">
        <v>18</v>
      </c>
      <c r="H377" s="6" t="n">
        <v>7</v>
      </c>
      <c r="I377" s="7" t="n">
        <v>1.715</v>
      </c>
      <c r="J377" s="6" t="n">
        <v>0</v>
      </c>
      <c r="K377" s="7" t="n">
        <v>0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6</v>
      </c>
      <c r="D378" s="3" t="s">
        <v>22</v>
      </c>
      <c r="E378" s="4" t="n">
        <v>9</v>
      </c>
      <c r="F378" s="5" t="s">
        <v>17</v>
      </c>
      <c r="G378" s="5" t="s">
        <v>18</v>
      </c>
      <c r="H378" s="6" t="n">
        <v>508</v>
      </c>
      <c r="I378" s="7" t="n">
        <v>139.7</v>
      </c>
      <c r="J378" s="6" t="n">
        <v>140</v>
      </c>
      <c r="K378" s="7" t="n">
        <v>38.5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6</v>
      </c>
      <c r="D379" s="3" t="s">
        <v>22</v>
      </c>
      <c r="E379" s="4" t="n">
        <v>10</v>
      </c>
      <c r="F379" s="5" t="s">
        <v>17</v>
      </c>
      <c r="G379" s="5" t="s">
        <v>18</v>
      </c>
      <c r="H379" s="6" t="n">
        <v>2469</v>
      </c>
      <c r="I379" s="7" t="n">
        <v>755.514</v>
      </c>
      <c r="J379" s="6" t="n">
        <v>1923</v>
      </c>
      <c r="K379" s="7" t="n">
        <v>588.438</v>
      </c>
    </row>
    <row r="380" customFormat="false" ht="16.5" hidden="false" customHeight="false" outlineLevel="0" collapsed="false">
      <c r="A380" s="3" t="s">
        <v>19</v>
      </c>
      <c r="B380" s="3" t="s">
        <v>14</v>
      </c>
      <c r="C380" s="3" t="s">
        <v>36</v>
      </c>
      <c r="D380" s="3" t="s">
        <v>22</v>
      </c>
      <c r="E380" s="4" t="n">
        <v>10</v>
      </c>
      <c r="F380" s="5" t="s">
        <v>17</v>
      </c>
      <c r="G380" s="5" t="s">
        <v>18</v>
      </c>
      <c r="H380" s="6" t="n">
        <v>0</v>
      </c>
      <c r="I380" s="7" t="n">
        <v>0</v>
      </c>
      <c r="J380" s="6" t="n">
        <v>4</v>
      </c>
      <c r="K380" s="7" t="n">
        <v>1.224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6</v>
      </c>
      <c r="D381" s="3" t="s">
        <v>22</v>
      </c>
      <c r="E381" s="4" t="n">
        <v>10.1</v>
      </c>
      <c r="F381" s="5" t="s">
        <v>17</v>
      </c>
      <c r="G381" s="5" t="s">
        <v>18</v>
      </c>
      <c r="H381" s="6" t="n">
        <v>2</v>
      </c>
      <c r="I381" s="7" t="n">
        <v>0.618</v>
      </c>
      <c r="J381" s="6" t="n">
        <v>0</v>
      </c>
      <c r="K381" s="7" t="n">
        <v>0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6</v>
      </c>
      <c r="D382" s="3" t="s">
        <v>22</v>
      </c>
      <c r="E382" s="4" t="n">
        <v>11</v>
      </c>
      <c r="F382" s="5" t="s">
        <v>17</v>
      </c>
      <c r="G382" s="5" t="s">
        <v>18</v>
      </c>
      <c r="H382" s="6" t="n">
        <v>508</v>
      </c>
      <c r="I382" s="7" t="n">
        <v>171.196</v>
      </c>
      <c r="J382" s="6" t="n">
        <v>319</v>
      </c>
      <c r="K382" s="7" t="n">
        <v>107.503</v>
      </c>
    </row>
    <row r="383" customFormat="false" ht="16.5" hidden="false" customHeight="false" outlineLevel="0" collapsed="false">
      <c r="A383" s="3" t="s">
        <v>19</v>
      </c>
      <c r="B383" s="3" t="s">
        <v>14</v>
      </c>
      <c r="C383" s="3" t="s">
        <v>36</v>
      </c>
      <c r="D383" s="3" t="s">
        <v>22</v>
      </c>
      <c r="E383" s="4" t="n">
        <v>11</v>
      </c>
      <c r="F383" s="5" t="s">
        <v>17</v>
      </c>
      <c r="G383" s="5" t="s">
        <v>18</v>
      </c>
      <c r="H383" s="6" t="n">
        <v>32</v>
      </c>
      <c r="I383" s="7" t="n">
        <v>10.784</v>
      </c>
      <c r="J383" s="6" t="n">
        <v>20</v>
      </c>
      <c r="K383" s="7" t="n">
        <v>6.74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6</v>
      </c>
      <c r="D384" s="3" t="s">
        <v>22</v>
      </c>
      <c r="E384" s="4" t="n">
        <v>12</v>
      </c>
      <c r="F384" s="5" t="s">
        <v>17</v>
      </c>
      <c r="G384" s="5" t="s">
        <v>18</v>
      </c>
      <c r="H384" s="6" t="n">
        <v>736</v>
      </c>
      <c r="I384" s="7" t="n">
        <v>270.112</v>
      </c>
      <c r="J384" s="6" t="n">
        <v>742</v>
      </c>
      <c r="K384" s="7" t="n">
        <v>272.314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6</v>
      </c>
      <c r="D385" s="3" t="s">
        <v>22</v>
      </c>
      <c r="E385" s="4" t="n">
        <v>13</v>
      </c>
      <c r="F385" s="5" t="s">
        <v>17</v>
      </c>
      <c r="G385" s="5" t="s">
        <v>18</v>
      </c>
      <c r="H385" s="6" t="n">
        <v>373</v>
      </c>
      <c r="I385" s="7" t="n">
        <v>148.454</v>
      </c>
      <c r="J385" s="6" t="n">
        <v>219</v>
      </c>
      <c r="K385" s="7" t="n">
        <v>87.162</v>
      </c>
    </row>
    <row r="386" customFormat="false" ht="16.5" hidden="false" customHeight="false" outlineLevel="0" collapsed="false">
      <c r="A386" s="3" t="s">
        <v>19</v>
      </c>
      <c r="B386" s="3" t="s">
        <v>14</v>
      </c>
      <c r="C386" s="3" t="s">
        <v>36</v>
      </c>
      <c r="D386" s="3" t="s">
        <v>22</v>
      </c>
      <c r="E386" s="4" t="n">
        <v>13</v>
      </c>
      <c r="F386" s="5" t="s">
        <v>17</v>
      </c>
      <c r="G386" s="5" t="s">
        <v>18</v>
      </c>
      <c r="H386" s="6" t="n">
        <v>12</v>
      </c>
      <c r="I386" s="7" t="n">
        <v>4.776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6</v>
      </c>
      <c r="D387" s="3" t="s">
        <v>22</v>
      </c>
      <c r="E387" s="4" t="n">
        <v>13.5</v>
      </c>
      <c r="F387" s="5" t="s">
        <v>17</v>
      </c>
      <c r="G387" s="5" t="s">
        <v>18</v>
      </c>
      <c r="H387" s="6" t="n">
        <v>0</v>
      </c>
      <c r="I387" s="7" t="n">
        <v>0</v>
      </c>
      <c r="J387" s="6" t="n">
        <v>1</v>
      </c>
      <c r="K387" s="7" t="n">
        <v>0.413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6</v>
      </c>
      <c r="D388" s="3" t="s">
        <v>22</v>
      </c>
      <c r="E388" s="4" t="n">
        <v>14</v>
      </c>
      <c r="F388" s="5" t="s">
        <v>17</v>
      </c>
      <c r="G388" s="5" t="s">
        <v>18</v>
      </c>
      <c r="H388" s="6" t="n">
        <v>304</v>
      </c>
      <c r="I388" s="7" t="n">
        <v>130.112</v>
      </c>
      <c r="J388" s="6" t="n">
        <v>178</v>
      </c>
      <c r="K388" s="7" t="n">
        <v>76.184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6</v>
      </c>
      <c r="D389" s="3" t="s">
        <v>22</v>
      </c>
      <c r="E389" s="4" t="n">
        <v>15</v>
      </c>
      <c r="F389" s="5" t="s">
        <v>17</v>
      </c>
      <c r="G389" s="5" t="s">
        <v>18</v>
      </c>
      <c r="H389" s="6" t="n">
        <v>181</v>
      </c>
      <c r="I389" s="7" t="n">
        <v>83.079</v>
      </c>
      <c r="J389" s="6" t="n">
        <v>12</v>
      </c>
      <c r="K389" s="7" t="n">
        <v>5.508</v>
      </c>
    </row>
    <row r="390" customFormat="false" ht="16.5" hidden="false" customHeight="false" outlineLevel="0" collapsed="false">
      <c r="A390" s="3" t="s">
        <v>19</v>
      </c>
      <c r="B390" s="3" t="s">
        <v>14</v>
      </c>
      <c r="C390" s="3" t="s">
        <v>36</v>
      </c>
      <c r="D390" s="3" t="s">
        <v>22</v>
      </c>
      <c r="E390" s="4" t="n">
        <v>15</v>
      </c>
      <c r="F390" s="5" t="s">
        <v>17</v>
      </c>
      <c r="G390" s="5" t="s">
        <v>18</v>
      </c>
      <c r="H390" s="6" t="n">
        <v>5</v>
      </c>
      <c r="I390" s="7" t="n">
        <v>2.295</v>
      </c>
      <c r="J390" s="6" t="n">
        <v>0</v>
      </c>
      <c r="K390" s="7" t="n">
        <v>0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6</v>
      </c>
      <c r="D391" s="3" t="s">
        <v>22</v>
      </c>
      <c r="E391" s="4" t="n">
        <v>15.5</v>
      </c>
      <c r="F391" s="5" t="s">
        <v>17</v>
      </c>
      <c r="G391" s="5" t="s">
        <v>18</v>
      </c>
      <c r="H391" s="6" t="n">
        <v>0</v>
      </c>
      <c r="I391" s="7" t="n">
        <v>0</v>
      </c>
      <c r="J391" s="6" t="n">
        <v>4</v>
      </c>
      <c r="K391" s="7" t="n">
        <v>1.896</v>
      </c>
    </row>
    <row r="392" customFormat="false" ht="16.5" hidden="false" customHeight="false" outlineLevel="0" collapsed="false">
      <c r="A392" s="3" t="s">
        <v>13</v>
      </c>
      <c r="B392" s="3" t="s">
        <v>14</v>
      </c>
      <c r="C392" s="3" t="s">
        <v>36</v>
      </c>
      <c r="D392" s="3" t="s">
        <v>22</v>
      </c>
      <c r="E392" s="4" t="n">
        <v>16</v>
      </c>
      <c r="F392" s="5" t="s">
        <v>17</v>
      </c>
      <c r="G392" s="5" t="s">
        <v>18</v>
      </c>
      <c r="H392" s="6" t="n">
        <v>80</v>
      </c>
      <c r="I392" s="7" t="n">
        <v>39.2</v>
      </c>
      <c r="J392" s="6" t="n">
        <v>97</v>
      </c>
      <c r="K392" s="7" t="n">
        <v>47.53</v>
      </c>
    </row>
    <row r="393" customFormat="false" ht="16.5" hidden="false" customHeight="false" outlineLevel="0" collapsed="false">
      <c r="A393" s="3" t="s">
        <v>19</v>
      </c>
      <c r="B393" s="3" t="s">
        <v>14</v>
      </c>
      <c r="C393" s="3" t="s">
        <v>36</v>
      </c>
      <c r="D393" s="3" t="s">
        <v>22</v>
      </c>
      <c r="E393" s="4" t="n">
        <v>16</v>
      </c>
      <c r="F393" s="5" t="s">
        <v>17</v>
      </c>
      <c r="G393" s="5" t="s">
        <v>18</v>
      </c>
      <c r="H393" s="6" t="n">
        <v>4</v>
      </c>
      <c r="I393" s="7" t="n">
        <v>1.96</v>
      </c>
      <c r="J393" s="6" t="n">
        <v>0</v>
      </c>
      <c r="K393" s="7" t="n">
        <v>0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6</v>
      </c>
      <c r="D394" s="3" t="s">
        <v>22</v>
      </c>
      <c r="E394" s="4" t="n">
        <v>18</v>
      </c>
      <c r="F394" s="5" t="s">
        <v>17</v>
      </c>
      <c r="G394" s="5" t="s">
        <v>18</v>
      </c>
      <c r="H394" s="6" t="n">
        <v>0</v>
      </c>
      <c r="I394" s="7" t="n">
        <v>0</v>
      </c>
      <c r="J394" s="6" t="n">
        <v>3</v>
      </c>
      <c r="K394" s="7" t="n">
        <v>1.653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7</v>
      </c>
      <c r="D395" s="3" t="s">
        <v>16</v>
      </c>
      <c r="E395" s="4" t="n">
        <v>7</v>
      </c>
      <c r="F395" s="5" t="s">
        <v>17</v>
      </c>
      <c r="G395" s="5" t="s">
        <v>18</v>
      </c>
      <c r="H395" s="6" t="n">
        <v>27</v>
      </c>
      <c r="I395" s="7" t="n">
        <v>9.423</v>
      </c>
      <c r="J395" s="6" t="n">
        <v>54</v>
      </c>
      <c r="K395" s="7" t="n">
        <v>18.846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7</v>
      </c>
      <c r="D396" s="3" t="s">
        <v>16</v>
      </c>
      <c r="E396" s="4" t="n">
        <v>8</v>
      </c>
      <c r="F396" s="5" t="s">
        <v>17</v>
      </c>
      <c r="G396" s="5" t="s">
        <v>18</v>
      </c>
      <c r="H396" s="6" t="n">
        <v>41</v>
      </c>
      <c r="I396" s="7" t="n">
        <v>16.359</v>
      </c>
      <c r="J396" s="6" t="n">
        <v>48</v>
      </c>
      <c r="K396" s="7" t="n">
        <v>19.152</v>
      </c>
    </row>
    <row r="397" customFormat="false" ht="16.5" hidden="false" customHeight="false" outlineLevel="0" collapsed="false">
      <c r="A397" s="3" t="s">
        <v>19</v>
      </c>
      <c r="B397" s="3" t="s">
        <v>14</v>
      </c>
      <c r="C397" s="3" t="s">
        <v>37</v>
      </c>
      <c r="D397" s="3" t="s">
        <v>16</v>
      </c>
      <c r="E397" s="4" t="n">
        <v>8</v>
      </c>
      <c r="F397" s="5" t="s">
        <v>17</v>
      </c>
      <c r="G397" s="5" t="s">
        <v>18</v>
      </c>
      <c r="H397" s="6" t="n">
        <v>2</v>
      </c>
      <c r="I397" s="7" t="n">
        <v>0.798</v>
      </c>
      <c r="J397" s="6" t="n">
        <v>0</v>
      </c>
      <c r="K397" s="7" t="n">
        <v>0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7</v>
      </c>
      <c r="D398" s="3" t="s">
        <v>16</v>
      </c>
      <c r="E398" s="4" t="n">
        <v>9</v>
      </c>
      <c r="F398" s="5" t="s">
        <v>17</v>
      </c>
      <c r="G398" s="5" t="s">
        <v>18</v>
      </c>
      <c r="H398" s="6" t="n">
        <v>42</v>
      </c>
      <c r="I398" s="7" t="n">
        <v>18.858</v>
      </c>
      <c r="J398" s="6" t="n">
        <v>60</v>
      </c>
      <c r="K398" s="7" t="n">
        <v>26.94</v>
      </c>
    </row>
    <row r="399" customFormat="false" ht="16.5" hidden="false" customHeight="false" outlineLevel="0" collapsed="false">
      <c r="A399" s="3" t="s">
        <v>19</v>
      </c>
      <c r="B399" s="3" t="s">
        <v>14</v>
      </c>
      <c r="C399" s="3" t="s">
        <v>37</v>
      </c>
      <c r="D399" s="3" t="s">
        <v>16</v>
      </c>
      <c r="E399" s="4" t="n">
        <v>9</v>
      </c>
      <c r="F399" s="5" t="s">
        <v>17</v>
      </c>
      <c r="G399" s="5" t="s">
        <v>18</v>
      </c>
      <c r="H399" s="6" t="n">
        <v>8</v>
      </c>
      <c r="I399" s="7" t="n">
        <v>3.592</v>
      </c>
      <c r="J399" s="6" t="n">
        <v>0</v>
      </c>
      <c r="K399" s="7" t="n">
        <v>0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7</v>
      </c>
      <c r="D400" s="3" t="s">
        <v>16</v>
      </c>
      <c r="E400" s="4" t="n">
        <v>10</v>
      </c>
      <c r="F400" s="5" t="s">
        <v>17</v>
      </c>
      <c r="G400" s="5" t="s">
        <v>18</v>
      </c>
      <c r="H400" s="6" t="n">
        <v>54</v>
      </c>
      <c r="I400" s="7" t="n">
        <v>26.946</v>
      </c>
      <c r="J400" s="6" t="n">
        <v>97</v>
      </c>
      <c r="K400" s="7" t="n">
        <v>48.403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7</v>
      </c>
      <c r="D401" s="3" t="s">
        <v>16</v>
      </c>
      <c r="E401" s="4" t="n">
        <v>10.5</v>
      </c>
      <c r="F401" s="5" t="s">
        <v>17</v>
      </c>
      <c r="G401" s="5" t="s">
        <v>18</v>
      </c>
      <c r="H401" s="6" t="n">
        <v>14</v>
      </c>
      <c r="I401" s="7" t="n">
        <v>7.336</v>
      </c>
      <c r="J401" s="6" t="n">
        <v>0</v>
      </c>
      <c r="K401" s="7" t="n">
        <v>0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7</v>
      </c>
      <c r="D402" s="3" t="s">
        <v>16</v>
      </c>
      <c r="E402" s="4" t="n">
        <v>11</v>
      </c>
      <c r="F402" s="5" t="s">
        <v>17</v>
      </c>
      <c r="G402" s="5" t="s">
        <v>18</v>
      </c>
      <c r="H402" s="6" t="n">
        <v>6</v>
      </c>
      <c r="I402" s="7" t="n">
        <v>3.294</v>
      </c>
      <c r="J402" s="6" t="n">
        <v>15</v>
      </c>
      <c r="K402" s="7" t="n">
        <v>8.235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7</v>
      </c>
      <c r="D403" s="3" t="s">
        <v>16</v>
      </c>
      <c r="E403" s="4" t="n">
        <v>11.5</v>
      </c>
      <c r="F403" s="5" t="s">
        <v>17</v>
      </c>
      <c r="G403" s="5" t="s">
        <v>18</v>
      </c>
      <c r="H403" s="6" t="n">
        <v>2</v>
      </c>
      <c r="I403" s="7" t="n">
        <v>1.148</v>
      </c>
      <c r="J403" s="6" t="n">
        <v>0</v>
      </c>
      <c r="K403" s="7" t="n">
        <v>0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7</v>
      </c>
      <c r="D404" s="3" t="s">
        <v>16</v>
      </c>
      <c r="E404" s="4" t="n">
        <v>12</v>
      </c>
      <c r="F404" s="5" t="s">
        <v>17</v>
      </c>
      <c r="G404" s="5" t="s">
        <v>18</v>
      </c>
      <c r="H404" s="6" t="n">
        <v>80</v>
      </c>
      <c r="I404" s="7" t="n">
        <v>47.92</v>
      </c>
      <c r="J404" s="6" t="n">
        <v>63</v>
      </c>
      <c r="K404" s="7" t="n">
        <v>37.737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7</v>
      </c>
      <c r="D405" s="3" t="s">
        <v>16</v>
      </c>
      <c r="E405" s="4" t="n">
        <v>13</v>
      </c>
      <c r="F405" s="5" t="s">
        <v>17</v>
      </c>
      <c r="G405" s="5" t="s">
        <v>18</v>
      </c>
      <c r="H405" s="6" t="n">
        <v>15</v>
      </c>
      <c r="I405" s="7" t="n">
        <v>9.735</v>
      </c>
      <c r="J405" s="6" t="n">
        <v>22</v>
      </c>
      <c r="K405" s="7" t="n">
        <v>14.278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7</v>
      </c>
      <c r="D406" s="3" t="s">
        <v>16</v>
      </c>
      <c r="E406" s="4" t="n">
        <v>14</v>
      </c>
      <c r="F406" s="5" t="s">
        <v>17</v>
      </c>
      <c r="G406" s="5" t="s">
        <v>18</v>
      </c>
      <c r="H406" s="6" t="n">
        <v>23</v>
      </c>
      <c r="I406" s="7" t="n">
        <v>16.077</v>
      </c>
      <c r="J406" s="6" t="n">
        <v>16</v>
      </c>
      <c r="K406" s="7" t="n">
        <v>11.184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7</v>
      </c>
      <c r="D407" s="3" t="s">
        <v>16</v>
      </c>
      <c r="E407" s="4" t="n">
        <v>15</v>
      </c>
      <c r="F407" s="5" t="s">
        <v>17</v>
      </c>
      <c r="G407" s="5" t="s">
        <v>18</v>
      </c>
      <c r="H407" s="6" t="n">
        <v>24</v>
      </c>
      <c r="I407" s="7" t="n">
        <v>17.952</v>
      </c>
      <c r="J407" s="6" t="n">
        <v>11</v>
      </c>
      <c r="K407" s="7" t="n">
        <v>8.228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7</v>
      </c>
      <c r="D408" s="3" t="s">
        <v>16</v>
      </c>
      <c r="E408" s="4" t="n">
        <v>15.5</v>
      </c>
      <c r="F408" s="5" t="s">
        <v>17</v>
      </c>
      <c r="G408" s="5" t="s">
        <v>18</v>
      </c>
      <c r="H408" s="6" t="n">
        <v>1</v>
      </c>
      <c r="I408" s="7" t="n">
        <v>0.773</v>
      </c>
      <c r="J408" s="6" t="n">
        <v>0</v>
      </c>
      <c r="K408" s="7" t="n">
        <v>0</v>
      </c>
    </row>
    <row r="409" customFormat="false" ht="16.5" hidden="false" customHeight="false" outlineLevel="0" collapsed="false">
      <c r="A409" s="3" t="s">
        <v>19</v>
      </c>
      <c r="B409" s="3" t="s">
        <v>14</v>
      </c>
      <c r="C409" s="3" t="s">
        <v>37</v>
      </c>
      <c r="D409" s="3" t="s">
        <v>16</v>
      </c>
      <c r="E409" s="4" t="n">
        <v>15.5</v>
      </c>
      <c r="F409" s="5" t="s">
        <v>17</v>
      </c>
      <c r="G409" s="5" t="s">
        <v>18</v>
      </c>
      <c r="H409" s="6" t="n">
        <v>1</v>
      </c>
      <c r="I409" s="7" t="n">
        <v>0.773</v>
      </c>
      <c r="J409" s="6" t="n">
        <v>0</v>
      </c>
      <c r="K409" s="7" t="n">
        <v>0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7</v>
      </c>
      <c r="D410" s="3" t="s">
        <v>16</v>
      </c>
      <c r="E410" s="4" t="n">
        <v>16</v>
      </c>
      <c r="F410" s="5" t="s">
        <v>17</v>
      </c>
      <c r="G410" s="5" t="s">
        <v>18</v>
      </c>
      <c r="H410" s="6" t="n">
        <v>26</v>
      </c>
      <c r="I410" s="7" t="n">
        <v>20.748</v>
      </c>
      <c r="J410" s="6" t="n">
        <v>29</v>
      </c>
      <c r="K410" s="7" t="n">
        <v>23.142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7</v>
      </c>
      <c r="D411" s="3" t="s">
        <v>38</v>
      </c>
      <c r="E411" s="4" t="n">
        <v>10</v>
      </c>
      <c r="F411" s="5" t="s">
        <v>17</v>
      </c>
      <c r="G411" s="5" t="s">
        <v>18</v>
      </c>
      <c r="H411" s="6" t="n">
        <v>0</v>
      </c>
      <c r="I411" s="7" t="n">
        <v>0</v>
      </c>
      <c r="J411" s="6" t="n">
        <v>0</v>
      </c>
      <c r="K411" s="7" t="n">
        <v>0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7</v>
      </c>
      <c r="D412" s="3" t="s">
        <v>20</v>
      </c>
      <c r="E412" s="4" t="n">
        <v>6</v>
      </c>
      <c r="F412" s="5" t="s">
        <v>17</v>
      </c>
      <c r="G412" s="5" t="s">
        <v>18</v>
      </c>
      <c r="H412" s="6" t="n">
        <v>0</v>
      </c>
      <c r="I412" s="7" t="n">
        <v>0</v>
      </c>
      <c r="J412" s="6" t="n">
        <v>0</v>
      </c>
      <c r="K412" s="7" t="n">
        <v>0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7</v>
      </c>
      <c r="D413" s="3" t="s">
        <v>20</v>
      </c>
      <c r="E413" s="4" t="n">
        <v>7</v>
      </c>
      <c r="F413" s="5" t="s">
        <v>17</v>
      </c>
      <c r="G413" s="5" t="s">
        <v>18</v>
      </c>
      <c r="H413" s="6" t="n">
        <v>80</v>
      </c>
      <c r="I413" s="7" t="n">
        <v>27.92</v>
      </c>
      <c r="J413" s="6" t="n">
        <v>39</v>
      </c>
      <c r="K413" s="7" t="n">
        <v>13.611</v>
      </c>
    </row>
    <row r="414" customFormat="false" ht="16.5" hidden="false" customHeight="false" outlineLevel="0" collapsed="false">
      <c r="A414" s="3" t="s">
        <v>19</v>
      </c>
      <c r="B414" s="3" t="s">
        <v>14</v>
      </c>
      <c r="C414" s="3" t="s">
        <v>37</v>
      </c>
      <c r="D414" s="3" t="s">
        <v>20</v>
      </c>
      <c r="E414" s="4" t="n">
        <v>7</v>
      </c>
      <c r="F414" s="5" t="s">
        <v>17</v>
      </c>
      <c r="G414" s="5" t="s">
        <v>18</v>
      </c>
      <c r="H414" s="6" t="n">
        <v>0</v>
      </c>
      <c r="I414" s="7" t="n">
        <v>0</v>
      </c>
      <c r="J414" s="6" t="n">
        <v>16</v>
      </c>
      <c r="K414" s="7" t="n">
        <v>5.584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7</v>
      </c>
      <c r="D415" s="3" t="s">
        <v>20</v>
      </c>
      <c r="E415" s="4" t="n">
        <v>8</v>
      </c>
      <c r="F415" s="5" t="s">
        <v>17</v>
      </c>
      <c r="G415" s="5" t="s">
        <v>18</v>
      </c>
      <c r="H415" s="6" t="n">
        <v>131</v>
      </c>
      <c r="I415" s="7" t="n">
        <v>52.269</v>
      </c>
      <c r="J415" s="6" t="n">
        <v>90</v>
      </c>
      <c r="K415" s="7" t="n">
        <v>35.91</v>
      </c>
    </row>
    <row r="416" customFormat="false" ht="16.5" hidden="false" customHeight="false" outlineLevel="0" collapsed="false">
      <c r="A416" s="3" t="s">
        <v>19</v>
      </c>
      <c r="B416" s="3" t="s">
        <v>14</v>
      </c>
      <c r="C416" s="3" t="s">
        <v>37</v>
      </c>
      <c r="D416" s="3" t="s">
        <v>20</v>
      </c>
      <c r="E416" s="4" t="n">
        <v>8</v>
      </c>
      <c r="F416" s="5" t="s">
        <v>17</v>
      </c>
      <c r="G416" s="5" t="s">
        <v>18</v>
      </c>
      <c r="H416" s="6" t="n">
        <v>7</v>
      </c>
      <c r="I416" s="7" t="n">
        <v>2.793</v>
      </c>
      <c r="J416" s="6" t="n">
        <v>0</v>
      </c>
      <c r="K416" s="7" t="n">
        <v>0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7</v>
      </c>
      <c r="D417" s="3" t="s">
        <v>20</v>
      </c>
      <c r="E417" s="4" t="n">
        <v>9</v>
      </c>
      <c r="F417" s="5" t="s">
        <v>17</v>
      </c>
      <c r="G417" s="5" t="s">
        <v>18</v>
      </c>
      <c r="H417" s="6" t="n">
        <v>213</v>
      </c>
      <c r="I417" s="7" t="n">
        <v>95.637</v>
      </c>
      <c r="J417" s="6" t="n">
        <v>89</v>
      </c>
      <c r="K417" s="7" t="n">
        <v>39.961</v>
      </c>
    </row>
    <row r="418" customFormat="false" ht="16.5" hidden="false" customHeight="false" outlineLevel="0" collapsed="false">
      <c r="A418" s="3" t="s">
        <v>19</v>
      </c>
      <c r="B418" s="3" t="s">
        <v>14</v>
      </c>
      <c r="C418" s="3" t="s">
        <v>37</v>
      </c>
      <c r="D418" s="3" t="s">
        <v>20</v>
      </c>
      <c r="E418" s="4" t="n">
        <v>9</v>
      </c>
      <c r="F418" s="5" t="s">
        <v>17</v>
      </c>
      <c r="G418" s="5" t="s">
        <v>18</v>
      </c>
      <c r="H418" s="6" t="n">
        <v>5</v>
      </c>
      <c r="I418" s="7" t="n">
        <v>2.245</v>
      </c>
      <c r="J418" s="6" t="n">
        <v>2</v>
      </c>
      <c r="K418" s="7" t="n">
        <v>0.898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7</v>
      </c>
      <c r="D419" s="3" t="s">
        <v>20</v>
      </c>
      <c r="E419" s="4" t="n">
        <v>10</v>
      </c>
      <c r="F419" s="5" t="s">
        <v>17</v>
      </c>
      <c r="G419" s="5" t="s">
        <v>18</v>
      </c>
      <c r="H419" s="6" t="n">
        <v>623</v>
      </c>
      <c r="I419" s="7" t="n">
        <v>310.877</v>
      </c>
      <c r="J419" s="6" t="n">
        <v>348</v>
      </c>
      <c r="K419" s="7" t="n">
        <v>173.652</v>
      </c>
    </row>
    <row r="420" customFormat="false" ht="16.5" hidden="false" customHeight="false" outlineLevel="0" collapsed="false">
      <c r="A420" s="3" t="s">
        <v>19</v>
      </c>
      <c r="B420" s="3" t="s">
        <v>14</v>
      </c>
      <c r="C420" s="3" t="s">
        <v>37</v>
      </c>
      <c r="D420" s="3" t="s">
        <v>20</v>
      </c>
      <c r="E420" s="4" t="n">
        <v>10</v>
      </c>
      <c r="F420" s="5" t="s">
        <v>17</v>
      </c>
      <c r="G420" s="5" t="s">
        <v>18</v>
      </c>
      <c r="H420" s="6" t="n">
        <v>10</v>
      </c>
      <c r="I420" s="7" t="n">
        <v>4.99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7</v>
      </c>
      <c r="D421" s="3" t="s">
        <v>20</v>
      </c>
      <c r="E421" s="4" t="n">
        <v>11</v>
      </c>
      <c r="F421" s="5" t="s">
        <v>17</v>
      </c>
      <c r="G421" s="5" t="s">
        <v>18</v>
      </c>
      <c r="H421" s="6" t="n">
        <v>132</v>
      </c>
      <c r="I421" s="7" t="n">
        <v>72.468</v>
      </c>
      <c r="J421" s="6" t="n">
        <v>56</v>
      </c>
      <c r="K421" s="7" t="n">
        <v>30.744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7</v>
      </c>
      <c r="D422" s="3" t="s">
        <v>20</v>
      </c>
      <c r="E422" s="4" t="n">
        <v>12</v>
      </c>
      <c r="F422" s="5" t="s">
        <v>17</v>
      </c>
      <c r="G422" s="5" t="s">
        <v>18</v>
      </c>
      <c r="H422" s="6" t="n">
        <v>387</v>
      </c>
      <c r="I422" s="7" t="n">
        <v>231.813</v>
      </c>
      <c r="J422" s="6" t="n">
        <v>81</v>
      </c>
      <c r="K422" s="7" t="n">
        <v>48.519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7</v>
      </c>
      <c r="D423" s="3" t="s">
        <v>20</v>
      </c>
      <c r="E423" s="4" t="n">
        <v>13</v>
      </c>
      <c r="F423" s="5" t="s">
        <v>17</v>
      </c>
      <c r="G423" s="5" t="s">
        <v>18</v>
      </c>
      <c r="H423" s="6" t="n">
        <v>139</v>
      </c>
      <c r="I423" s="7" t="n">
        <v>90.211</v>
      </c>
      <c r="J423" s="6" t="n">
        <v>28</v>
      </c>
      <c r="K423" s="7" t="n">
        <v>18.172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7</v>
      </c>
      <c r="D424" s="3" t="s">
        <v>20</v>
      </c>
      <c r="E424" s="4" t="n">
        <v>13.5</v>
      </c>
      <c r="F424" s="5" t="s">
        <v>17</v>
      </c>
      <c r="G424" s="5" t="s">
        <v>18</v>
      </c>
      <c r="H424" s="6" t="n">
        <v>0</v>
      </c>
      <c r="I424" s="7" t="n">
        <v>0</v>
      </c>
      <c r="J424" s="6" t="n">
        <v>1</v>
      </c>
      <c r="K424" s="7" t="n">
        <v>0.674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7</v>
      </c>
      <c r="D425" s="3" t="s">
        <v>20</v>
      </c>
      <c r="E425" s="4" t="n">
        <v>14</v>
      </c>
      <c r="F425" s="5" t="s">
        <v>17</v>
      </c>
      <c r="G425" s="5" t="s">
        <v>18</v>
      </c>
      <c r="H425" s="6" t="n">
        <v>85</v>
      </c>
      <c r="I425" s="7" t="n">
        <v>59.415</v>
      </c>
      <c r="J425" s="6" t="n">
        <v>70</v>
      </c>
      <c r="K425" s="7" t="n">
        <v>48.93</v>
      </c>
    </row>
    <row r="426" customFormat="false" ht="16.5" hidden="false" customHeight="false" outlineLevel="0" collapsed="false">
      <c r="A426" s="3" t="s">
        <v>19</v>
      </c>
      <c r="B426" s="3" t="s">
        <v>14</v>
      </c>
      <c r="C426" s="3" t="s">
        <v>37</v>
      </c>
      <c r="D426" s="3" t="s">
        <v>20</v>
      </c>
      <c r="E426" s="4" t="n">
        <v>14</v>
      </c>
      <c r="F426" s="5" t="s">
        <v>17</v>
      </c>
      <c r="G426" s="5" t="s">
        <v>18</v>
      </c>
      <c r="H426" s="6" t="n">
        <v>1</v>
      </c>
      <c r="I426" s="7" t="n">
        <v>0.699</v>
      </c>
      <c r="J426" s="6" t="n">
        <v>0</v>
      </c>
      <c r="K426" s="7" t="n">
        <v>0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7</v>
      </c>
      <c r="D427" s="3" t="s">
        <v>20</v>
      </c>
      <c r="E427" s="4" t="n">
        <v>15</v>
      </c>
      <c r="F427" s="5" t="s">
        <v>17</v>
      </c>
      <c r="G427" s="5" t="s">
        <v>18</v>
      </c>
      <c r="H427" s="6" t="n">
        <v>231</v>
      </c>
      <c r="I427" s="7" t="n">
        <v>172.788</v>
      </c>
      <c r="J427" s="6" t="n">
        <v>47</v>
      </c>
      <c r="K427" s="7" t="n">
        <v>35.156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7</v>
      </c>
      <c r="D428" s="3" t="s">
        <v>20</v>
      </c>
      <c r="E428" s="4" t="n">
        <v>16</v>
      </c>
      <c r="F428" s="5" t="s">
        <v>17</v>
      </c>
      <c r="G428" s="5" t="s">
        <v>18</v>
      </c>
      <c r="H428" s="6" t="n">
        <v>22</v>
      </c>
      <c r="I428" s="7" t="n">
        <v>17.556</v>
      </c>
      <c r="J428" s="6" t="n">
        <v>17</v>
      </c>
      <c r="K428" s="7" t="n">
        <v>13.566</v>
      </c>
    </row>
    <row r="429" customFormat="false" ht="16.5" hidden="false" customHeight="false" outlineLevel="0" collapsed="false">
      <c r="A429" s="3" t="s">
        <v>19</v>
      </c>
      <c r="B429" s="3" t="s">
        <v>14</v>
      </c>
      <c r="C429" s="3" t="s">
        <v>37</v>
      </c>
      <c r="D429" s="3" t="s">
        <v>20</v>
      </c>
      <c r="E429" s="4" t="n">
        <v>16</v>
      </c>
      <c r="F429" s="5" t="s">
        <v>17</v>
      </c>
      <c r="G429" s="5" t="s">
        <v>18</v>
      </c>
      <c r="H429" s="6" t="n">
        <v>7</v>
      </c>
      <c r="I429" s="7" t="n">
        <v>5.586</v>
      </c>
      <c r="J429" s="6" t="n">
        <v>0</v>
      </c>
      <c r="K429" s="7" t="n">
        <v>0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7</v>
      </c>
      <c r="D430" s="3" t="s">
        <v>20</v>
      </c>
      <c r="E430" s="4" t="n">
        <v>18</v>
      </c>
      <c r="F430" s="5" t="s">
        <v>17</v>
      </c>
      <c r="G430" s="5" t="s">
        <v>18</v>
      </c>
      <c r="H430" s="6" t="n">
        <v>10</v>
      </c>
      <c r="I430" s="7" t="n">
        <v>8.98</v>
      </c>
      <c r="J430" s="6" t="n">
        <v>0</v>
      </c>
      <c r="K430" s="7" t="n">
        <v>0</v>
      </c>
    </row>
    <row r="431" customFormat="false" ht="16.5" hidden="false" customHeight="false" outlineLevel="0" collapsed="false">
      <c r="A431" s="3" t="s">
        <v>35</v>
      </c>
      <c r="B431" s="3" t="s">
        <v>14</v>
      </c>
      <c r="C431" s="3" t="s">
        <v>37</v>
      </c>
      <c r="D431" s="3" t="s">
        <v>20</v>
      </c>
      <c r="E431" s="4" t="n">
        <v>18</v>
      </c>
      <c r="F431" s="5" t="s">
        <v>17</v>
      </c>
      <c r="G431" s="5" t="s">
        <v>18</v>
      </c>
      <c r="H431" s="6" t="n">
        <v>19</v>
      </c>
      <c r="I431" s="7" t="n">
        <v>17.062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7</v>
      </c>
      <c r="D432" s="3" t="s">
        <v>21</v>
      </c>
      <c r="E432" s="4" t="n">
        <v>6</v>
      </c>
      <c r="F432" s="5" t="s">
        <v>17</v>
      </c>
      <c r="G432" s="5" t="s">
        <v>18</v>
      </c>
      <c r="H432" s="6" t="n">
        <v>12</v>
      </c>
      <c r="I432" s="7" t="n">
        <v>3.588</v>
      </c>
      <c r="J432" s="6" t="n">
        <v>21</v>
      </c>
      <c r="K432" s="7" t="n">
        <v>6.279</v>
      </c>
    </row>
    <row r="433" customFormat="false" ht="16.5" hidden="false" customHeight="false" outlineLevel="0" collapsed="false">
      <c r="A433" s="3" t="s">
        <v>19</v>
      </c>
      <c r="B433" s="3" t="s">
        <v>14</v>
      </c>
      <c r="C433" s="3" t="s">
        <v>37</v>
      </c>
      <c r="D433" s="3" t="s">
        <v>21</v>
      </c>
      <c r="E433" s="4" t="n">
        <v>6</v>
      </c>
      <c r="F433" s="5" t="s">
        <v>17</v>
      </c>
      <c r="G433" s="5" t="s">
        <v>18</v>
      </c>
      <c r="H433" s="6" t="n">
        <v>3</v>
      </c>
      <c r="I433" s="7" t="n">
        <v>0.897</v>
      </c>
      <c r="J433" s="6" t="n">
        <v>1</v>
      </c>
      <c r="K433" s="7" t="n">
        <v>0.299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7</v>
      </c>
      <c r="D434" s="3" t="s">
        <v>21</v>
      </c>
      <c r="E434" s="4" t="n">
        <v>7</v>
      </c>
      <c r="F434" s="5" t="s">
        <v>17</v>
      </c>
      <c r="G434" s="5" t="s">
        <v>18</v>
      </c>
      <c r="H434" s="6" t="n">
        <v>33</v>
      </c>
      <c r="I434" s="7" t="n">
        <v>11.517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19</v>
      </c>
      <c r="B435" s="3" t="s">
        <v>14</v>
      </c>
      <c r="C435" s="3" t="s">
        <v>37</v>
      </c>
      <c r="D435" s="3" t="s">
        <v>21</v>
      </c>
      <c r="E435" s="4" t="n">
        <v>7</v>
      </c>
      <c r="F435" s="5" t="s">
        <v>17</v>
      </c>
      <c r="G435" s="5" t="s">
        <v>18</v>
      </c>
      <c r="H435" s="6" t="n">
        <v>9</v>
      </c>
      <c r="I435" s="7" t="n">
        <v>3.141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7</v>
      </c>
      <c r="D436" s="3" t="s">
        <v>21</v>
      </c>
      <c r="E436" s="4" t="n">
        <v>7.5</v>
      </c>
      <c r="F436" s="5" t="s">
        <v>17</v>
      </c>
      <c r="G436" s="5" t="s">
        <v>18</v>
      </c>
      <c r="H436" s="6" t="n">
        <v>8</v>
      </c>
      <c r="I436" s="7" t="n">
        <v>2.992</v>
      </c>
      <c r="J436" s="6" t="n">
        <v>15</v>
      </c>
      <c r="K436" s="7" t="n">
        <v>5.61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7</v>
      </c>
      <c r="D437" s="3" t="s">
        <v>21</v>
      </c>
      <c r="E437" s="4" t="n">
        <v>8</v>
      </c>
      <c r="F437" s="5" t="s">
        <v>17</v>
      </c>
      <c r="G437" s="5" t="s">
        <v>18</v>
      </c>
      <c r="H437" s="6" t="n">
        <v>39</v>
      </c>
      <c r="I437" s="7" t="n">
        <v>15.561</v>
      </c>
      <c r="J437" s="6" t="n">
        <v>16</v>
      </c>
      <c r="K437" s="7" t="n">
        <v>6.384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7</v>
      </c>
      <c r="D438" s="3" t="s">
        <v>21</v>
      </c>
      <c r="E438" s="4" t="n">
        <v>9</v>
      </c>
      <c r="F438" s="5" t="s">
        <v>17</v>
      </c>
      <c r="G438" s="5" t="s">
        <v>18</v>
      </c>
      <c r="H438" s="6" t="n">
        <v>30</v>
      </c>
      <c r="I438" s="7" t="n">
        <v>13.47</v>
      </c>
      <c r="J438" s="6" t="n">
        <v>29</v>
      </c>
      <c r="K438" s="7" t="n">
        <v>13.021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7</v>
      </c>
      <c r="D439" s="3" t="s">
        <v>21</v>
      </c>
      <c r="E439" s="4" t="n">
        <v>9.5</v>
      </c>
      <c r="F439" s="5" t="s">
        <v>17</v>
      </c>
      <c r="G439" s="5" t="s">
        <v>18</v>
      </c>
      <c r="H439" s="6" t="n">
        <v>0</v>
      </c>
      <c r="I439" s="7" t="n">
        <v>0</v>
      </c>
      <c r="J439" s="6" t="n">
        <v>2</v>
      </c>
      <c r="K439" s="7" t="n">
        <v>0.948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7</v>
      </c>
      <c r="D440" s="3" t="s">
        <v>21</v>
      </c>
      <c r="E440" s="4" t="n">
        <v>10</v>
      </c>
      <c r="F440" s="5" t="s">
        <v>17</v>
      </c>
      <c r="G440" s="5" t="s">
        <v>18</v>
      </c>
      <c r="H440" s="6" t="n">
        <v>64</v>
      </c>
      <c r="I440" s="7" t="n">
        <v>31.936</v>
      </c>
      <c r="J440" s="6" t="n">
        <v>74</v>
      </c>
      <c r="K440" s="7" t="n">
        <v>36.926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7</v>
      </c>
      <c r="D441" s="3" t="s">
        <v>21</v>
      </c>
      <c r="E441" s="4" t="n">
        <v>11</v>
      </c>
      <c r="F441" s="5" t="s">
        <v>17</v>
      </c>
      <c r="G441" s="5" t="s">
        <v>18</v>
      </c>
      <c r="H441" s="6" t="n">
        <v>11</v>
      </c>
      <c r="I441" s="7" t="n">
        <v>6.039</v>
      </c>
      <c r="J441" s="6" t="n">
        <v>18</v>
      </c>
      <c r="K441" s="7" t="n">
        <v>9.882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7</v>
      </c>
      <c r="D442" s="3" t="s">
        <v>21</v>
      </c>
      <c r="E442" s="4" t="n">
        <v>11.5</v>
      </c>
      <c r="F442" s="5" t="s">
        <v>17</v>
      </c>
      <c r="G442" s="5" t="s">
        <v>18</v>
      </c>
      <c r="H442" s="6" t="n">
        <v>18</v>
      </c>
      <c r="I442" s="7" t="n">
        <v>10.332</v>
      </c>
      <c r="J442" s="6" t="n">
        <v>5</v>
      </c>
      <c r="K442" s="7" t="n">
        <v>2.87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7</v>
      </c>
      <c r="D443" s="3" t="s">
        <v>21</v>
      </c>
      <c r="E443" s="4" t="n">
        <v>12</v>
      </c>
      <c r="F443" s="5" t="s">
        <v>17</v>
      </c>
      <c r="G443" s="5" t="s">
        <v>18</v>
      </c>
      <c r="H443" s="6" t="n">
        <v>3</v>
      </c>
      <c r="I443" s="7" t="n">
        <v>1.797</v>
      </c>
      <c r="J443" s="6" t="n">
        <v>64</v>
      </c>
      <c r="K443" s="7" t="n">
        <v>38.336</v>
      </c>
    </row>
    <row r="444" customFormat="false" ht="16.5" hidden="false" customHeight="false" outlineLevel="0" collapsed="false">
      <c r="A444" s="3" t="s">
        <v>19</v>
      </c>
      <c r="B444" s="3" t="s">
        <v>14</v>
      </c>
      <c r="C444" s="3" t="s">
        <v>37</v>
      </c>
      <c r="D444" s="3" t="s">
        <v>21</v>
      </c>
      <c r="E444" s="4" t="n">
        <v>12</v>
      </c>
      <c r="F444" s="5" t="s">
        <v>17</v>
      </c>
      <c r="G444" s="5" t="s">
        <v>18</v>
      </c>
      <c r="H444" s="6" t="n">
        <v>0</v>
      </c>
      <c r="I444" s="7" t="n">
        <v>0</v>
      </c>
      <c r="J444" s="6" t="n">
        <v>1</v>
      </c>
      <c r="K444" s="7" t="n">
        <v>0.599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7</v>
      </c>
      <c r="D445" s="3" t="s">
        <v>21</v>
      </c>
      <c r="E445" s="4" t="n">
        <v>12.5</v>
      </c>
      <c r="F445" s="5" t="s">
        <v>17</v>
      </c>
      <c r="G445" s="5" t="s">
        <v>18</v>
      </c>
      <c r="H445" s="6" t="n">
        <v>0</v>
      </c>
      <c r="I445" s="7" t="n">
        <v>0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7</v>
      </c>
      <c r="D446" s="3" t="s">
        <v>21</v>
      </c>
      <c r="E446" s="4" t="n">
        <v>13</v>
      </c>
      <c r="F446" s="5" t="s">
        <v>17</v>
      </c>
      <c r="G446" s="5" t="s">
        <v>18</v>
      </c>
      <c r="H446" s="6" t="n">
        <v>26</v>
      </c>
      <c r="I446" s="7" t="n">
        <v>16.874</v>
      </c>
      <c r="J446" s="6" t="n">
        <v>9</v>
      </c>
      <c r="K446" s="7" t="n">
        <v>5.841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7</v>
      </c>
      <c r="D447" s="3" t="s">
        <v>21</v>
      </c>
      <c r="E447" s="4" t="n">
        <v>14</v>
      </c>
      <c r="F447" s="5" t="s">
        <v>17</v>
      </c>
      <c r="G447" s="5" t="s">
        <v>18</v>
      </c>
      <c r="H447" s="6" t="n">
        <v>26</v>
      </c>
      <c r="I447" s="7" t="n">
        <v>18.174</v>
      </c>
      <c r="J447" s="6" t="n">
        <v>17</v>
      </c>
      <c r="K447" s="7" t="n">
        <v>11.883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7</v>
      </c>
      <c r="D448" s="3" t="s">
        <v>21</v>
      </c>
      <c r="E448" s="4" t="n">
        <v>15</v>
      </c>
      <c r="F448" s="5" t="s">
        <v>17</v>
      </c>
      <c r="G448" s="5" t="s">
        <v>18</v>
      </c>
      <c r="H448" s="6" t="n">
        <v>18</v>
      </c>
      <c r="I448" s="7" t="n">
        <v>13.464</v>
      </c>
      <c r="J448" s="6" t="n">
        <v>22</v>
      </c>
      <c r="K448" s="7" t="n">
        <v>16.456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7</v>
      </c>
      <c r="D449" s="3" t="s">
        <v>21</v>
      </c>
      <c r="E449" s="4" t="n">
        <v>16</v>
      </c>
      <c r="F449" s="5" t="s">
        <v>17</v>
      </c>
      <c r="G449" s="5" t="s">
        <v>18</v>
      </c>
      <c r="H449" s="6" t="n">
        <v>13</v>
      </c>
      <c r="I449" s="7" t="n">
        <v>10.374</v>
      </c>
      <c r="J449" s="6" t="n">
        <v>34</v>
      </c>
      <c r="K449" s="7" t="n">
        <v>27.132</v>
      </c>
    </row>
    <row r="450" customFormat="false" ht="16.5" hidden="false" customHeight="false" outlineLevel="0" collapsed="false">
      <c r="A450" s="3" t="s">
        <v>19</v>
      </c>
      <c r="B450" s="3" t="s">
        <v>14</v>
      </c>
      <c r="C450" s="3" t="s">
        <v>37</v>
      </c>
      <c r="D450" s="3" t="s">
        <v>21</v>
      </c>
      <c r="E450" s="4" t="n">
        <v>16</v>
      </c>
      <c r="F450" s="5" t="s">
        <v>17</v>
      </c>
      <c r="G450" s="5" t="s">
        <v>18</v>
      </c>
      <c r="H450" s="6" t="n">
        <v>2</v>
      </c>
      <c r="I450" s="7" t="n">
        <v>1.596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7</v>
      </c>
      <c r="D451" s="3" t="s">
        <v>21</v>
      </c>
      <c r="E451" s="4" t="n">
        <v>17</v>
      </c>
      <c r="F451" s="5" t="s">
        <v>17</v>
      </c>
      <c r="G451" s="5" t="s">
        <v>18</v>
      </c>
      <c r="H451" s="6" t="n">
        <v>0</v>
      </c>
      <c r="I451" s="7" t="n">
        <v>0</v>
      </c>
      <c r="J451" s="6" t="n">
        <v>3</v>
      </c>
      <c r="K451" s="7" t="n">
        <v>2.544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7</v>
      </c>
      <c r="D452" s="3" t="s">
        <v>22</v>
      </c>
      <c r="E452" s="4" t="n">
        <v>6.7</v>
      </c>
      <c r="F452" s="5" t="s">
        <v>17</v>
      </c>
      <c r="G452" s="5" t="s">
        <v>18</v>
      </c>
      <c r="H452" s="6" t="n">
        <v>0</v>
      </c>
      <c r="I452" s="7" t="n">
        <v>0</v>
      </c>
      <c r="J452" s="6" t="n">
        <v>0</v>
      </c>
      <c r="K452" s="7" t="n">
        <v>0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7</v>
      </c>
      <c r="D453" s="3" t="s">
        <v>22</v>
      </c>
      <c r="E453" s="4" t="n">
        <v>7</v>
      </c>
      <c r="F453" s="5" t="s">
        <v>17</v>
      </c>
      <c r="G453" s="5" t="s">
        <v>18</v>
      </c>
      <c r="H453" s="6" t="n">
        <v>64</v>
      </c>
      <c r="I453" s="7" t="n">
        <v>22.336</v>
      </c>
      <c r="J453" s="6" t="n">
        <v>12</v>
      </c>
      <c r="K453" s="7" t="n">
        <v>4.188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7</v>
      </c>
      <c r="D454" s="3" t="s">
        <v>22</v>
      </c>
      <c r="E454" s="4" t="n">
        <v>8</v>
      </c>
      <c r="F454" s="5" t="s">
        <v>17</v>
      </c>
      <c r="G454" s="5" t="s">
        <v>18</v>
      </c>
      <c r="H454" s="6" t="n">
        <v>515</v>
      </c>
      <c r="I454" s="7" t="n">
        <v>205.485</v>
      </c>
      <c r="J454" s="6" t="n">
        <v>56</v>
      </c>
      <c r="K454" s="7" t="n">
        <v>22.344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7</v>
      </c>
      <c r="D455" s="3" t="s">
        <v>22</v>
      </c>
      <c r="E455" s="4" t="n">
        <v>8.5</v>
      </c>
      <c r="F455" s="5" t="s">
        <v>17</v>
      </c>
      <c r="G455" s="5" t="s">
        <v>18</v>
      </c>
      <c r="H455" s="6" t="n">
        <v>42</v>
      </c>
      <c r="I455" s="7" t="n">
        <v>17.808</v>
      </c>
      <c r="J455" s="6" t="n">
        <v>0</v>
      </c>
      <c r="K455" s="7" t="n">
        <v>0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7</v>
      </c>
      <c r="D456" s="3" t="s">
        <v>22</v>
      </c>
      <c r="E456" s="4" t="n">
        <v>9</v>
      </c>
      <c r="F456" s="5" t="s">
        <v>17</v>
      </c>
      <c r="G456" s="5" t="s">
        <v>18</v>
      </c>
      <c r="H456" s="6" t="n">
        <v>297</v>
      </c>
      <c r="I456" s="7" t="n">
        <v>133.353</v>
      </c>
      <c r="J456" s="6" t="n">
        <v>145</v>
      </c>
      <c r="K456" s="7" t="n">
        <v>65.105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7</v>
      </c>
      <c r="D457" s="3" t="s">
        <v>22</v>
      </c>
      <c r="E457" s="4" t="n">
        <v>9.5</v>
      </c>
      <c r="F457" s="5" t="s">
        <v>17</v>
      </c>
      <c r="G457" s="5" t="s">
        <v>18</v>
      </c>
      <c r="H457" s="6" t="n">
        <v>2</v>
      </c>
      <c r="I457" s="7" t="n">
        <v>0.948</v>
      </c>
      <c r="J457" s="6" t="n">
        <v>0</v>
      </c>
      <c r="K457" s="7" t="n">
        <v>0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7</v>
      </c>
      <c r="D458" s="3" t="s">
        <v>22</v>
      </c>
      <c r="E458" s="4" t="n">
        <v>10</v>
      </c>
      <c r="F458" s="5" t="s">
        <v>17</v>
      </c>
      <c r="G458" s="5" t="s">
        <v>18</v>
      </c>
      <c r="H458" s="6" t="n">
        <v>1002</v>
      </c>
      <c r="I458" s="7" t="n">
        <v>499.998</v>
      </c>
      <c r="J458" s="6" t="n">
        <v>1311</v>
      </c>
      <c r="K458" s="7" t="n">
        <v>654.189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7</v>
      </c>
      <c r="D459" s="3" t="s">
        <v>22</v>
      </c>
      <c r="E459" s="4" t="n">
        <v>10.5</v>
      </c>
      <c r="F459" s="5" t="s">
        <v>17</v>
      </c>
      <c r="G459" s="5" t="s">
        <v>18</v>
      </c>
      <c r="H459" s="6" t="n">
        <v>0</v>
      </c>
      <c r="I459" s="7" t="n">
        <v>0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7</v>
      </c>
      <c r="D460" s="3" t="s">
        <v>22</v>
      </c>
      <c r="E460" s="4" t="n">
        <v>11</v>
      </c>
      <c r="F460" s="5" t="s">
        <v>17</v>
      </c>
      <c r="G460" s="5" t="s">
        <v>18</v>
      </c>
      <c r="H460" s="6" t="n">
        <v>221</v>
      </c>
      <c r="I460" s="7" t="n">
        <v>121.329</v>
      </c>
      <c r="J460" s="6" t="n">
        <v>181</v>
      </c>
      <c r="K460" s="7" t="n">
        <v>99.369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7</v>
      </c>
      <c r="D461" s="3" t="s">
        <v>22</v>
      </c>
      <c r="E461" s="4" t="n">
        <v>11.5</v>
      </c>
      <c r="F461" s="5" t="s">
        <v>17</v>
      </c>
      <c r="G461" s="5" t="s">
        <v>18</v>
      </c>
      <c r="H461" s="6" t="n">
        <v>1</v>
      </c>
      <c r="I461" s="7" t="n">
        <v>0.574</v>
      </c>
      <c r="J461" s="6" t="n">
        <v>0</v>
      </c>
      <c r="K461" s="7" t="n">
        <v>0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7</v>
      </c>
      <c r="D462" s="3" t="s">
        <v>22</v>
      </c>
      <c r="E462" s="4" t="n">
        <v>12</v>
      </c>
      <c r="F462" s="5" t="s">
        <v>17</v>
      </c>
      <c r="G462" s="5" t="s">
        <v>18</v>
      </c>
      <c r="H462" s="6" t="n">
        <v>566</v>
      </c>
      <c r="I462" s="7" t="n">
        <v>339.034</v>
      </c>
      <c r="J462" s="6" t="n">
        <v>174</v>
      </c>
      <c r="K462" s="7" t="n">
        <v>104.226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7</v>
      </c>
      <c r="D463" s="3" t="s">
        <v>22</v>
      </c>
      <c r="E463" s="4" t="n">
        <v>12.3</v>
      </c>
      <c r="F463" s="5" t="s">
        <v>17</v>
      </c>
      <c r="G463" s="5" t="s">
        <v>18</v>
      </c>
      <c r="H463" s="6" t="n">
        <v>0</v>
      </c>
      <c r="I463" s="7" t="n">
        <v>0</v>
      </c>
      <c r="J463" s="6" t="n">
        <v>34</v>
      </c>
      <c r="K463" s="7" t="n">
        <v>20.876</v>
      </c>
    </row>
    <row r="464" customFormat="false" ht="16.5" hidden="false" customHeight="false" outlineLevel="0" collapsed="false">
      <c r="A464" s="3" t="s">
        <v>19</v>
      </c>
      <c r="B464" s="3" t="s">
        <v>14</v>
      </c>
      <c r="C464" s="3" t="s">
        <v>37</v>
      </c>
      <c r="D464" s="3" t="s">
        <v>22</v>
      </c>
      <c r="E464" s="4" t="n">
        <v>12.3</v>
      </c>
      <c r="F464" s="5" t="s">
        <v>17</v>
      </c>
      <c r="G464" s="5" t="s">
        <v>18</v>
      </c>
      <c r="H464" s="6" t="n">
        <v>0</v>
      </c>
      <c r="I464" s="7" t="n">
        <v>0</v>
      </c>
      <c r="J464" s="6" t="n">
        <v>5</v>
      </c>
      <c r="K464" s="7" t="n">
        <v>3.07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7</v>
      </c>
      <c r="D465" s="3" t="s">
        <v>22</v>
      </c>
      <c r="E465" s="4" t="n">
        <v>12.5</v>
      </c>
      <c r="F465" s="5" t="s">
        <v>17</v>
      </c>
      <c r="G465" s="5" t="s">
        <v>18</v>
      </c>
      <c r="H465" s="6" t="n">
        <v>0</v>
      </c>
      <c r="I465" s="7" t="n">
        <v>0</v>
      </c>
      <c r="J465" s="6" t="n">
        <v>0</v>
      </c>
      <c r="K465" s="7" t="n">
        <v>0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7</v>
      </c>
      <c r="D466" s="3" t="s">
        <v>22</v>
      </c>
      <c r="E466" s="4" t="n">
        <v>13</v>
      </c>
      <c r="F466" s="5" t="s">
        <v>17</v>
      </c>
      <c r="G466" s="5" t="s">
        <v>18</v>
      </c>
      <c r="H466" s="6" t="n">
        <v>154</v>
      </c>
      <c r="I466" s="7" t="n">
        <v>99.946</v>
      </c>
      <c r="J466" s="6" t="n">
        <v>133</v>
      </c>
      <c r="K466" s="7" t="n">
        <v>86.317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7</v>
      </c>
      <c r="D467" s="3" t="s">
        <v>22</v>
      </c>
      <c r="E467" s="4" t="n">
        <v>14</v>
      </c>
      <c r="F467" s="5" t="s">
        <v>17</v>
      </c>
      <c r="G467" s="5" t="s">
        <v>18</v>
      </c>
      <c r="H467" s="6" t="n">
        <v>289</v>
      </c>
      <c r="I467" s="7" t="n">
        <v>202.011</v>
      </c>
      <c r="J467" s="6" t="n">
        <v>92</v>
      </c>
      <c r="K467" s="7" t="n">
        <v>64.308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7</v>
      </c>
      <c r="D468" s="3" t="s">
        <v>22</v>
      </c>
      <c r="E468" s="4" t="n">
        <v>15</v>
      </c>
      <c r="F468" s="5" t="s">
        <v>17</v>
      </c>
      <c r="G468" s="5" t="s">
        <v>18</v>
      </c>
      <c r="H468" s="6" t="n">
        <v>59</v>
      </c>
      <c r="I468" s="7" t="n">
        <v>44.132</v>
      </c>
      <c r="J468" s="6" t="n">
        <v>55</v>
      </c>
      <c r="K468" s="7" t="n">
        <v>41.14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7</v>
      </c>
      <c r="D469" s="3" t="s">
        <v>22</v>
      </c>
      <c r="E469" s="4" t="n">
        <v>16</v>
      </c>
      <c r="F469" s="5" t="s">
        <v>17</v>
      </c>
      <c r="G469" s="5" t="s">
        <v>18</v>
      </c>
      <c r="H469" s="6" t="n">
        <v>132</v>
      </c>
      <c r="I469" s="7" t="n">
        <v>105.336</v>
      </c>
      <c r="J469" s="6" t="n">
        <v>54</v>
      </c>
      <c r="K469" s="7" t="n">
        <v>43.092</v>
      </c>
    </row>
    <row r="470" customFormat="false" ht="16.5" hidden="false" customHeight="false" outlineLevel="0" collapsed="false">
      <c r="A470" s="3" t="s">
        <v>19</v>
      </c>
      <c r="B470" s="3" t="s">
        <v>14</v>
      </c>
      <c r="C470" s="3" t="s">
        <v>37</v>
      </c>
      <c r="D470" s="3" t="s">
        <v>22</v>
      </c>
      <c r="E470" s="4" t="n">
        <v>16</v>
      </c>
      <c r="F470" s="5" t="s">
        <v>17</v>
      </c>
      <c r="G470" s="5" t="s">
        <v>18</v>
      </c>
      <c r="H470" s="6" t="n">
        <v>6</v>
      </c>
      <c r="I470" s="7" t="n">
        <v>4.788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7</v>
      </c>
      <c r="D471" s="3" t="s">
        <v>22</v>
      </c>
      <c r="E471" s="4" t="n">
        <v>18</v>
      </c>
      <c r="F471" s="5" t="s">
        <v>17</v>
      </c>
      <c r="G471" s="5" t="s">
        <v>18</v>
      </c>
      <c r="H471" s="6" t="n">
        <v>0</v>
      </c>
      <c r="I471" s="7" t="n">
        <v>0</v>
      </c>
      <c r="J471" s="6" t="n">
        <v>2</v>
      </c>
      <c r="K471" s="7" t="n">
        <v>1.796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7</v>
      </c>
      <c r="D472" s="3" t="s">
        <v>22</v>
      </c>
      <c r="E472" s="4" t="n">
        <v>18.5</v>
      </c>
      <c r="F472" s="5" t="s">
        <v>17</v>
      </c>
      <c r="G472" s="5" t="s">
        <v>18</v>
      </c>
      <c r="H472" s="6" t="n">
        <v>1</v>
      </c>
      <c r="I472" s="7" t="n">
        <v>0.923</v>
      </c>
      <c r="J472" s="6" t="n">
        <v>0</v>
      </c>
      <c r="K472" s="7" t="n">
        <v>0</v>
      </c>
    </row>
    <row r="473" customFormat="false" ht="16.5" hidden="false" customHeight="false" outlineLevel="0" collapsed="false">
      <c r="A473" s="3" t="s">
        <v>19</v>
      </c>
      <c r="B473" s="3" t="s">
        <v>14</v>
      </c>
      <c r="C473" s="3" t="s">
        <v>37</v>
      </c>
      <c r="D473" s="3" t="s">
        <v>39</v>
      </c>
      <c r="E473" s="4" t="n">
        <v>9</v>
      </c>
      <c r="F473" s="5" t="s">
        <v>17</v>
      </c>
      <c r="G473" s="5" t="s">
        <v>18</v>
      </c>
      <c r="H473" s="6" t="n">
        <v>1</v>
      </c>
      <c r="I473" s="7" t="n">
        <v>0.449</v>
      </c>
      <c r="J473" s="6" t="n">
        <v>0</v>
      </c>
      <c r="K473" s="7" t="n">
        <v>0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7</v>
      </c>
      <c r="D474" s="3" t="s">
        <v>39</v>
      </c>
      <c r="E474" s="4" t="n">
        <v>10</v>
      </c>
      <c r="F474" s="5" t="s">
        <v>17</v>
      </c>
      <c r="G474" s="5" t="s">
        <v>18</v>
      </c>
      <c r="H474" s="6" t="n">
        <v>16</v>
      </c>
      <c r="I474" s="7" t="n">
        <v>7.984</v>
      </c>
      <c r="J474" s="6" t="n">
        <v>0</v>
      </c>
      <c r="K474" s="7" t="n">
        <v>0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7</v>
      </c>
      <c r="D475" s="3" t="s">
        <v>39</v>
      </c>
      <c r="E475" s="4" t="n">
        <v>14</v>
      </c>
      <c r="F475" s="5" t="s">
        <v>17</v>
      </c>
      <c r="G475" s="5" t="s">
        <v>18</v>
      </c>
      <c r="H475" s="6" t="n">
        <v>0</v>
      </c>
      <c r="I475" s="7" t="n">
        <v>0</v>
      </c>
      <c r="J475" s="6" t="n">
        <v>94</v>
      </c>
      <c r="K475" s="7" t="n">
        <v>65.706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40</v>
      </c>
      <c r="D476" s="3" t="s">
        <v>16</v>
      </c>
      <c r="E476" s="4" t="n">
        <v>8</v>
      </c>
      <c r="F476" s="5" t="s">
        <v>17</v>
      </c>
      <c r="G476" s="5" t="s">
        <v>18</v>
      </c>
      <c r="H476" s="6" t="n">
        <v>0</v>
      </c>
      <c r="I476" s="7" t="n">
        <v>0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40</v>
      </c>
      <c r="D477" s="3" t="s">
        <v>16</v>
      </c>
      <c r="E477" s="4" t="n">
        <v>12.5</v>
      </c>
      <c r="F477" s="5" t="s">
        <v>17</v>
      </c>
      <c r="G477" s="5" t="s">
        <v>18</v>
      </c>
      <c r="H477" s="6" t="n">
        <v>1</v>
      </c>
      <c r="I477" s="7" t="n">
        <v>0.702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40</v>
      </c>
      <c r="D478" s="3" t="s">
        <v>20</v>
      </c>
      <c r="E478" s="4" t="n">
        <v>7</v>
      </c>
      <c r="F478" s="5" t="s">
        <v>17</v>
      </c>
      <c r="G478" s="5" t="s">
        <v>18</v>
      </c>
      <c r="H478" s="6" t="n">
        <v>2</v>
      </c>
      <c r="I478" s="7" t="n">
        <v>0.786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40</v>
      </c>
      <c r="D479" s="3" t="s">
        <v>20</v>
      </c>
      <c r="E479" s="4" t="n">
        <v>14</v>
      </c>
      <c r="F479" s="5" t="s">
        <v>17</v>
      </c>
      <c r="G479" s="5" t="s">
        <v>18</v>
      </c>
      <c r="H479" s="6" t="n">
        <v>16</v>
      </c>
      <c r="I479" s="7" t="n">
        <v>12.592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40</v>
      </c>
      <c r="D480" s="3" t="s">
        <v>20</v>
      </c>
      <c r="E480" s="4" t="n">
        <v>15</v>
      </c>
      <c r="F480" s="5" t="s">
        <v>17</v>
      </c>
      <c r="G480" s="5" t="s">
        <v>18</v>
      </c>
      <c r="H480" s="6" t="n">
        <v>1</v>
      </c>
      <c r="I480" s="7" t="n">
        <v>0.843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9</v>
      </c>
      <c r="B481" s="3" t="s">
        <v>14</v>
      </c>
      <c r="C481" s="3" t="s">
        <v>40</v>
      </c>
      <c r="D481" s="3" t="s">
        <v>20</v>
      </c>
      <c r="E481" s="4" t="n">
        <v>15</v>
      </c>
      <c r="F481" s="5" t="s">
        <v>17</v>
      </c>
      <c r="G481" s="5" t="s">
        <v>18</v>
      </c>
      <c r="H481" s="6" t="n">
        <v>2</v>
      </c>
      <c r="I481" s="7" t="n">
        <v>1.686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40</v>
      </c>
      <c r="D482" s="3" t="s">
        <v>20</v>
      </c>
      <c r="E482" s="4" t="n">
        <v>18</v>
      </c>
      <c r="F482" s="5" t="s">
        <v>17</v>
      </c>
      <c r="G482" s="5" t="s">
        <v>18</v>
      </c>
      <c r="H482" s="6" t="n">
        <v>10</v>
      </c>
      <c r="I482" s="7" t="n">
        <v>10.12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41</v>
      </c>
      <c r="D483" s="3" t="s">
        <v>20</v>
      </c>
      <c r="E483" s="4" t="n">
        <v>8</v>
      </c>
      <c r="F483" s="5" t="s">
        <v>17</v>
      </c>
      <c r="G483" s="5" t="s">
        <v>18</v>
      </c>
      <c r="H483" s="6" t="n">
        <v>8</v>
      </c>
      <c r="I483" s="7" t="n">
        <v>4.208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19</v>
      </c>
      <c r="B484" s="3" t="s">
        <v>14</v>
      </c>
      <c r="C484" s="3" t="s">
        <v>41</v>
      </c>
      <c r="D484" s="3" t="s">
        <v>20</v>
      </c>
      <c r="E484" s="4" t="n">
        <v>8</v>
      </c>
      <c r="F484" s="5" t="s">
        <v>17</v>
      </c>
      <c r="G484" s="5" t="s">
        <v>18</v>
      </c>
      <c r="H484" s="6" t="n">
        <v>1</v>
      </c>
      <c r="I484" s="7" t="n">
        <v>0.526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41</v>
      </c>
      <c r="D485" s="3" t="s">
        <v>20</v>
      </c>
      <c r="E485" s="4" t="n">
        <v>9</v>
      </c>
      <c r="F485" s="5" t="s">
        <v>17</v>
      </c>
      <c r="G485" s="5" t="s">
        <v>18</v>
      </c>
      <c r="H485" s="6" t="n">
        <v>1</v>
      </c>
      <c r="I485" s="7" t="n">
        <v>0.591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9</v>
      </c>
      <c r="B486" s="3" t="s">
        <v>14</v>
      </c>
      <c r="C486" s="3" t="s">
        <v>41</v>
      </c>
      <c r="D486" s="3" t="s">
        <v>20</v>
      </c>
      <c r="E486" s="4" t="n">
        <v>9</v>
      </c>
      <c r="F486" s="5" t="s">
        <v>17</v>
      </c>
      <c r="G486" s="5" t="s">
        <v>18</v>
      </c>
      <c r="H486" s="6" t="n">
        <v>1</v>
      </c>
      <c r="I486" s="7" t="n">
        <v>0.591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41</v>
      </c>
      <c r="D487" s="3" t="s">
        <v>20</v>
      </c>
      <c r="E487" s="4" t="n">
        <v>10</v>
      </c>
      <c r="F487" s="5" t="s">
        <v>17</v>
      </c>
      <c r="G487" s="5" t="s">
        <v>18</v>
      </c>
      <c r="H487" s="6" t="n">
        <v>8</v>
      </c>
      <c r="I487" s="7" t="n">
        <v>5.256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9</v>
      </c>
      <c r="B488" s="3" t="s">
        <v>14</v>
      </c>
      <c r="C488" s="3" t="s">
        <v>41</v>
      </c>
      <c r="D488" s="3" t="s">
        <v>20</v>
      </c>
      <c r="E488" s="4" t="n">
        <v>10</v>
      </c>
      <c r="F488" s="5" t="s">
        <v>17</v>
      </c>
      <c r="G488" s="5" t="s">
        <v>18</v>
      </c>
      <c r="H488" s="6" t="n">
        <v>2</v>
      </c>
      <c r="I488" s="7" t="n">
        <v>1.314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41</v>
      </c>
      <c r="D489" s="3" t="s">
        <v>20</v>
      </c>
      <c r="E489" s="4" t="n">
        <v>13.5</v>
      </c>
      <c r="F489" s="5" t="s">
        <v>17</v>
      </c>
      <c r="G489" s="5" t="s">
        <v>18</v>
      </c>
      <c r="H489" s="6" t="n">
        <v>3</v>
      </c>
      <c r="I489" s="7" t="n">
        <v>2.661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41</v>
      </c>
      <c r="D490" s="3" t="s">
        <v>20</v>
      </c>
      <c r="E490" s="4" t="n">
        <v>14</v>
      </c>
      <c r="F490" s="5" t="s">
        <v>17</v>
      </c>
      <c r="G490" s="5" t="s">
        <v>18</v>
      </c>
      <c r="H490" s="6" t="n">
        <v>18</v>
      </c>
      <c r="I490" s="7" t="n">
        <v>16.56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41</v>
      </c>
      <c r="D491" s="3" t="s">
        <v>20</v>
      </c>
      <c r="E491" s="4" t="n">
        <v>15</v>
      </c>
      <c r="F491" s="5" t="s">
        <v>17</v>
      </c>
      <c r="G491" s="5" t="s">
        <v>18</v>
      </c>
      <c r="H491" s="6" t="n">
        <v>25</v>
      </c>
      <c r="I491" s="7" t="n">
        <v>24.625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9</v>
      </c>
      <c r="B492" s="3" t="s">
        <v>14</v>
      </c>
      <c r="C492" s="3" t="s">
        <v>41</v>
      </c>
      <c r="D492" s="3" t="s">
        <v>20</v>
      </c>
      <c r="E492" s="4" t="n">
        <v>15</v>
      </c>
      <c r="F492" s="5" t="s">
        <v>17</v>
      </c>
      <c r="G492" s="5" t="s">
        <v>18</v>
      </c>
      <c r="H492" s="6" t="n">
        <v>2</v>
      </c>
      <c r="I492" s="7" t="n">
        <v>1.97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41</v>
      </c>
      <c r="D493" s="3" t="s">
        <v>20</v>
      </c>
      <c r="E493" s="4" t="n">
        <v>18</v>
      </c>
      <c r="F493" s="5" t="s">
        <v>17</v>
      </c>
      <c r="G493" s="5" t="s">
        <v>18</v>
      </c>
      <c r="H493" s="6" t="n">
        <v>45</v>
      </c>
      <c r="I493" s="7" t="n">
        <v>53.235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41</v>
      </c>
      <c r="D494" s="3" t="s">
        <v>21</v>
      </c>
      <c r="E494" s="4" t="n">
        <v>10.5</v>
      </c>
      <c r="F494" s="5" t="s">
        <v>17</v>
      </c>
      <c r="G494" s="5" t="s">
        <v>18</v>
      </c>
      <c r="H494" s="6" t="n">
        <v>1</v>
      </c>
      <c r="I494" s="7" t="n">
        <v>0.69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9</v>
      </c>
      <c r="B495" s="3" t="s">
        <v>14</v>
      </c>
      <c r="C495" s="3" t="s">
        <v>41</v>
      </c>
      <c r="D495" s="3" t="s">
        <v>21</v>
      </c>
      <c r="E495" s="4" t="n">
        <v>10.5</v>
      </c>
      <c r="F495" s="5" t="s">
        <v>17</v>
      </c>
      <c r="G495" s="5" t="s">
        <v>18</v>
      </c>
      <c r="H495" s="6" t="n">
        <v>1</v>
      </c>
      <c r="I495" s="7" t="n">
        <v>0.69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41</v>
      </c>
      <c r="D496" s="3" t="s">
        <v>21</v>
      </c>
      <c r="E496" s="4" t="n">
        <v>15.5</v>
      </c>
      <c r="F496" s="5" t="s">
        <v>17</v>
      </c>
      <c r="G496" s="5" t="s">
        <v>18</v>
      </c>
      <c r="H496" s="6" t="n">
        <v>3</v>
      </c>
      <c r="I496" s="7" t="n">
        <v>3.054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41</v>
      </c>
      <c r="D497" s="3" t="s">
        <v>22</v>
      </c>
      <c r="E497" s="4" t="n">
        <v>6</v>
      </c>
      <c r="F497" s="5" t="s">
        <v>17</v>
      </c>
      <c r="G497" s="5" t="s">
        <v>18</v>
      </c>
      <c r="H497" s="6" t="n">
        <v>4</v>
      </c>
      <c r="I497" s="7" t="n">
        <v>1.576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41</v>
      </c>
      <c r="D498" s="3" t="s">
        <v>22</v>
      </c>
      <c r="E498" s="4" t="n">
        <v>6.5</v>
      </c>
      <c r="F498" s="5" t="s">
        <v>17</v>
      </c>
      <c r="G498" s="5" t="s">
        <v>18</v>
      </c>
      <c r="H498" s="6" t="n">
        <v>1</v>
      </c>
      <c r="I498" s="7" t="n">
        <v>0.427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41</v>
      </c>
      <c r="D499" s="3" t="s">
        <v>22</v>
      </c>
      <c r="E499" s="4" t="n">
        <v>7</v>
      </c>
      <c r="F499" s="5" t="s">
        <v>17</v>
      </c>
      <c r="G499" s="5" t="s">
        <v>18</v>
      </c>
      <c r="H499" s="6" t="n">
        <v>1</v>
      </c>
      <c r="I499" s="7" t="n">
        <v>0.46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41</v>
      </c>
      <c r="D500" s="3" t="s">
        <v>22</v>
      </c>
      <c r="E500" s="4" t="n">
        <v>10</v>
      </c>
      <c r="F500" s="5" t="s">
        <v>17</v>
      </c>
      <c r="G500" s="5" t="s">
        <v>18</v>
      </c>
      <c r="H500" s="6" t="n">
        <v>1</v>
      </c>
      <c r="I500" s="7" t="n">
        <v>0.657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9</v>
      </c>
      <c r="B501" s="3" t="s">
        <v>14</v>
      </c>
      <c r="C501" s="3" t="s">
        <v>42</v>
      </c>
      <c r="D501" s="3" t="s">
        <v>22</v>
      </c>
      <c r="E501" s="4" t="n">
        <v>8</v>
      </c>
      <c r="F501" s="5" t="s">
        <v>17</v>
      </c>
      <c r="G501" s="5" t="s">
        <v>18</v>
      </c>
      <c r="H501" s="6" t="n">
        <v>0</v>
      </c>
      <c r="I501" s="7" t="n">
        <v>0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9</v>
      </c>
      <c r="B502" s="3" t="s">
        <v>14</v>
      </c>
      <c r="C502" s="3" t="s">
        <v>42</v>
      </c>
      <c r="D502" s="3" t="s">
        <v>22</v>
      </c>
      <c r="E502" s="4" t="n">
        <v>9</v>
      </c>
      <c r="F502" s="5" t="s">
        <v>17</v>
      </c>
      <c r="G502" s="5" t="s">
        <v>18</v>
      </c>
      <c r="H502" s="6" t="n">
        <v>0</v>
      </c>
      <c r="I502" s="7" t="n">
        <v>0</v>
      </c>
      <c r="J502" s="6" t="n">
        <v>1</v>
      </c>
      <c r="K502" s="7" t="n">
        <v>0.231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42</v>
      </c>
      <c r="D503" s="3" t="s">
        <v>22</v>
      </c>
      <c r="E503" s="4" t="n">
        <v>10</v>
      </c>
      <c r="F503" s="5" t="s">
        <v>17</v>
      </c>
      <c r="G503" s="5" t="s">
        <v>18</v>
      </c>
      <c r="H503" s="6" t="n">
        <v>0</v>
      </c>
      <c r="I503" s="7" t="n">
        <v>0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9</v>
      </c>
      <c r="B504" s="3" t="s">
        <v>14</v>
      </c>
      <c r="C504" s="3" t="s">
        <v>42</v>
      </c>
      <c r="D504" s="3" t="s">
        <v>22</v>
      </c>
      <c r="E504" s="4" t="n">
        <v>10</v>
      </c>
      <c r="F504" s="5" t="s">
        <v>17</v>
      </c>
      <c r="G504" s="5" t="s">
        <v>18</v>
      </c>
      <c r="H504" s="6" t="n">
        <v>13</v>
      </c>
      <c r="I504" s="7" t="n">
        <v>3.341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9</v>
      </c>
      <c r="B505" s="3" t="s">
        <v>14</v>
      </c>
      <c r="C505" s="3" t="s">
        <v>43</v>
      </c>
      <c r="D505" s="3" t="s">
        <v>16</v>
      </c>
      <c r="E505" s="4" t="n">
        <v>6</v>
      </c>
      <c r="F505" s="5" t="s">
        <v>17</v>
      </c>
      <c r="G505" s="5" t="s">
        <v>18</v>
      </c>
      <c r="H505" s="6" t="n">
        <v>4</v>
      </c>
      <c r="I505" s="7" t="n">
        <v>0.712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43</v>
      </c>
      <c r="D506" s="3" t="s">
        <v>16</v>
      </c>
      <c r="E506" s="4" t="n">
        <v>7</v>
      </c>
      <c r="F506" s="5" t="s">
        <v>17</v>
      </c>
      <c r="G506" s="5" t="s">
        <v>18</v>
      </c>
      <c r="H506" s="6" t="n">
        <v>0</v>
      </c>
      <c r="I506" s="7" t="n">
        <v>0</v>
      </c>
      <c r="J506" s="6" t="n">
        <v>43</v>
      </c>
      <c r="K506" s="7" t="n">
        <v>8.901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43</v>
      </c>
      <c r="D507" s="3" t="s">
        <v>16</v>
      </c>
      <c r="E507" s="4" t="n">
        <v>8</v>
      </c>
      <c r="F507" s="5" t="s">
        <v>17</v>
      </c>
      <c r="G507" s="5" t="s">
        <v>18</v>
      </c>
      <c r="H507" s="6" t="n">
        <v>70</v>
      </c>
      <c r="I507" s="7" t="n">
        <v>16.59</v>
      </c>
      <c r="J507" s="6" t="n">
        <v>110</v>
      </c>
      <c r="K507" s="7" t="n">
        <v>26.07</v>
      </c>
    </row>
    <row r="508" customFormat="false" ht="16.5" hidden="false" customHeight="false" outlineLevel="0" collapsed="false">
      <c r="A508" s="3" t="s">
        <v>19</v>
      </c>
      <c r="B508" s="3" t="s">
        <v>14</v>
      </c>
      <c r="C508" s="3" t="s">
        <v>43</v>
      </c>
      <c r="D508" s="3" t="s">
        <v>16</v>
      </c>
      <c r="E508" s="4" t="n">
        <v>8</v>
      </c>
      <c r="F508" s="5" t="s">
        <v>17</v>
      </c>
      <c r="G508" s="5" t="s">
        <v>18</v>
      </c>
      <c r="H508" s="6" t="n">
        <v>0</v>
      </c>
      <c r="I508" s="7" t="n">
        <v>0</v>
      </c>
      <c r="J508" s="6" t="n">
        <v>4</v>
      </c>
      <c r="K508" s="7" t="n">
        <v>0.948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3</v>
      </c>
      <c r="D509" s="3" t="s">
        <v>16</v>
      </c>
      <c r="E509" s="4" t="n">
        <v>8.5</v>
      </c>
      <c r="F509" s="5" t="s">
        <v>17</v>
      </c>
      <c r="G509" s="5" t="s">
        <v>18</v>
      </c>
      <c r="H509" s="6" t="n">
        <v>0</v>
      </c>
      <c r="I509" s="7" t="n">
        <v>0</v>
      </c>
      <c r="J509" s="6" t="n">
        <v>6</v>
      </c>
      <c r="K509" s="7" t="n">
        <v>1.512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3</v>
      </c>
      <c r="D510" s="3" t="s">
        <v>16</v>
      </c>
      <c r="E510" s="4" t="n">
        <v>9</v>
      </c>
      <c r="F510" s="5" t="s">
        <v>17</v>
      </c>
      <c r="G510" s="5" t="s">
        <v>18</v>
      </c>
      <c r="H510" s="6" t="n">
        <v>58</v>
      </c>
      <c r="I510" s="7" t="n">
        <v>15.428</v>
      </c>
      <c r="J510" s="6" t="n">
        <v>88</v>
      </c>
      <c r="K510" s="7" t="n">
        <v>23.408</v>
      </c>
    </row>
    <row r="511" customFormat="false" ht="16.5" hidden="false" customHeight="false" outlineLevel="0" collapsed="false">
      <c r="A511" s="3" t="s">
        <v>19</v>
      </c>
      <c r="B511" s="3" t="s">
        <v>14</v>
      </c>
      <c r="C511" s="3" t="s">
        <v>43</v>
      </c>
      <c r="D511" s="3" t="s">
        <v>16</v>
      </c>
      <c r="E511" s="4" t="n">
        <v>9</v>
      </c>
      <c r="F511" s="5" t="s">
        <v>17</v>
      </c>
      <c r="G511" s="5" t="s">
        <v>18</v>
      </c>
      <c r="H511" s="6" t="n">
        <v>8</v>
      </c>
      <c r="I511" s="7" t="n">
        <v>2.128</v>
      </c>
      <c r="J511" s="6" t="n">
        <v>2</v>
      </c>
      <c r="K511" s="7" t="n">
        <v>0.532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43</v>
      </c>
      <c r="D512" s="3" t="s">
        <v>16</v>
      </c>
      <c r="E512" s="4" t="n">
        <v>9.5</v>
      </c>
      <c r="F512" s="5" t="s">
        <v>17</v>
      </c>
      <c r="G512" s="5" t="s">
        <v>18</v>
      </c>
      <c r="H512" s="6" t="n">
        <v>0</v>
      </c>
      <c r="I512" s="7" t="n">
        <v>0</v>
      </c>
      <c r="J512" s="6" t="n">
        <v>1</v>
      </c>
      <c r="K512" s="7" t="n">
        <v>0.281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3</v>
      </c>
      <c r="D513" s="3" t="s">
        <v>16</v>
      </c>
      <c r="E513" s="4" t="n">
        <v>10</v>
      </c>
      <c r="F513" s="5" t="s">
        <v>17</v>
      </c>
      <c r="G513" s="5" t="s">
        <v>18</v>
      </c>
      <c r="H513" s="6" t="n">
        <v>217</v>
      </c>
      <c r="I513" s="7" t="n">
        <v>64.232</v>
      </c>
      <c r="J513" s="6" t="n">
        <v>187</v>
      </c>
      <c r="K513" s="7" t="n">
        <v>55.352</v>
      </c>
    </row>
    <row r="514" customFormat="false" ht="16.5" hidden="false" customHeight="false" outlineLevel="0" collapsed="false">
      <c r="A514" s="3" t="s">
        <v>19</v>
      </c>
      <c r="B514" s="3" t="s">
        <v>14</v>
      </c>
      <c r="C514" s="3" t="s">
        <v>43</v>
      </c>
      <c r="D514" s="3" t="s">
        <v>16</v>
      </c>
      <c r="E514" s="4" t="n">
        <v>10</v>
      </c>
      <c r="F514" s="5" t="s">
        <v>17</v>
      </c>
      <c r="G514" s="5" t="s">
        <v>18</v>
      </c>
      <c r="H514" s="6" t="n">
        <v>4</v>
      </c>
      <c r="I514" s="7" t="n">
        <v>1.184</v>
      </c>
      <c r="J514" s="6" t="n">
        <v>8</v>
      </c>
      <c r="K514" s="7" t="n">
        <v>2.368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3</v>
      </c>
      <c r="D515" s="3" t="s">
        <v>16</v>
      </c>
      <c r="E515" s="4" t="n">
        <v>10.5</v>
      </c>
      <c r="F515" s="5" t="s">
        <v>17</v>
      </c>
      <c r="G515" s="5" t="s">
        <v>18</v>
      </c>
      <c r="H515" s="6" t="n">
        <v>0</v>
      </c>
      <c r="I515" s="7" t="n">
        <v>0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43</v>
      </c>
      <c r="D516" s="3" t="s">
        <v>16</v>
      </c>
      <c r="E516" s="4" t="n">
        <v>11</v>
      </c>
      <c r="F516" s="5" t="s">
        <v>17</v>
      </c>
      <c r="G516" s="5" t="s">
        <v>18</v>
      </c>
      <c r="H516" s="6" t="n">
        <v>62</v>
      </c>
      <c r="I516" s="7" t="n">
        <v>20.212</v>
      </c>
      <c r="J516" s="6" t="n">
        <v>102</v>
      </c>
      <c r="K516" s="7" t="n">
        <v>33.252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3</v>
      </c>
      <c r="D517" s="3" t="s">
        <v>16</v>
      </c>
      <c r="E517" s="4" t="n">
        <v>12</v>
      </c>
      <c r="F517" s="5" t="s">
        <v>17</v>
      </c>
      <c r="G517" s="5" t="s">
        <v>18</v>
      </c>
      <c r="H517" s="6" t="n">
        <v>81</v>
      </c>
      <c r="I517" s="7" t="n">
        <v>28.755</v>
      </c>
      <c r="J517" s="6" t="n">
        <v>75</v>
      </c>
      <c r="K517" s="7" t="n">
        <v>26.625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43</v>
      </c>
      <c r="D518" s="3" t="s">
        <v>16</v>
      </c>
      <c r="E518" s="4" t="n">
        <v>13</v>
      </c>
      <c r="F518" s="5" t="s">
        <v>17</v>
      </c>
      <c r="G518" s="5" t="s">
        <v>18</v>
      </c>
      <c r="H518" s="6" t="n">
        <v>24</v>
      </c>
      <c r="I518" s="7" t="n">
        <v>9.24</v>
      </c>
      <c r="J518" s="6" t="n">
        <v>56</v>
      </c>
      <c r="K518" s="7" t="n">
        <v>21.56</v>
      </c>
    </row>
    <row r="519" customFormat="false" ht="16.5" hidden="false" customHeight="false" outlineLevel="0" collapsed="false">
      <c r="A519" s="3" t="s">
        <v>19</v>
      </c>
      <c r="B519" s="3" t="s">
        <v>14</v>
      </c>
      <c r="C519" s="3" t="s">
        <v>43</v>
      </c>
      <c r="D519" s="3" t="s">
        <v>16</v>
      </c>
      <c r="E519" s="4" t="n">
        <v>13</v>
      </c>
      <c r="F519" s="5" t="s">
        <v>17</v>
      </c>
      <c r="G519" s="5" t="s">
        <v>18</v>
      </c>
      <c r="H519" s="6" t="n">
        <v>3</v>
      </c>
      <c r="I519" s="7" t="n">
        <v>1.155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9</v>
      </c>
      <c r="B520" s="3" t="s">
        <v>14</v>
      </c>
      <c r="C520" s="3" t="s">
        <v>43</v>
      </c>
      <c r="D520" s="3" t="s">
        <v>16</v>
      </c>
      <c r="E520" s="4" t="n">
        <v>13.5</v>
      </c>
      <c r="F520" s="5" t="s">
        <v>17</v>
      </c>
      <c r="G520" s="5" t="s">
        <v>18</v>
      </c>
      <c r="H520" s="6" t="n">
        <v>2</v>
      </c>
      <c r="I520" s="7" t="n">
        <v>0.8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3</v>
      </c>
      <c r="D521" s="3" t="s">
        <v>16</v>
      </c>
      <c r="E521" s="4" t="n">
        <v>14</v>
      </c>
      <c r="F521" s="5" t="s">
        <v>17</v>
      </c>
      <c r="G521" s="5" t="s">
        <v>18</v>
      </c>
      <c r="H521" s="6" t="n">
        <v>76</v>
      </c>
      <c r="I521" s="7" t="n">
        <v>31.464</v>
      </c>
      <c r="J521" s="6" t="n">
        <v>52</v>
      </c>
      <c r="K521" s="7" t="n">
        <v>21.528</v>
      </c>
    </row>
    <row r="522" customFormat="false" ht="16.5" hidden="false" customHeight="false" outlineLevel="0" collapsed="false">
      <c r="A522" s="3" t="s">
        <v>19</v>
      </c>
      <c r="B522" s="3" t="s">
        <v>14</v>
      </c>
      <c r="C522" s="3" t="s">
        <v>43</v>
      </c>
      <c r="D522" s="3" t="s">
        <v>16</v>
      </c>
      <c r="E522" s="4" t="n">
        <v>14.5</v>
      </c>
      <c r="F522" s="5" t="s">
        <v>17</v>
      </c>
      <c r="G522" s="5" t="s">
        <v>18</v>
      </c>
      <c r="H522" s="6" t="n">
        <v>5</v>
      </c>
      <c r="I522" s="7" t="n">
        <v>2.145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3</v>
      </c>
      <c r="D523" s="3" t="s">
        <v>16</v>
      </c>
      <c r="E523" s="4" t="n">
        <v>15</v>
      </c>
      <c r="F523" s="5" t="s">
        <v>17</v>
      </c>
      <c r="G523" s="5" t="s">
        <v>18</v>
      </c>
      <c r="H523" s="6" t="n">
        <v>30</v>
      </c>
      <c r="I523" s="7" t="n">
        <v>13.32</v>
      </c>
      <c r="J523" s="6" t="n">
        <v>34</v>
      </c>
      <c r="K523" s="7" t="n">
        <v>15.096</v>
      </c>
    </row>
    <row r="524" customFormat="false" ht="16.5" hidden="false" customHeight="false" outlineLevel="0" collapsed="false">
      <c r="A524" s="3" t="s">
        <v>19</v>
      </c>
      <c r="B524" s="3" t="s">
        <v>14</v>
      </c>
      <c r="C524" s="3" t="s">
        <v>43</v>
      </c>
      <c r="D524" s="3" t="s">
        <v>16</v>
      </c>
      <c r="E524" s="4" t="n">
        <v>15</v>
      </c>
      <c r="F524" s="5" t="s">
        <v>17</v>
      </c>
      <c r="G524" s="5" t="s">
        <v>18</v>
      </c>
      <c r="H524" s="6" t="n">
        <v>0</v>
      </c>
      <c r="I524" s="7" t="n">
        <v>0</v>
      </c>
      <c r="J524" s="6" t="n">
        <v>10</v>
      </c>
      <c r="K524" s="7" t="n">
        <v>4.44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43</v>
      </c>
      <c r="D525" s="3" t="s">
        <v>16</v>
      </c>
      <c r="E525" s="4" t="n">
        <v>16</v>
      </c>
      <c r="F525" s="5" t="s">
        <v>17</v>
      </c>
      <c r="G525" s="5" t="s">
        <v>18</v>
      </c>
      <c r="H525" s="6" t="n">
        <v>39</v>
      </c>
      <c r="I525" s="7" t="n">
        <v>18.486</v>
      </c>
      <c r="J525" s="6" t="n">
        <v>40</v>
      </c>
      <c r="K525" s="7" t="n">
        <v>18.96</v>
      </c>
    </row>
    <row r="526" customFormat="false" ht="16.5" hidden="false" customHeight="false" outlineLevel="0" collapsed="false">
      <c r="A526" s="3" t="s">
        <v>19</v>
      </c>
      <c r="B526" s="3" t="s">
        <v>14</v>
      </c>
      <c r="C526" s="3" t="s">
        <v>43</v>
      </c>
      <c r="D526" s="3" t="s">
        <v>16</v>
      </c>
      <c r="E526" s="4" t="n">
        <v>16</v>
      </c>
      <c r="F526" s="5" t="s">
        <v>17</v>
      </c>
      <c r="G526" s="5" t="s">
        <v>18</v>
      </c>
      <c r="H526" s="6" t="n">
        <v>13</v>
      </c>
      <c r="I526" s="7" t="n">
        <v>6.162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3</v>
      </c>
      <c r="D527" s="3" t="s">
        <v>20</v>
      </c>
      <c r="E527" s="4" t="n">
        <v>6</v>
      </c>
      <c r="F527" s="5" t="s">
        <v>17</v>
      </c>
      <c r="G527" s="5" t="s">
        <v>18</v>
      </c>
      <c r="H527" s="6" t="n">
        <v>0</v>
      </c>
      <c r="I527" s="7" t="n">
        <v>0</v>
      </c>
      <c r="J527" s="6" t="n">
        <v>22</v>
      </c>
      <c r="K527" s="7" t="n">
        <v>3.916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3</v>
      </c>
      <c r="D528" s="3" t="s">
        <v>20</v>
      </c>
      <c r="E528" s="4" t="n">
        <v>6.5</v>
      </c>
      <c r="F528" s="5" t="s">
        <v>17</v>
      </c>
      <c r="G528" s="5" t="s">
        <v>18</v>
      </c>
      <c r="H528" s="6" t="n">
        <v>0</v>
      </c>
      <c r="I528" s="7" t="n">
        <v>0</v>
      </c>
      <c r="J528" s="6" t="n">
        <v>25</v>
      </c>
      <c r="K528" s="7" t="n">
        <v>4.8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3</v>
      </c>
      <c r="D529" s="3" t="s">
        <v>20</v>
      </c>
      <c r="E529" s="4" t="n">
        <v>7</v>
      </c>
      <c r="F529" s="5" t="s">
        <v>17</v>
      </c>
      <c r="G529" s="5" t="s">
        <v>18</v>
      </c>
      <c r="H529" s="6" t="n">
        <v>125</v>
      </c>
      <c r="I529" s="7" t="n">
        <v>25.875</v>
      </c>
      <c r="J529" s="6" t="n">
        <v>128</v>
      </c>
      <c r="K529" s="7" t="n">
        <v>26.496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3</v>
      </c>
      <c r="D530" s="3" t="s">
        <v>20</v>
      </c>
      <c r="E530" s="4" t="n">
        <v>7.5</v>
      </c>
      <c r="F530" s="5" t="s">
        <v>17</v>
      </c>
      <c r="G530" s="5" t="s">
        <v>18</v>
      </c>
      <c r="H530" s="6" t="n">
        <v>0</v>
      </c>
      <c r="I530" s="7" t="n">
        <v>0</v>
      </c>
      <c r="J530" s="6" t="n">
        <v>6</v>
      </c>
      <c r="K530" s="7" t="n">
        <v>1.332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3</v>
      </c>
      <c r="D531" s="3" t="s">
        <v>20</v>
      </c>
      <c r="E531" s="4" t="n">
        <v>8</v>
      </c>
      <c r="F531" s="5" t="s">
        <v>17</v>
      </c>
      <c r="G531" s="5" t="s">
        <v>18</v>
      </c>
      <c r="H531" s="6" t="n">
        <v>51</v>
      </c>
      <c r="I531" s="7" t="n">
        <v>12.087</v>
      </c>
      <c r="J531" s="6" t="n">
        <v>176</v>
      </c>
      <c r="K531" s="7" t="n">
        <v>41.712</v>
      </c>
    </row>
    <row r="532" customFormat="false" ht="16.5" hidden="false" customHeight="false" outlineLevel="0" collapsed="false">
      <c r="A532" s="3" t="s">
        <v>19</v>
      </c>
      <c r="B532" s="3" t="s">
        <v>14</v>
      </c>
      <c r="C532" s="3" t="s">
        <v>43</v>
      </c>
      <c r="D532" s="3" t="s">
        <v>20</v>
      </c>
      <c r="E532" s="4" t="n">
        <v>8</v>
      </c>
      <c r="F532" s="5" t="s">
        <v>17</v>
      </c>
      <c r="G532" s="5" t="s">
        <v>18</v>
      </c>
      <c r="H532" s="6" t="n">
        <v>9</v>
      </c>
      <c r="I532" s="7" t="n">
        <v>2.133</v>
      </c>
      <c r="J532" s="6" t="n">
        <v>0</v>
      </c>
      <c r="K532" s="7" t="n">
        <v>0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3</v>
      </c>
      <c r="D533" s="3" t="s">
        <v>20</v>
      </c>
      <c r="E533" s="4" t="n">
        <v>8.5</v>
      </c>
      <c r="F533" s="5" t="s">
        <v>17</v>
      </c>
      <c r="G533" s="5" t="s">
        <v>18</v>
      </c>
      <c r="H533" s="6" t="n">
        <v>0</v>
      </c>
      <c r="I533" s="7" t="n">
        <v>0</v>
      </c>
      <c r="J533" s="6" t="n">
        <v>0</v>
      </c>
      <c r="K533" s="7" t="n">
        <v>0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3</v>
      </c>
      <c r="D534" s="3" t="s">
        <v>20</v>
      </c>
      <c r="E534" s="4" t="n">
        <v>9</v>
      </c>
      <c r="F534" s="5" t="s">
        <v>17</v>
      </c>
      <c r="G534" s="5" t="s">
        <v>18</v>
      </c>
      <c r="H534" s="6" t="n">
        <v>63</v>
      </c>
      <c r="I534" s="7" t="n">
        <v>16.758</v>
      </c>
      <c r="J534" s="6" t="n">
        <v>183</v>
      </c>
      <c r="K534" s="7" t="n">
        <v>48.678</v>
      </c>
    </row>
    <row r="535" customFormat="false" ht="16.5" hidden="false" customHeight="false" outlineLevel="0" collapsed="false">
      <c r="A535" s="3" t="s">
        <v>19</v>
      </c>
      <c r="B535" s="3" t="s">
        <v>14</v>
      </c>
      <c r="C535" s="3" t="s">
        <v>43</v>
      </c>
      <c r="D535" s="3" t="s">
        <v>20</v>
      </c>
      <c r="E535" s="4" t="n">
        <v>9</v>
      </c>
      <c r="F535" s="5" t="s">
        <v>17</v>
      </c>
      <c r="G535" s="5" t="s">
        <v>18</v>
      </c>
      <c r="H535" s="6" t="n">
        <v>12</v>
      </c>
      <c r="I535" s="7" t="n">
        <v>3.192</v>
      </c>
      <c r="J535" s="6" t="n">
        <v>0</v>
      </c>
      <c r="K535" s="7" t="n">
        <v>0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3</v>
      </c>
      <c r="D536" s="3" t="s">
        <v>20</v>
      </c>
      <c r="E536" s="4" t="n">
        <v>9.5</v>
      </c>
      <c r="F536" s="5" t="s">
        <v>17</v>
      </c>
      <c r="G536" s="5" t="s">
        <v>18</v>
      </c>
      <c r="H536" s="6" t="n">
        <v>0</v>
      </c>
      <c r="I536" s="7" t="n">
        <v>0</v>
      </c>
      <c r="J536" s="6" t="n">
        <v>0</v>
      </c>
      <c r="K536" s="7" t="n">
        <v>0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3</v>
      </c>
      <c r="D537" s="3" t="s">
        <v>20</v>
      </c>
      <c r="E537" s="4" t="n">
        <v>10</v>
      </c>
      <c r="F537" s="5" t="s">
        <v>17</v>
      </c>
      <c r="G537" s="5" t="s">
        <v>18</v>
      </c>
      <c r="H537" s="6" t="n">
        <v>198</v>
      </c>
      <c r="I537" s="7" t="n">
        <v>58.608</v>
      </c>
      <c r="J537" s="6" t="n">
        <v>534</v>
      </c>
      <c r="K537" s="7" t="n">
        <v>158.064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3</v>
      </c>
      <c r="D538" s="3" t="s">
        <v>20</v>
      </c>
      <c r="E538" s="4" t="n">
        <v>10.5</v>
      </c>
      <c r="F538" s="5" t="s">
        <v>17</v>
      </c>
      <c r="G538" s="5" t="s">
        <v>18</v>
      </c>
      <c r="H538" s="6" t="n">
        <v>0</v>
      </c>
      <c r="I538" s="7" t="n">
        <v>0</v>
      </c>
      <c r="J538" s="6" t="n">
        <v>0</v>
      </c>
      <c r="K538" s="7" t="n">
        <v>0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3</v>
      </c>
      <c r="D539" s="3" t="s">
        <v>20</v>
      </c>
      <c r="E539" s="4" t="n">
        <v>11</v>
      </c>
      <c r="F539" s="5" t="s">
        <v>17</v>
      </c>
      <c r="G539" s="5" t="s">
        <v>18</v>
      </c>
      <c r="H539" s="6" t="n">
        <v>76</v>
      </c>
      <c r="I539" s="7" t="n">
        <v>24.776</v>
      </c>
      <c r="J539" s="6" t="n">
        <v>160</v>
      </c>
      <c r="K539" s="7" t="n">
        <v>52.16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3</v>
      </c>
      <c r="D540" s="3" t="s">
        <v>20</v>
      </c>
      <c r="E540" s="4" t="n">
        <v>12</v>
      </c>
      <c r="F540" s="5" t="s">
        <v>17</v>
      </c>
      <c r="G540" s="5" t="s">
        <v>18</v>
      </c>
      <c r="H540" s="6" t="n">
        <v>104</v>
      </c>
      <c r="I540" s="7" t="n">
        <v>36.92</v>
      </c>
      <c r="J540" s="6" t="n">
        <v>228</v>
      </c>
      <c r="K540" s="7" t="n">
        <v>80.94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3</v>
      </c>
      <c r="D541" s="3" t="s">
        <v>20</v>
      </c>
      <c r="E541" s="4" t="n">
        <v>12.5</v>
      </c>
      <c r="F541" s="5" t="s">
        <v>17</v>
      </c>
      <c r="G541" s="5" t="s">
        <v>18</v>
      </c>
      <c r="H541" s="6" t="n">
        <v>0</v>
      </c>
      <c r="I541" s="7" t="n">
        <v>0</v>
      </c>
      <c r="J541" s="6" t="n">
        <v>0</v>
      </c>
      <c r="K541" s="7" t="n">
        <v>0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3</v>
      </c>
      <c r="D542" s="3" t="s">
        <v>20</v>
      </c>
      <c r="E542" s="4" t="n">
        <v>13</v>
      </c>
      <c r="F542" s="5" t="s">
        <v>17</v>
      </c>
      <c r="G542" s="5" t="s">
        <v>18</v>
      </c>
      <c r="H542" s="6" t="n">
        <v>69</v>
      </c>
      <c r="I542" s="7" t="n">
        <v>26.565</v>
      </c>
      <c r="J542" s="6" t="n">
        <v>92</v>
      </c>
      <c r="K542" s="7" t="n">
        <v>35.42</v>
      </c>
    </row>
    <row r="543" customFormat="false" ht="16.5" hidden="false" customHeight="false" outlineLevel="0" collapsed="false">
      <c r="A543" s="3" t="s">
        <v>19</v>
      </c>
      <c r="B543" s="3" t="s">
        <v>14</v>
      </c>
      <c r="C543" s="3" t="s">
        <v>43</v>
      </c>
      <c r="D543" s="3" t="s">
        <v>20</v>
      </c>
      <c r="E543" s="4" t="n">
        <v>13</v>
      </c>
      <c r="F543" s="5" t="s">
        <v>17</v>
      </c>
      <c r="G543" s="5" t="s">
        <v>18</v>
      </c>
      <c r="H543" s="6" t="n">
        <v>3</v>
      </c>
      <c r="I543" s="7" t="n">
        <v>1.155</v>
      </c>
      <c r="J543" s="6" t="n">
        <v>0</v>
      </c>
      <c r="K543" s="7" t="n">
        <v>0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3</v>
      </c>
      <c r="D544" s="3" t="s">
        <v>20</v>
      </c>
      <c r="E544" s="4" t="n">
        <v>14</v>
      </c>
      <c r="F544" s="5" t="s">
        <v>17</v>
      </c>
      <c r="G544" s="5" t="s">
        <v>18</v>
      </c>
      <c r="H544" s="6" t="n">
        <v>5</v>
      </c>
      <c r="I544" s="7" t="n">
        <v>2.07</v>
      </c>
      <c r="J544" s="6" t="n">
        <v>124</v>
      </c>
      <c r="K544" s="7" t="n">
        <v>51.336</v>
      </c>
    </row>
    <row r="545" customFormat="false" ht="16.5" hidden="false" customHeight="false" outlineLevel="0" collapsed="false">
      <c r="A545" s="3" t="s">
        <v>19</v>
      </c>
      <c r="B545" s="3" t="s">
        <v>14</v>
      </c>
      <c r="C545" s="3" t="s">
        <v>43</v>
      </c>
      <c r="D545" s="3" t="s">
        <v>20</v>
      </c>
      <c r="E545" s="4" t="n">
        <v>14</v>
      </c>
      <c r="F545" s="5" t="s">
        <v>17</v>
      </c>
      <c r="G545" s="5" t="s">
        <v>18</v>
      </c>
      <c r="H545" s="6" t="n">
        <v>4</v>
      </c>
      <c r="I545" s="7" t="n">
        <v>1.656</v>
      </c>
      <c r="J545" s="6" t="n">
        <v>0</v>
      </c>
      <c r="K545" s="7" t="n">
        <v>0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3</v>
      </c>
      <c r="D546" s="3" t="s">
        <v>20</v>
      </c>
      <c r="E546" s="4" t="n">
        <v>15</v>
      </c>
      <c r="F546" s="5" t="s">
        <v>17</v>
      </c>
      <c r="G546" s="5" t="s">
        <v>18</v>
      </c>
      <c r="H546" s="6" t="n">
        <v>0</v>
      </c>
      <c r="I546" s="7" t="n">
        <v>0</v>
      </c>
      <c r="J546" s="6" t="n">
        <v>48</v>
      </c>
      <c r="K546" s="7" t="n">
        <v>21.312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3</v>
      </c>
      <c r="D547" s="3" t="s">
        <v>20</v>
      </c>
      <c r="E547" s="4" t="n">
        <v>16</v>
      </c>
      <c r="F547" s="5" t="s">
        <v>17</v>
      </c>
      <c r="G547" s="5" t="s">
        <v>18</v>
      </c>
      <c r="H547" s="6" t="n">
        <v>0</v>
      </c>
      <c r="I547" s="7" t="n">
        <v>0</v>
      </c>
      <c r="J547" s="6" t="n">
        <v>26</v>
      </c>
      <c r="K547" s="7" t="n">
        <v>12.324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3</v>
      </c>
      <c r="D548" s="3" t="s">
        <v>21</v>
      </c>
      <c r="E548" s="4" t="n">
        <v>6</v>
      </c>
      <c r="F548" s="5" t="s">
        <v>17</v>
      </c>
      <c r="G548" s="5" t="s">
        <v>18</v>
      </c>
      <c r="H548" s="6" t="n">
        <v>0</v>
      </c>
      <c r="I548" s="7" t="n">
        <v>0</v>
      </c>
      <c r="J548" s="6" t="n">
        <v>3</v>
      </c>
      <c r="K548" s="7" t="n">
        <v>0.534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3</v>
      </c>
      <c r="D549" s="3" t="s">
        <v>21</v>
      </c>
      <c r="E549" s="4" t="n">
        <v>7</v>
      </c>
      <c r="F549" s="5" t="s">
        <v>17</v>
      </c>
      <c r="G549" s="5" t="s">
        <v>18</v>
      </c>
      <c r="H549" s="6" t="n">
        <v>0</v>
      </c>
      <c r="I549" s="7" t="n">
        <v>0</v>
      </c>
      <c r="J549" s="6" t="n">
        <v>54</v>
      </c>
      <c r="K549" s="7" t="n">
        <v>11.178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3</v>
      </c>
      <c r="D550" s="3" t="s">
        <v>21</v>
      </c>
      <c r="E550" s="4" t="n">
        <v>7.5</v>
      </c>
      <c r="F550" s="5" t="s">
        <v>17</v>
      </c>
      <c r="G550" s="5" t="s">
        <v>18</v>
      </c>
      <c r="H550" s="6" t="n">
        <v>0</v>
      </c>
      <c r="I550" s="7" t="n">
        <v>0</v>
      </c>
      <c r="J550" s="6" t="n">
        <v>12</v>
      </c>
      <c r="K550" s="7" t="n">
        <v>2.664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3</v>
      </c>
      <c r="D551" s="3" t="s">
        <v>21</v>
      </c>
      <c r="E551" s="4" t="n">
        <v>8</v>
      </c>
      <c r="F551" s="5" t="s">
        <v>17</v>
      </c>
      <c r="G551" s="5" t="s">
        <v>18</v>
      </c>
      <c r="H551" s="6" t="n">
        <v>0</v>
      </c>
      <c r="I551" s="7" t="n">
        <v>0</v>
      </c>
      <c r="J551" s="6" t="n">
        <v>4</v>
      </c>
      <c r="K551" s="7" t="n">
        <v>0.948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3</v>
      </c>
      <c r="D552" s="3" t="s">
        <v>21</v>
      </c>
      <c r="E552" s="4" t="n">
        <v>8.5</v>
      </c>
      <c r="F552" s="5" t="s">
        <v>17</v>
      </c>
      <c r="G552" s="5" t="s">
        <v>18</v>
      </c>
      <c r="H552" s="6" t="n">
        <v>0</v>
      </c>
      <c r="I552" s="7" t="n">
        <v>0</v>
      </c>
      <c r="J552" s="6" t="n">
        <v>5</v>
      </c>
      <c r="K552" s="7" t="n">
        <v>1.26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3</v>
      </c>
      <c r="D553" s="3" t="s">
        <v>21</v>
      </c>
      <c r="E553" s="4" t="n">
        <v>9</v>
      </c>
      <c r="F553" s="5" t="s">
        <v>17</v>
      </c>
      <c r="G553" s="5" t="s">
        <v>18</v>
      </c>
      <c r="H553" s="6" t="n">
        <v>50</v>
      </c>
      <c r="I553" s="7" t="n">
        <v>13.3</v>
      </c>
      <c r="J553" s="6" t="n">
        <v>31</v>
      </c>
      <c r="K553" s="7" t="n">
        <v>8.246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3</v>
      </c>
      <c r="D554" s="3" t="s">
        <v>21</v>
      </c>
      <c r="E554" s="4" t="n">
        <v>10</v>
      </c>
      <c r="F554" s="5" t="s">
        <v>17</v>
      </c>
      <c r="G554" s="5" t="s">
        <v>18</v>
      </c>
      <c r="H554" s="6" t="n">
        <v>78</v>
      </c>
      <c r="I554" s="7" t="n">
        <v>23.088</v>
      </c>
      <c r="J554" s="6" t="n">
        <v>49</v>
      </c>
      <c r="K554" s="7" t="n">
        <v>14.504</v>
      </c>
    </row>
    <row r="555" customFormat="false" ht="16.5" hidden="false" customHeight="false" outlineLevel="0" collapsed="false">
      <c r="A555" s="3" t="s">
        <v>19</v>
      </c>
      <c r="B555" s="3" t="s">
        <v>14</v>
      </c>
      <c r="C555" s="3" t="s">
        <v>43</v>
      </c>
      <c r="D555" s="3" t="s">
        <v>21</v>
      </c>
      <c r="E555" s="4" t="n">
        <v>10</v>
      </c>
      <c r="F555" s="5" t="s">
        <v>17</v>
      </c>
      <c r="G555" s="5" t="s">
        <v>18</v>
      </c>
      <c r="H555" s="6" t="n">
        <v>14</v>
      </c>
      <c r="I555" s="7" t="n">
        <v>4.144</v>
      </c>
      <c r="J555" s="6" t="n">
        <v>0</v>
      </c>
      <c r="K555" s="7" t="n">
        <v>0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3</v>
      </c>
      <c r="D556" s="3" t="s">
        <v>21</v>
      </c>
      <c r="E556" s="4" t="n">
        <v>11</v>
      </c>
      <c r="F556" s="5" t="s">
        <v>17</v>
      </c>
      <c r="G556" s="5" t="s">
        <v>18</v>
      </c>
      <c r="H556" s="6" t="n">
        <v>0</v>
      </c>
      <c r="I556" s="7" t="n">
        <v>0</v>
      </c>
      <c r="J556" s="6" t="n">
        <v>22</v>
      </c>
      <c r="K556" s="7" t="n">
        <v>7.172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3</v>
      </c>
      <c r="D557" s="3" t="s">
        <v>21</v>
      </c>
      <c r="E557" s="4" t="n">
        <v>11.5</v>
      </c>
      <c r="F557" s="5" t="s">
        <v>17</v>
      </c>
      <c r="G557" s="5" t="s">
        <v>18</v>
      </c>
      <c r="H557" s="6" t="n">
        <v>0</v>
      </c>
      <c r="I557" s="7" t="n">
        <v>0</v>
      </c>
      <c r="J557" s="6" t="n">
        <v>17</v>
      </c>
      <c r="K557" s="7" t="n">
        <v>5.78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3</v>
      </c>
      <c r="D558" s="3" t="s">
        <v>21</v>
      </c>
      <c r="E558" s="4" t="n">
        <v>12</v>
      </c>
      <c r="F558" s="5" t="s">
        <v>17</v>
      </c>
      <c r="G558" s="5" t="s">
        <v>18</v>
      </c>
      <c r="H558" s="6" t="n">
        <v>0</v>
      </c>
      <c r="I558" s="7" t="n">
        <v>0</v>
      </c>
      <c r="J558" s="6" t="n">
        <v>80</v>
      </c>
      <c r="K558" s="7" t="n">
        <v>28.4</v>
      </c>
    </row>
    <row r="559" customFormat="false" ht="16.5" hidden="false" customHeight="false" outlineLevel="0" collapsed="false">
      <c r="A559" s="3" t="s">
        <v>19</v>
      </c>
      <c r="B559" s="3" t="s">
        <v>14</v>
      </c>
      <c r="C559" s="3" t="s">
        <v>43</v>
      </c>
      <c r="D559" s="3" t="s">
        <v>21</v>
      </c>
      <c r="E559" s="4" t="n">
        <v>12</v>
      </c>
      <c r="F559" s="5" t="s">
        <v>17</v>
      </c>
      <c r="G559" s="5" t="s">
        <v>18</v>
      </c>
      <c r="H559" s="6" t="n">
        <v>1</v>
      </c>
      <c r="I559" s="7" t="n">
        <v>0.355</v>
      </c>
      <c r="J559" s="6" t="n">
        <v>4</v>
      </c>
      <c r="K559" s="7" t="n">
        <v>1.42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3</v>
      </c>
      <c r="D560" s="3" t="s">
        <v>21</v>
      </c>
      <c r="E560" s="4" t="n">
        <v>13</v>
      </c>
      <c r="F560" s="5" t="s">
        <v>17</v>
      </c>
      <c r="G560" s="5" t="s">
        <v>18</v>
      </c>
      <c r="H560" s="6" t="n">
        <v>21</v>
      </c>
      <c r="I560" s="7" t="n">
        <v>8.085</v>
      </c>
      <c r="J560" s="6" t="n">
        <v>35</v>
      </c>
      <c r="K560" s="7" t="n">
        <v>13.475</v>
      </c>
    </row>
    <row r="561" customFormat="false" ht="16.5" hidden="false" customHeight="false" outlineLevel="0" collapsed="false">
      <c r="A561" s="3" t="s">
        <v>19</v>
      </c>
      <c r="B561" s="3" t="s">
        <v>14</v>
      </c>
      <c r="C561" s="3" t="s">
        <v>43</v>
      </c>
      <c r="D561" s="3" t="s">
        <v>21</v>
      </c>
      <c r="E561" s="4" t="n">
        <v>13</v>
      </c>
      <c r="F561" s="5" t="s">
        <v>17</v>
      </c>
      <c r="G561" s="5" t="s">
        <v>18</v>
      </c>
      <c r="H561" s="6" t="n">
        <v>3</v>
      </c>
      <c r="I561" s="7" t="n">
        <v>1.155</v>
      </c>
      <c r="J561" s="6" t="n">
        <v>0</v>
      </c>
      <c r="K561" s="7" t="n">
        <v>0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3</v>
      </c>
      <c r="D562" s="3" t="s">
        <v>21</v>
      </c>
      <c r="E562" s="4" t="n">
        <v>14</v>
      </c>
      <c r="F562" s="5" t="s">
        <v>17</v>
      </c>
      <c r="G562" s="5" t="s">
        <v>18</v>
      </c>
      <c r="H562" s="6" t="n">
        <v>17</v>
      </c>
      <c r="I562" s="7" t="n">
        <v>7.038</v>
      </c>
      <c r="J562" s="6" t="n">
        <v>62</v>
      </c>
      <c r="K562" s="7" t="n">
        <v>25.668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3</v>
      </c>
      <c r="D563" s="3" t="s">
        <v>21</v>
      </c>
      <c r="E563" s="4" t="n">
        <v>14.5</v>
      </c>
      <c r="F563" s="5" t="s">
        <v>17</v>
      </c>
      <c r="G563" s="5" t="s">
        <v>18</v>
      </c>
      <c r="H563" s="6" t="n">
        <v>0</v>
      </c>
      <c r="I563" s="7" t="n">
        <v>0</v>
      </c>
      <c r="J563" s="6" t="n">
        <v>9</v>
      </c>
      <c r="K563" s="7" t="n">
        <v>3.861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3</v>
      </c>
      <c r="D564" s="3" t="s">
        <v>21</v>
      </c>
      <c r="E564" s="4" t="n">
        <v>15</v>
      </c>
      <c r="F564" s="5" t="s">
        <v>17</v>
      </c>
      <c r="G564" s="5" t="s">
        <v>18</v>
      </c>
      <c r="H564" s="6" t="n">
        <v>22</v>
      </c>
      <c r="I564" s="7" t="n">
        <v>9.768</v>
      </c>
      <c r="J564" s="6" t="n">
        <v>19</v>
      </c>
      <c r="K564" s="7" t="n">
        <v>8.436</v>
      </c>
    </row>
    <row r="565" customFormat="false" ht="16.5" hidden="false" customHeight="false" outlineLevel="0" collapsed="false">
      <c r="A565" s="3" t="s">
        <v>19</v>
      </c>
      <c r="B565" s="3" t="s">
        <v>14</v>
      </c>
      <c r="C565" s="3" t="s">
        <v>43</v>
      </c>
      <c r="D565" s="3" t="s">
        <v>21</v>
      </c>
      <c r="E565" s="4" t="n">
        <v>15</v>
      </c>
      <c r="F565" s="5" t="s">
        <v>17</v>
      </c>
      <c r="G565" s="5" t="s">
        <v>18</v>
      </c>
      <c r="H565" s="6" t="n">
        <v>3</v>
      </c>
      <c r="I565" s="7" t="n">
        <v>1.332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3</v>
      </c>
      <c r="D566" s="3" t="s">
        <v>21</v>
      </c>
      <c r="E566" s="4" t="n">
        <v>16</v>
      </c>
      <c r="F566" s="5" t="s">
        <v>17</v>
      </c>
      <c r="G566" s="5" t="s">
        <v>18</v>
      </c>
      <c r="H566" s="6" t="n">
        <v>23</v>
      </c>
      <c r="I566" s="7" t="n">
        <v>10.902</v>
      </c>
      <c r="J566" s="6" t="n">
        <v>0</v>
      </c>
      <c r="K566" s="7" t="n">
        <v>0</v>
      </c>
    </row>
    <row r="567" customFormat="false" ht="16.5" hidden="false" customHeight="false" outlineLevel="0" collapsed="false">
      <c r="A567" s="3" t="s">
        <v>19</v>
      </c>
      <c r="B567" s="3" t="s">
        <v>14</v>
      </c>
      <c r="C567" s="3" t="s">
        <v>43</v>
      </c>
      <c r="D567" s="3" t="s">
        <v>21</v>
      </c>
      <c r="E567" s="4" t="n">
        <v>16</v>
      </c>
      <c r="F567" s="5" t="s">
        <v>17</v>
      </c>
      <c r="G567" s="5" t="s">
        <v>18</v>
      </c>
      <c r="H567" s="6" t="n">
        <v>9</v>
      </c>
      <c r="I567" s="7" t="n">
        <v>4.266</v>
      </c>
      <c r="J567" s="6" t="n">
        <v>0</v>
      </c>
      <c r="K567" s="7" t="n">
        <v>0</v>
      </c>
    </row>
    <row r="568" customFormat="false" ht="16.5" hidden="false" customHeight="false" outlineLevel="0" collapsed="false">
      <c r="A568" s="3" t="s">
        <v>19</v>
      </c>
      <c r="B568" s="3" t="s">
        <v>14</v>
      </c>
      <c r="C568" s="3" t="s">
        <v>43</v>
      </c>
      <c r="D568" s="3" t="s">
        <v>22</v>
      </c>
      <c r="E568" s="4" t="n">
        <v>6</v>
      </c>
      <c r="F568" s="5" t="s">
        <v>17</v>
      </c>
      <c r="G568" s="5" t="s">
        <v>18</v>
      </c>
      <c r="H568" s="6" t="n">
        <v>1</v>
      </c>
      <c r="I568" s="7" t="n">
        <v>0.178</v>
      </c>
      <c r="J568" s="6" t="n">
        <v>0</v>
      </c>
      <c r="K568" s="7" t="n">
        <v>0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3</v>
      </c>
      <c r="D569" s="3" t="s">
        <v>22</v>
      </c>
      <c r="E569" s="4" t="n">
        <v>7</v>
      </c>
      <c r="F569" s="5" t="s">
        <v>17</v>
      </c>
      <c r="G569" s="5" t="s">
        <v>18</v>
      </c>
      <c r="H569" s="6" t="n">
        <v>0</v>
      </c>
      <c r="I569" s="7" t="n">
        <v>0</v>
      </c>
      <c r="J569" s="6" t="n">
        <v>9</v>
      </c>
      <c r="K569" s="7" t="n">
        <v>1.863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3</v>
      </c>
      <c r="D570" s="3" t="s">
        <v>22</v>
      </c>
      <c r="E570" s="4" t="n">
        <v>7.5</v>
      </c>
      <c r="F570" s="5" t="s">
        <v>17</v>
      </c>
      <c r="G570" s="5" t="s">
        <v>18</v>
      </c>
      <c r="H570" s="6" t="n">
        <v>0</v>
      </c>
      <c r="I570" s="7" t="n">
        <v>0</v>
      </c>
      <c r="J570" s="6" t="n">
        <v>3</v>
      </c>
      <c r="K570" s="7" t="n">
        <v>0.666</v>
      </c>
    </row>
    <row r="571" customFormat="false" ht="16.5" hidden="false" customHeight="false" outlineLevel="0" collapsed="false">
      <c r="A571" s="3" t="s">
        <v>19</v>
      </c>
      <c r="B571" s="3" t="s">
        <v>14</v>
      </c>
      <c r="C571" s="3" t="s">
        <v>43</v>
      </c>
      <c r="D571" s="3" t="s">
        <v>22</v>
      </c>
      <c r="E571" s="4" t="n">
        <v>7.5</v>
      </c>
      <c r="F571" s="5" t="s">
        <v>17</v>
      </c>
      <c r="G571" s="5" t="s">
        <v>18</v>
      </c>
      <c r="H571" s="6" t="n">
        <v>0</v>
      </c>
      <c r="I571" s="7" t="n">
        <v>0</v>
      </c>
      <c r="J571" s="6" t="n">
        <v>1</v>
      </c>
      <c r="K571" s="7" t="n">
        <v>0.222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3</v>
      </c>
      <c r="D572" s="3" t="s">
        <v>22</v>
      </c>
      <c r="E572" s="4" t="n">
        <v>8</v>
      </c>
      <c r="F572" s="5" t="s">
        <v>17</v>
      </c>
      <c r="G572" s="5" t="s">
        <v>18</v>
      </c>
      <c r="H572" s="6" t="n">
        <v>349</v>
      </c>
      <c r="I572" s="7" t="n">
        <v>82.713</v>
      </c>
      <c r="J572" s="6" t="n">
        <v>434</v>
      </c>
      <c r="K572" s="7" t="n">
        <v>102.858</v>
      </c>
    </row>
    <row r="573" customFormat="false" ht="16.5" hidden="false" customHeight="false" outlineLevel="0" collapsed="false">
      <c r="A573" s="3" t="s">
        <v>19</v>
      </c>
      <c r="B573" s="3" t="s">
        <v>14</v>
      </c>
      <c r="C573" s="3" t="s">
        <v>43</v>
      </c>
      <c r="D573" s="3" t="s">
        <v>22</v>
      </c>
      <c r="E573" s="4" t="n">
        <v>8</v>
      </c>
      <c r="F573" s="5" t="s">
        <v>17</v>
      </c>
      <c r="G573" s="5" t="s">
        <v>18</v>
      </c>
      <c r="H573" s="6" t="n">
        <v>7</v>
      </c>
      <c r="I573" s="7" t="n">
        <v>1.659</v>
      </c>
      <c r="J573" s="6" t="n">
        <v>0</v>
      </c>
      <c r="K573" s="7" t="n">
        <v>0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3</v>
      </c>
      <c r="D574" s="3" t="s">
        <v>22</v>
      </c>
      <c r="E574" s="4" t="n">
        <v>9</v>
      </c>
      <c r="F574" s="5" t="s">
        <v>17</v>
      </c>
      <c r="G574" s="5" t="s">
        <v>18</v>
      </c>
      <c r="H574" s="6" t="n">
        <v>261</v>
      </c>
      <c r="I574" s="7" t="n">
        <v>69.426</v>
      </c>
      <c r="J574" s="6" t="n">
        <v>488</v>
      </c>
      <c r="K574" s="7" t="n">
        <v>129.808</v>
      </c>
    </row>
    <row r="575" customFormat="false" ht="16.5" hidden="false" customHeight="false" outlineLevel="0" collapsed="false">
      <c r="A575" s="3" t="s">
        <v>19</v>
      </c>
      <c r="B575" s="3" t="s">
        <v>14</v>
      </c>
      <c r="C575" s="3" t="s">
        <v>43</v>
      </c>
      <c r="D575" s="3" t="s">
        <v>22</v>
      </c>
      <c r="E575" s="4" t="n">
        <v>9</v>
      </c>
      <c r="F575" s="5" t="s">
        <v>17</v>
      </c>
      <c r="G575" s="5" t="s">
        <v>18</v>
      </c>
      <c r="H575" s="6" t="n">
        <v>0</v>
      </c>
      <c r="I575" s="7" t="n">
        <v>0</v>
      </c>
      <c r="J575" s="6" t="n">
        <v>12</v>
      </c>
      <c r="K575" s="7" t="n">
        <v>3.192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3</v>
      </c>
      <c r="D576" s="3" t="s">
        <v>22</v>
      </c>
      <c r="E576" s="4" t="n">
        <v>10</v>
      </c>
      <c r="F576" s="5" t="s">
        <v>17</v>
      </c>
      <c r="G576" s="5" t="s">
        <v>18</v>
      </c>
      <c r="H576" s="6" t="n">
        <v>2393</v>
      </c>
      <c r="I576" s="7" t="n">
        <v>708.328</v>
      </c>
      <c r="J576" s="6" t="n">
        <v>1296</v>
      </c>
      <c r="K576" s="7" t="n">
        <v>383.616</v>
      </c>
    </row>
    <row r="577" customFormat="false" ht="16.5" hidden="false" customHeight="false" outlineLevel="0" collapsed="false">
      <c r="A577" s="3" t="s">
        <v>19</v>
      </c>
      <c r="B577" s="3" t="s">
        <v>14</v>
      </c>
      <c r="C577" s="3" t="s">
        <v>43</v>
      </c>
      <c r="D577" s="3" t="s">
        <v>22</v>
      </c>
      <c r="E577" s="4" t="n">
        <v>10</v>
      </c>
      <c r="F577" s="5" t="s">
        <v>17</v>
      </c>
      <c r="G577" s="5" t="s">
        <v>18</v>
      </c>
      <c r="H577" s="6" t="n">
        <v>0</v>
      </c>
      <c r="I577" s="7" t="n">
        <v>0</v>
      </c>
      <c r="J577" s="6" t="n">
        <v>28</v>
      </c>
      <c r="K577" s="7" t="n">
        <v>8.288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3</v>
      </c>
      <c r="D578" s="3" t="s">
        <v>22</v>
      </c>
      <c r="E578" s="4" t="n">
        <v>11</v>
      </c>
      <c r="F578" s="5" t="s">
        <v>17</v>
      </c>
      <c r="G578" s="5" t="s">
        <v>18</v>
      </c>
      <c r="H578" s="6" t="n">
        <v>376</v>
      </c>
      <c r="I578" s="7" t="n">
        <v>122.576</v>
      </c>
      <c r="J578" s="6" t="n">
        <v>384</v>
      </c>
      <c r="K578" s="7" t="n">
        <v>125.184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3</v>
      </c>
      <c r="D579" s="3" t="s">
        <v>22</v>
      </c>
      <c r="E579" s="4" t="n">
        <v>12</v>
      </c>
      <c r="F579" s="5" t="s">
        <v>17</v>
      </c>
      <c r="G579" s="5" t="s">
        <v>18</v>
      </c>
      <c r="H579" s="6" t="n">
        <v>623</v>
      </c>
      <c r="I579" s="7" t="n">
        <v>221.165</v>
      </c>
      <c r="J579" s="6" t="n">
        <v>816</v>
      </c>
      <c r="K579" s="7" t="n">
        <v>289.68</v>
      </c>
    </row>
    <row r="580" customFormat="false" ht="16.5" hidden="false" customHeight="false" outlineLevel="0" collapsed="false">
      <c r="A580" s="3" t="s">
        <v>19</v>
      </c>
      <c r="B580" s="3" t="s">
        <v>14</v>
      </c>
      <c r="C580" s="3" t="s">
        <v>43</v>
      </c>
      <c r="D580" s="3" t="s">
        <v>22</v>
      </c>
      <c r="E580" s="4" t="n">
        <v>12</v>
      </c>
      <c r="F580" s="5" t="s">
        <v>17</v>
      </c>
      <c r="G580" s="5" t="s">
        <v>18</v>
      </c>
      <c r="H580" s="6" t="n">
        <v>14</v>
      </c>
      <c r="I580" s="7" t="n">
        <v>4.97</v>
      </c>
      <c r="J580" s="6" t="n">
        <v>0</v>
      </c>
      <c r="K580" s="7" t="n">
        <v>0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3</v>
      </c>
      <c r="D581" s="3" t="s">
        <v>22</v>
      </c>
      <c r="E581" s="4" t="n">
        <v>13</v>
      </c>
      <c r="F581" s="5" t="s">
        <v>17</v>
      </c>
      <c r="G581" s="5" t="s">
        <v>18</v>
      </c>
      <c r="H581" s="6" t="n">
        <v>179</v>
      </c>
      <c r="I581" s="7" t="n">
        <v>68.915</v>
      </c>
      <c r="J581" s="6" t="n">
        <v>211</v>
      </c>
      <c r="K581" s="7" t="n">
        <v>81.235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3</v>
      </c>
      <c r="D582" s="3" t="s">
        <v>22</v>
      </c>
      <c r="E582" s="4" t="n">
        <v>14</v>
      </c>
      <c r="F582" s="5" t="s">
        <v>17</v>
      </c>
      <c r="G582" s="5" t="s">
        <v>18</v>
      </c>
      <c r="H582" s="6" t="n">
        <v>0</v>
      </c>
      <c r="I582" s="7" t="n">
        <v>0</v>
      </c>
      <c r="J582" s="6" t="n">
        <v>158</v>
      </c>
      <c r="K582" s="7" t="n">
        <v>65.412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3</v>
      </c>
      <c r="D583" s="3" t="s">
        <v>22</v>
      </c>
      <c r="E583" s="4" t="n">
        <v>14.8</v>
      </c>
      <c r="F583" s="5" t="s">
        <v>17</v>
      </c>
      <c r="G583" s="5" t="s">
        <v>18</v>
      </c>
      <c r="H583" s="6" t="n">
        <v>17</v>
      </c>
      <c r="I583" s="7" t="n">
        <v>7.446</v>
      </c>
      <c r="J583" s="6" t="n">
        <v>0</v>
      </c>
      <c r="K583" s="7" t="n">
        <v>0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3</v>
      </c>
      <c r="D584" s="3" t="s">
        <v>22</v>
      </c>
      <c r="E584" s="4" t="n">
        <v>15</v>
      </c>
      <c r="F584" s="5" t="s">
        <v>17</v>
      </c>
      <c r="G584" s="5" t="s">
        <v>18</v>
      </c>
      <c r="H584" s="6" t="n">
        <v>95</v>
      </c>
      <c r="I584" s="7" t="n">
        <v>42.18</v>
      </c>
      <c r="J584" s="6" t="n">
        <v>94</v>
      </c>
      <c r="K584" s="7" t="n">
        <v>41.736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3</v>
      </c>
      <c r="D585" s="3" t="s">
        <v>22</v>
      </c>
      <c r="E585" s="4" t="n">
        <v>16</v>
      </c>
      <c r="F585" s="5" t="s">
        <v>17</v>
      </c>
      <c r="G585" s="5" t="s">
        <v>18</v>
      </c>
      <c r="H585" s="6" t="n">
        <v>0</v>
      </c>
      <c r="I585" s="7" t="n">
        <v>0</v>
      </c>
      <c r="J585" s="6" t="n">
        <v>20</v>
      </c>
      <c r="K585" s="7" t="n">
        <v>9.48</v>
      </c>
    </row>
    <row r="586" customFormat="false" ht="16.5" hidden="false" customHeight="false" outlineLevel="0" collapsed="false">
      <c r="A586" s="3" t="s">
        <v>19</v>
      </c>
      <c r="B586" s="3" t="s">
        <v>14</v>
      </c>
      <c r="C586" s="3" t="s">
        <v>43</v>
      </c>
      <c r="D586" s="3" t="s">
        <v>39</v>
      </c>
      <c r="E586" s="4" t="n">
        <v>10</v>
      </c>
      <c r="F586" s="5" t="s">
        <v>17</v>
      </c>
      <c r="G586" s="5" t="s">
        <v>18</v>
      </c>
      <c r="H586" s="6" t="n">
        <v>0</v>
      </c>
      <c r="I586" s="7" t="n">
        <v>0</v>
      </c>
      <c r="J586" s="6" t="n">
        <v>4</v>
      </c>
      <c r="K586" s="7" t="n">
        <v>1.184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4</v>
      </c>
      <c r="D587" s="3" t="s">
        <v>16</v>
      </c>
      <c r="E587" s="4" t="n">
        <v>6</v>
      </c>
      <c r="F587" s="5" t="s">
        <v>17</v>
      </c>
      <c r="G587" s="5" t="s">
        <v>18</v>
      </c>
      <c r="H587" s="6" t="n">
        <v>0</v>
      </c>
      <c r="I587" s="7" t="n">
        <v>0</v>
      </c>
      <c r="J587" s="6" t="n">
        <v>9</v>
      </c>
      <c r="K587" s="7" t="n">
        <v>2.385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4</v>
      </c>
      <c r="D588" s="3" t="s">
        <v>16</v>
      </c>
      <c r="E588" s="4" t="n">
        <v>7</v>
      </c>
      <c r="F588" s="5" t="s">
        <v>17</v>
      </c>
      <c r="G588" s="5" t="s">
        <v>18</v>
      </c>
      <c r="H588" s="6" t="n">
        <v>30</v>
      </c>
      <c r="I588" s="7" t="n">
        <v>9.27</v>
      </c>
      <c r="J588" s="6" t="n">
        <v>49</v>
      </c>
      <c r="K588" s="7" t="n">
        <v>15.141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4</v>
      </c>
      <c r="D589" s="3" t="s">
        <v>16</v>
      </c>
      <c r="E589" s="4" t="n">
        <v>8</v>
      </c>
      <c r="F589" s="5" t="s">
        <v>17</v>
      </c>
      <c r="G589" s="5" t="s">
        <v>18</v>
      </c>
      <c r="H589" s="6" t="n">
        <v>44</v>
      </c>
      <c r="I589" s="7" t="n">
        <v>15.532</v>
      </c>
      <c r="J589" s="6" t="n">
        <v>41</v>
      </c>
      <c r="K589" s="7" t="n">
        <v>14.473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4</v>
      </c>
      <c r="D590" s="3" t="s">
        <v>16</v>
      </c>
      <c r="E590" s="4" t="n">
        <v>9</v>
      </c>
      <c r="F590" s="5" t="s">
        <v>17</v>
      </c>
      <c r="G590" s="5" t="s">
        <v>18</v>
      </c>
      <c r="H590" s="6" t="n">
        <v>37</v>
      </c>
      <c r="I590" s="7" t="n">
        <v>14.689</v>
      </c>
      <c r="J590" s="6" t="n">
        <v>39</v>
      </c>
      <c r="K590" s="7" t="n">
        <v>15.483</v>
      </c>
    </row>
    <row r="591" customFormat="false" ht="16.5" hidden="false" customHeight="false" outlineLevel="0" collapsed="false">
      <c r="A591" s="3" t="s">
        <v>19</v>
      </c>
      <c r="B591" s="3" t="s">
        <v>14</v>
      </c>
      <c r="C591" s="3" t="s">
        <v>44</v>
      </c>
      <c r="D591" s="3" t="s">
        <v>16</v>
      </c>
      <c r="E591" s="4" t="n">
        <v>9</v>
      </c>
      <c r="F591" s="5" t="s">
        <v>17</v>
      </c>
      <c r="G591" s="5" t="s">
        <v>18</v>
      </c>
      <c r="H591" s="6" t="n">
        <v>1</v>
      </c>
      <c r="I591" s="7" t="n">
        <v>0.397</v>
      </c>
      <c r="J591" s="6" t="n">
        <v>0</v>
      </c>
      <c r="K591" s="7" t="n">
        <v>0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4</v>
      </c>
      <c r="D592" s="3" t="s">
        <v>16</v>
      </c>
      <c r="E592" s="4" t="n">
        <v>10</v>
      </c>
      <c r="F592" s="5" t="s">
        <v>17</v>
      </c>
      <c r="G592" s="5" t="s">
        <v>18</v>
      </c>
      <c r="H592" s="6" t="n">
        <v>3</v>
      </c>
      <c r="I592" s="7" t="n">
        <v>1.323</v>
      </c>
      <c r="J592" s="6" t="n">
        <v>0</v>
      </c>
      <c r="K592" s="7" t="n">
        <v>0</v>
      </c>
    </row>
    <row r="593" customFormat="false" ht="16.5" hidden="false" customHeight="false" outlineLevel="0" collapsed="false">
      <c r="A593" s="3" t="s">
        <v>13</v>
      </c>
      <c r="B593" s="3" t="s">
        <v>14</v>
      </c>
      <c r="C593" s="3" t="s">
        <v>44</v>
      </c>
      <c r="D593" s="3" t="s">
        <v>16</v>
      </c>
      <c r="E593" s="4" t="n">
        <v>11</v>
      </c>
      <c r="F593" s="5" t="s">
        <v>17</v>
      </c>
      <c r="G593" s="5" t="s">
        <v>18</v>
      </c>
      <c r="H593" s="6" t="n">
        <v>24</v>
      </c>
      <c r="I593" s="7" t="n">
        <v>11.64</v>
      </c>
      <c r="J593" s="6" t="n">
        <v>25</v>
      </c>
      <c r="K593" s="7" t="n">
        <v>12.125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4</v>
      </c>
      <c r="D594" s="3" t="s">
        <v>16</v>
      </c>
      <c r="E594" s="4" t="n">
        <v>12</v>
      </c>
      <c r="F594" s="5" t="s">
        <v>17</v>
      </c>
      <c r="G594" s="5" t="s">
        <v>18</v>
      </c>
      <c r="H594" s="6" t="n">
        <v>1</v>
      </c>
      <c r="I594" s="7" t="n">
        <v>0.529</v>
      </c>
      <c r="J594" s="6" t="n">
        <v>39</v>
      </c>
      <c r="K594" s="7" t="n">
        <v>20.631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4</v>
      </c>
      <c r="D595" s="3" t="s">
        <v>16</v>
      </c>
      <c r="E595" s="4" t="n">
        <v>13</v>
      </c>
      <c r="F595" s="5" t="s">
        <v>17</v>
      </c>
      <c r="G595" s="5" t="s">
        <v>18</v>
      </c>
      <c r="H595" s="6" t="n">
        <v>12</v>
      </c>
      <c r="I595" s="7" t="n">
        <v>6.876</v>
      </c>
      <c r="J595" s="6" t="n">
        <v>4</v>
      </c>
      <c r="K595" s="7" t="n">
        <v>2.292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4</v>
      </c>
      <c r="D596" s="3" t="s">
        <v>16</v>
      </c>
      <c r="E596" s="4" t="n">
        <v>14</v>
      </c>
      <c r="F596" s="5" t="s">
        <v>17</v>
      </c>
      <c r="G596" s="5" t="s">
        <v>18</v>
      </c>
      <c r="H596" s="6" t="n">
        <v>26</v>
      </c>
      <c r="I596" s="7" t="n">
        <v>16.042</v>
      </c>
      <c r="J596" s="6" t="n">
        <v>21</v>
      </c>
      <c r="K596" s="7" t="n">
        <v>12.957</v>
      </c>
    </row>
    <row r="597" customFormat="false" ht="16.5" hidden="false" customHeight="false" outlineLevel="0" collapsed="false">
      <c r="A597" s="3" t="s">
        <v>19</v>
      </c>
      <c r="B597" s="3" t="s">
        <v>14</v>
      </c>
      <c r="C597" s="3" t="s">
        <v>44</v>
      </c>
      <c r="D597" s="3" t="s">
        <v>16</v>
      </c>
      <c r="E597" s="4" t="n">
        <v>14</v>
      </c>
      <c r="F597" s="5" t="s">
        <v>17</v>
      </c>
      <c r="G597" s="5" t="s">
        <v>18</v>
      </c>
      <c r="H597" s="6" t="n">
        <v>2</v>
      </c>
      <c r="I597" s="7" t="n">
        <v>1.234</v>
      </c>
      <c r="J597" s="6" t="n">
        <v>0</v>
      </c>
      <c r="K597" s="7" t="n">
        <v>0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4</v>
      </c>
      <c r="D598" s="3" t="s">
        <v>16</v>
      </c>
      <c r="E598" s="4" t="n">
        <v>15</v>
      </c>
      <c r="F598" s="5" t="s">
        <v>17</v>
      </c>
      <c r="G598" s="5" t="s">
        <v>18</v>
      </c>
      <c r="H598" s="6" t="n">
        <v>11</v>
      </c>
      <c r="I598" s="7" t="n">
        <v>7.271</v>
      </c>
      <c r="J598" s="6" t="n">
        <v>20</v>
      </c>
      <c r="K598" s="7" t="n">
        <v>13.22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4</v>
      </c>
      <c r="D599" s="3" t="s">
        <v>16</v>
      </c>
      <c r="E599" s="4" t="n">
        <v>16</v>
      </c>
      <c r="F599" s="5" t="s">
        <v>17</v>
      </c>
      <c r="G599" s="5" t="s">
        <v>18</v>
      </c>
      <c r="H599" s="6" t="n">
        <v>25</v>
      </c>
      <c r="I599" s="7" t="n">
        <v>17.65</v>
      </c>
      <c r="J599" s="6" t="n">
        <v>17</v>
      </c>
      <c r="K599" s="7" t="n">
        <v>12.002</v>
      </c>
    </row>
    <row r="600" customFormat="false" ht="16.5" hidden="false" customHeight="false" outlineLevel="0" collapsed="false">
      <c r="A600" s="3" t="s">
        <v>19</v>
      </c>
      <c r="B600" s="3" t="s">
        <v>14</v>
      </c>
      <c r="C600" s="3" t="s">
        <v>44</v>
      </c>
      <c r="D600" s="3" t="s">
        <v>16</v>
      </c>
      <c r="E600" s="4" t="n">
        <v>16</v>
      </c>
      <c r="F600" s="5" t="s">
        <v>17</v>
      </c>
      <c r="G600" s="5" t="s">
        <v>18</v>
      </c>
      <c r="H600" s="6" t="n">
        <v>3</v>
      </c>
      <c r="I600" s="7" t="n">
        <v>2.118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4</v>
      </c>
      <c r="D601" s="3" t="s">
        <v>20</v>
      </c>
      <c r="E601" s="4" t="n">
        <v>7</v>
      </c>
      <c r="F601" s="5" t="s">
        <v>17</v>
      </c>
      <c r="G601" s="5" t="s">
        <v>18</v>
      </c>
      <c r="H601" s="6" t="n">
        <v>29</v>
      </c>
      <c r="I601" s="7" t="n">
        <v>8.961</v>
      </c>
      <c r="J601" s="6" t="n">
        <v>29</v>
      </c>
      <c r="K601" s="7" t="n">
        <v>8.961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4</v>
      </c>
      <c r="D602" s="3" t="s">
        <v>20</v>
      </c>
      <c r="E602" s="4" t="n">
        <v>8</v>
      </c>
      <c r="F602" s="5" t="s">
        <v>17</v>
      </c>
      <c r="G602" s="5" t="s">
        <v>18</v>
      </c>
      <c r="H602" s="6" t="n">
        <v>22</v>
      </c>
      <c r="I602" s="7" t="n">
        <v>7.766</v>
      </c>
      <c r="J602" s="6" t="n">
        <v>1</v>
      </c>
      <c r="K602" s="7" t="n">
        <v>0.353</v>
      </c>
    </row>
    <row r="603" customFormat="false" ht="16.5" hidden="false" customHeight="false" outlineLevel="0" collapsed="false">
      <c r="A603" s="3" t="s">
        <v>19</v>
      </c>
      <c r="B603" s="3" t="s">
        <v>14</v>
      </c>
      <c r="C603" s="3" t="s">
        <v>44</v>
      </c>
      <c r="D603" s="3" t="s">
        <v>20</v>
      </c>
      <c r="E603" s="4" t="n">
        <v>8</v>
      </c>
      <c r="F603" s="5" t="s">
        <v>17</v>
      </c>
      <c r="G603" s="5" t="s">
        <v>18</v>
      </c>
      <c r="H603" s="6" t="n">
        <v>2</v>
      </c>
      <c r="I603" s="7" t="n">
        <v>0.706</v>
      </c>
      <c r="J603" s="6" t="n">
        <v>0</v>
      </c>
      <c r="K603" s="7" t="n">
        <v>0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4</v>
      </c>
      <c r="D604" s="3" t="s">
        <v>20</v>
      </c>
      <c r="E604" s="4" t="n">
        <v>9</v>
      </c>
      <c r="F604" s="5" t="s">
        <v>17</v>
      </c>
      <c r="G604" s="5" t="s">
        <v>18</v>
      </c>
      <c r="H604" s="6" t="n">
        <v>77</v>
      </c>
      <c r="I604" s="7" t="n">
        <v>30.569</v>
      </c>
      <c r="J604" s="6" t="n">
        <v>22</v>
      </c>
      <c r="K604" s="7" t="n">
        <v>8.734</v>
      </c>
    </row>
    <row r="605" customFormat="false" ht="16.5" hidden="false" customHeight="false" outlineLevel="0" collapsed="false">
      <c r="A605" s="3" t="s">
        <v>19</v>
      </c>
      <c r="B605" s="3" t="s">
        <v>14</v>
      </c>
      <c r="C605" s="3" t="s">
        <v>44</v>
      </c>
      <c r="D605" s="3" t="s">
        <v>20</v>
      </c>
      <c r="E605" s="4" t="n">
        <v>9</v>
      </c>
      <c r="F605" s="5" t="s">
        <v>17</v>
      </c>
      <c r="G605" s="5" t="s">
        <v>18</v>
      </c>
      <c r="H605" s="6" t="n">
        <v>1</v>
      </c>
      <c r="I605" s="7" t="n">
        <v>0.397</v>
      </c>
      <c r="J605" s="6" t="n">
        <v>0</v>
      </c>
      <c r="K605" s="7" t="n">
        <v>0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4</v>
      </c>
      <c r="D606" s="3" t="s">
        <v>20</v>
      </c>
      <c r="E606" s="4" t="n">
        <v>10</v>
      </c>
      <c r="F606" s="5" t="s">
        <v>17</v>
      </c>
      <c r="G606" s="5" t="s">
        <v>18</v>
      </c>
      <c r="H606" s="6" t="n">
        <v>320</v>
      </c>
      <c r="I606" s="7" t="n">
        <v>141.12</v>
      </c>
      <c r="J606" s="6" t="n">
        <v>140</v>
      </c>
      <c r="K606" s="7" t="n">
        <v>61.74</v>
      </c>
    </row>
    <row r="607" customFormat="false" ht="16.5" hidden="false" customHeight="false" outlineLevel="0" collapsed="false">
      <c r="A607" s="3" t="s">
        <v>19</v>
      </c>
      <c r="B607" s="3" t="s">
        <v>14</v>
      </c>
      <c r="C607" s="3" t="s">
        <v>44</v>
      </c>
      <c r="D607" s="3" t="s">
        <v>20</v>
      </c>
      <c r="E607" s="4" t="n">
        <v>10</v>
      </c>
      <c r="F607" s="5" t="s">
        <v>17</v>
      </c>
      <c r="G607" s="5" t="s">
        <v>18</v>
      </c>
      <c r="H607" s="6" t="n">
        <v>5</v>
      </c>
      <c r="I607" s="7" t="n">
        <v>2.205</v>
      </c>
      <c r="J607" s="6" t="n">
        <v>0</v>
      </c>
      <c r="K607" s="7" t="n">
        <v>0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44</v>
      </c>
      <c r="D608" s="3" t="s">
        <v>20</v>
      </c>
      <c r="E608" s="4" t="n">
        <v>11</v>
      </c>
      <c r="F608" s="5" t="s">
        <v>17</v>
      </c>
      <c r="G608" s="5" t="s">
        <v>18</v>
      </c>
      <c r="H608" s="6" t="n">
        <v>2</v>
      </c>
      <c r="I608" s="7" t="n">
        <v>0.97</v>
      </c>
      <c r="J608" s="6" t="n">
        <v>10</v>
      </c>
      <c r="K608" s="7" t="n">
        <v>4.85</v>
      </c>
    </row>
    <row r="609" customFormat="false" ht="16.5" hidden="false" customHeight="false" outlineLevel="0" collapsed="false">
      <c r="A609" s="3" t="s">
        <v>19</v>
      </c>
      <c r="B609" s="3" t="s">
        <v>14</v>
      </c>
      <c r="C609" s="3" t="s">
        <v>44</v>
      </c>
      <c r="D609" s="3" t="s">
        <v>20</v>
      </c>
      <c r="E609" s="4" t="n">
        <v>11</v>
      </c>
      <c r="F609" s="5" t="s">
        <v>17</v>
      </c>
      <c r="G609" s="5" t="s">
        <v>18</v>
      </c>
      <c r="H609" s="6" t="n">
        <v>0</v>
      </c>
      <c r="I609" s="7" t="n">
        <v>0</v>
      </c>
      <c r="J609" s="6" t="n">
        <v>15</v>
      </c>
      <c r="K609" s="7" t="n">
        <v>7.275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4</v>
      </c>
      <c r="D610" s="3" t="s">
        <v>20</v>
      </c>
      <c r="E610" s="4" t="n">
        <v>13</v>
      </c>
      <c r="F610" s="5" t="s">
        <v>17</v>
      </c>
      <c r="G610" s="5" t="s">
        <v>18</v>
      </c>
      <c r="H610" s="6" t="n">
        <v>37</v>
      </c>
      <c r="I610" s="7" t="n">
        <v>21.201</v>
      </c>
      <c r="J610" s="6" t="n">
        <v>51</v>
      </c>
      <c r="K610" s="7" t="n">
        <v>29.223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4</v>
      </c>
      <c r="D611" s="3" t="s">
        <v>20</v>
      </c>
      <c r="E611" s="4" t="n">
        <v>14</v>
      </c>
      <c r="F611" s="5" t="s">
        <v>17</v>
      </c>
      <c r="G611" s="5" t="s">
        <v>18</v>
      </c>
      <c r="H611" s="6" t="n">
        <v>11</v>
      </c>
      <c r="I611" s="7" t="n">
        <v>6.787</v>
      </c>
      <c r="J611" s="6" t="n">
        <v>28</v>
      </c>
      <c r="K611" s="7" t="n">
        <v>17.276</v>
      </c>
    </row>
    <row r="612" customFormat="false" ht="16.5" hidden="false" customHeight="false" outlineLevel="0" collapsed="false">
      <c r="A612" s="3" t="s">
        <v>13</v>
      </c>
      <c r="B612" s="3" t="s">
        <v>14</v>
      </c>
      <c r="C612" s="3" t="s">
        <v>44</v>
      </c>
      <c r="D612" s="3" t="s">
        <v>20</v>
      </c>
      <c r="E612" s="4" t="n">
        <v>16</v>
      </c>
      <c r="F612" s="5" t="s">
        <v>17</v>
      </c>
      <c r="G612" s="5" t="s">
        <v>18</v>
      </c>
      <c r="H612" s="6" t="n">
        <v>0</v>
      </c>
      <c r="I612" s="7" t="n">
        <v>0</v>
      </c>
      <c r="J612" s="6" t="n">
        <v>2</v>
      </c>
      <c r="K612" s="7" t="n">
        <v>1.412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4</v>
      </c>
      <c r="D613" s="3" t="s">
        <v>21</v>
      </c>
      <c r="E613" s="4" t="n">
        <v>7</v>
      </c>
      <c r="F613" s="5" t="s">
        <v>17</v>
      </c>
      <c r="G613" s="5" t="s">
        <v>18</v>
      </c>
      <c r="H613" s="6" t="n">
        <v>30</v>
      </c>
      <c r="I613" s="7" t="n">
        <v>9.27</v>
      </c>
      <c r="J613" s="6" t="n">
        <v>44</v>
      </c>
      <c r="K613" s="7" t="n">
        <v>13.596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4</v>
      </c>
      <c r="D614" s="3" t="s">
        <v>21</v>
      </c>
      <c r="E614" s="4" t="n">
        <v>8</v>
      </c>
      <c r="F614" s="5" t="s">
        <v>17</v>
      </c>
      <c r="G614" s="5" t="s">
        <v>18</v>
      </c>
      <c r="H614" s="6" t="n">
        <v>42</v>
      </c>
      <c r="I614" s="7" t="n">
        <v>14.826</v>
      </c>
      <c r="J614" s="6" t="n">
        <v>41</v>
      </c>
      <c r="K614" s="7" t="n">
        <v>14.473</v>
      </c>
    </row>
    <row r="615" customFormat="false" ht="16.5" hidden="false" customHeight="false" outlineLevel="0" collapsed="false">
      <c r="A615" s="3" t="s">
        <v>19</v>
      </c>
      <c r="B615" s="3" t="s">
        <v>14</v>
      </c>
      <c r="C615" s="3" t="s">
        <v>44</v>
      </c>
      <c r="D615" s="3" t="s">
        <v>21</v>
      </c>
      <c r="E615" s="4" t="n">
        <v>8</v>
      </c>
      <c r="F615" s="5" t="s">
        <v>17</v>
      </c>
      <c r="G615" s="5" t="s">
        <v>18</v>
      </c>
      <c r="H615" s="6" t="n">
        <v>3</v>
      </c>
      <c r="I615" s="7" t="n">
        <v>1.059</v>
      </c>
      <c r="J615" s="6" t="n">
        <v>0</v>
      </c>
      <c r="K615" s="7" t="n">
        <v>0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4</v>
      </c>
      <c r="D616" s="3" t="s">
        <v>21</v>
      </c>
      <c r="E616" s="4" t="n">
        <v>9</v>
      </c>
      <c r="F616" s="5" t="s">
        <v>17</v>
      </c>
      <c r="G616" s="5" t="s">
        <v>18</v>
      </c>
      <c r="H616" s="6" t="n">
        <v>39</v>
      </c>
      <c r="I616" s="7" t="n">
        <v>15.483</v>
      </c>
      <c r="J616" s="6" t="n">
        <v>8</v>
      </c>
      <c r="K616" s="7" t="n">
        <v>3.176</v>
      </c>
    </row>
    <row r="617" customFormat="false" ht="16.5" hidden="false" customHeight="false" outlineLevel="0" collapsed="false">
      <c r="A617" s="3" t="s">
        <v>19</v>
      </c>
      <c r="B617" s="3" t="s">
        <v>14</v>
      </c>
      <c r="C617" s="3" t="s">
        <v>44</v>
      </c>
      <c r="D617" s="3" t="s">
        <v>21</v>
      </c>
      <c r="E617" s="4" t="n">
        <v>9</v>
      </c>
      <c r="F617" s="5" t="s">
        <v>17</v>
      </c>
      <c r="G617" s="5" t="s">
        <v>18</v>
      </c>
      <c r="H617" s="6" t="n">
        <v>3</v>
      </c>
      <c r="I617" s="7" t="n">
        <v>1.191</v>
      </c>
      <c r="J617" s="6" t="n">
        <v>0</v>
      </c>
      <c r="K617" s="7" t="n">
        <v>0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4</v>
      </c>
      <c r="D618" s="3" t="s">
        <v>21</v>
      </c>
      <c r="E618" s="4" t="n">
        <v>10</v>
      </c>
      <c r="F618" s="5" t="s">
        <v>17</v>
      </c>
      <c r="G618" s="5" t="s">
        <v>18</v>
      </c>
      <c r="H618" s="6" t="n">
        <v>11</v>
      </c>
      <c r="I618" s="7" t="n">
        <v>4.851</v>
      </c>
      <c r="J618" s="6" t="n">
        <v>4</v>
      </c>
      <c r="K618" s="7" t="n">
        <v>1.764</v>
      </c>
    </row>
    <row r="619" customFormat="false" ht="16.5" hidden="false" customHeight="false" outlineLevel="0" collapsed="false">
      <c r="A619" s="3" t="s">
        <v>13</v>
      </c>
      <c r="B619" s="3" t="s">
        <v>14</v>
      </c>
      <c r="C619" s="3" t="s">
        <v>44</v>
      </c>
      <c r="D619" s="3" t="s">
        <v>21</v>
      </c>
      <c r="E619" s="4" t="n">
        <v>11</v>
      </c>
      <c r="F619" s="5" t="s">
        <v>17</v>
      </c>
      <c r="G619" s="5" t="s">
        <v>18</v>
      </c>
      <c r="H619" s="6" t="n">
        <v>30</v>
      </c>
      <c r="I619" s="7" t="n">
        <v>14.55</v>
      </c>
      <c r="J619" s="6" t="n">
        <v>19</v>
      </c>
      <c r="K619" s="7" t="n">
        <v>9.215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4</v>
      </c>
      <c r="D620" s="3" t="s">
        <v>21</v>
      </c>
      <c r="E620" s="4" t="n">
        <v>12</v>
      </c>
      <c r="F620" s="5" t="s">
        <v>17</v>
      </c>
      <c r="G620" s="5" t="s">
        <v>18</v>
      </c>
      <c r="H620" s="6" t="n">
        <v>12</v>
      </c>
      <c r="I620" s="7" t="n">
        <v>6.348</v>
      </c>
      <c r="J620" s="6" t="n">
        <v>16</v>
      </c>
      <c r="K620" s="7" t="n">
        <v>8.464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4</v>
      </c>
      <c r="D621" s="3" t="s">
        <v>21</v>
      </c>
      <c r="E621" s="4" t="n">
        <v>13</v>
      </c>
      <c r="F621" s="5" t="s">
        <v>17</v>
      </c>
      <c r="G621" s="5" t="s">
        <v>18</v>
      </c>
      <c r="H621" s="6" t="n">
        <v>24</v>
      </c>
      <c r="I621" s="7" t="n">
        <v>13.752</v>
      </c>
      <c r="J621" s="6" t="n">
        <v>15</v>
      </c>
      <c r="K621" s="7" t="n">
        <v>8.595</v>
      </c>
    </row>
    <row r="622" customFormat="false" ht="16.5" hidden="false" customHeight="false" outlineLevel="0" collapsed="false">
      <c r="A622" s="3" t="s">
        <v>19</v>
      </c>
      <c r="B622" s="3" t="s">
        <v>14</v>
      </c>
      <c r="C622" s="3" t="s">
        <v>44</v>
      </c>
      <c r="D622" s="3" t="s">
        <v>21</v>
      </c>
      <c r="E622" s="4" t="n">
        <v>13</v>
      </c>
      <c r="F622" s="5" t="s">
        <v>17</v>
      </c>
      <c r="G622" s="5" t="s">
        <v>18</v>
      </c>
      <c r="H622" s="6" t="n">
        <v>1</v>
      </c>
      <c r="I622" s="7" t="n">
        <v>0.573</v>
      </c>
      <c r="J622" s="6" t="n">
        <v>0</v>
      </c>
      <c r="K622" s="7" t="n">
        <v>0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4</v>
      </c>
      <c r="D623" s="3" t="s">
        <v>21</v>
      </c>
      <c r="E623" s="4" t="n">
        <v>14</v>
      </c>
      <c r="F623" s="5" t="s">
        <v>17</v>
      </c>
      <c r="G623" s="5" t="s">
        <v>18</v>
      </c>
      <c r="H623" s="6" t="n">
        <v>24</v>
      </c>
      <c r="I623" s="7" t="n">
        <v>14.808</v>
      </c>
      <c r="J623" s="6" t="n">
        <v>22</v>
      </c>
      <c r="K623" s="7" t="n">
        <v>13.574</v>
      </c>
    </row>
    <row r="624" customFormat="false" ht="16.5" hidden="false" customHeight="false" outlineLevel="0" collapsed="false">
      <c r="A624" s="3" t="s">
        <v>19</v>
      </c>
      <c r="B624" s="3" t="s">
        <v>14</v>
      </c>
      <c r="C624" s="3" t="s">
        <v>44</v>
      </c>
      <c r="D624" s="3" t="s">
        <v>21</v>
      </c>
      <c r="E624" s="4" t="n">
        <v>14</v>
      </c>
      <c r="F624" s="5" t="s">
        <v>17</v>
      </c>
      <c r="G624" s="5" t="s">
        <v>18</v>
      </c>
      <c r="H624" s="6" t="n">
        <v>1</v>
      </c>
      <c r="I624" s="7" t="n">
        <v>0.617</v>
      </c>
      <c r="J624" s="6" t="n">
        <v>0</v>
      </c>
      <c r="K624" s="7" t="n">
        <v>0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4</v>
      </c>
      <c r="D625" s="3" t="s">
        <v>21</v>
      </c>
      <c r="E625" s="4" t="n">
        <v>15</v>
      </c>
      <c r="F625" s="5" t="s">
        <v>17</v>
      </c>
      <c r="G625" s="5" t="s">
        <v>18</v>
      </c>
      <c r="H625" s="6" t="n">
        <v>14</v>
      </c>
      <c r="I625" s="7" t="n">
        <v>9.254</v>
      </c>
      <c r="J625" s="6" t="n">
        <v>19</v>
      </c>
      <c r="K625" s="7" t="n">
        <v>12.559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44</v>
      </c>
      <c r="D626" s="3" t="s">
        <v>21</v>
      </c>
      <c r="E626" s="4" t="n">
        <v>16</v>
      </c>
      <c r="F626" s="5" t="s">
        <v>17</v>
      </c>
      <c r="G626" s="5" t="s">
        <v>18</v>
      </c>
      <c r="H626" s="6" t="n">
        <v>8</v>
      </c>
      <c r="I626" s="7" t="n">
        <v>5.648</v>
      </c>
      <c r="J626" s="6" t="n">
        <v>21</v>
      </c>
      <c r="K626" s="7" t="n">
        <v>14.826</v>
      </c>
    </row>
    <row r="627" customFormat="false" ht="16.5" hidden="false" customHeight="false" outlineLevel="0" collapsed="false">
      <c r="A627" s="3" t="s">
        <v>19</v>
      </c>
      <c r="B627" s="3" t="s">
        <v>14</v>
      </c>
      <c r="C627" s="3" t="s">
        <v>44</v>
      </c>
      <c r="D627" s="3" t="s">
        <v>21</v>
      </c>
      <c r="E627" s="4" t="n">
        <v>16</v>
      </c>
      <c r="F627" s="5" t="s">
        <v>17</v>
      </c>
      <c r="G627" s="5" t="s">
        <v>18</v>
      </c>
      <c r="H627" s="6" t="n">
        <v>1</v>
      </c>
      <c r="I627" s="7" t="n">
        <v>0.706</v>
      </c>
      <c r="J627" s="6" t="n">
        <v>0</v>
      </c>
      <c r="K627" s="7" t="n">
        <v>0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4</v>
      </c>
      <c r="D628" s="3" t="s">
        <v>22</v>
      </c>
      <c r="E628" s="4" t="n">
        <v>7</v>
      </c>
      <c r="F628" s="5" t="s">
        <v>17</v>
      </c>
      <c r="G628" s="5" t="s">
        <v>18</v>
      </c>
      <c r="H628" s="6" t="n">
        <v>53</v>
      </c>
      <c r="I628" s="7" t="n">
        <v>16.377</v>
      </c>
      <c r="J628" s="6" t="n">
        <v>0</v>
      </c>
      <c r="K628" s="7" t="n">
        <v>0</v>
      </c>
    </row>
    <row r="629" customFormat="false" ht="16.5" hidden="false" customHeight="false" outlineLevel="0" collapsed="false">
      <c r="A629" s="3" t="s">
        <v>19</v>
      </c>
      <c r="B629" s="3" t="s">
        <v>14</v>
      </c>
      <c r="C629" s="3" t="s">
        <v>44</v>
      </c>
      <c r="D629" s="3" t="s">
        <v>22</v>
      </c>
      <c r="E629" s="4" t="n">
        <v>7</v>
      </c>
      <c r="F629" s="5" t="s">
        <v>17</v>
      </c>
      <c r="G629" s="5" t="s">
        <v>18</v>
      </c>
      <c r="H629" s="6" t="n">
        <v>2</v>
      </c>
      <c r="I629" s="7" t="n">
        <v>0.618</v>
      </c>
      <c r="J629" s="6" t="n">
        <v>0</v>
      </c>
      <c r="K629" s="7" t="n">
        <v>0</v>
      </c>
    </row>
    <row r="630" customFormat="false" ht="16.5" hidden="false" customHeight="false" outlineLevel="0" collapsed="false">
      <c r="A630" s="3" t="s">
        <v>19</v>
      </c>
      <c r="B630" s="3" t="s">
        <v>14</v>
      </c>
      <c r="C630" s="3" t="s">
        <v>44</v>
      </c>
      <c r="D630" s="3" t="s">
        <v>22</v>
      </c>
      <c r="E630" s="4" t="n">
        <v>8</v>
      </c>
      <c r="F630" s="5" t="s">
        <v>17</v>
      </c>
      <c r="G630" s="5" t="s">
        <v>18</v>
      </c>
      <c r="H630" s="6" t="n">
        <v>0</v>
      </c>
      <c r="I630" s="7" t="n">
        <v>0</v>
      </c>
      <c r="J630" s="6" t="n">
        <v>0</v>
      </c>
      <c r="K630" s="7" t="n">
        <v>0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4</v>
      </c>
      <c r="D631" s="3" t="s">
        <v>22</v>
      </c>
      <c r="E631" s="4" t="n">
        <v>9</v>
      </c>
      <c r="F631" s="5" t="s">
        <v>17</v>
      </c>
      <c r="G631" s="5" t="s">
        <v>18</v>
      </c>
      <c r="H631" s="6" t="n">
        <v>67</v>
      </c>
      <c r="I631" s="7" t="n">
        <v>26.599</v>
      </c>
      <c r="J631" s="6" t="n">
        <v>88</v>
      </c>
      <c r="K631" s="7" t="n">
        <v>34.936</v>
      </c>
    </row>
    <row r="632" customFormat="false" ht="16.5" hidden="false" customHeight="false" outlineLevel="0" collapsed="false">
      <c r="A632" s="3" t="s">
        <v>19</v>
      </c>
      <c r="B632" s="3" t="s">
        <v>14</v>
      </c>
      <c r="C632" s="3" t="s">
        <v>44</v>
      </c>
      <c r="D632" s="3" t="s">
        <v>22</v>
      </c>
      <c r="E632" s="4" t="n">
        <v>9</v>
      </c>
      <c r="F632" s="5" t="s">
        <v>17</v>
      </c>
      <c r="G632" s="5" t="s">
        <v>18</v>
      </c>
      <c r="H632" s="6" t="n">
        <v>6</v>
      </c>
      <c r="I632" s="7" t="n">
        <v>2.382</v>
      </c>
      <c r="J632" s="6" t="n">
        <v>0</v>
      </c>
      <c r="K632" s="7" t="n">
        <v>0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4</v>
      </c>
      <c r="D633" s="3" t="s">
        <v>22</v>
      </c>
      <c r="E633" s="4" t="n">
        <v>9.5</v>
      </c>
      <c r="F633" s="5" t="s">
        <v>17</v>
      </c>
      <c r="G633" s="5" t="s">
        <v>18</v>
      </c>
      <c r="H633" s="6" t="n">
        <v>0</v>
      </c>
      <c r="I633" s="7" t="n">
        <v>0</v>
      </c>
      <c r="J633" s="6" t="n">
        <v>8</v>
      </c>
      <c r="K633" s="7" t="n">
        <v>3.352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4</v>
      </c>
      <c r="D634" s="3" t="s">
        <v>22</v>
      </c>
      <c r="E634" s="4" t="n">
        <v>10</v>
      </c>
      <c r="F634" s="5" t="s">
        <v>17</v>
      </c>
      <c r="G634" s="5" t="s">
        <v>18</v>
      </c>
      <c r="H634" s="6" t="n">
        <v>1320</v>
      </c>
      <c r="I634" s="7" t="n">
        <v>582.12</v>
      </c>
      <c r="J634" s="6" t="n">
        <v>278</v>
      </c>
      <c r="K634" s="7" t="n">
        <v>122.598</v>
      </c>
    </row>
    <row r="635" customFormat="false" ht="16.5" hidden="false" customHeight="false" outlineLevel="0" collapsed="false">
      <c r="A635" s="3" t="s">
        <v>19</v>
      </c>
      <c r="B635" s="3" t="s">
        <v>14</v>
      </c>
      <c r="C635" s="3" t="s">
        <v>44</v>
      </c>
      <c r="D635" s="3" t="s">
        <v>22</v>
      </c>
      <c r="E635" s="4" t="n">
        <v>10</v>
      </c>
      <c r="F635" s="5" t="s">
        <v>17</v>
      </c>
      <c r="G635" s="5" t="s">
        <v>18</v>
      </c>
      <c r="H635" s="6" t="n">
        <v>13</v>
      </c>
      <c r="I635" s="7" t="n">
        <v>5.733</v>
      </c>
      <c r="J635" s="6" t="n">
        <v>3</v>
      </c>
      <c r="K635" s="7" t="n">
        <v>1.323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4</v>
      </c>
      <c r="D636" s="3" t="s">
        <v>22</v>
      </c>
      <c r="E636" s="4" t="n">
        <v>11</v>
      </c>
      <c r="F636" s="5" t="s">
        <v>17</v>
      </c>
      <c r="G636" s="5" t="s">
        <v>18</v>
      </c>
      <c r="H636" s="6" t="n">
        <v>12</v>
      </c>
      <c r="I636" s="7" t="n">
        <v>5.82</v>
      </c>
      <c r="J636" s="6" t="n">
        <v>49</v>
      </c>
      <c r="K636" s="7" t="n">
        <v>23.765</v>
      </c>
    </row>
    <row r="637" customFormat="false" ht="16.5" hidden="false" customHeight="false" outlineLevel="0" collapsed="false">
      <c r="A637" s="3" t="s">
        <v>19</v>
      </c>
      <c r="B637" s="3" t="s">
        <v>14</v>
      </c>
      <c r="C637" s="3" t="s">
        <v>44</v>
      </c>
      <c r="D637" s="3" t="s">
        <v>22</v>
      </c>
      <c r="E637" s="4" t="n">
        <v>11</v>
      </c>
      <c r="F637" s="5" t="s">
        <v>17</v>
      </c>
      <c r="G637" s="5" t="s">
        <v>18</v>
      </c>
      <c r="H637" s="6" t="n">
        <v>2</v>
      </c>
      <c r="I637" s="7" t="n">
        <v>0.97</v>
      </c>
      <c r="J637" s="6" t="n">
        <v>0</v>
      </c>
      <c r="K637" s="7" t="n">
        <v>0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44</v>
      </c>
      <c r="D638" s="3" t="s">
        <v>22</v>
      </c>
      <c r="E638" s="4" t="n">
        <v>12.7</v>
      </c>
      <c r="F638" s="5" t="s">
        <v>17</v>
      </c>
      <c r="G638" s="5" t="s">
        <v>18</v>
      </c>
      <c r="H638" s="6" t="n">
        <v>1</v>
      </c>
      <c r="I638" s="7" t="n">
        <v>0.56</v>
      </c>
      <c r="J638" s="6" t="n">
        <v>0</v>
      </c>
      <c r="K638" s="7" t="n">
        <v>0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4</v>
      </c>
      <c r="D639" s="3" t="s">
        <v>22</v>
      </c>
      <c r="E639" s="4" t="n">
        <v>13</v>
      </c>
      <c r="F639" s="5" t="s">
        <v>17</v>
      </c>
      <c r="G639" s="5" t="s">
        <v>18</v>
      </c>
      <c r="H639" s="6" t="n">
        <v>23</v>
      </c>
      <c r="I639" s="7" t="n">
        <v>13.179</v>
      </c>
      <c r="J639" s="6" t="n">
        <v>21</v>
      </c>
      <c r="K639" s="7" t="n">
        <v>12.033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4</v>
      </c>
      <c r="D640" s="3" t="s">
        <v>22</v>
      </c>
      <c r="E640" s="4" t="n">
        <v>13.4</v>
      </c>
      <c r="F640" s="5" t="s">
        <v>17</v>
      </c>
      <c r="G640" s="5" t="s">
        <v>18</v>
      </c>
      <c r="H640" s="6" t="n">
        <v>13</v>
      </c>
      <c r="I640" s="7" t="n">
        <v>7.683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19</v>
      </c>
      <c r="B641" s="3" t="s">
        <v>14</v>
      </c>
      <c r="C641" s="3" t="s">
        <v>44</v>
      </c>
      <c r="D641" s="3" t="s">
        <v>22</v>
      </c>
      <c r="E641" s="4" t="n">
        <v>13.4</v>
      </c>
      <c r="F641" s="5" t="s">
        <v>17</v>
      </c>
      <c r="G641" s="5" t="s">
        <v>18</v>
      </c>
      <c r="H641" s="6" t="n">
        <v>2</v>
      </c>
      <c r="I641" s="7" t="n">
        <v>1.182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4</v>
      </c>
      <c r="D642" s="3" t="s">
        <v>22</v>
      </c>
      <c r="E642" s="4" t="n">
        <v>14</v>
      </c>
      <c r="F642" s="5" t="s">
        <v>17</v>
      </c>
      <c r="G642" s="5" t="s">
        <v>18</v>
      </c>
      <c r="H642" s="6" t="n">
        <v>1</v>
      </c>
      <c r="I642" s="7" t="n">
        <v>0.617</v>
      </c>
      <c r="J642" s="6" t="n">
        <v>11</v>
      </c>
      <c r="K642" s="7" t="n">
        <v>6.787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4</v>
      </c>
      <c r="D643" s="3" t="s">
        <v>22</v>
      </c>
      <c r="E643" s="4" t="n">
        <v>18</v>
      </c>
      <c r="F643" s="5" t="s">
        <v>17</v>
      </c>
      <c r="G643" s="5" t="s">
        <v>18</v>
      </c>
      <c r="H643" s="6" t="n">
        <v>3</v>
      </c>
      <c r="I643" s="7" t="n">
        <v>2.382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5</v>
      </c>
      <c r="D644" s="3" t="s">
        <v>46</v>
      </c>
      <c r="E644" s="4" t="n">
        <v>10</v>
      </c>
      <c r="F644" s="5" t="s">
        <v>17</v>
      </c>
      <c r="G644" s="5" t="s">
        <v>47</v>
      </c>
      <c r="H644" s="6" t="n">
        <v>294</v>
      </c>
      <c r="I644" s="7" t="n">
        <v>108.192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9</v>
      </c>
      <c r="B645" s="3" t="s">
        <v>14</v>
      </c>
      <c r="C645" s="3" t="s">
        <v>48</v>
      </c>
      <c r="D645" s="3" t="s">
        <v>16</v>
      </c>
      <c r="E645" s="4" t="n">
        <v>10</v>
      </c>
      <c r="F645" s="5" t="s">
        <v>17</v>
      </c>
      <c r="G645" s="5" t="s">
        <v>18</v>
      </c>
      <c r="H645" s="6" t="n">
        <v>1</v>
      </c>
      <c r="I645" s="7" t="n">
        <v>0.644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8</v>
      </c>
      <c r="D646" s="3" t="s">
        <v>16</v>
      </c>
      <c r="E646" s="4" t="n">
        <v>12</v>
      </c>
      <c r="F646" s="5" t="s">
        <v>17</v>
      </c>
      <c r="G646" s="5" t="s">
        <v>18</v>
      </c>
      <c r="H646" s="6" t="n">
        <v>24</v>
      </c>
      <c r="I646" s="7" t="n">
        <v>18.552</v>
      </c>
      <c r="J646" s="6" t="n">
        <v>0</v>
      </c>
      <c r="K646" s="7" t="n">
        <v>0</v>
      </c>
    </row>
    <row r="647" customFormat="false" ht="16.5" hidden="false" customHeight="false" outlineLevel="0" collapsed="false">
      <c r="A647" s="3" t="s">
        <v>19</v>
      </c>
      <c r="B647" s="3" t="s">
        <v>14</v>
      </c>
      <c r="C647" s="3" t="s">
        <v>48</v>
      </c>
      <c r="D647" s="3" t="s">
        <v>16</v>
      </c>
      <c r="E647" s="4" t="n">
        <v>12</v>
      </c>
      <c r="F647" s="5" t="s">
        <v>17</v>
      </c>
      <c r="G647" s="5" t="s">
        <v>18</v>
      </c>
      <c r="H647" s="6" t="n">
        <v>4</v>
      </c>
      <c r="I647" s="7" t="n">
        <v>3.092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8</v>
      </c>
      <c r="D648" s="3" t="s">
        <v>16</v>
      </c>
      <c r="E648" s="4" t="n">
        <v>13</v>
      </c>
      <c r="F648" s="5" t="s">
        <v>17</v>
      </c>
      <c r="G648" s="5" t="s">
        <v>18</v>
      </c>
      <c r="H648" s="6" t="n">
        <v>5</v>
      </c>
      <c r="I648" s="7" t="n">
        <v>4.185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8</v>
      </c>
      <c r="D649" s="3" t="s">
        <v>16</v>
      </c>
      <c r="E649" s="4" t="n">
        <v>15</v>
      </c>
      <c r="F649" s="5" t="s">
        <v>17</v>
      </c>
      <c r="G649" s="5" t="s">
        <v>18</v>
      </c>
      <c r="H649" s="6" t="n">
        <v>8</v>
      </c>
      <c r="I649" s="7" t="n">
        <v>7.728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9</v>
      </c>
      <c r="B650" s="3" t="s">
        <v>14</v>
      </c>
      <c r="C650" s="3" t="s">
        <v>48</v>
      </c>
      <c r="D650" s="3" t="s">
        <v>38</v>
      </c>
      <c r="E650" s="4" t="n">
        <v>8</v>
      </c>
      <c r="F650" s="5" t="s">
        <v>17</v>
      </c>
      <c r="G650" s="5" t="s">
        <v>18</v>
      </c>
      <c r="H650" s="6" t="n">
        <v>3</v>
      </c>
      <c r="I650" s="7" t="n">
        <v>1.545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8</v>
      </c>
      <c r="D651" s="3" t="s">
        <v>38</v>
      </c>
      <c r="E651" s="4" t="n">
        <v>9</v>
      </c>
      <c r="F651" s="5" t="s">
        <v>17</v>
      </c>
      <c r="G651" s="5" t="s">
        <v>18</v>
      </c>
      <c r="H651" s="6" t="n">
        <v>3</v>
      </c>
      <c r="I651" s="7" t="n">
        <v>1.74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8</v>
      </c>
      <c r="D652" s="3" t="s">
        <v>21</v>
      </c>
      <c r="E652" s="4" t="n">
        <v>10</v>
      </c>
      <c r="F652" s="5" t="s">
        <v>17</v>
      </c>
      <c r="G652" s="5" t="s">
        <v>18</v>
      </c>
      <c r="H652" s="6" t="n">
        <v>0</v>
      </c>
      <c r="I652" s="7" t="n">
        <v>0</v>
      </c>
      <c r="J652" s="6" t="n">
        <v>3</v>
      </c>
      <c r="K652" s="7" t="n">
        <v>1.932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8</v>
      </c>
      <c r="D653" s="3" t="s">
        <v>22</v>
      </c>
      <c r="E653" s="4" t="n">
        <v>9</v>
      </c>
      <c r="F653" s="5" t="s">
        <v>17</v>
      </c>
      <c r="G653" s="5" t="s">
        <v>18</v>
      </c>
      <c r="H653" s="6" t="n">
        <v>16</v>
      </c>
      <c r="I653" s="7" t="n">
        <v>9.28</v>
      </c>
      <c r="J653" s="6" t="n">
        <v>1</v>
      </c>
      <c r="K653" s="7" t="n">
        <v>0.58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8</v>
      </c>
      <c r="D654" s="3" t="s">
        <v>22</v>
      </c>
      <c r="E654" s="4" t="n">
        <v>10</v>
      </c>
      <c r="F654" s="5" t="s">
        <v>17</v>
      </c>
      <c r="G654" s="5" t="s">
        <v>18</v>
      </c>
      <c r="H654" s="6" t="n">
        <v>5</v>
      </c>
      <c r="I654" s="7" t="n">
        <v>3.22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8</v>
      </c>
      <c r="D655" s="3" t="s">
        <v>22</v>
      </c>
      <c r="E655" s="4" t="n">
        <v>11</v>
      </c>
      <c r="F655" s="5" t="s">
        <v>17</v>
      </c>
      <c r="G655" s="5" t="s">
        <v>18</v>
      </c>
      <c r="H655" s="6" t="n">
        <v>16</v>
      </c>
      <c r="I655" s="7" t="n">
        <v>11.328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8</v>
      </c>
      <c r="D656" s="3" t="s">
        <v>22</v>
      </c>
      <c r="E656" s="4" t="n">
        <v>13</v>
      </c>
      <c r="F656" s="5" t="s">
        <v>17</v>
      </c>
      <c r="G656" s="5" t="s">
        <v>18</v>
      </c>
      <c r="H656" s="6" t="n">
        <v>4</v>
      </c>
      <c r="I656" s="7" t="n">
        <v>3.348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9</v>
      </c>
      <c r="B657" s="3" t="s">
        <v>14</v>
      </c>
      <c r="C657" s="3" t="s">
        <v>48</v>
      </c>
      <c r="D657" s="3" t="s">
        <v>22</v>
      </c>
      <c r="E657" s="4" t="n">
        <v>13</v>
      </c>
      <c r="F657" s="5" t="s">
        <v>17</v>
      </c>
      <c r="G657" s="5" t="s">
        <v>18</v>
      </c>
      <c r="H657" s="6" t="n">
        <v>1</v>
      </c>
      <c r="I657" s="7" t="n">
        <v>0.837</v>
      </c>
      <c r="J657" s="6" t="n">
        <v>0</v>
      </c>
      <c r="K657" s="7" t="n">
        <v>0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8</v>
      </c>
      <c r="D658" s="3" t="s">
        <v>22</v>
      </c>
      <c r="E658" s="4" t="n">
        <v>14.5</v>
      </c>
      <c r="F658" s="5" t="s">
        <v>17</v>
      </c>
      <c r="G658" s="5" t="s">
        <v>18</v>
      </c>
      <c r="H658" s="6" t="n">
        <v>6</v>
      </c>
      <c r="I658" s="7" t="n">
        <v>5.604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9</v>
      </c>
      <c r="B659" s="3" t="s">
        <v>14</v>
      </c>
      <c r="C659" s="3" t="s">
        <v>49</v>
      </c>
      <c r="D659" s="3" t="s">
        <v>16</v>
      </c>
      <c r="E659" s="4" t="n">
        <v>9</v>
      </c>
      <c r="F659" s="5" t="s">
        <v>17</v>
      </c>
      <c r="G659" s="5" t="s">
        <v>18</v>
      </c>
      <c r="H659" s="6" t="n">
        <v>1</v>
      </c>
      <c r="I659" s="7" t="n">
        <v>0.598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9</v>
      </c>
      <c r="D660" s="3" t="s">
        <v>16</v>
      </c>
      <c r="E660" s="4" t="n">
        <v>10</v>
      </c>
      <c r="F660" s="5" t="s">
        <v>17</v>
      </c>
      <c r="G660" s="5" t="s">
        <v>18</v>
      </c>
      <c r="H660" s="6" t="n">
        <v>3</v>
      </c>
      <c r="I660" s="7" t="n">
        <v>1.995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9</v>
      </c>
      <c r="B661" s="3" t="s">
        <v>14</v>
      </c>
      <c r="C661" s="3" t="s">
        <v>49</v>
      </c>
      <c r="D661" s="3" t="s">
        <v>16</v>
      </c>
      <c r="E661" s="4" t="n">
        <v>10</v>
      </c>
      <c r="F661" s="5" t="s">
        <v>17</v>
      </c>
      <c r="G661" s="5" t="s">
        <v>18</v>
      </c>
      <c r="H661" s="6" t="n">
        <v>3</v>
      </c>
      <c r="I661" s="7" t="n">
        <v>1.995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9</v>
      </c>
      <c r="D662" s="3" t="s">
        <v>16</v>
      </c>
      <c r="E662" s="4" t="n">
        <v>12</v>
      </c>
      <c r="F662" s="5" t="s">
        <v>17</v>
      </c>
      <c r="G662" s="5" t="s">
        <v>18</v>
      </c>
      <c r="H662" s="6" t="n">
        <v>3</v>
      </c>
      <c r="I662" s="7" t="n">
        <v>2.394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9</v>
      </c>
      <c r="D663" s="3" t="s">
        <v>22</v>
      </c>
      <c r="E663" s="4" t="n">
        <v>10</v>
      </c>
      <c r="F663" s="5" t="s">
        <v>17</v>
      </c>
      <c r="G663" s="5" t="s">
        <v>18</v>
      </c>
      <c r="H663" s="6" t="n">
        <v>71</v>
      </c>
      <c r="I663" s="7" t="n">
        <v>47.215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9</v>
      </c>
      <c r="D664" s="3" t="s">
        <v>22</v>
      </c>
      <c r="E664" s="4" t="n">
        <v>12</v>
      </c>
      <c r="F664" s="5" t="s">
        <v>17</v>
      </c>
      <c r="G664" s="5" t="s">
        <v>18</v>
      </c>
      <c r="H664" s="6" t="n">
        <v>21</v>
      </c>
      <c r="I664" s="7" t="n">
        <v>16.758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9</v>
      </c>
      <c r="B665" s="3" t="s">
        <v>14</v>
      </c>
      <c r="C665" s="3" t="s">
        <v>49</v>
      </c>
      <c r="D665" s="3" t="s">
        <v>22</v>
      </c>
      <c r="E665" s="4" t="n">
        <v>12</v>
      </c>
      <c r="F665" s="5" t="s">
        <v>17</v>
      </c>
      <c r="G665" s="5" t="s">
        <v>18</v>
      </c>
      <c r="H665" s="6" t="n">
        <v>1</v>
      </c>
      <c r="I665" s="7" t="n">
        <v>0.798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9</v>
      </c>
      <c r="B666" s="3" t="s">
        <v>14</v>
      </c>
      <c r="C666" s="3" t="s">
        <v>50</v>
      </c>
      <c r="D666" s="3" t="s">
        <v>16</v>
      </c>
      <c r="E666" s="4" t="n">
        <v>6.5</v>
      </c>
      <c r="F666" s="5" t="s">
        <v>17</v>
      </c>
      <c r="G666" s="5" t="s">
        <v>18</v>
      </c>
      <c r="H666" s="6" t="n">
        <v>0</v>
      </c>
      <c r="I666" s="7" t="n">
        <v>0</v>
      </c>
      <c r="J666" s="6" t="n">
        <v>1</v>
      </c>
      <c r="K666" s="7" t="n">
        <v>0.471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50</v>
      </c>
      <c r="D667" s="3" t="s">
        <v>16</v>
      </c>
      <c r="E667" s="4" t="n">
        <v>7</v>
      </c>
      <c r="F667" s="5" t="s">
        <v>17</v>
      </c>
      <c r="G667" s="5" t="s">
        <v>18</v>
      </c>
      <c r="H667" s="6" t="n">
        <v>23</v>
      </c>
      <c r="I667" s="7" t="n">
        <v>11.661</v>
      </c>
      <c r="J667" s="6" t="n">
        <v>16</v>
      </c>
      <c r="K667" s="7" t="n">
        <v>8.112</v>
      </c>
    </row>
    <row r="668" customFormat="false" ht="16.5" hidden="false" customHeight="false" outlineLevel="0" collapsed="false">
      <c r="A668" s="3" t="s">
        <v>19</v>
      </c>
      <c r="B668" s="3" t="s">
        <v>14</v>
      </c>
      <c r="C668" s="3" t="s">
        <v>50</v>
      </c>
      <c r="D668" s="3" t="s">
        <v>16</v>
      </c>
      <c r="E668" s="4" t="n">
        <v>7</v>
      </c>
      <c r="F668" s="5" t="s">
        <v>17</v>
      </c>
      <c r="G668" s="5" t="s">
        <v>18</v>
      </c>
      <c r="H668" s="6" t="n">
        <v>0</v>
      </c>
      <c r="I668" s="7" t="n">
        <v>0</v>
      </c>
      <c r="J668" s="6" t="n">
        <v>1</v>
      </c>
      <c r="K668" s="7" t="n">
        <v>0.507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50</v>
      </c>
      <c r="D669" s="3" t="s">
        <v>16</v>
      </c>
      <c r="E669" s="4" t="n">
        <v>8</v>
      </c>
      <c r="F669" s="5" t="s">
        <v>17</v>
      </c>
      <c r="G669" s="5" t="s">
        <v>18</v>
      </c>
      <c r="H669" s="6" t="n">
        <v>47</v>
      </c>
      <c r="I669" s="7" t="n">
        <v>27.213</v>
      </c>
      <c r="J669" s="6" t="n">
        <v>28</v>
      </c>
      <c r="K669" s="7" t="n">
        <v>16.212</v>
      </c>
    </row>
    <row r="670" customFormat="false" ht="16.5" hidden="false" customHeight="false" outlineLevel="0" collapsed="false">
      <c r="A670" s="3" t="s">
        <v>19</v>
      </c>
      <c r="B670" s="3" t="s">
        <v>14</v>
      </c>
      <c r="C670" s="3" t="s">
        <v>50</v>
      </c>
      <c r="D670" s="3" t="s">
        <v>16</v>
      </c>
      <c r="E670" s="4" t="n">
        <v>8</v>
      </c>
      <c r="F670" s="5" t="s">
        <v>17</v>
      </c>
      <c r="G670" s="5" t="s">
        <v>18</v>
      </c>
      <c r="H670" s="6" t="n">
        <v>1</v>
      </c>
      <c r="I670" s="7" t="n">
        <v>0.579</v>
      </c>
      <c r="J670" s="6" t="n">
        <v>3</v>
      </c>
      <c r="K670" s="7" t="n">
        <v>1.737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50</v>
      </c>
      <c r="D671" s="3" t="s">
        <v>16</v>
      </c>
      <c r="E671" s="4" t="n">
        <v>8.5</v>
      </c>
      <c r="F671" s="5" t="s">
        <v>17</v>
      </c>
      <c r="G671" s="5" t="s">
        <v>18</v>
      </c>
      <c r="H671" s="6" t="n">
        <v>0</v>
      </c>
      <c r="I671" s="7" t="n">
        <v>0</v>
      </c>
      <c r="J671" s="6" t="n">
        <v>9</v>
      </c>
      <c r="K671" s="7" t="n">
        <v>5.535</v>
      </c>
    </row>
    <row r="672" customFormat="false" ht="16.5" hidden="false" customHeight="false" outlineLevel="0" collapsed="false">
      <c r="A672" s="3" t="s">
        <v>19</v>
      </c>
      <c r="B672" s="3" t="s">
        <v>14</v>
      </c>
      <c r="C672" s="3" t="s">
        <v>50</v>
      </c>
      <c r="D672" s="3" t="s">
        <v>16</v>
      </c>
      <c r="E672" s="4" t="n">
        <v>8.5</v>
      </c>
      <c r="F672" s="5" t="s">
        <v>17</v>
      </c>
      <c r="G672" s="5" t="s">
        <v>18</v>
      </c>
      <c r="H672" s="6" t="n">
        <v>0</v>
      </c>
      <c r="I672" s="7" t="n">
        <v>0</v>
      </c>
      <c r="J672" s="6" t="n">
        <v>1</v>
      </c>
      <c r="K672" s="7" t="n">
        <v>0.615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50</v>
      </c>
      <c r="D673" s="3" t="s">
        <v>16</v>
      </c>
      <c r="E673" s="4" t="n">
        <v>9</v>
      </c>
      <c r="F673" s="5" t="s">
        <v>17</v>
      </c>
      <c r="G673" s="5" t="s">
        <v>18</v>
      </c>
      <c r="H673" s="6" t="n">
        <v>29</v>
      </c>
      <c r="I673" s="7" t="n">
        <v>18.908</v>
      </c>
      <c r="J673" s="6" t="n">
        <v>26</v>
      </c>
      <c r="K673" s="7" t="n">
        <v>16.952</v>
      </c>
    </row>
    <row r="674" customFormat="false" ht="16.5" hidden="false" customHeight="false" outlineLevel="0" collapsed="false">
      <c r="A674" s="3" t="s">
        <v>19</v>
      </c>
      <c r="B674" s="3" t="s">
        <v>14</v>
      </c>
      <c r="C674" s="3" t="s">
        <v>50</v>
      </c>
      <c r="D674" s="3" t="s">
        <v>16</v>
      </c>
      <c r="E674" s="4" t="n">
        <v>9</v>
      </c>
      <c r="F674" s="5" t="s">
        <v>17</v>
      </c>
      <c r="G674" s="5" t="s">
        <v>18</v>
      </c>
      <c r="H674" s="6" t="n">
        <v>0</v>
      </c>
      <c r="I674" s="7" t="n">
        <v>0</v>
      </c>
      <c r="J674" s="6" t="n">
        <v>3</v>
      </c>
      <c r="K674" s="7" t="n">
        <v>1.956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50</v>
      </c>
      <c r="D675" s="3" t="s">
        <v>16</v>
      </c>
      <c r="E675" s="4" t="n">
        <v>10</v>
      </c>
      <c r="F675" s="5" t="s">
        <v>17</v>
      </c>
      <c r="G675" s="5" t="s">
        <v>18</v>
      </c>
      <c r="H675" s="6" t="n">
        <v>0</v>
      </c>
      <c r="I675" s="7" t="n">
        <v>0</v>
      </c>
      <c r="J675" s="6" t="n">
        <v>1</v>
      </c>
      <c r="K675" s="7" t="n">
        <v>0.724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50</v>
      </c>
      <c r="D676" s="3" t="s">
        <v>16</v>
      </c>
      <c r="E676" s="4" t="n">
        <v>10.5</v>
      </c>
      <c r="F676" s="5" t="s">
        <v>17</v>
      </c>
      <c r="G676" s="5" t="s">
        <v>18</v>
      </c>
      <c r="H676" s="6" t="n">
        <v>0</v>
      </c>
      <c r="I676" s="7" t="n">
        <v>0</v>
      </c>
      <c r="J676" s="6" t="n">
        <v>1</v>
      </c>
      <c r="K676" s="7" t="n">
        <v>0.76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50</v>
      </c>
      <c r="D677" s="3" t="s">
        <v>16</v>
      </c>
      <c r="E677" s="4" t="n">
        <v>11</v>
      </c>
      <c r="F677" s="5" t="s">
        <v>17</v>
      </c>
      <c r="G677" s="5" t="s">
        <v>18</v>
      </c>
      <c r="H677" s="6" t="n">
        <v>18</v>
      </c>
      <c r="I677" s="7" t="n">
        <v>14.328</v>
      </c>
      <c r="J677" s="6" t="n">
        <v>13</v>
      </c>
      <c r="K677" s="7" t="n">
        <v>10.348</v>
      </c>
    </row>
    <row r="678" customFormat="false" ht="16.5" hidden="false" customHeight="false" outlineLevel="0" collapsed="false">
      <c r="A678" s="3" t="s">
        <v>19</v>
      </c>
      <c r="B678" s="3" t="s">
        <v>14</v>
      </c>
      <c r="C678" s="3" t="s">
        <v>50</v>
      </c>
      <c r="D678" s="3" t="s">
        <v>16</v>
      </c>
      <c r="E678" s="4" t="n">
        <v>11</v>
      </c>
      <c r="F678" s="5" t="s">
        <v>17</v>
      </c>
      <c r="G678" s="5" t="s">
        <v>18</v>
      </c>
      <c r="H678" s="6" t="n">
        <v>0</v>
      </c>
      <c r="I678" s="7" t="n">
        <v>0</v>
      </c>
      <c r="J678" s="6" t="n">
        <v>5</v>
      </c>
      <c r="K678" s="7" t="n">
        <v>3.98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50</v>
      </c>
      <c r="D679" s="3" t="s">
        <v>16</v>
      </c>
      <c r="E679" s="4" t="n">
        <v>12</v>
      </c>
      <c r="F679" s="5" t="s">
        <v>17</v>
      </c>
      <c r="G679" s="5" t="s">
        <v>18</v>
      </c>
      <c r="H679" s="6" t="n">
        <v>10</v>
      </c>
      <c r="I679" s="7" t="n">
        <v>8.69</v>
      </c>
      <c r="J679" s="6" t="n">
        <v>18</v>
      </c>
      <c r="K679" s="7" t="n">
        <v>15.642</v>
      </c>
    </row>
    <row r="680" customFormat="false" ht="16.5" hidden="false" customHeight="false" outlineLevel="0" collapsed="false">
      <c r="A680" s="3" t="s">
        <v>19</v>
      </c>
      <c r="B680" s="3" t="s">
        <v>14</v>
      </c>
      <c r="C680" s="3" t="s">
        <v>50</v>
      </c>
      <c r="D680" s="3" t="s">
        <v>16</v>
      </c>
      <c r="E680" s="4" t="n">
        <v>12</v>
      </c>
      <c r="F680" s="5" t="s">
        <v>17</v>
      </c>
      <c r="G680" s="5" t="s">
        <v>18</v>
      </c>
      <c r="H680" s="6" t="n">
        <v>1</v>
      </c>
      <c r="I680" s="7" t="n">
        <v>0.869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50</v>
      </c>
      <c r="D681" s="3" t="s">
        <v>16</v>
      </c>
      <c r="E681" s="4" t="n">
        <v>12.5</v>
      </c>
      <c r="F681" s="5" t="s">
        <v>17</v>
      </c>
      <c r="G681" s="5" t="s">
        <v>18</v>
      </c>
      <c r="H681" s="6" t="n">
        <v>0</v>
      </c>
      <c r="I681" s="7" t="n">
        <v>0</v>
      </c>
      <c r="J681" s="6" t="n">
        <v>2</v>
      </c>
      <c r="K681" s="7" t="n">
        <v>1.81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50</v>
      </c>
      <c r="D682" s="3" t="s">
        <v>16</v>
      </c>
      <c r="E682" s="4" t="n">
        <v>13</v>
      </c>
      <c r="F682" s="5" t="s">
        <v>17</v>
      </c>
      <c r="G682" s="5" t="s">
        <v>18</v>
      </c>
      <c r="H682" s="6" t="n">
        <v>6</v>
      </c>
      <c r="I682" s="7" t="n">
        <v>5.646</v>
      </c>
      <c r="J682" s="6" t="n">
        <v>30</v>
      </c>
      <c r="K682" s="7" t="n">
        <v>28.23</v>
      </c>
    </row>
    <row r="683" customFormat="false" ht="16.5" hidden="false" customHeight="false" outlineLevel="0" collapsed="false">
      <c r="A683" s="3" t="s">
        <v>19</v>
      </c>
      <c r="B683" s="3" t="s">
        <v>14</v>
      </c>
      <c r="C683" s="3" t="s">
        <v>50</v>
      </c>
      <c r="D683" s="3" t="s">
        <v>16</v>
      </c>
      <c r="E683" s="4" t="n">
        <v>13</v>
      </c>
      <c r="F683" s="5" t="s">
        <v>17</v>
      </c>
      <c r="G683" s="5" t="s">
        <v>18</v>
      </c>
      <c r="H683" s="6" t="n">
        <v>0</v>
      </c>
      <c r="I683" s="7" t="n">
        <v>0</v>
      </c>
      <c r="J683" s="6" t="n">
        <v>6</v>
      </c>
      <c r="K683" s="7" t="n">
        <v>5.646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50</v>
      </c>
      <c r="D684" s="3" t="s">
        <v>16</v>
      </c>
      <c r="E684" s="4" t="n">
        <v>14</v>
      </c>
      <c r="F684" s="5" t="s">
        <v>17</v>
      </c>
      <c r="G684" s="5" t="s">
        <v>18</v>
      </c>
      <c r="H684" s="6" t="n">
        <v>0</v>
      </c>
      <c r="I684" s="7" t="n">
        <v>0</v>
      </c>
      <c r="J684" s="6" t="n">
        <v>9</v>
      </c>
      <c r="K684" s="7" t="n">
        <v>9.126</v>
      </c>
    </row>
    <row r="685" customFormat="false" ht="16.5" hidden="false" customHeight="false" outlineLevel="0" collapsed="false">
      <c r="A685" s="3" t="s">
        <v>19</v>
      </c>
      <c r="B685" s="3" t="s">
        <v>14</v>
      </c>
      <c r="C685" s="3" t="s">
        <v>50</v>
      </c>
      <c r="D685" s="3" t="s">
        <v>16</v>
      </c>
      <c r="E685" s="4" t="n">
        <v>14</v>
      </c>
      <c r="F685" s="5" t="s">
        <v>17</v>
      </c>
      <c r="G685" s="5" t="s">
        <v>18</v>
      </c>
      <c r="H685" s="6" t="n">
        <v>0</v>
      </c>
      <c r="I685" s="7" t="n">
        <v>0</v>
      </c>
      <c r="J685" s="6" t="n">
        <v>2</v>
      </c>
      <c r="K685" s="7" t="n">
        <v>2.028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50</v>
      </c>
      <c r="D686" s="3" t="s">
        <v>16</v>
      </c>
      <c r="E686" s="4" t="n">
        <v>15</v>
      </c>
      <c r="F686" s="5" t="s">
        <v>17</v>
      </c>
      <c r="G686" s="5" t="s">
        <v>18</v>
      </c>
      <c r="H686" s="6" t="n">
        <v>1</v>
      </c>
      <c r="I686" s="7" t="n">
        <v>1.086</v>
      </c>
      <c r="J686" s="6" t="n">
        <v>20</v>
      </c>
      <c r="K686" s="7" t="n">
        <v>21.72</v>
      </c>
    </row>
    <row r="687" customFormat="false" ht="16.5" hidden="false" customHeight="false" outlineLevel="0" collapsed="false">
      <c r="A687" s="3" t="s">
        <v>19</v>
      </c>
      <c r="B687" s="3" t="s">
        <v>14</v>
      </c>
      <c r="C687" s="3" t="s">
        <v>50</v>
      </c>
      <c r="D687" s="3" t="s">
        <v>16</v>
      </c>
      <c r="E687" s="4" t="n">
        <v>15</v>
      </c>
      <c r="F687" s="5" t="s">
        <v>17</v>
      </c>
      <c r="G687" s="5" t="s">
        <v>18</v>
      </c>
      <c r="H687" s="6" t="n">
        <v>1</v>
      </c>
      <c r="I687" s="7" t="n">
        <v>1.086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50</v>
      </c>
      <c r="D688" s="3" t="s">
        <v>16</v>
      </c>
      <c r="E688" s="4" t="n">
        <v>17.5</v>
      </c>
      <c r="F688" s="5" t="s">
        <v>17</v>
      </c>
      <c r="G688" s="5" t="s">
        <v>18</v>
      </c>
      <c r="H688" s="6" t="n">
        <v>3</v>
      </c>
      <c r="I688" s="7" t="n">
        <v>3.801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3</v>
      </c>
      <c r="B689" s="3" t="s">
        <v>14</v>
      </c>
      <c r="C689" s="3" t="s">
        <v>50</v>
      </c>
      <c r="D689" s="3" t="s">
        <v>16</v>
      </c>
      <c r="E689" s="4" t="n">
        <v>19.5</v>
      </c>
      <c r="F689" s="5" t="s">
        <v>17</v>
      </c>
      <c r="G689" s="5" t="s">
        <v>18</v>
      </c>
      <c r="H689" s="6" t="n">
        <v>0</v>
      </c>
      <c r="I689" s="7" t="n">
        <v>0</v>
      </c>
      <c r="J689" s="6" t="n">
        <v>2</v>
      </c>
      <c r="K689" s="7" t="n">
        <v>2.824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50</v>
      </c>
      <c r="D690" s="3" t="s">
        <v>16</v>
      </c>
      <c r="E690" s="4" t="n">
        <v>23.4</v>
      </c>
      <c r="F690" s="5" t="s">
        <v>17</v>
      </c>
      <c r="G690" s="5" t="s">
        <v>18</v>
      </c>
      <c r="H690" s="6" t="n">
        <v>0</v>
      </c>
      <c r="I690" s="7" t="n">
        <v>0</v>
      </c>
      <c r="J690" s="6" t="n">
        <v>1</v>
      </c>
      <c r="K690" s="7" t="n">
        <v>1.694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50</v>
      </c>
      <c r="D691" s="3" t="s">
        <v>16</v>
      </c>
      <c r="E691" s="4" t="n">
        <v>23.5</v>
      </c>
      <c r="F691" s="5" t="s">
        <v>17</v>
      </c>
      <c r="G691" s="5" t="s">
        <v>18</v>
      </c>
      <c r="H691" s="6" t="n">
        <v>0</v>
      </c>
      <c r="I691" s="7" t="n">
        <v>0</v>
      </c>
      <c r="J691" s="6" t="n">
        <v>3</v>
      </c>
      <c r="K691" s="7" t="n">
        <v>5.103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50</v>
      </c>
      <c r="D692" s="3" t="s">
        <v>16</v>
      </c>
      <c r="E692" s="4" t="n">
        <v>25</v>
      </c>
      <c r="F692" s="5" t="s">
        <v>17</v>
      </c>
      <c r="G692" s="5" t="s">
        <v>18</v>
      </c>
      <c r="H692" s="6" t="n">
        <v>0</v>
      </c>
      <c r="I692" s="7" t="n">
        <v>0</v>
      </c>
      <c r="J692" s="6" t="n">
        <v>3</v>
      </c>
      <c r="K692" s="7" t="n">
        <v>5.43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50</v>
      </c>
      <c r="D693" s="3" t="s">
        <v>20</v>
      </c>
      <c r="E693" s="4" t="n">
        <v>7</v>
      </c>
      <c r="F693" s="5" t="s">
        <v>17</v>
      </c>
      <c r="G693" s="5" t="s">
        <v>18</v>
      </c>
      <c r="H693" s="6" t="n">
        <v>0</v>
      </c>
      <c r="I693" s="7" t="n">
        <v>0</v>
      </c>
      <c r="J693" s="6" t="n">
        <v>12</v>
      </c>
      <c r="K693" s="7" t="n">
        <v>6.084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50</v>
      </c>
      <c r="D694" s="3" t="s">
        <v>20</v>
      </c>
      <c r="E694" s="4" t="n">
        <v>8</v>
      </c>
      <c r="F694" s="5" t="s">
        <v>17</v>
      </c>
      <c r="G694" s="5" t="s">
        <v>18</v>
      </c>
      <c r="H694" s="6" t="n">
        <v>0</v>
      </c>
      <c r="I694" s="7" t="n">
        <v>0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50</v>
      </c>
      <c r="D695" s="3" t="s">
        <v>20</v>
      </c>
      <c r="E695" s="4" t="n">
        <v>9</v>
      </c>
      <c r="F695" s="5" t="s">
        <v>17</v>
      </c>
      <c r="G695" s="5" t="s">
        <v>18</v>
      </c>
      <c r="H695" s="6" t="n">
        <v>0</v>
      </c>
      <c r="I695" s="7" t="n">
        <v>0</v>
      </c>
      <c r="J695" s="6" t="n">
        <v>34</v>
      </c>
      <c r="K695" s="7" t="n">
        <v>22.168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50</v>
      </c>
      <c r="D696" s="3" t="s">
        <v>20</v>
      </c>
      <c r="E696" s="4" t="n">
        <v>10</v>
      </c>
      <c r="F696" s="5" t="s">
        <v>17</v>
      </c>
      <c r="G696" s="5" t="s">
        <v>18</v>
      </c>
      <c r="H696" s="6" t="n">
        <v>0</v>
      </c>
      <c r="I696" s="7" t="n">
        <v>0</v>
      </c>
      <c r="J696" s="6" t="n">
        <v>63</v>
      </c>
      <c r="K696" s="7" t="n">
        <v>45.612</v>
      </c>
    </row>
    <row r="697" customFormat="false" ht="16.5" hidden="false" customHeight="false" outlineLevel="0" collapsed="false">
      <c r="A697" s="3" t="s">
        <v>19</v>
      </c>
      <c r="B697" s="3" t="s">
        <v>14</v>
      </c>
      <c r="C697" s="3" t="s">
        <v>50</v>
      </c>
      <c r="D697" s="3" t="s">
        <v>20</v>
      </c>
      <c r="E697" s="4" t="n">
        <v>10</v>
      </c>
      <c r="F697" s="5" t="s">
        <v>17</v>
      </c>
      <c r="G697" s="5" t="s">
        <v>18</v>
      </c>
      <c r="H697" s="6" t="n">
        <v>0</v>
      </c>
      <c r="I697" s="7" t="n">
        <v>0</v>
      </c>
      <c r="J697" s="6" t="n">
        <v>0</v>
      </c>
      <c r="K697" s="7" t="n">
        <v>0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50</v>
      </c>
      <c r="D698" s="3" t="s">
        <v>20</v>
      </c>
      <c r="E698" s="4" t="n">
        <v>11</v>
      </c>
      <c r="F698" s="5" t="s">
        <v>17</v>
      </c>
      <c r="G698" s="5" t="s">
        <v>18</v>
      </c>
      <c r="H698" s="6" t="n">
        <v>0</v>
      </c>
      <c r="I698" s="7" t="n">
        <v>0</v>
      </c>
      <c r="J698" s="6" t="n">
        <v>32</v>
      </c>
      <c r="K698" s="7" t="n">
        <v>25.472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50</v>
      </c>
      <c r="D699" s="3" t="s">
        <v>20</v>
      </c>
      <c r="E699" s="4" t="n">
        <v>12</v>
      </c>
      <c r="F699" s="5" t="s">
        <v>17</v>
      </c>
      <c r="G699" s="5" t="s">
        <v>18</v>
      </c>
      <c r="H699" s="6" t="n">
        <v>0</v>
      </c>
      <c r="I699" s="7" t="n">
        <v>0</v>
      </c>
      <c r="J699" s="6" t="n">
        <v>38</v>
      </c>
      <c r="K699" s="7" t="n">
        <v>33.022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50</v>
      </c>
      <c r="D700" s="3" t="s">
        <v>20</v>
      </c>
      <c r="E700" s="4" t="n">
        <v>13</v>
      </c>
      <c r="F700" s="5" t="s">
        <v>17</v>
      </c>
      <c r="G700" s="5" t="s">
        <v>18</v>
      </c>
      <c r="H700" s="6" t="n">
        <v>8</v>
      </c>
      <c r="I700" s="7" t="n">
        <v>7.528</v>
      </c>
      <c r="J700" s="6" t="n">
        <v>9</v>
      </c>
      <c r="K700" s="7" t="n">
        <v>8.469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50</v>
      </c>
      <c r="D701" s="3" t="s">
        <v>20</v>
      </c>
      <c r="E701" s="4" t="n">
        <v>14</v>
      </c>
      <c r="F701" s="5" t="s">
        <v>17</v>
      </c>
      <c r="G701" s="5" t="s">
        <v>18</v>
      </c>
      <c r="H701" s="6" t="n">
        <v>10</v>
      </c>
      <c r="I701" s="7" t="n">
        <v>10.14</v>
      </c>
      <c r="J701" s="6" t="n">
        <v>34</v>
      </c>
      <c r="K701" s="7" t="n">
        <v>34.476</v>
      </c>
    </row>
    <row r="702" customFormat="false" ht="16.5" hidden="false" customHeight="false" outlineLevel="0" collapsed="false">
      <c r="A702" s="3" t="s">
        <v>19</v>
      </c>
      <c r="B702" s="3" t="s">
        <v>14</v>
      </c>
      <c r="C702" s="3" t="s">
        <v>50</v>
      </c>
      <c r="D702" s="3" t="s">
        <v>20</v>
      </c>
      <c r="E702" s="4" t="n">
        <v>14</v>
      </c>
      <c r="F702" s="5" t="s">
        <v>17</v>
      </c>
      <c r="G702" s="5" t="s">
        <v>18</v>
      </c>
      <c r="H702" s="6" t="n">
        <v>0</v>
      </c>
      <c r="I702" s="7" t="n">
        <v>0</v>
      </c>
      <c r="J702" s="6" t="n">
        <v>1</v>
      </c>
      <c r="K702" s="7" t="n">
        <v>1.014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50</v>
      </c>
      <c r="D703" s="3" t="s">
        <v>20</v>
      </c>
      <c r="E703" s="4" t="n">
        <v>15</v>
      </c>
      <c r="F703" s="5" t="s">
        <v>17</v>
      </c>
      <c r="G703" s="5" t="s">
        <v>18</v>
      </c>
      <c r="H703" s="6" t="n">
        <v>65</v>
      </c>
      <c r="I703" s="7" t="n">
        <v>70.59</v>
      </c>
      <c r="J703" s="6" t="n">
        <v>32</v>
      </c>
      <c r="K703" s="7" t="n">
        <v>34.752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50</v>
      </c>
      <c r="D704" s="3" t="s">
        <v>20</v>
      </c>
      <c r="E704" s="4" t="n">
        <v>16</v>
      </c>
      <c r="F704" s="5" t="s">
        <v>17</v>
      </c>
      <c r="G704" s="5" t="s">
        <v>18</v>
      </c>
      <c r="H704" s="6" t="n">
        <v>11</v>
      </c>
      <c r="I704" s="7" t="n">
        <v>12.738</v>
      </c>
      <c r="J704" s="6" t="n">
        <v>18</v>
      </c>
      <c r="K704" s="7" t="n">
        <v>20.844</v>
      </c>
    </row>
    <row r="705" customFormat="false" ht="16.5" hidden="false" customHeight="false" outlineLevel="0" collapsed="false">
      <c r="A705" s="3" t="s">
        <v>19</v>
      </c>
      <c r="B705" s="3" t="s">
        <v>14</v>
      </c>
      <c r="C705" s="3" t="s">
        <v>50</v>
      </c>
      <c r="D705" s="3" t="s">
        <v>20</v>
      </c>
      <c r="E705" s="4" t="n">
        <v>16</v>
      </c>
      <c r="F705" s="5" t="s">
        <v>17</v>
      </c>
      <c r="G705" s="5" t="s">
        <v>18</v>
      </c>
      <c r="H705" s="6" t="n">
        <v>0</v>
      </c>
      <c r="I705" s="7" t="n">
        <v>0</v>
      </c>
      <c r="J705" s="6" t="n">
        <v>1</v>
      </c>
      <c r="K705" s="7" t="n">
        <v>1.158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50</v>
      </c>
      <c r="D706" s="3" t="s">
        <v>20</v>
      </c>
      <c r="E706" s="4" t="n">
        <v>17</v>
      </c>
      <c r="F706" s="5" t="s">
        <v>17</v>
      </c>
      <c r="G706" s="5" t="s">
        <v>18</v>
      </c>
      <c r="H706" s="6" t="n">
        <v>0</v>
      </c>
      <c r="I706" s="7" t="n">
        <v>0</v>
      </c>
      <c r="J706" s="6" t="n">
        <v>0</v>
      </c>
      <c r="K706" s="7" t="n">
        <v>0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50</v>
      </c>
      <c r="D707" s="3" t="s">
        <v>20</v>
      </c>
      <c r="E707" s="4" t="n">
        <v>18</v>
      </c>
      <c r="F707" s="5" t="s">
        <v>17</v>
      </c>
      <c r="G707" s="5" t="s">
        <v>18</v>
      </c>
      <c r="H707" s="6" t="n">
        <v>0</v>
      </c>
      <c r="I707" s="7" t="n">
        <v>0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50</v>
      </c>
      <c r="D708" s="3" t="s">
        <v>21</v>
      </c>
      <c r="E708" s="4" t="n">
        <v>7</v>
      </c>
      <c r="F708" s="5" t="s">
        <v>17</v>
      </c>
      <c r="G708" s="5" t="s">
        <v>18</v>
      </c>
      <c r="H708" s="6" t="n">
        <v>15</v>
      </c>
      <c r="I708" s="7" t="n">
        <v>7.605</v>
      </c>
      <c r="J708" s="6" t="n">
        <v>0</v>
      </c>
      <c r="K708" s="7" t="n">
        <v>0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50</v>
      </c>
      <c r="D709" s="3" t="s">
        <v>21</v>
      </c>
      <c r="E709" s="4" t="n">
        <v>9</v>
      </c>
      <c r="F709" s="5" t="s">
        <v>17</v>
      </c>
      <c r="G709" s="5" t="s">
        <v>18</v>
      </c>
      <c r="H709" s="6" t="n">
        <v>23</v>
      </c>
      <c r="I709" s="7" t="n">
        <v>14.996</v>
      </c>
      <c r="J709" s="6" t="n">
        <v>8</v>
      </c>
      <c r="K709" s="7" t="n">
        <v>5.216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50</v>
      </c>
      <c r="D710" s="3" t="s">
        <v>21</v>
      </c>
      <c r="E710" s="4" t="n">
        <v>9.5</v>
      </c>
      <c r="F710" s="5" t="s">
        <v>17</v>
      </c>
      <c r="G710" s="5" t="s">
        <v>18</v>
      </c>
      <c r="H710" s="6" t="n">
        <v>0</v>
      </c>
      <c r="I710" s="7" t="n">
        <v>0</v>
      </c>
      <c r="J710" s="6" t="n">
        <v>2</v>
      </c>
      <c r="K710" s="7" t="n">
        <v>1.376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50</v>
      </c>
      <c r="D711" s="3" t="s">
        <v>21</v>
      </c>
      <c r="E711" s="4" t="n">
        <v>10</v>
      </c>
      <c r="F711" s="5" t="s">
        <v>17</v>
      </c>
      <c r="G711" s="5" t="s">
        <v>18</v>
      </c>
      <c r="H711" s="6" t="n">
        <v>2</v>
      </c>
      <c r="I711" s="7" t="n">
        <v>1.448</v>
      </c>
      <c r="J711" s="6" t="n">
        <v>8</v>
      </c>
      <c r="K711" s="7" t="n">
        <v>5.792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50</v>
      </c>
      <c r="D712" s="3" t="s">
        <v>21</v>
      </c>
      <c r="E712" s="4" t="n">
        <v>12</v>
      </c>
      <c r="F712" s="5" t="s">
        <v>17</v>
      </c>
      <c r="G712" s="5" t="s">
        <v>18</v>
      </c>
      <c r="H712" s="6" t="n">
        <v>1</v>
      </c>
      <c r="I712" s="7" t="n">
        <v>0.869</v>
      </c>
      <c r="J712" s="6" t="n">
        <v>11</v>
      </c>
      <c r="K712" s="7" t="n">
        <v>9.559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50</v>
      </c>
      <c r="D713" s="3" t="s">
        <v>21</v>
      </c>
      <c r="E713" s="4" t="n">
        <v>12.5</v>
      </c>
      <c r="F713" s="5" t="s">
        <v>17</v>
      </c>
      <c r="G713" s="5" t="s">
        <v>18</v>
      </c>
      <c r="H713" s="6" t="n">
        <v>0</v>
      </c>
      <c r="I713" s="7" t="n">
        <v>0</v>
      </c>
      <c r="J713" s="6" t="n">
        <v>7</v>
      </c>
      <c r="K713" s="7" t="n">
        <v>6.335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50</v>
      </c>
      <c r="D714" s="3" t="s">
        <v>21</v>
      </c>
      <c r="E714" s="4" t="n">
        <v>15</v>
      </c>
      <c r="F714" s="5" t="s">
        <v>17</v>
      </c>
      <c r="G714" s="5" t="s">
        <v>18</v>
      </c>
      <c r="H714" s="6" t="n">
        <v>0</v>
      </c>
      <c r="I714" s="7" t="n">
        <v>0</v>
      </c>
      <c r="J714" s="6" t="n">
        <v>3</v>
      </c>
      <c r="K714" s="7" t="n">
        <v>3.258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50</v>
      </c>
      <c r="D715" s="3" t="s">
        <v>22</v>
      </c>
      <c r="E715" s="4" t="n">
        <v>6</v>
      </c>
      <c r="F715" s="5" t="s">
        <v>17</v>
      </c>
      <c r="G715" s="5" t="s">
        <v>18</v>
      </c>
      <c r="H715" s="6" t="n">
        <v>0</v>
      </c>
      <c r="I715" s="7" t="n">
        <v>0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50</v>
      </c>
      <c r="D716" s="3" t="s">
        <v>22</v>
      </c>
      <c r="E716" s="4" t="n">
        <v>6.5</v>
      </c>
      <c r="F716" s="5" t="s">
        <v>17</v>
      </c>
      <c r="G716" s="5" t="s">
        <v>18</v>
      </c>
      <c r="H716" s="6" t="n">
        <v>189</v>
      </c>
      <c r="I716" s="7" t="n">
        <v>89.019</v>
      </c>
      <c r="J716" s="6" t="n">
        <v>0</v>
      </c>
      <c r="K716" s="7" t="n">
        <v>0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50</v>
      </c>
      <c r="D717" s="3" t="s">
        <v>22</v>
      </c>
      <c r="E717" s="4" t="n">
        <v>7</v>
      </c>
      <c r="F717" s="5" t="s">
        <v>17</v>
      </c>
      <c r="G717" s="5" t="s">
        <v>18</v>
      </c>
      <c r="H717" s="6" t="n">
        <v>1</v>
      </c>
      <c r="I717" s="7" t="n">
        <v>0.507</v>
      </c>
      <c r="J717" s="6" t="n">
        <v>0</v>
      </c>
      <c r="K717" s="7" t="n">
        <v>0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50</v>
      </c>
      <c r="D718" s="3" t="s">
        <v>22</v>
      </c>
      <c r="E718" s="4" t="n">
        <v>8</v>
      </c>
      <c r="F718" s="5" t="s">
        <v>17</v>
      </c>
      <c r="G718" s="5" t="s">
        <v>18</v>
      </c>
      <c r="H718" s="6" t="n">
        <v>0</v>
      </c>
      <c r="I718" s="7" t="n">
        <v>0</v>
      </c>
      <c r="J718" s="6" t="n">
        <v>0</v>
      </c>
      <c r="K718" s="7" t="n">
        <v>0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50</v>
      </c>
      <c r="D719" s="3" t="s">
        <v>22</v>
      </c>
      <c r="E719" s="4" t="n">
        <v>9</v>
      </c>
      <c r="F719" s="5" t="s">
        <v>17</v>
      </c>
      <c r="G719" s="5" t="s">
        <v>18</v>
      </c>
      <c r="H719" s="6" t="n">
        <v>74</v>
      </c>
      <c r="I719" s="7" t="n">
        <v>48.248</v>
      </c>
      <c r="J719" s="6" t="n">
        <v>91</v>
      </c>
      <c r="K719" s="7" t="n">
        <v>59.332</v>
      </c>
    </row>
    <row r="720" customFormat="false" ht="16.5" hidden="false" customHeight="false" outlineLevel="0" collapsed="false">
      <c r="A720" s="3" t="s">
        <v>19</v>
      </c>
      <c r="B720" s="3" t="s">
        <v>14</v>
      </c>
      <c r="C720" s="3" t="s">
        <v>50</v>
      </c>
      <c r="D720" s="3" t="s">
        <v>22</v>
      </c>
      <c r="E720" s="4" t="n">
        <v>9</v>
      </c>
      <c r="F720" s="5" t="s">
        <v>17</v>
      </c>
      <c r="G720" s="5" t="s">
        <v>18</v>
      </c>
      <c r="H720" s="6" t="n">
        <v>0</v>
      </c>
      <c r="I720" s="7" t="n">
        <v>0</v>
      </c>
      <c r="J720" s="6" t="n">
        <v>27</v>
      </c>
      <c r="K720" s="7" t="n">
        <v>17.604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50</v>
      </c>
      <c r="D721" s="3" t="s">
        <v>22</v>
      </c>
      <c r="E721" s="4" t="n">
        <v>10</v>
      </c>
      <c r="F721" s="5" t="s">
        <v>17</v>
      </c>
      <c r="G721" s="5" t="s">
        <v>18</v>
      </c>
      <c r="H721" s="6" t="n">
        <v>0</v>
      </c>
      <c r="I721" s="7" t="n">
        <v>0</v>
      </c>
      <c r="J721" s="6" t="n">
        <v>162</v>
      </c>
      <c r="K721" s="7" t="n">
        <v>117.288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50</v>
      </c>
      <c r="D722" s="3" t="s">
        <v>22</v>
      </c>
      <c r="E722" s="4" t="n">
        <v>11</v>
      </c>
      <c r="F722" s="5" t="s">
        <v>17</v>
      </c>
      <c r="G722" s="5" t="s">
        <v>18</v>
      </c>
      <c r="H722" s="6" t="n">
        <v>0</v>
      </c>
      <c r="I722" s="7" t="n">
        <v>0</v>
      </c>
      <c r="J722" s="6" t="n">
        <v>102</v>
      </c>
      <c r="K722" s="7" t="n">
        <v>81.192</v>
      </c>
    </row>
    <row r="723" customFormat="false" ht="16.5" hidden="false" customHeight="false" outlineLevel="0" collapsed="false">
      <c r="A723" s="3" t="s">
        <v>19</v>
      </c>
      <c r="B723" s="3" t="s">
        <v>14</v>
      </c>
      <c r="C723" s="3" t="s">
        <v>50</v>
      </c>
      <c r="D723" s="3" t="s">
        <v>22</v>
      </c>
      <c r="E723" s="4" t="n">
        <v>11</v>
      </c>
      <c r="F723" s="5" t="s">
        <v>17</v>
      </c>
      <c r="G723" s="5" t="s">
        <v>18</v>
      </c>
      <c r="H723" s="6" t="n">
        <v>0</v>
      </c>
      <c r="I723" s="7" t="n">
        <v>0</v>
      </c>
      <c r="J723" s="6" t="n">
        <v>3</v>
      </c>
      <c r="K723" s="7" t="n">
        <v>2.388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50</v>
      </c>
      <c r="D724" s="3" t="s">
        <v>22</v>
      </c>
      <c r="E724" s="4" t="n">
        <v>11.3</v>
      </c>
      <c r="F724" s="5" t="s">
        <v>17</v>
      </c>
      <c r="G724" s="5" t="s">
        <v>18</v>
      </c>
      <c r="H724" s="6" t="n">
        <v>0</v>
      </c>
      <c r="I724" s="7" t="n">
        <v>0</v>
      </c>
      <c r="J724" s="6" t="n">
        <v>14</v>
      </c>
      <c r="K724" s="7" t="n">
        <v>11.452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50</v>
      </c>
      <c r="D725" s="3" t="s">
        <v>22</v>
      </c>
      <c r="E725" s="4" t="n">
        <v>11.5</v>
      </c>
      <c r="F725" s="5" t="s">
        <v>17</v>
      </c>
      <c r="G725" s="5" t="s">
        <v>18</v>
      </c>
      <c r="H725" s="6" t="n">
        <v>0</v>
      </c>
      <c r="I725" s="7" t="n">
        <v>0</v>
      </c>
      <c r="J725" s="6" t="n">
        <v>3</v>
      </c>
      <c r="K725" s="7" t="n">
        <v>2.499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50</v>
      </c>
      <c r="D726" s="3" t="s">
        <v>22</v>
      </c>
      <c r="E726" s="4" t="n">
        <v>12</v>
      </c>
      <c r="F726" s="5" t="s">
        <v>17</v>
      </c>
      <c r="G726" s="5" t="s">
        <v>18</v>
      </c>
      <c r="H726" s="6" t="n">
        <v>0</v>
      </c>
      <c r="I726" s="7" t="n">
        <v>0</v>
      </c>
      <c r="J726" s="6" t="n">
        <v>1</v>
      </c>
      <c r="K726" s="7" t="n">
        <v>0.869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50</v>
      </c>
      <c r="D727" s="3" t="s">
        <v>22</v>
      </c>
      <c r="E727" s="4" t="n">
        <v>13</v>
      </c>
      <c r="F727" s="5" t="s">
        <v>17</v>
      </c>
      <c r="G727" s="5" t="s">
        <v>18</v>
      </c>
      <c r="H727" s="6" t="n">
        <v>1</v>
      </c>
      <c r="I727" s="7" t="n">
        <v>0.941</v>
      </c>
      <c r="J727" s="6" t="n">
        <v>134</v>
      </c>
      <c r="K727" s="7" t="n">
        <v>126.094</v>
      </c>
    </row>
    <row r="728" customFormat="false" ht="16.5" hidden="false" customHeight="false" outlineLevel="0" collapsed="false">
      <c r="A728" s="3" t="s">
        <v>19</v>
      </c>
      <c r="B728" s="3" t="s">
        <v>14</v>
      </c>
      <c r="C728" s="3" t="s">
        <v>50</v>
      </c>
      <c r="D728" s="3" t="s">
        <v>22</v>
      </c>
      <c r="E728" s="4" t="n">
        <v>13</v>
      </c>
      <c r="F728" s="5" t="s">
        <v>17</v>
      </c>
      <c r="G728" s="5" t="s">
        <v>18</v>
      </c>
      <c r="H728" s="6" t="n">
        <v>0</v>
      </c>
      <c r="I728" s="7" t="n">
        <v>0</v>
      </c>
      <c r="J728" s="6" t="n">
        <v>10</v>
      </c>
      <c r="K728" s="7" t="n">
        <v>9.41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50</v>
      </c>
      <c r="D729" s="3" t="s">
        <v>22</v>
      </c>
      <c r="E729" s="4" t="n">
        <v>14</v>
      </c>
      <c r="F729" s="5" t="s">
        <v>17</v>
      </c>
      <c r="G729" s="5" t="s">
        <v>18</v>
      </c>
      <c r="H729" s="6" t="n">
        <v>0</v>
      </c>
      <c r="I729" s="7" t="n">
        <v>0</v>
      </c>
      <c r="J729" s="6" t="n">
        <v>131</v>
      </c>
      <c r="K729" s="7" t="n">
        <v>132.834</v>
      </c>
    </row>
    <row r="730" customFormat="false" ht="16.5" hidden="false" customHeight="false" outlineLevel="0" collapsed="false">
      <c r="A730" s="3" t="s">
        <v>19</v>
      </c>
      <c r="B730" s="3" t="s">
        <v>14</v>
      </c>
      <c r="C730" s="3" t="s">
        <v>50</v>
      </c>
      <c r="D730" s="3" t="s">
        <v>22</v>
      </c>
      <c r="E730" s="4" t="n">
        <v>14</v>
      </c>
      <c r="F730" s="5" t="s">
        <v>17</v>
      </c>
      <c r="G730" s="5" t="s">
        <v>18</v>
      </c>
      <c r="H730" s="6" t="n">
        <v>1</v>
      </c>
      <c r="I730" s="7" t="n">
        <v>1.014</v>
      </c>
      <c r="J730" s="6" t="n">
        <v>0</v>
      </c>
      <c r="K730" s="7" t="n">
        <v>0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50</v>
      </c>
      <c r="D731" s="3" t="s">
        <v>22</v>
      </c>
      <c r="E731" s="4" t="n">
        <v>15</v>
      </c>
      <c r="F731" s="5" t="s">
        <v>17</v>
      </c>
      <c r="G731" s="5" t="s">
        <v>18</v>
      </c>
      <c r="H731" s="6" t="n">
        <v>0</v>
      </c>
      <c r="I731" s="7" t="n">
        <v>0</v>
      </c>
      <c r="J731" s="6" t="n">
        <v>1</v>
      </c>
      <c r="K731" s="7" t="n">
        <v>1.086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50</v>
      </c>
      <c r="D732" s="3" t="s">
        <v>22</v>
      </c>
      <c r="E732" s="4" t="n">
        <v>15.5</v>
      </c>
      <c r="F732" s="5" t="s">
        <v>17</v>
      </c>
      <c r="G732" s="5" t="s">
        <v>18</v>
      </c>
      <c r="H732" s="6" t="n">
        <v>0</v>
      </c>
      <c r="I732" s="7" t="n">
        <v>0</v>
      </c>
      <c r="J732" s="6" t="n">
        <v>1</v>
      </c>
      <c r="K732" s="7" t="n">
        <v>1.122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50</v>
      </c>
      <c r="D733" s="3" t="s">
        <v>22</v>
      </c>
      <c r="E733" s="4" t="n">
        <v>16</v>
      </c>
      <c r="F733" s="5" t="s">
        <v>17</v>
      </c>
      <c r="G733" s="5" t="s">
        <v>18</v>
      </c>
      <c r="H733" s="6" t="n">
        <v>10</v>
      </c>
      <c r="I733" s="7" t="n">
        <v>11.58</v>
      </c>
      <c r="J733" s="6" t="n">
        <v>30</v>
      </c>
      <c r="K733" s="7" t="n">
        <v>34.74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50</v>
      </c>
      <c r="D734" s="3" t="s">
        <v>22</v>
      </c>
      <c r="E734" s="4" t="n">
        <v>17</v>
      </c>
      <c r="F734" s="5" t="s">
        <v>17</v>
      </c>
      <c r="G734" s="5" t="s">
        <v>18</v>
      </c>
      <c r="H734" s="6" t="n">
        <v>0</v>
      </c>
      <c r="I734" s="7" t="n">
        <v>0</v>
      </c>
      <c r="J734" s="6" t="n">
        <v>4</v>
      </c>
      <c r="K734" s="7" t="n">
        <v>4.924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50</v>
      </c>
      <c r="D735" s="3" t="s">
        <v>22</v>
      </c>
      <c r="E735" s="4" t="n">
        <v>17.5</v>
      </c>
      <c r="F735" s="5" t="s">
        <v>17</v>
      </c>
      <c r="G735" s="5" t="s">
        <v>18</v>
      </c>
      <c r="H735" s="6" t="n">
        <v>0</v>
      </c>
      <c r="I735" s="7" t="n">
        <v>0</v>
      </c>
      <c r="J735" s="6" t="n">
        <v>3</v>
      </c>
      <c r="K735" s="7" t="n">
        <v>3.801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50</v>
      </c>
      <c r="D736" s="3" t="s">
        <v>22</v>
      </c>
      <c r="E736" s="4" t="n">
        <v>18</v>
      </c>
      <c r="F736" s="5" t="s">
        <v>17</v>
      </c>
      <c r="G736" s="5" t="s">
        <v>18</v>
      </c>
      <c r="H736" s="6" t="n">
        <v>0</v>
      </c>
      <c r="I736" s="7" t="n">
        <v>0</v>
      </c>
      <c r="J736" s="6" t="n">
        <v>0</v>
      </c>
      <c r="K736" s="7" t="n">
        <v>0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50</v>
      </c>
      <c r="D737" s="3" t="s">
        <v>22</v>
      </c>
      <c r="E737" s="4" t="n">
        <v>20</v>
      </c>
      <c r="F737" s="5" t="s">
        <v>17</v>
      </c>
      <c r="G737" s="5" t="s">
        <v>18</v>
      </c>
      <c r="H737" s="6" t="n">
        <v>0</v>
      </c>
      <c r="I737" s="7" t="n">
        <v>0</v>
      </c>
      <c r="J737" s="6" t="n">
        <v>10</v>
      </c>
      <c r="K737" s="7" t="n">
        <v>14.48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50</v>
      </c>
      <c r="D738" s="3" t="s">
        <v>51</v>
      </c>
      <c r="E738" s="4" t="n">
        <v>20</v>
      </c>
      <c r="F738" s="5" t="s">
        <v>17</v>
      </c>
      <c r="G738" s="5" t="s">
        <v>18</v>
      </c>
      <c r="H738" s="6" t="n">
        <v>0</v>
      </c>
      <c r="I738" s="7" t="n">
        <v>0</v>
      </c>
      <c r="J738" s="6" t="n">
        <v>5</v>
      </c>
      <c r="K738" s="7" t="n">
        <v>7.24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50</v>
      </c>
      <c r="D739" s="3" t="s">
        <v>32</v>
      </c>
      <c r="E739" s="4" t="n">
        <v>9</v>
      </c>
      <c r="F739" s="5" t="s">
        <v>17</v>
      </c>
      <c r="G739" s="5" t="s">
        <v>18</v>
      </c>
      <c r="H739" s="6" t="n">
        <v>0</v>
      </c>
      <c r="I739" s="7" t="n">
        <v>0</v>
      </c>
      <c r="J739" s="6" t="n">
        <v>6</v>
      </c>
      <c r="K739" s="7" t="n">
        <v>3.912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50</v>
      </c>
      <c r="D740" s="3" t="s">
        <v>32</v>
      </c>
      <c r="E740" s="4" t="n">
        <v>10</v>
      </c>
      <c r="F740" s="5" t="s">
        <v>17</v>
      </c>
      <c r="G740" s="5" t="s">
        <v>18</v>
      </c>
      <c r="H740" s="6" t="n">
        <v>14</v>
      </c>
      <c r="I740" s="7" t="n">
        <v>10.136</v>
      </c>
      <c r="J740" s="6" t="n">
        <v>2</v>
      </c>
      <c r="K740" s="7" t="n">
        <v>1.448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50</v>
      </c>
      <c r="D741" s="3" t="s">
        <v>32</v>
      </c>
      <c r="E741" s="4" t="n">
        <v>11</v>
      </c>
      <c r="F741" s="5" t="s">
        <v>17</v>
      </c>
      <c r="G741" s="5" t="s">
        <v>18</v>
      </c>
      <c r="H741" s="6" t="n">
        <v>0</v>
      </c>
      <c r="I741" s="7" t="n">
        <v>0</v>
      </c>
      <c r="J741" s="6" t="n">
        <v>5</v>
      </c>
      <c r="K741" s="7" t="n">
        <v>3.98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52</v>
      </c>
      <c r="D742" s="3" t="s">
        <v>22</v>
      </c>
      <c r="E742" s="4" t="n">
        <v>8</v>
      </c>
      <c r="F742" s="5" t="s">
        <v>17</v>
      </c>
      <c r="G742" s="5" t="s">
        <v>18</v>
      </c>
      <c r="H742" s="6" t="n">
        <v>74</v>
      </c>
      <c r="I742" s="7" t="n">
        <v>48.692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52</v>
      </c>
      <c r="D743" s="3" t="s">
        <v>22</v>
      </c>
      <c r="E743" s="4" t="n">
        <v>9</v>
      </c>
      <c r="F743" s="5" t="s">
        <v>17</v>
      </c>
      <c r="G743" s="5" t="s">
        <v>18</v>
      </c>
      <c r="H743" s="6" t="n">
        <v>68</v>
      </c>
      <c r="I743" s="7" t="n">
        <v>50.32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52</v>
      </c>
      <c r="D744" s="3" t="s">
        <v>22</v>
      </c>
      <c r="E744" s="4" t="n">
        <v>10</v>
      </c>
      <c r="F744" s="5" t="s">
        <v>17</v>
      </c>
      <c r="G744" s="5" t="s">
        <v>18</v>
      </c>
      <c r="H744" s="6" t="n">
        <v>89</v>
      </c>
      <c r="I744" s="7" t="n">
        <v>73.158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52</v>
      </c>
      <c r="D745" s="3" t="s">
        <v>22</v>
      </c>
      <c r="E745" s="4" t="n">
        <v>11</v>
      </c>
      <c r="F745" s="5" t="s">
        <v>17</v>
      </c>
      <c r="G745" s="5" t="s">
        <v>18</v>
      </c>
      <c r="H745" s="6" t="n">
        <v>80</v>
      </c>
      <c r="I745" s="7" t="n">
        <v>72.32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9</v>
      </c>
      <c r="B746" s="3" t="s">
        <v>14</v>
      </c>
      <c r="C746" s="3" t="s">
        <v>52</v>
      </c>
      <c r="D746" s="3" t="s">
        <v>22</v>
      </c>
      <c r="E746" s="4" t="n">
        <v>11</v>
      </c>
      <c r="F746" s="5" t="s">
        <v>17</v>
      </c>
      <c r="G746" s="5" t="s">
        <v>18</v>
      </c>
      <c r="H746" s="6" t="n">
        <v>1</v>
      </c>
      <c r="I746" s="7" t="n">
        <v>0.904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52</v>
      </c>
      <c r="D747" s="3" t="s">
        <v>22</v>
      </c>
      <c r="E747" s="4" t="n">
        <v>12</v>
      </c>
      <c r="F747" s="5" t="s">
        <v>17</v>
      </c>
      <c r="G747" s="5" t="s">
        <v>18</v>
      </c>
      <c r="H747" s="6" t="n">
        <v>69</v>
      </c>
      <c r="I747" s="7" t="n">
        <v>68.034</v>
      </c>
      <c r="J747" s="6" t="n">
        <v>0</v>
      </c>
      <c r="K747" s="7" t="n">
        <v>0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52</v>
      </c>
      <c r="D748" s="3" t="s">
        <v>22</v>
      </c>
      <c r="E748" s="4" t="n">
        <v>13</v>
      </c>
      <c r="F748" s="5" t="s">
        <v>17</v>
      </c>
      <c r="G748" s="5" t="s">
        <v>18</v>
      </c>
      <c r="H748" s="6" t="n">
        <v>81</v>
      </c>
      <c r="I748" s="7" t="n">
        <v>86.589</v>
      </c>
      <c r="J748" s="6" t="n">
        <v>0</v>
      </c>
      <c r="K748" s="7" t="n">
        <v>0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52</v>
      </c>
      <c r="D749" s="3" t="s">
        <v>22</v>
      </c>
      <c r="E749" s="4" t="n">
        <v>14</v>
      </c>
      <c r="F749" s="5" t="s">
        <v>17</v>
      </c>
      <c r="G749" s="5" t="s">
        <v>18</v>
      </c>
      <c r="H749" s="6" t="n">
        <v>60</v>
      </c>
      <c r="I749" s="7" t="n">
        <v>69.06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52</v>
      </c>
      <c r="D750" s="3" t="s">
        <v>22</v>
      </c>
      <c r="E750" s="4" t="n">
        <v>15</v>
      </c>
      <c r="F750" s="5" t="s">
        <v>17</v>
      </c>
      <c r="G750" s="5" t="s">
        <v>18</v>
      </c>
      <c r="H750" s="6" t="n">
        <v>37</v>
      </c>
      <c r="I750" s="7" t="n">
        <v>45.621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52</v>
      </c>
      <c r="D751" s="3" t="s">
        <v>22</v>
      </c>
      <c r="E751" s="4" t="n">
        <v>16</v>
      </c>
      <c r="F751" s="5" t="s">
        <v>17</v>
      </c>
      <c r="G751" s="5" t="s">
        <v>18</v>
      </c>
      <c r="H751" s="6" t="n">
        <v>36</v>
      </c>
      <c r="I751" s="7" t="n">
        <v>47.34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53</v>
      </c>
      <c r="D752" s="3" t="s">
        <v>16</v>
      </c>
      <c r="E752" s="4" t="n">
        <v>6</v>
      </c>
      <c r="F752" s="5" t="s">
        <v>17</v>
      </c>
      <c r="G752" s="5" t="s">
        <v>18</v>
      </c>
      <c r="H752" s="6" t="n">
        <v>1</v>
      </c>
      <c r="I752" s="7" t="n">
        <v>0.192</v>
      </c>
      <c r="J752" s="6" t="n">
        <v>7</v>
      </c>
      <c r="K752" s="7" t="n">
        <v>1.344</v>
      </c>
    </row>
    <row r="753" customFormat="false" ht="16.5" hidden="false" customHeight="false" outlineLevel="0" collapsed="false">
      <c r="A753" s="3" t="s">
        <v>19</v>
      </c>
      <c r="B753" s="3" t="s">
        <v>14</v>
      </c>
      <c r="C753" s="3" t="s">
        <v>53</v>
      </c>
      <c r="D753" s="3" t="s">
        <v>16</v>
      </c>
      <c r="E753" s="4" t="n">
        <v>6</v>
      </c>
      <c r="F753" s="5" t="s">
        <v>17</v>
      </c>
      <c r="G753" s="5" t="s">
        <v>18</v>
      </c>
      <c r="H753" s="6" t="n">
        <v>1</v>
      </c>
      <c r="I753" s="7" t="n">
        <v>0.192</v>
      </c>
      <c r="J753" s="6" t="n">
        <v>4</v>
      </c>
      <c r="K753" s="7" t="n">
        <v>0.768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53</v>
      </c>
      <c r="D754" s="3" t="s">
        <v>16</v>
      </c>
      <c r="E754" s="4" t="n">
        <v>7</v>
      </c>
      <c r="F754" s="5" t="s">
        <v>17</v>
      </c>
      <c r="G754" s="5" t="s">
        <v>18</v>
      </c>
      <c r="H754" s="6" t="n">
        <v>1</v>
      </c>
      <c r="I754" s="7" t="n">
        <v>0.224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9</v>
      </c>
      <c r="B755" s="3" t="s">
        <v>14</v>
      </c>
      <c r="C755" s="3" t="s">
        <v>53</v>
      </c>
      <c r="D755" s="3" t="s">
        <v>16</v>
      </c>
      <c r="E755" s="4" t="n">
        <v>8</v>
      </c>
      <c r="F755" s="5" t="s">
        <v>17</v>
      </c>
      <c r="G755" s="5" t="s">
        <v>18</v>
      </c>
      <c r="H755" s="6" t="n">
        <v>12</v>
      </c>
      <c r="I755" s="7" t="n">
        <v>3.072</v>
      </c>
      <c r="J755" s="6" t="n">
        <v>0</v>
      </c>
      <c r="K755" s="7" t="n">
        <v>0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53</v>
      </c>
      <c r="D756" s="3" t="s">
        <v>16</v>
      </c>
      <c r="E756" s="4" t="n">
        <v>9</v>
      </c>
      <c r="F756" s="5" t="s">
        <v>17</v>
      </c>
      <c r="G756" s="5" t="s">
        <v>18</v>
      </c>
      <c r="H756" s="6" t="n">
        <v>2</v>
      </c>
      <c r="I756" s="7" t="n">
        <v>0.576</v>
      </c>
      <c r="J756" s="6" t="n">
        <v>18</v>
      </c>
      <c r="K756" s="7" t="n">
        <v>5.184</v>
      </c>
    </row>
    <row r="757" customFormat="false" ht="16.5" hidden="false" customHeight="false" outlineLevel="0" collapsed="false">
      <c r="A757" s="3" t="s">
        <v>19</v>
      </c>
      <c r="B757" s="3" t="s">
        <v>14</v>
      </c>
      <c r="C757" s="3" t="s">
        <v>53</v>
      </c>
      <c r="D757" s="3" t="s">
        <v>16</v>
      </c>
      <c r="E757" s="4" t="n">
        <v>9</v>
      </c>
      <c r="F757" s="5" t="s">
        <v>17</v>
      </c>
      <c r="G757" s="5" t="s">
        <v>18</v>
      </c>
      <c r="H757" s="6" t="n">
        <v>1</v>
      </c>
      <c r="I757" s="7" t="n">
        <v>0.288</v>
      </c>
      <c r="J757" s="6" t="n">
        <v>3</v>
      </c>
      <c r="K757" s="7" t="n">
        <v>0.864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53</v>
      </c>
      <c r="D758" s="3" t="s">
        <v>16</v>
      </c>
      <c r="E758" s="4" t="n">
        <v>10</v>
      </c>
      <c r="F758" s="5" t="s">
        <v>17</v>
      </c>
      <c r="G758" s="5" t="s">
        <v>18</v>
      </c>
      <c r="H758" s="6" t="n">
        <v>98</v>
      </c>
      <c r="I758" s="7" t="n">
        <v>31.36</v>
      </c>
      <c r="J758" s="6" t="n">
        <v>33</v>
      </c>
      <c r="K758" s="7" t="n">
        <v>10.56</v>
      </c>
    </row>
    <row r="759" customFormat="false" ht="16.5" hidden="false" customHeight="false" outlineLevel="0" collapsed="false">
      <c r="A759" s="3" t="s">
        <v>19</v>
      </c>
      <c r="B759" s="3" t="s">
        <v>14</v>
      </c>
      <c r="C759" s="3" t="s">
        <v>53</v>
      </c>
      <c r="D759" s="3" t="s">
        <v>16</v>
      </c>
      <c r="E759" s="4" t="n">
        <v>10</v>
      </c>
      <c r="F759" s="5" t="s">
        <v>17</v>
      </c>
      <c r="G759" s="5" t="s">
        <v>18</v>
      </c>
      <c r="H759" s="6" t="n">
        <v>9</v>
      </c>
      <c r="I759" s="7" t="n">
        <v>2.88</v>
      </c>
      <c r="J759" s="6" t="n">
        <v>0</v>
      </c>
      <c r="K759" s="7" t="n">
        <v>0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53</v>
      </c>
      <c r="D760" s="3" t="s">
        <v>16</v>
      </c>
      <c r="E760" s="4" t="n">
        <v>11</v>
      </c>
      <c r="F760" s="5" t="s">
        <v>17</v>
      </c>
      <c r="G760" s="5" t="s">
        <v>18</v>
      </c>
      <c r="H760" s="6" t="n">
        <v>0</v>
      </c>
      <c r="I760" s="7" t="n">
        <v>0</v>
      </c>
      <c r="J760" s="6" t="n">
        <v>6</v>
      </c>
      <c r="K760" s="7" t="n">
        <v>2.112</v>
      </c>
    </row>
    <row r="761" customFormat="false" ht="16.5" hidden="false" customHeight="false" outlineLevel="0" collapsed="false">
      <c r="A761" s="3" t="s">
        <v>19</v>
      </c>
      <c r="B761" s="3" t="s">
        <v>14</v>
      </c>
      <c r="C761" s="3" t="s">
        <v>53</v>
      </c>
      <c r="D761" s="3" t="s">
        <v>16</v>
      </c>
      <c r="E761" s="4" t="n">
        <v>11</v>
      </c>
      <c r="F761" s="5" t="s">
        <v>17</v>
      </c>
      <c r="G761" s="5" t="s">
        <v>18</v>
      </c>
      <c r="H761" s="6" t="n">
        <v>9</v>
      </c>
      <c r="I761" s="7" t="n">
        <v>3.168</v>
      </c>
      <c r="J761" s="6" t="n">
        <v>0</v>
      </c>
      <c r="K761" s="7" t="n">
        <v>0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53</v>
      </c>
      <c r="D762" s="3" t="s">
        <v>16</v>
      </c>
      <c r="E762" s="4" t="n">
        <v>12</v>
      </c>
      <c r="F762" s="5" t="s">
        <v>17</v>
      </c>
      <c r="G762" s="5" t="s">
        <v>18</v>
      </c>
      <c r="H762" s="6" t="n">
        <v>0</v>
      </c>
      <c r="I762" s="7" t="n">
        <v>0</v>
      </c>
      <c r="J762" s="6" t="n">
        <v>12</v>
      </c>
      <c r="K762" s="7" t="n">
        <v>4.608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53</v>
      </c>
      <c r="D763" s="3" t="s">
        <v>16</v>
      </c>
      <c r="E763" s="4" t="n">
        <v>13</v>
      </c>
      <c r="F763" s="5" t="s">
        <v>17</v>
      </c>
      <c r="G763" s="5" t="s">
        <v>18</v>
      </c>
      <c r="H763" s="6" t="n">
        <v>1</v>
      </c>
      <c r="I763" s="7" t="n">
        <v>0.416</v>
      </c>
      <c r="J763" s="6" t="n">
        <v>0</v>
      </c>
      <c r="K763" s="7" t="n">
        <v>0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53</v>
      </c>
      <c r="D764" s="3" t="s">
        <v>16</v>
      </c>
      <c r="E764" s="4" t="n">
        <v>14</v>
      </c>
      <c r="F764" s="5" t="s">
        <v>17</v>
      </c>
      <c r="G764" s="5" t="s">
        <v>18</v>
      </c>
      <c r="H764" s="6" t="n">
        <v>6</v>
      </c>
      <c r="I764" s="7" t="n">
        <v>2.688</v>
      </c>
      <c r="J764" s="6" t="n">
        <v>0</v>
      </c>
      <c r="K764" s="7" t="n">
        <v>0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53</v>
      </c>
      <c r="D765" s="3" t="s">
        <v>16</v>
      </c>
      <c r="E765" s="4" t="n">
        <v>15</v>
      </c>
      <c r="F765" s="5" t="s">
        <v>17</v>
      </c>
      <c r="G765" s="5" t="s">
        <v>18</v>
      </c>
      <c r="H765" s="6" t="n">
        <v>9</v>
      </c>
      <c r="I765" s="7" t="n">
        <v>4.32</v>
      </c>
      <c r="J765" s="6" t="n">
        <v>0</v>
      </c>
      <c r="K765" s="7" t="n">
        <v>0</v>
      </c>
    </row>
    <row r="766" customFormat="false" ht="16.5" hidden="false" customHeight="false" outlineLevel="0" collapsed="false">
      <c r="A766" s="3" t="s">
        <v>19</v>
      </c>
      <c r="B766" s="3" t="s">
        <v>14</v>
      </c>
      <c r="C766" s="3" t="s">
        <v>53</v>
      </c>
      <c r="D766" s="3" t="s">
        <v>16</v>
      </c>
      <c r="E766" s="4" t="n">
        <v>15</v>
      </c>
      <c r="F766" s="5" t="s">
        <v>17</v>
      </c>
      <c r="G766" s="5" t="s">
        <v>18</v>
      </c>
      <c r="H766" s="6" t="n">
        <v>2</v>
      </c>
      <c r="I766" s="7" t="n">
        <v>0.96</v>
      </c>
      <c r="J766" s="6" t="n">
        <v>0</v>
      </c>
      <c r="K766" s="7" t="n">
        <v>0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53</v>
      </c>
      <c r="D767" s="3" t="s">
        <v>16</v>
      </c>
      <c r="E767" s="4" t="n">
        <v>17</v>
      </c>
      <c r="F767" s="5" t="s">
        <v>17</v>
      </c>
      <c r="G767" s="5" t="s">
        <v>18</v>
      </c>
      <c r="H767" s="6" t="n">
        <v>6</v>
      </c>
      <c r="I767" s="7" t="n">
        <v>3.264</v>
      </c>
      <c r="J767" s="6" t="n">
        <v>0</v>
      </c>
      <c r="K767" s="7" t="n">
        <v>0</v>
      </c>
    </row>
    <row r="768" customFormat="false" ht="16.5" hidden="false" customHeight="false" outlineLevel="0" collapsed="false">
      <c r="A768" s="3" t="s">
        <v>19</v>
      </c>
      <c r="B768" s="3" t="s">
        <v>14</v>
      </c>
      <c r="C768" s="3" t="s">
        <v>53</v>
      </c>
      <c r="D768" s="3" t="s">
        <v>16</v>
      </c>
      <c r="E768" s="4" t="n">
        <v>17</v>
      </c>
      <c r="F768" s="5" t="s">
        <v>17</v>
      </c>
      <c r="G768" s="5" t="s">
        <v>18</v>
      </c>
      <c r="H768" s="6" t="n">
        <v>2</v>
      </c>
      <c r="I768" s="7" t="n">
        <v>1.088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53</v>
      </c>
      <c r="D769" s="3" t="s">
        <v>20</v>
      </c>
      <c r="E769" s="4" t="n">
        <v>7</v>
      </c>
      <c r="F769" s="5" t="s">
        <v>17</v>
      </c>
      <c r="G769" s="5" t="s">
        <v>18</v>
      </c>
      <c r="H769" s="6" t="n">
        <v>0</v>
      </c>
      <c r="I769" s="7" t="n">
        <v>0</v>
      </c>
      <c r="J769" s="6" t="n">
        <v>2</v>
      </c>
      <c r="K769" s="7" t="n">
        <v>0.448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53</v>
      </c>
      <c r="D770" s="3" t="s">
        <v>20</v>
      </c>
      <c r="E770" s="4" t="n">
        <v>9</v>
      </c>
      <c r="F770" s="5" t="s">
        <v>17</v>
      </c>
      <c r="G770" s="5" t="s">
        <v>18</v>
      </c>
      <c r="H770" s="6" t="n">
        <v>0</v>
      </c>
      <c r="I770" s="7" t="n">
        <v>0</v>
      </c>
      <c r="J770" s="6" t="n">
        <v>1</v>
      </c>
      <c r="K770" s="7" t="n">
        <v>0.288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53</v>
      </c>
      <c r="D771" s="3" t="s">
        <v>20</v>
      </c>
      <c r="E771" s="4" t="n">
        <v>10.5</v>
      </c>
      <c r="F771" s="5" t="s">
        <v>17</v>
      </c>
      <c r="G771" s="5" t="s">
        <v>18</v>
      </c>
      <c r="H771" s="6" t="n">
        <v>0</v>
      </c>
      <c r="I771" s="7" t="n">
        <v>0</v>
      </c>
      <c r="J771" s="6" t="n">
        <v>1</v>
      </c>
      <c r="K771" s="7" t="n">
        <v>0.336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53</v>
      </c>
      <c r="D772" s="3" t="s">
        <v>20</v>
      </c>
      <c r="E772" s="4" t="n">
        <v>11</v>
      </c>
      <c r="F772" s="5" t="s">
        <v>17</v>
      </c>
      <c r="G772" s="5" t="s">
        <v>18</v>
      </c>
      <c r="H772" s="6" t="n">
        <v>0</v>
      </c>
      <c r="I772" s="7" t="n">
        <v>0</v>
      </c>
      <c r="J772" s="6" t="n">
        <v>0</v>
      </c>
      <c r="K772" s="7" t="n">
        <v>0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53</v>
      </c>
      <c r="D773" s="3" t="s">
        <v>20</v>
      </c>
      <c r="E773" s="4" t="n">
        <v>12</v>
      </c>
      <c r="F773" s="5" t="s">
        <v>17</v>
      </c>
      <c r="G773" s="5" t="s">
        <v>18</v>
      </c>
      <c r="H773" s="6" t="n">
        <v>0</v>
      </c>
      <c r="I773" s="7" t="n">
        <v>0</v>
      </c>
      <c r="J773" s="6" t="n">
        <v>0</v>
      </c>
      <c r="K773" s="7" t="n">
        <v>0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53</v>
      </c>
      <c r="D774" s="3" t="s">
        <v>20</v>
      </c>
      <c r="E774" s="4" t="n">
        <v>13</v>
      </c>
      <c r="F774" s="5" t="s">
        <v>17</v>
      </c>
      <c r="G774" s="5" t="s">
        <v>18</v>
      </c>
      <c r="H774" s="6" t="n">
        <v>0</v>
      </c>
      <c r="I774" s="7" t="n">
        <v>0</v>
      </c>
      <c r="J774" s="6" t="n">
        <v>0</v>
      </c>
      <c r="K774" s="7" t="n">
        <v>0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53</v>
      </c>
      <c r="D775" s="3" t="s">
        <v>20</v>
      </c>
      <c r="E775" s="4" t="n">
        <v>14</v>
      </c>
      <c r="F775" s="5" t="s">
        <v>17</v>
      </c>
      <c r="G775" s="5" t="s">
        <v>18</v>
      </c>
      <c r="H775" s="6" t="n">
        <v>0</v>
      </c>
      <c r="I775" s="7" t="n">
        <v>0</v>
      </c>
      <c r="J775" s="6" t="n">
        <v>0</v>
      </c>
      <c r="K775" s="7" t="n">
        <v>0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53</v>
      </c>
      <c r="D776" s="3" t="s">
        <v>21</v>
      </c>
      <c r="E776" s="4" t="n">
        <v>6</v>
      </c>
      <c r="F776" s="5" t="s">
        <v>17</v>
      </c>
      <c r="G776" s="5" t="s">
        <v>18</v>
      </c>
      <c r="H776" s="6" t="n">
        <v>12</v>
      </c>
      <c r="I776" s="7" t="n">
        <v>2.304</v>
      </c>
      <c r="J776" s="6" t="n">
        <v>32</v>
      </c>
      <c r="K776" s="7" t="n">
        <v>6.144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53</v>
      </c>
      <c r="D777" s="3" t="s">
        <v>21</v>
      </c>
      <c r="E777" s="4" t="n">
        <v>7</v>
      </c>
      <c r="F777" s="5" t="s">
        <v>17</v>
      </c>
      <c r="G777" s="5" t="s">
        <v>18</v>
      </c>
      <c r="H777" s="6" t="n">
        <v>2</v>
      </c>
      <c r="I777" s="7" t="n">
        <v>0.448</v>
      </c>
      <c r="J777" s="6" t="n">
        <v>20</v>
      </c>
      <c r="K777" s="7" t="n">
        <v>4.48</v>
      </c>
    </row>
    <row r="778" customFormat="false" ht="16.5" hidden="false" customHeight="false" outlineLevel="0" collapsed="false">
      <c r="A778" s="3" t="s">
        <v>19</v>
      </c>
      <c r="B778" s="3" t="s">
        <v>14</v>
      </c>
      <c r="C778" s="3" t="s">
        <v>53</v>
      </c>
      <c r="D778" s="3" t="s">
        <v>22</v>
      </c>
      <c r="E778" s="4" t="n">
        <v>6</v>
      </c>
      <c r="F778" s="5" t="s">
        <v>17</v>
      </c>
      <c r="G778" s="5" t="s">
        <v>18</v>
      </c>
      <c r="H778" s="6" t="n">
        <v>1</v>
      </c>
      <c r="I778" s="7" t="n">
        <v>0.192</v>
      </c>
      <c r="J778" s="6" t="n">
        <v>0</v>
      </c>
      <c r="K778" s="7" t="n">
        <v>0</v>
      </c>
    </row>
    <row r="779" customFormat="false" ht="16.5" hidden="false" customHeight="false" outlineLevel="0" collapsed="false">
      <c r="A779" s="3" t="s">
        <v>19</v>
      </c>
      <c r="B779" s="3" t="s">
        <v>14</v>
      </c>
      <c r="C779" s="3" t="s">
        <v>53</v>
      </c>
      <c r="D779" s="3" t="s">
        <v>22</v>
      </c>
      <c r="E779" s="4" t="n">
        <v>8</v>
      </c>
      <c r="F779" s="5" t="s">
        <v>17</v>
      </c>
      <c r="G779" s="5" t="s">
        <v>18</v>
      </c>
      <c r="H779" s="6" t="n">
        <v>2</v>
      </c>
      <c r="I779" s="7" t="n">
        <v>0.512</v>
      </c>
      <c r="J779" s="6" t="n">
        <v>0</v>
      </c>
      <c r="K779" s="7" t="n">
        <v>0</v>
      </c>
    </row>
    <row r="780" customFormat="false" ht="16.5" hidden="false" customHeight="false" outlineLevel="0" collapsed="false">
      <c r="A780" s="3" t="s">
        <v>19</v>
      </c>
      <c r="B780" s="3" t="s">
        <v>14</v>
      </c>
      <c r="C780" s="3" t="s">
        <v>53</v>
      </c>
      <c r="D780" s="3" t="s">
        <v>22</v>
      </c>
      <c r="E780" s="4" t="n">
        <v>10</v>
      </c>
      <c r="F780" s="5" t="s">
        <v>17</v>
      </c>
      <c r="G780" s="5" t="s">
        <v>18</v>
      </c>
      <c r="H780" s="6" t="n">
        <v>6</v>
      </c>
      <c r="I780" s="7" t="n">
        <v>1.92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9</v>
      </c>
      <c r="B781" s="3" t="s">
        <v>14</v>
      </c>
      <c r="C781" s="3" t="s">
        <v>53</v>
      </c>
      <c r="D781" s="3" t="s">
        <v>22</v>
      </c>
      <c r="E781" s="4" t="n">
        <v>16</v>
      </c>
      <c r="F781" s="5" t="s">
        <v>17</v>
      </c>
      <c r="G781" s="5" t="s">
        <v>18</v>
      </c>
      <c r="H781" s="6" t="n">
        <v>1</v>
      </c>
      <c r="I781" s="7" t="n">
        <v>0.512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54</v>
      </c>
      <c r="D782" s="3" t="s">
        <v>16</v>
      </c>
      <c r="E782" s="4" t="n">
        <v>6.5</v>
      </c>
      <c r="F782" s="5" t="s">
        <v>17</v>
      </c>
      <c r="G782" s="5" t="s">
        <v>18</v>
      </c>
      <c r="H782" s="6" t="n">
        <v>54</v>
      </c>
      <c r="I782" s="7" t="n">
        <v>12.906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54</v>
      </c>
      <c r="D783" s="3" t="s">
        <v>16</v>
      </c>
      <c r="E783" s="4" t="n">
        <v>7</v>
      </c>
      <c r="F783" s="5" t="s">
        <v>17</v>
      </c>
      <c r="G783" s="5" t="s">
        <v>18</v>
      </c>
      <c r="H783" s="6" t="n">
        <v>93</v>
      </c>
      <c r="I783" s="7" t="n">
        <v>23.901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9</v>
      </c>
      <c r="B784" s="3" t="s">
        <v>14</v>
      </c>
      <c r="C784" s="3" t="s">
        <v>54</v>
      </c>
      <c r="D784" s="3" t="s">
        <v>16</v>
      </c>
      <c r="E784" s="4" t="n">
        <v>7</v>
      </c>
      <c r="F784" s="5" t="s">
        <v>17</v>
      </c>
      <c r="G784" s="5" t="s">
        <v>18</v>
      </c>
      <c r="H784" s="6" t="n">
        <v>4</v>
      </c>
      <c r="I784" s="7" t="n">
        <v>1.028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54</v>
      </c>
      <c r="D785" s="3" t="s">
        <v>16</v>
      </c>
      <c r="E785" s="4" t="n">
        <v>8</v>
      </c>
      <c r="F785" s="5" t="s">
        <v>17</v>
      </c>
      <c r="G785" s="5" t="s">
        <v>18</v>
      </c>
      <c r="H785" s="6" t="n">
        <v>154</v>
      </c>
      <c r="I785" s="7" t="n">
        <v>45.276</v>
      </c>
      <c r="J785" s="6" t="n">
        <v>44</v>
      </c>
      <c r="K785" s="7" t="n">
        <v>12.936</v>
      </c>
    </row>
    <row r="786" customFormat="false" ht="16.5" hidden="false" customHeight="false" outlineLevel="0" collapsed="false">
      <c r="A786" s="3" t="s">
        <v>19</v>
      </c>
      <c r="B786" s="3" t="s">
        <v>14</v>
      </c>
      <c r="C786" s="3" t="s">
        <v>54</v>
      </c>
      <c r="D786" s="3" t="s">
        <v>16</v>
      </c>
      <c r="E786" s="4" t="n">
        <v>8</v>
      </c>
      <c r="F786" s="5" t="s">
        <v>17</v>
      </c>
      <c r="G786" s="5" t="s">
        <v>18</v>
      </c>
      <c r="H786" s="6" t="n">
        <v>6</v>
      </c>
      <c r="I786" s="7" t="n">
        <v>1.764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54</v>
      </c>
      <c r="D787" s="3" t="s">
        <v>16</v>
      </c>
      <c r="E787" s="4" t="n">
        <v>8.5</v>
      </c>
      <c r="F787" s="5" t="s">
        <v>17</v>
      </c>
      <c r="G787" s="5" t="s">
        <v>18</v>
      </c>
      <c r="H787" s="6" t="n">
        <v>1</v>
      </c>
      <c r="I787" s="7" t="n">
        <v>0.312</v>
      </c>
      <c r="J787" s="6" t="n">
        <v>2</v>
      </c>
      <c r="K787" s="7" t="n">
        <v>0.624</v>
      </c>
    </row>
    <row r="788" customFormat="false" ht="16.5" hidden="false" customHeight="false" outlineLevel="0" collapsed="false">
      <c r="A788" s="3" t="s">
        <v>19</v>
      </c>
      <c r="B788" s="3" t="s">
        <v>14</v>
      </c>
      <c r="C788" s="3" t="s">
        <v>54</v>
      </c>
      <c r="D788" s="3" t="s">
        <v>16</v>
      </c>
      <c r="E788" s="4" t="n">
        <v>8.5</v>
      </c>
      <c r="F788" s="5" t="s">
        <v>17</v>
      </c>
      <c r="G788" s="5" t="s">
        <v>18</v>
      </c>
      <c r="H788" s="6" t="n">
        <v>2</v>
      </c>
      <c r="I788" s="7" t="n">
        <v>0.624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54</v>
      </c>
      <c r="D789" s="3" t="s">
        <v>16</v>
      </c>
      <c r="E789" s="4" t="n">
        <v>9</v>
      </c>
      <c r="F789" s="5" t="s">
        <v>17</v>
      </c>
      <c r="G789" s="5" t="s">
        <v>18</v>
      </c>
      <c r="H789" s="6" t="n">
        <v>87</v>
      </c>
      <c r="I789" s="7" t="n">
        <v>28.71</v>
      </c>
      <c r="J789" s="6" t="n">
        <v>29</v>
      </c>
      <c r="K789" s="7" t="n">
        <v>9.57</v>
      </c>
    </row>
    <row r="790" customFormat="false" ht="16.5" hidden="false" customHeight="false" outlineLevel="0" collapsed="false">
      <c r="A790" s="3" t="s">
        <v>19</v>
      </c>
      <c r="B790" s="3" t="s">
        <v>14</v>
      </c>
      <c r="C790" s="3" t="s">
        <v>54</v>
      </c>
      <c r="D790" s="3" t="s">
        <v>16</v>
      </c>
      <c r="E790" s="4" t="n">
        <v>9</v>
      </c>
      <c r="F790" s="5" t="s">
        <v>17</v>
      </c>
      <c r="G790" s="5" t="s">
        <v>18</v>
      </c>
      <c r="H790" s="6" t="n">
        <v>4</v>
      </c>
      <c r="I790" s="7" t="n">
        <v>1.32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54</v>
      </c>
      <c r="D791" s="3" t="s">
        <v>16</v>
      </c>
      <c r="E791" s="4" t="n">
        <v>10</v>
      </c>
      <c r="F791" s="5" t="s">
        <v>17</v>
      </c>
      <c r="G791" s="5" t="s">
        <v>18</v>
      </c>
      <c r="H791" s="6" t="n">
        <v>84</v>
      </c>
      <c r="I791" s="7" t="n">
        <v>30.828</v>
      </c>
      <c r="J791" s="6" t="n">
        <v>0</v>
      </c>
      <c r="K791" s="7" t="n">
        <v>0</v>
      </c>
    </row>
    <row r="792" customFormat="false" ht="16.5" hidden="false" customHeight="false" outlineLevel="0" collapsed="false">
      <c r="A792" s="3" t="s">
        <v>19</v>
      </c>
      <c r="B792" s="3" t="s">
        <v>14</v>
      </c>
      <c r="C792" s="3" t="s">
        <v>54</v>
      </c>
      <c r="D792" s="3" t="s">
        <v>16</v>
      </c>
      <c r="E792" s="4" t="n">
        <v>10</v>
      </c>
      <c r="F792" s="5" t="s">
        <v>17</v>
      </c>
      <c r="G792" s="5" t="s">
        <v>18</v>
      </c>
      <c r="H792" s="6" t="n">
        <v>5</v>
      </c>
      <c r="I792" s="7" t="n">
        <v>1.835</v>
      </c>
      <c r="J792" s="6" t="n">
        <v>3</v>
      </c>
      <c r="K792" s="7" t="n">
        <v>1.101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54</v>
      </c>
      <c r="D793" s="3" t="s">
        <v>16</v>
      </c>
      <c r="E793" s="4" t="n">
        <v>11</v>
      </c>
      <c r="F793" s="5" t="s">
        <v>17</v>
      </c>
      <c r="G793" s="5" t="s">
        <v>18</v>
      </c>
      <c r="H793" s="6" t="n">
        <v>44</v>
      </c>
      <c r="I793" s="7" t="n">
        <v>17.776</v>
      </c>
      <c r="J793" s="6" t="n">
        <v>160</v>
      </c>
      <c r="K793" s="7" t="n">
        <v>64.64</v>
      </c>
    </row>
    <row r="794" customFormat="false" ht="16.5" hidden="false" customHeight="false" outlineLevel="0" collapsed="false">
      <c r="A794" s="3" t="s">
        <v>19</v>
      </c>
      <c r="B794" s="3" t="s">
        <v>14</v>
      </c>
      <c r="C794" s="3" t="s">
        <v>54</v>
      </c>
      <c r="D794" s="3" t="s">
        <v>16</v>
      </c>
      <c r="E794" s="4" t="n">
        <v>11</v>
      </c>
      <c r="F794" s="5" t="s">
        <v>17</v>
      </c>
      <c r="G794" s="5" t="s">
        <v>18</v>
      </c>
      <c r="H794" s="6" t="n">
        <v>2</v>
      </c>
      <c r="I794" s="7" t="n">
        <v>0.808</v>
      </c>
      <c r="J794" s="6" t="n">
        <v>0</v>
      </c>
      <c r="K794" s="7" t="n">
        <v>0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54</v>
      </c>
      <c r="D795" s="3" t="s">
        <v>16</v>
      </c>
      <c r="E795" s="4" t="n">
        <v>11.5</v>
      </c>
      <c r="F795" s="5" t="s">
        <v>17</v>
      </c>
      <c r="G795" s="5" t="s">
        <v>18</v>
      </c>
      <c r="H795" s="6" t="n">
        <v>0</v>
      </c>
      <c r="I795" s="7" t="n">
        <v>0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54</v>
      </c>
      <c r="D796" s="3" t="s">
        <v>16</v>
      </c>
      <c r="E796" s="4" t="n">
        <v>12</v>
      </c>
      <c r="F796" s="5" t="s">
        <v>17</v>
      </c>
      <c r="G796" s="5" t="s">
        <v>18</v>
      </c>
      <c r="H796" s="6" t="n">
        <v>57</v>
      </c>
      <c r="I796" s="7" t="n">
        <v>25.08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4</v>
      </c>
      <c r="D797" s="3" t="s">
        <v>16</v>
      </c>
      <c r="E797" s="4" t="n">
        <v>13</v>
      </c>
      <c r="F797" s="5" t="s">
        <v>17</v>
      </c>
      <c r="G797" s="5" t="s">
        <v>18</v>
      </c>
      <c r="H797" s="6" t="n">
        <v>32</v>
      </c>
      <c r="I797" s="7" t="n">
        <v>15.264</v>
      </c>
      <c r="J797" s="6" t="n">
        <v>23</v>
      </c>
      <c r="K797" s="7" t="n">
        <v>10.971</v>
      </c>
    </row>
    <row r="798" customFormat="false" ht="16.5" hidden="false" customHeight="false" outlineLevel="0" collapsed="false">
      <c r="A798" s="3" t="s">
        <v>19</v>
      </c>
      <c r="B798" s="3" t="s">
        <v>14</v>
      </c>
      <c r="C798" s="3" t="s">
        <v>54</v>
      </c>
      <c r="D798" s="3" t="s">
        <v>16</v>
      </c>
      <c r="E798" s="4" t="n">
        <v>13</v>
      </c>
      <c r="F798" s="5" t="s">
        <v>17</v>
      </c>
      <c r="G798" s="5" t="s">
        <v>18</v>
      </c>
      <c r="H798" s="6" t="n">
        <v>1</v>
      </c>
      <c r="I798" s="7" t="n">
        <v>0.477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9</v>
      </c>
      <c r="B799" s="3" t="s">
        <v>14</v>
      </c>
      <c r="C799" s="3" t="s">
        <v>54</v>
      </c>
      <c r="D799" s="3" t="s">
        <v>16</v>
      </c>
      <c r="E799" s="4" t="n">
        <v>13.5</v>
      </c>
      <c r="F799" s="5" t="s">
        <v>17</v>
      </c>
      <c r="G799" s="5" t="s">
        <v>18</v>
      </c>
      <c r="H799" s="6" t="n">
        <v>6</v>
      </c>
      <c r="I799" s="7" t="n">
        <v>2.97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54</v>
      </c>
      <c r="D800" s="3" t="s">
        <v>16</v>
      </c>
      <c r="E800" s="4" t="n">
        <v>14</v>
      </c>
      <c r="F800" s="5" t="s">
        <v>17</v>
      </c>
      <c r="G800" s="5" t="s">
        <v>18</v>
      </c>
      <c r="H800" s="6" t="n">
        <v>0</v>
      </c>
      <c r="I800" s="7" t="n">
        <v>0</v>
      </c>
      <c r="J800" s="6" t="n">
        <v>30</v>
      </c>
      <c r="K800" s="7" t="n">
        <v>15.42</v>
      </c>
    </row>
    <row r="801" customFormat="false" ht="16.5" hidden="false" customHeight="false" outlineLevel="0" collapsed="false">
      <c r="A801" s="3" t="s">
        <v>19</v>
      </c>
      <c r="B801" s="3" t="s">
        <v>14</v>
      </c>
      <c r="C801" s="3" t="s">
        <v>54</v>
      </c>
      <c r="D801" s="3" t="s">
        <v>16</v>
      </c>
      <c r="E801" s="4" t="n">
        <v>14</v>
      </c>
      <c r="F801" s="5" t="s">
        <v>17</v>
      </c>
      <c r="G801" s="5" t="s">
        <v>18</v>
      </c>
      <c r="H801" s="6" t="n">
        <v>47</v>
      </c>
      <c r="I801" s="7" t="n">
        <v>24.158</v>
      </c>
      <c r="J801" s="6" t="n">
        <v>0</v>
      </c>
      <c r="K801" s="7" t="n">
        <v>0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54</v>
      </c>
      <c r="D802" s="3" t="s">
        <v>16</v>
      </c>
      <c r="E802" s="4" t="n">
        <v>15</v>
      </c>
      <c r="F802" s="5" t="s">
        <v>17</v>
      </c>
      <c r="G802" s="5" t="s">
        <v>18</v>
      </c>
      <c r="H802" s="6" t="n">
        <v>14</v>
      </c>
      <c r="I802" s="7" t="n">
        <v>7.7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9</v>
      </c>
      <c r="B803" s="3" t="s">
        <v>14</v>
      </c>
      <c r="C803" s="3" t="s">
        <v>54</v>
      </c>
      <c r="D803" s="3" t="s">
        <v>16</v>
      </c>
      <c r="E803" s="4" t="n">
        <v>15</v>
      </c>
      <c r="F803" s="5" t="s">
        <v>17</v>
      </c>
      <c r="G803" s="5" t="s">
        <v>18</v>
      </c>
      <c r="H803" s="6" t="n">
        <v>1</v>
      </c>
      <c r="I803" s="7" t="n">
        <v>0.55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54</v>
      </c>
      <c r="D804" s="3" t="s">
        <v>16</v>
      </c>
      <c r="E804" s="4" t="n">
        <v>16</v>
      </c>
      <c r="F804" s="5" t="s">
        <v>17</v>
      </c>
      <c r="G804" s="5" t="s">
        <v>18</v>
      </c>
      <c r="H804" s="6" t="n">
        <v>43</v>
      </c>
      <c r="I804" s="7" t="n">
        <v>25.241</v>
      </c>
      <c r="J804" s="6" t="n">
        <v>54</v>
      </c>
      <c r="K804" s="7" t="n">
        <v>31.698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4</v>
      </c>
      <c r="D805" s="3" t="s">
        <v>16</v>
      </c>
      <c r="E805" s="4" t="n">
        <v>16.5</v>
      </c>
      <c r="F805" s="5" t="s">
        <v>17</v>
      </c>
      <c r="G805" s="5" t="s">
        <v>18</v>
      </c>
      <c r="H805" s="6" t="n">
        <v>12</v>
      </c>
      <c r="I805" s="7" t="n">
        <v>7.272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54</v>
      </c>
      <c r="D806" s="3" t="s">
        <v>16</v>
      </c>
      <c r="E806" s="4" t="n">
        <v>17</v>
      </c>
      <c r="F806" s="5" t="s">
        <v>17</v>
      </c>
      <c r="G806" s="5" t="s">
        <v>18</v>
      </c>
      <c r="H806" s="6" t="n">
        <v>12</v>
      </c>
      <c r="I806" s="7" t="n">
        <v>7.488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4</v>
      </c>
      <c r="D807" s="3" t="s">
        <v>38</v>
      </c>
      <c r="E807" s="4" t="n">
        <v>10</v>
      </c>
      <c r="F807" s="5" t="s">
        <v>17</v>
      </c>
      <c r="G807" s="5" t="s">
        <v>18</v>
      </c>
      <c r="H807" s="6" t="n">
        <v>1</v>
      </c>
      <c r="I807" s="7" t="n">
        <v>0.367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9</v>
      </c>
      <c r="B808" s="3" t="s">
        <v>14</v>
      </c>
      <c r="C808" s="3" t="s">
        <v>54</v>
      </c>
      <c r="D808" s="3" t="s">
        <v>38</v>
      </c>
      <c r="E808" s="4" t="n">
        <v>10</v>
      </c>
      <c r="F808" s="5" t="s">
        <v>17</v>
      </c>
      <c r="G808" s="5" t="s">
        <v>18</v>
      </c>
      <c r="H808" s="6" t="n">
        <v>1</v>
      </c>
      <c r="I808" s="7" t="n">
        <v>0.367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4</v>
      </c>
      <c r="D809" s="3" t="s">
        <v>38</v>
      </c>
      <c r="E809" s="4" t="n">
        <v>12</v>
      </c>
      <c r="F809" s="5" t="s">
        <v>17</v>
      </c>
      <c r="G809" s="5" t="s">
        <v>18</v>
      </c>
      <c r="H809" s="6" t="n">
        <v>10</v>
      </c>
      <c r="I809" s="7" t="n">
        <v>4.4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4</v>
      </c>
      <c r="D810" s="3" t="s">
        <v>20</v>
      </c>
      <c r="E810" s="4" t="n">
        <v>7</v>
      </c>
      <c r="F810" s="5" t="s">
        <v>17</v>
      </c>
      <c r="G810" s="5" t="s">
        <v>18</v>
      </c>
      <c r="H810" s="6" t="n">
        <v>14</v>
      </c>
      <c r="I810" s="7" t="n">
        <v>3.598</v>
      </c>
      <c r="J810" s="6" t="n">
        <v>16</v>
      </c>
      <c r="K810" s="7" t="n">
        <v>4.112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54</v>
      </c>
      <c r="D811" s="3" t="s">
        <v>20</v>
      </c>
      <c r="E811" s="4" t="n">
        <v>8</v>
      </c>
      <c r="F811" s="5" t="s">
        <v>17</v>
      </c>
      <c r="G811" s="5" t="s">
        <v>18</v>
      </c>
      <c r="H811" s="6" t="n">
        <v>46</v>
      </c>
      <c r="I811" s="7" t="n">
        <v>13.524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4</v>
      </c>
      <c r="D812" s="3" t="s">
        <v>20</v>
      </c>
      <c r="E812" s="4" t="n">
        <v>8.5</v>
      </c>
      <c r="F812" s="5" t="s">
        <v>17</v>
      </c>
      <c r="G812" s="5" t="s">
        <v>18</v>
      </c>
      <c r="H812" s="6" t="n">
        <v>0</v>
      </c>
      <c r="I812" s="7" t="n">
        <v>0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54</v>
      </c>
      <c r="D813" s="3" t="s">
        <v>20</v>
      </c>
      <c r="E813" s="4" t="n">
        <v>9</v>
      </c>
      <c r="F813" s="5" t="s">
        <v>17</v>
      </c>
      <c r="G813" s="5" t="s">
        <v>18</v>
      </c>
      <c r="H813" s="6" t="n">
        <v>53</v>
      </c>
      <c r="I813" s="7" t="n">
        <v>17.49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9</v>
      </c>
      <c r="B814" s="3" t="s">
        <v>14</v>
      </c>
      <c r="C814" s="3" t="s">
        <v>54</v>
      </c>
      <c r="D814" s="3" t="s">
        <v>20</v>
      </c>
      <c r="E814" s="4" t="n">
        <v>9</v>
      </c>
      <c r="F814" s="5" t="s">
        <v>17</v>
      </c>
      <c r="G814" s="5" t="s">
        <v>18</v>
      </c>
      <c r="H814" s="6" t="n">
        <v>10</v>
      </c>
      <c r="I814" s="7" t="n">
        <v>3.3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4</v>
      </c>
      <c r="D815" s="3" t="s">
        <v>20</v>
      </c>
      <c r="E815" s="4" t="n">
        <v>9.5</v>
      </c>
      <c r="F815" s="5" t="s">
        <v>17</v>
      </c>
      <c r="G815" s="5" t="s">
        <v>18</v>
      </c>
      <c r="H815" s="6" t="n">
        <v>0</v>
      </c>
      <c r="I815" s="7" t="n">
        <v>0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4</v>
      </c>
      <c r="D816" s="3" t="s">
        <v>20</v>
      </c>
      <c r="E816" s="4" t="n">
        <v>10</v>
      </c>
      <c r="F816" s="5" t="s">
        <v>17</v>
      </c>
      <c r="G816" s="5" t="s">
        <v>18</v>
      </c>
      <c r="H816" s="6" t="n">
        <v>388</v>
      </c>
      <c r="I816" s="7" t="n">
        <v>142.396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9</v>
      </c>
      <c r="B817" s="3" t="s">
        <v>14</v>
      </c>
      <c r="C817" s="3" t="s">
        <v>54</v>
      </c>
      <c r="D817" s="3" t="s">
        <v>20</v>
      </c>
      <c r="E817" s="4" t="n">
        <v>10</v>
      </c>
      <c r="F817" s="5" t="s">
        <v>17</v>
      </c>
      <c r="G817" s="5" t="s">
        <v>18</v>
      </c>
      <c r="H817" s="6" t="n">
        <v>5</v>
      </c>
      <c r="I817" s="7" t="n">
        <v>1.835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4</v>
      </c>
      <c r="D818" s="3" t="s">
        <v>20</v>
      </c>
      <c r="E818" s="4" t="n">
        <v>10.5</v>
      </c>
      <c r="F818" s="5" t="s">
        <v>17</v>
      </c>
      <c r="G818" s="5" t="s">
        <v>18</v>
      </c>
      <c r="H818" s="6" t="n">
        <v>0</v>
      </c>
      <c r="I818" s="7" t="n">
        <v>0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4</v>
      </c>
      <c r="D819" s="3" t="s">
        <v>20</v>
      </c>
      <c r="E819" s="4" t="n">
        <v>11</v>
      </c>
      <c r="F819" s="5" t="s">
        <v>17</v>
      </c>
      <c r="G819" s="5" t="s">
        <v>18</v>
      </c>
      <c r="H819" s="6" t="n">
        <v>49</v>
      </c>
      <c r="I819" s="7" t="n">
        <v>19.796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9</v>
      </c>
      <c r="B820" s="3" t="s">
        <v>14</v>
      </c>
      <c r="C820" s="3" t="s">
        <v>54</v>
      </c>
      <c r="D820" s="3" t="s">
        <v>20</v>
      </c>
      <c r="E820" s="4" t="n">
        <v>11.5</v>
      </c>
      <c r="F820" s="5" t="s">
        <v>17</v>
      </c>
      <c r="G820" s="5" t="s">
        <v>18</v>
      </c>
      <c r="H820" s="6" t="n">
        <v>0</v>
      </c>
      <c r="I820" s="7" t="n">
        <v>0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54</v>
      </c>
      <c r="D821" s="3" t="s">
        <v>20</v>
      </c>
      <c r="E821" s="4" t="n">
        <v>12</v>
      </c>
      <c r="F821" s="5" t="s">
        <v>17</v>
      </c>
      <c r="G821" s="5" t="s">
        <v>18</v>
      </c>
      <c r="H821" s="6" t="n">
        <v>80</v>
      </c>
      <c r="I821" s="7" t="n">
        <v>35.2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4</v>
      </c>
      <c r="D822" s="3" t="s">
        <v>20</v>
      </c>
      <c r="E822" s="4" t="n">
        <v>12.5</v>
      </c>
      <c r="F822" s="5" t="s">
        <v>17</v>
      </c>
      <c r="G822" s="5" t="s">
        <v>18</v>
      </c>
      <c r="H822" s="6" t="n">
        <v>0</v>
      </c>
      <c r="I822" s="7" t="n">
        <v>0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4</v>
      </c>
      <c r="D823" s="3" t="s">
        <v>20</v>
      </c>
      <c r="E823" s="4" t="n">
        <v>13</v>
      </c>
      <c r="F823" s="5" t="s">
        <v>17</v>
      </c>
      <c r="G823" s="5" t="s">
        <v>18</v>
      </c>
      <c r="H823" s="6" t="n">
        <v>26</v>
      </c>
      <c r="I823" s="7" t="n">
        <v>12.402</v>
      </c>
      <c r="J823" s="6" t="n">
        <v>0</v>
      </c>
      <c r="K823" s="7" t="n">
        <v>0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4</v>
      </c>
      <c r="D824" s="3" t="s">
        <v>20</v>
      </c>
      <c r="E824" s="4" t="n">
        <v>13.5</v>
      </c>
      <c r="F824" s="5" t="s">
        <v>17</v>
      </c>
      <c r="G824" s="5" t="s">
        <v>18</v>
      </c>
      <c r="H824" s="6" t="n">
        <v>0</v>
      </c>
      <c r="I824" s="7" t="n">
        <v>0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9</v>
      </c>
      <c r="B825" s="3" t="s">
        <v>14</v>
      </c>
      <c r="C825" s="3" t="s">
        <v>54</v>
      </c>
      <c r="D825" s="3" t="s">
        <v>20</v>
      </c>
      <c r="E825" s="4" t="n">
        <v>13.5</v>
      </c>
      <c r="F825" s="5" t="s">
        <v>17</v>
      </c>
      <c r="G825" s="5" t="s">
        <v>18</v>
      </c>
      <c r="H825" s="6" t="n">
        <v>0</v>
      </c>
      <c r="I825" s="7" t="n">
        <v>0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4</v>
      </c>
      <c r="D826" s="3" t="s">
        <v>20</v>
      </c>
      <c r="E826" s="4" t="n">
        <v>14</v>
      </c>
      <c r="F826" s="5" t="s">
        <v>17</v>
      </c>
      <c r="G826" s="5" t="s">
        <v>18</v>
      </c>
      <c r="H826" s="6" t="n">
        <v>13</v>
      </c>
      <c r="I826" s="7" t="n">
        <v>6.682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9</v>
      </c>
      <c r="B827" s="3" t="s">
        <v>14</v>
      </c>
      <c r="C827" s="3" t="s">
        <v>54</v>
      </c>
      <c r="D827" s="3" t="s">
        <v>20</v>
      </c>
      <c r="E827" s="4" t="n">
        <v>14</v>
      </c>
      <c r="F827" s="5" t="s">
        <v>17</v>
      </c>
      <c r="G827" s="5" t="s">
        <v>18</v>
      </c>
      <c r="H827" s="6" t="n">
        <v>3</v>
      </c>
      <c r="I827" s="7" t="n">
        <v>1.542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9</v>
      </c>
      <c r="B828" s="3" t="s">
        <v>14</v>
      </c>
      <c r="C828" s="3" t="s">
        <v>54</v>
      </c>
      <c r="D828" s="3" t="s">
        <v>20</v>
      </c>
      <c r="E828" s="4" t="n">
        <v>14.5</v>
      </c>
      <c r="F828" s="5" t="s">
        <v>17</v>
      </c>
      <c r="G828" s="5" t="s">
        <v>18</v>
      </c>
      <c r="H828" s="6" t="n">
        <v>0</v>
      </c>
      <c r="I828" s="7" t="n">
        <v>0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4</v>
      </c>
      <c r="D829" s="3" t="s">
        <v>20</v>
      </c>
      <c r="E829" s="4" t="n">
        <v>15</v>
      </c>
      <c r="F829" s="5" t="s">
        <v>17</v>
      </c>
      <c r="G829" s="5" t="s">
        <v>18</v>
      </c>
      <c r="H829" s="6" t="n">
        <v>1</v>
      </c>
      <c r="I829" s="7" t="n">
        <v>0.55</v>
      </c>
      <c r="J829" s="6" t="n">
        <v>6</v>
      </c>
      <c r="K829" s="7" t="n">
        <v>3.3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4</v>
      </c>
      <c r="D830" s="3" t="s">
        <v>20</v>
      </c>
      <c r="E830" s="4" t="n">
        <v>16</v>
      </c>
      <c r="F830" s="5" t="s">
        <v>17</v>
      </c>
      <c r="G830" s="5" t="s">
        <v>18</v>
      </c>
      <c r="H830" s="6" t="n">
        <v>32</v>
      </c>
      <c r="I830" s="7" t="n">
        <v>18.784</v>
      </c>
      <c r="J830" s="6" t="n">
        <v>2</v>
      </c>
      <c r="K830" s="7" t="n">
        <v>1.174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54</v>
      </c>
      <c r="D831" s="3" t="s">
        <v>21</v>
      </c>
      <c r="E831" s="4" t="n">
        <v>6</v>
      </c>
      <c r="F831" s="5" t="s">
        <v>17</v>
      </c>
      <c r="G831" s="5" t="s">
        <v>18</v>
      </c>
      <c r="H831" s="6" t="n">
        <v>28</v>
      </c>
      <c r="I831" s="7" t="n">
        <v>6.16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9</v>
      </c>
      <c r="B832" s="3" t="s">
        <v>14</v>
      </c>
      <c r="C832" s="3" t="s">
        <v>54</v>
      </c>
      <c r="D832" s="3" t="s">
        <v>21</v>
      </c>
      <c r="E832" s="4" t="n">
        <v>7</v>
      </c>
      <c r="F832" s="5" t="s">
        <v>17</v>
      </c>
      <c r="G832" s="5" t="s">
        <v>18</v>
      </c>
      <c r="H832" s="6" t="n">
        <v>2</v>
      </c>
      <c r="I832" s="7" t="n">
        <v>0.514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4</v>
      </c>
      <c r="D833" s="3" t="s">
        <v>21</v>
      </c>
      <c r="E833" s="4" t="n">
        <v>8</v>
      </c>
      <c r="F833" s="5" t="s">
        <v>17</v>
      </c>
      <c r="G833" s="5" t="s">
        <v>18</v>
      </c>
      <c r="H833" s="6" t="n">
        <v>5</v>
      </c>
      <c r="I833" s="7" t="n">
        <v>1.47</v>
      </c>
      <c r="J833" s="6" t="n">
        <v>2</v>
      </c>
      <c r="K833" s="7" t="n">
        <v>0.588</v>
      </c>
    </row>
    <row r="834" customFormat="false" ht="16.5" hidden="false" customHeight="false" outlineLevel="0" collapsed="false">
      <c r="A834" s="3" t="s">
        <v>19</v>
      </c>
      <c r="B834" s="3" t="s">
        <v>14</v>
      </c>
      <c r="C834" s="3" t="s">
        <v>54</v>
      </c>
      <c r="D834" s="3" t="s">
        <v>21</v>
      </c>
      <c r="E834" s="4" t="n">
        <v>8</v>
      </c>
      <c r="F834" s="5" t="s">
        <v>17</v>
      </c>
      <c r="G834" s="5" t="s">
        <v>18</v>
      </c>
      <c r="H834" s="6" t="n">
        <v>4</v>
      </c>
      <c r="I834" s="7" t="n">
        <v>1.176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4</v>
      </c>
      <c r="D835" s="3" t="s">
        <v>21</v>
      </c>
      <c r="E835" s="4" t="n">
        <v>9</v>
      </c>
      <c r="F835" s="5" t="s">
        <v>17</v>
      </c>
      <c r="G835" s="5" t="s">
        <v>18</v>
      </c>
      <c r="H835" s="6" t="n">
        <v>0</v>
      </c>
      <c r="I835" s="7" t="n">
        <v>0</v>
      </c>
      <c r="J835" s="6" t="n">
        <v>9</v>
      </c>
      <c r="K835" s="7" t="n">
        <v>2.97</v>
      </c>
    </row>
    <row r="836" customFormat="false" ht="16.5" hidden="false" customHeight="false" outlineLevel="0" collapsed="false">
      <c r="A836" s="3" t="s">
        <v>19</v>
      </c>
      <c r="B836" s="3" t="s">
        <v>14</v>
      </c>
      <c r="C836" s="3" t="s">
        <v>54</v>
      </c>
      <c r="D836" s="3" t="s">
        <v>21</v>
      </c>
      <c r="E836" s="4" t="n">
        <v>9</v>
      </c>
      <c r="F836" s="5" t="s">
        <v>17</v>
      </c>
      <c r="G836" s="5" t="s">
        <v>18</v>
      </c>
      <c r="H836" s="6" t="n">
        <v>5</v>
      </c>
      <c r="I836" s="7" t="n">
        <v>1.65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54</v>
      </c>
      <c r="D837" s="3" t="s">
        <v>21</v>
      </c>
      <c r="E837" s="4" t="n">
        <v>10</v>
      </c>
      <c r="F837" s="5" t="s">
        <v>17</v>
      </c>
      <c r="G837" s="5" t="s">
        <v>18</v>
      </c>
      <c r="H837" s="6" t="n">
        <v>25</v>
      </c>
      <c r="I837" s="7" t="n">
        <v>9.175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54</v>
      </c>
      <c r="D838" s="3" t="s">
        <v>21</v>
      </c>
      <c r="E838" s="4" t="n">
        <v>11</v>
      </c>
      <c r="F838" s="5" t="s">
        <v>17</v>
      </c>
      <c r="G838" s="5" t="s">
        <v>18</v>
      </c>
      <c r="H838" s="6" t="n">
        <v>21</v>
      </c>
      <c r="I838" s="7" t="n">
        <v>8.484</v>
      </c>
      <c r="J838" s="6" t="n">
        <v>4</v>
      </c>
      <c r="K838" s="7" t="n">
        <v>1.616</v>
      </c>
    </row>
    <row r="839" customFormat="false" ht="16.5" hidden="false" customHeight="false" outlineLevel="0" collapsed="false">
      <c r="A839" s="3" t="s">
        <v>19</v>
      </c>
      <c r="B839" s="3" t="s">
        <v>14</v>
      </c>
      <c r="C839" s="3" t="s">
        <v>54</v>
      </c>
      <c r="D839" s="3" t="s">
        <v>21</v>
      </c>
      <c r="E839" s="4" t="n">
        <v>11</v>
      </c>
      <c r="F839" s="5" t="s">
        <v>17</v>
      </c>
      <c r="G839" s="5" t="s">
        <v>18</v>
      </c>
      <c r="H839" s="6" t="n">
        <v>4</v>
      </c>
      <c r="I839" s="7" t="n">
        <v>1.616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4</v>
      </c>
      <c r="D840" s="3" t="s">
        <v>21</v>
      </c>
      <c r="E840" s="4" t="n">
        <v>12</v>
      </c>
      <c r="F840" s="5" t="s">
        <v>17</v>
      </c>
      <c r="G840" s="5" t="s">
        <v>18</v>
      </c>
      <c r="H840" s="6" t="n">
        <v>15</v>
      </c>
      <c r="I840" s="7" t="n">
        <v>6.6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4</v>
      </c>
      <c r="D841" s="3" t="s">
        <v>21</v>
      </c>
      <c r="E841" s="4" t="n">
        <v>13</v>
      </c>
      <c r="F841" s="5" t="s">
        <v>17</v>
      </c>
      <c r="G841" s="5" t="s">
        <v>18</v>
      </c>
      <c r="H841" s="6" t="n">
        <v>7</v>
      </c>
      <c r="I841" s="7" t="n">
        <v>3.339</v>
      </c>
      <c r="J841" s="6" t="n">
        <v>1</v>
      </c>
      <c r="K841" s="7" t="n">
        <v>0.477</v>
      </c>
    </row>
    <row r="842" customFormat="false" ht="16.5" hidden="false" customHeight="false" outlineLevel="0" collapsed="false">
      <c r="A842" s="3" t="s">
        <v>19</v>
      </c>
      <c r="B842" s="3" t="s">
        <v>14</v>
      </c>
      <c r="C842" s="3" t="s">
        <v>54</v>
      </c>
      <c r="D842" s="3" t="s">
        <v>21</v>
      </c>
      <c r="E842" s="4" t="n">
        <v>13</v>
      </c>
      <c r="F842" s="5" t="s">
        <v>17</v>
      </c>
      <c r="G842" s="5" t="s">
        <v>18</v>
      </c>
      <c r="H842" s="6" t="n">
        <v>4</v>
      </c>
      <c r="I842" s="7" t="n">
        <v>1.908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4</v>
      </c>
      <c r="D843" s="3" t="s">
        <v>21</v>
      </c>
      <c r="E843" s="4" t="n">
        <v>14</v>
      </c>
      <c r="F843" s="5" t="s">
        <v>17</v>
      </c>
      <c r="G843" s="5" t="s">
        <v>18</v>
      </c>
      <c r="H843" s="6" t="n">
        <v>16</v>
      </c>
      <c r="I843" s="7" t="n">
        <v>8.224</v>
      </c>
      <c r="J843" s="6" t="n">
        <v>1</v>
      </c>
      <c r="K843" s="7" t="n">
        <v>0.514</v>
      </c>
    </row>
    <row r="844" customFormat="false" ht="16.5" hidden="false" customHeight="false" outlineLevel="0" collapsed="false">
      <c r="A844" s="3" t="s">
        <v>19</v>
      </c>
      <c r="B844" s="3" t="s">
        <v>14</v>
      </c>
      <c r="C844" s="3" t="s">
        <v>54</v>
      </c>
      <c r="D844" s="3" t="s">
        <v>21</v>
      </c>
      <c r="E844" s="4" t="n">
        <v>14</v>
      </c>
      <c r="F844" s="5" t="s">
        <v>17</v>
      </c>
      <c r="G844" s="5" t="s">
        <v>18</v>
      </c>
      <c r="H844" s="6" t="n">
        <v>3</v>
      </c>
      <c r="I844" s="7" t="n">
        <v>1.542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4</v>
      </c>
      <c r="D845" s="3" t="s">
        <v>21</v>
      </c>
      <c r="E845" s="4" t="n">
        <v>15</v>
      </c>
      <c r="F845" s="5" t="s">
        <v>17</v>
      </c>
      <c r="G845" s="5" t="s">
        <v>18</v>
      </c>
      <c r="H845" s="6" t="n">
        <v>11</v>
      </c>
      <c r="I845" s="7" t="n">
        <v>6.05</v>
      </c>
      <c r="J845" s="6" t="n">
        <v>24</v>
      </c>
      <c r="K845" s="7" t="n">
        <v>13.2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4</v>
      </c>
      <c r="D846" s="3" t="s">
        <v>21</v>
      </c>
      <c r="E846" s="4" t="n">
        <v>16</v>
      </c>
      <c r="F846" s="5" t="s">
        <v>17</v>
      </c>
      <c r="G846" s="5" t="s">
        <v>18</v>
      </c>
      <c r="H846" s="6" t="n">
        <v>0</v>
      </c>
      <c r="I846" s="7" t="n">
        <v>0</v>
      </c>
      <c r="J846" s="6" t="n">
        <v>2</v>
      </c>
      <c r="K846" s="7" t="n">
        <v>1.174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4</v>
      </c>
      <c r="D847" s="3" t="s">
        <v>21</v>
      </c>
      <c r="E847" s="4" t="n">
        <v>17</v>
      </c>
      <c r="F847" s="5" t="s">
        <v>17</v>
      </c>
      <c r="G847" s="5" t="s">
        <v>18</v>
      </c>
      <c r="H847" s="6" t="n">
        <v>0</v>
      </c>
      <c r="I847" s="7" t="n">
        <v>0</v>
      </c>
      <c r="J847" s="6" t="n">
        <v>11</v>
      </c>
      <c r="K847" s="7" t="n">
        <v>6.864</v>
      </c>
    </row>
    <row r="848" customFormat="false" ht="16.5" hidden="false" customHeight="false" outlineLevel="0" collapsed="false">
      <c r="A848" s="3" t="s">
        <v>19</v>
      </c>
      <c r="B848" s="3" t="s">
        <v>14</v>
      </c>
      <c r="C848" s="3" t="s">
        <v>54</v>
      </c>
      <c r="D848" s="3" t="s">
        <v>22</v>
      </c>
      <c r="E848" s="4" t="n">
        <v>6</v>
      </c>
      <c r="F848" s="5" t="s">
        <v>17</v>
      </c>
      <c r="G848" s="5" t="s">
        <v>18</v>
      </c>
      <c r="H848" s="6" t="n">
        <v>0</v>
      </c>
      <c r="I848" s="7" t="n">
        <v>0</v>
      </c>
      <c r="J848" s="6" t="n">
        <v>7</v>
      </c>
      <c r="K848" s="7" t="n">
        <v>1.54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4</v>
      </c>
      <c r="D849" s="3" t="s">
        <v>22</v>
      </c>
      <c r="E849" s="4" t="n">
        <v>7</v>
      </c>
      <c r="F849" s="5" t="s">
        <v>17</v>
      </c>
      <c r="G849" s="5" t="s">
        <v>18</v>
      </c>
      <c r="H849" s="6" t="n">
        <v>0</v>
      </c>
      <c r="I849" s="7" t="n">
        <v>0</v>
      </c>
      <c r="J849" s="6" t="n">
        <v>26</v>
      </c>
      <c r="K849" s="7" t="n">
        <v>6.682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4</v>
      </c>
      <c r="D850" s="3" t="s">
        <v>22</v>
      </c>
      <c r="E850" s="4" t="n">
        <v>8</v>
      </c>
      <c r="F850" s="5" t="s">
        <v>17</v>
      </c>
      <c r="G850" s="5" t="s">
        <v>18</v>
      </c>
      <c r="H850" s="6" t="n">
        <v>0</v>
      </c>
      <c r="I850" s="7" t="n">
        <v>0</v>
      </c>
      <c r="J850" s="6" t="n">
        <v>183</v>
      </c>
      <c r="K850" s="7" t="n">
        <v>53.802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4</v>
      </c>
      <c r="D851" s="3" t="s">
        <v>22</v>
      </c>
      <c r="E851" s="4" t="n">
        <v>9</v>
      </c>
      <c r="F851" s="5" t="s">
        <v>17</v>
      </c>
      <c r="G851" s="5" t="s">
        <v>18</v>
      </c>
      <c r="H851" s="6" t="n">
        <v>212</v>
      </c>
      <c r="I851" s="7" t="n">
        <v>69.96</v>
      </c>
      <c r="J851" s="6" t="n">
        <v>98</v>
      </c>
      <c r="K851" s="7" t="n">
        <v>32.34</v>
      </c>
    </row>
    <row r="852" customFormat="false" ht="16.5" hidden="false" customHeight="false" outlineLevel="0" collapsed="false">
      <c r="A852" s="3" t="s">
        <v>19</v>
      </c>
      <c r="B852" s="3" t="s">
        <v>14</v>
      </c>
      <c r="C852" s="3" t="s">
        <v>54</v>
      </c>
      <c r="D852" s="3" t="s">
        <v>22</v>
      </c>
      <c r="E852" s="4" t="n">
        <v>9</v>
      </c>
      <c r="F852" s="5" t="s">
        <v>17</v>
      </c>
      <c r="G852" s="5" t="s">
        <v>18</v>
      </c>
      <c r="H852" s="6" t="n">
        <v>1</v>
      </c>
      <c r="I852" s="7" t="n">
        <v>0.33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4</v>
      </c>
      <c r="D853" s="3" t="s">
        <v>22</v>
      </c>
      <c r="E853" s="4" t="n">
        <v>9.5</v>
      </c>
      <c r="F853" s="5" t="s">
        <v>17</v>
      </c>
      <c r="G853" s="5" t="s">
        <v>18</v>
      </c>
      <c r="H853" s="6" t="n">
        <v>0</v>
      </c>
      <c r="I853" s="7" t="n">
        <v>0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4</v>
      </c>
      <c r="D854" s="3" t="s">
        <v>22</v>
      </c>
      <c r="E854" s="4" t="n">
        <v>10</v>
      </c>
      <c r="F854" s="5" t="s">
        <v>17</v>
      </c>
      <c r="G854" s="5" t="s">
        <v>18</v>
      </c>
      <c r="H854" s="6" t="n">
        <v>1138</v>
      </c>
      <c r="I854" s="7" t="n">
        <v>417.646</v>
      </c>
      <c r="J854" s="6" t="n">
        <v>554</v>
      </c>
      <c r="K854" s="7" t="n">
        <v>203.318</v>
      </c>
    </row>
    <row r="855" customFormat="false" ht="16.5" hidden="false" customHeight="false" outlineLevel="0" collapsed="false">
      <c r="A855" s="3" t="s">
        <v>19</v>
      </c>
      <c r="B855" s="3" t="s">
        <v>14</v>
      </c>
      <c r="C855" s="3" t="s">
        <v>54</v>
      </c>
      <c r="D855" s="3" t="s">
        <v>22</v>
      </c>
      <c r="E855" s="4" t="n">
        <v>10</v>
      </c>
      <c r="F855" s="5" t="s">
        <v>17</v>
      </c>
      <c r="G855" s="5" t="s">
        <v>18</v>
      </c>
      <c r="H855" s="6" t="n">
        <v>0</v>
      </c>
      <c r="I855" s="7" t="n">
        <v>0</v>
      </c>
      <c r="J855" s="6" t="n">
        <v>167</v>
      </c>
      <c r="K855" s="7" t="n">
        <v>61.289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4</v>
      </c>
      <c r="D856" s="3" t="s">
        <v>22</v>
      </c>
      <c r="E856" s="4" t="n">
        <v>10.5</v>
      </c>
      <c r="F856" s="5" t="s">
        <v>17</v>
      </c>
      <c r="G856" s="5" t="s">
        <v>18</v>
      </c>
      <c r="H856" s="6" t="n">
        <v>0</v>
      </c>
      <c r="I856" s="7" t="n">
        <v>0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4</v>
      </c>
      <c r="D857" s="3" t="s">
        <v>22</v>
      </c>
      <c r="E857" s="4" t="n">
        <v>11</v>
      </c>
      <c r="F857" s="5" t="s">
        <v>17</v>
      </c>
      <c r="G857" s="5" t="s">
        <v>18</v>
      </c>
      <c r="H857" s="6" t="n">
        <v>206</v>
      </c>
      <c r="I857" s="7" t="n">
        <v>83.224</v>
      </c>
      <c r="J857" s="6" t="n">
        <v>128</v>
      </c>
      <c r="K857" s="7" t="n">
        <v>51.712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4</v>
      </c>
      <c r="D858" s="3" t="s">
        <v>22</v>
      </c>
      <c r="E858" s="4" t="n">
        <v>12</v>
      </c>
      <c r="F858" s="5" t="s">
        <v>17</v>
      </c>
      <c r="G858" s="5" t="s">
        <v>18</v>
      </c>
      <c r="H858" s="6" t="n">
        <v>268</v>
      </c>
      <c r="I858" s="7" t="n">
        <v>117.92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9</v>
      </c>
      <c r="B859" s="3" t="s">
        <v>14</v>
      </c>
      <c r="C859" s="3" t="s">
        <v>54</v>
      </c>
      <c r="D859" s="3" t="s">
        <v>22</v>
      </c>
      <c r="E859" s="4" t="n">
        <v>12</v>
      </c>
      <c r="F859" s="5" t="s">
        <v>17</v>
      </c>
      <c r="G859" s="5" t="s">
        <v>18</v>
      </c>
      <c r="H859" s="6" t="n">
        <v>0</v>
      </c>
      <c r="I859" s="7" t="n">
        <v>0</v>
      </c>
      <c r="J859" s="6" t="n">
        <v>6</v>
      </c>
      <c r="K859" s="7" t="n">
        <v>2.64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4</v>
      </c>
      <c r="D860" s="3" t="s">
        <v>22</v>
      </c>
      <c r="E860" s="4" t="n">
        <v>13</v>
      </c>
      <c r="F860" s="5" t="s">
        <v>17</v>
      </c>
      <c r="G860" s="5" t="s">
        <v>18</v>
      </c>
      <c r="H860" s="6" t="n">
        <v>176</v>
      </c>
      <c r="I860" s="7" t="n">
        <v>83.952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9</v>
      </c>
      <c r="B861" s="3" t="s">
        <v>14</v>
      </c>
      <c r="C861" s="3" t="s">
        <v>54</v>
      </c>
      <c r="D861" s="3" t="s">
        <v>22</v>
      </c>
      <c r="E861" s="4" t="n">
        <v>13</v>
      </c>
      <c r="F861" s="5" t="s">
        <v>17</v>
      </c>
      <c r="G861" s="5" t="s">
        <v>18</v>
      </c>
      <c r="H861" s="6" t="n">
        <v>0</v>
      </c>
      <c r="I861" s="7" t="n">
        <v>0</v>
      </c>
      <c r="J861" s="6" t="n">
        <v>5</v>
      </c>
      <c r="K861" s="7" t="n">
        <v>2.385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4</v>
      </c>
      <c r="D862" s="3" t="s">
        <v>22</v>
      </c>
      <c r="E862" s="4" t="n">
        <v>14</v>
      </c>
      <c r="F862" s="5" t="s">
        <v>17</v>
      </c>
      <c r="G862" s="5" t="s">
        <v>18</v>
      </c>
      <c r="H862" s="6" t="n">
        <v>14</v>
      </c>
      <c r="I862" s="7" t="n">
        <v>7.196</v>
      </c>
      <c r="J862" s="6" t="n">
        <v>97</v>
      </c>
      <c r="K862" s="7" t="n">
        <v>49.858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4</v>
      </c>
      <c r="D863" s="3" t="s">
        <v>22</v>
      </c>
      <c r="E863" s="4" t="n">
        <v>15</v>
      </c>
      <c r="F863" s="5" t="s">
        <v>17</v>
      </c>
      <c r="G863" s="5" t="s">
        <v>18</v>
      </c>
      <c r="H863" s="6" t="n">
        <v>0</v>
      </c>
      <c r="I863" s="7" t="n">
        <v>0</v>
      </c>
      <c r="J863" s="6" t="n">
        <v>49</v>
      </c>
      <c r="K863" s="7" t="n">
        <v>26.95</v>
      </c>
    </row>
    <row r="864" customFormat="false" ht="16.5" hidden="false" customHeight="false" outlineLevel="0" collapsed="false">
      <c r="A864" s="3" t="s">
        <v>19</v>
      </c>
      <c r="B864" s="3" t="s">
        <v>14</v>
      </c>
      <c r="C864" s="3" t="s">
        <v>54</v>
      </c>
      <c r="D864" s="3" t="s">
        <v>22</v>
      </c>
      <c r="E864" s="4" t="n">
        <v>15</v>
      </c>
      <c r="F864" s="5" t="s">
        <v>17</v>
      </c>
      <c r="G864" s="5" t="s">
        <v>18</v>
      </c>
      <c r="H864" s="6" t="n">
        <v>0</v>
      </c>
      <c r="I864" s="7" t="n">
        <v>0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4</v>
      </c>
      <c r="D865" s="3" t="s">
        <v>22</v>
      </c>
      <c r="E865" s="4" t="n">
        <v>16</v>
      </c>
      <c r="F865" s="5" t="s">
        <v>17</v>
      </c>
      <c r="G865" s="5" t="s">
        <v>18</v>
      </c>
      <c r="H865" s="6" t="n">
        <v>0</v>
      </c>
      <c r="I865" s="7" t="n">
        <v>0</v>
      </c>
      <c r="J865" s="6" t="n">
        <v>20</v>
      </c>
      <c r="K865" s="7" t="n">
        <v>11.74</v>
      </c>
    </row>
    <row r="866" customFormat="false" ht="16.5" hidden="false" customHeight="false" outlineLevel="0" collapsed="false">
      <c r="A866" s="3" t="s">
        <v>19</v>
      </c>
      <c r="B866" s="3" t="s">
        <v>14</v>
      </c>
      <c r="C866" s="3" t="s">
        <v>54</v>
      </c>
      <c r="D866" s="3" t="s">
        <v>22</v>
      </c>
      <c r="E866" s="4" t="n">
        <v>16</v>
      </c>
      <c r="F866" s="5" t="s">
        <v>17</v>
      </c>
      <c r="G866" s="5" t="s">
        <v>18</v>
      </c>
      <c r="H866" s="6" t="n">
        <v>3</v>
      </c>
      <c r="I866" s="7" t="n">
        <v>1.761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3</v>
      </c>
      <c r="B867" s="3" t="s">
        <v>14</v>
      </c>
      <c r="C867" s="3" t="s">
        <v>54</v>
      </c>
      <c r="D867" s="3" t="s">
        <v>51</v>
      </c>
      <c r="E867" s="4" t="n">
        <v>8.5</v>
      </c>
      <c r="F867" s="5" t="s">
        <v>17</v>
      </c>
      <c r="G867" s="5" t="s">
        <v>18</v>
      </c>
      <c r="H867" s="6" t="n">
        <v>0</v>
      </c>
      <c r="I867" s="7" t="n">
        <v>0</v>
      </c>
      <c r="J867" s="6" t="n">
        <v>7</v>
      </c>
      <c r="K867" s="7" t="n">
        <v>2.184</v>
      </c>
    </row>
    <row r="868" customFormat="false" ht="16.5" hidden="false" customHeight="false" outlineLevel="0" collapsed="false">
      <c r="A868" s="3" t="s">
        <v>19</v>
      </c>
      <c r="B868" s="3" t="s">
        <v>14</v>
      </c>
      <c r="C868" s="3" t="s">
        <v>54</v>
      </c>
      <c r="D868" s="3" t="s">
        <v>28</v>
      </c>
      <c r="E868" s="4" t="n">
        <v>6</v>
      </c>
      <c r="F868" s="5" t="s">
        <v>17</v>
      </c>
      <c r="G868" s="5" t="s">
        <v>18</v>
      </c>
      <c r="H868" s="6" t="n">
        <v>5</v>
      </c>
      <c r="I868" s="7" t="n">
        <v>1.1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9</v>
      </c>
      <c r="B869" s="3" t="s">
        <v>14</v>
      </c>
      <c r="C869" s="3" t="s">
        <v>54</v>
      </c>
      <c r="D869" s="3" t="s">
        <v>28</v>
      </c>
      <c r="E869" s="4" t="n">
        <v>11</v>
      </c>
      <c r="F869" s="5" t="s">
        <v>17</v>
      </c>
      <c r="G869" s="5" t="s">
        <v>18</v>
      </c>
      <c r="H869" s="6" t="n">
        <v>1</v>
      </c>
      <c r="I869" s="7" t="n">
        <v>0.404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5</v>
      </c>
      <c r="D870" s="3" t="s">
        <v>16</v>
      </c>
      <c r="E870" s="4" t="n">
        <v>7</v>
      </c>
      <c r="F870" s="5" t="s">
        <v>17</v>
      </c>
      <c r="G870" s="5" t="s">
        <v>18</v>
      </c>
      <c r="H870" s="6" t="n">
        <v>0</v>
      </c>
      <c r="I870" s="7" t="n">
        <v>0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5</v>
      </c>
      <c r="D871" s="3" t="s">
        <v>16</v>
      </c>
      <c r="E871" s="4" t="n">
        <v>8</v>
      </c>
      <c r="F871" s="5" t="s">
        <v>17</v>
      </c>
      <c r="G871" s="5" t="s">
        <v>18</v>
      </c>
      <c r="H871" s="6" t="n">
        <v>0</v>
      </c>
      <c r="I871" s="7" t="n">
        <v>0</v>
      </c>
      <c r="J871" s="6" t="n">
        <v>12</v>
      </c>
      <c r="K871" s="7" t="n">
        <v>5.448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5</v>
      </c>
      <c r="D872" s="3" t="s">
        <v>16</v>
      </c>
      <c r="E872" s="4" t="n">
        <v>8.5</v>
      </c>
      <c r="F872" s="5" t="s">
        <v>17</v>
      </c>
      <c r="G872" s="5" t="s">
        <v>18</v>
      </c>
      <c r="H872" s="6" t="n">
        <v>0</v>
      </c>
      <c r="I872" s="7" t="n">
        <v>0</v>
      </c>
      <c r="J872" s="6" t="n">
        <v>13</v>
      </c>
      <c r="K872" s="7" t="n">
        <v>6.279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5</v>
      </c>
      <c r="D873" s="3" t="s">
        <v>16</v>
      </c>
      <c r="E873" s="4" t="n">
        <v>9</v>
      </c>
      <c r="F873" s="5" t="s">
        <v>17</v>
      </c>
      <c r="G873" s="5" t="s">
        <v>18</v>
      </c>
      <c r="H873" s="6" t="n">
        <v>0</v>
      </c>
      <c r="I873" s="7" t="n">
        <v>0</v>
      </c>
      <c r="J873" s="6" t="n">
        <v>20</v>
      </c>
      <c r="K873" s="7" t="n">
        <v>10.22</v>
      </c>
    </row>
    <row r="874" customFormat="false" ht="16.5" hidden="false" customHeight="false" outlineLevel="0" collapsed="false">
      <c r="A874" s="3" t="s">
        <v>19</v>
      </c>
      <c r="B874" s="3" t="s">
        <v>14</v>
      </c>
      <c r="C874" s="3" t="s">
        <v>55</v>
      </c>
      <c r="D874" s="3" t="s">
        <v>16</v>
      </c>
      <c r="E874" s="4" t="n">
        <v>9</v>
      </c>
      <c r="F874" s="5" t="s">
        <v>17</v>
      </c>
      <c r="G874" s="5" t="s">
        <v>18</v>
      </c>
      <c r="H874" s="6" t="n">
        <v>0</v>
      </c>
      <c r="I874" s="7" t="n">
        <v>0</v>
      </c>
      <c r="J874" s="6" t="n">
        <v>1</v>
      </c>
      <c r="K874" s="7" t="n">
        <v>0.511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5</v>
      </c>
      <c r="D875" s="3" t="s">
        <v>16</v>
      </c>
      <c r="E875" s="4" t="n">
        <v>9.5</v>
      </c>
      <c r="F875" s="5" t="s">
        <v>17</v>
      </c>
      <c r="G875" s="5" t="s">
        <v>18</v>
      </c>
      <c r="H875" s="6" t="n">
        <v>3</v>
      </c>
      <c r="I875" s="7" t="n">
        <v>1.62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5</v>
      </c>
      <c r="D876" s="3" t="s">
        <v>16</v>
      </c>
      <c r="E876" s="4" t="n">
        <v>10.5</v>
      </c>
      <c r="F876" s="5" t="s">
        <v>17</v>
      </c>
      <c r="G876" s="5" t="s">
        <v>18</v>
      </c>
      <c r="H876" s="6" t="n">
        <v>0</v>
      </c>
      <c r="I876" s="7" t="n">
        <v>0</v>
      </c>
      <c r="J876" s="6" t="n">
        <v>4</v>
      </c>
      <c r="K876" s="7" t="n">
        <v>2.384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5</v>
      </c>
      <c r="D877" s="3" t="s">
        <v>16</v>
      </c>
      <c r="E877" s="4" t="n">
        <v>11</v>
      </c>
      <c r="F877" s="5" t="s">
        <v>17</v>
      </c>
      <c r="G877" s="5" t="s">
        <v>18</v>
      </c>
      <c r="H877" s="6" t="n">
        <v>1</v>
      </c>
      <c r="I877" s="7" t="n">
        <v>0.625</v>
      </c>
      <c r="J877" s="6" t="n">
        <v>20</v>
      </c>
      <c r="K877" s="7" t="n">
        <v>12.5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5</v>
      </c>
      <c r="D878" s="3" t="s">
        <v>16</v>
      </c>
      <c r="E878" s="4" t="n">
        <v>12.5</v>
      </c>
      <c r="F878" s="5" t="s">
        <v>17</v>
      </c>
      <c r="G878" s="5" t="s">
        <v>18</v>
      </c>
      <c r="H878" s="6" t="n">
        <v>1</v>
      </c>
      <c r="I878" s="7" t="n">
        <v>0.71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5</v>
      </c>
      <c r="D879" s="3" t="s">
        <v>16</v>
      </c>
      <c r="E879" s="4" t="n">
        <v>13</v>
      </c>
      <c r="F879" s="5" t="s">
        <v>17</v>
      </c>
      <c r="G879" s="5" t="s">
        <v>18</v>
      </c>
      <c r="H879" s="6" t="n">
        <v>0</v>
      </c>
      <c r="I879" s="7" t="n">
        <v>0</v>
      </c>
      <c r="J879" s="6" t="n">
        <v>26</v>
      </c>
      <c r="K879" s="7" t="n">
        <v>19.188</v>
      </c>
    </row>
    <row r="880" customFormat="false" ht="16.5" hidden="false" customHeight="false" outlineLevel="0" collapsed="false">
      <c r="A880" s="3" t="s">
        <v>19</v>
      </c>
      <c r="B880" s="3" t="s">
        <v>14</v>
      </c>
      <c r="C880" s="3" t="s">
        <v>55</v>
      </c>
      <c r="D880" s="3" t="s">
        <v>16</v>
      </c>
      <c r="E880" s="4" t="n">
        <v>13</v>
      </c>
      <c r="F880" s="5" t="s">
        <v>17</v>
      </c>
      <c r="G880" s="5" t="s">
        <v>18</v>
      </c>
      <c r="H880" s="6" t="n">
        <v>1</v>
      </c>
      <c r="I880" s="7" t="n">
        <v>0.738</v>
      </c>
      <c r="J880" s="6" t="n">
        <v>1</v>
      </c>
      <c r="K880" s="7" t="n">
        <v>0.738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5</v>
      </c>
      <c r="D881" s="3" t="s">
        <v>16</v>
      </c>
      <c r="E881" s="4" t="n">
        <v>14</v>
      </c>
      <c r="F881" s="5" t="s">
        <v>17</v>
      </c>
      <c r="G881" s="5" t="s">
        <v>18</v>
      </c>
      <c r="H881" s="6" t="n">
        <v>2</v>
      </c>
      <c r="I881" s="7" t="n">
        <v>1.59</v>
      </c>
      <c r="J881" s="6" t="n">
        <v>8</v>
      </c>
      <c r="K881" s="7" t="n">
        <v>6.36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5</v>
      </c>
      <c r="D882" s="3" t="s">
        <v>16</v>
      </c>
      <c r="E882" s="4" t="n">
        <v>15</v>
      </c>
      <c r="F882" s="5" t="s">
        <v>17</v>
      </c>
      <c r="G882" s="5" t="s">
        <v>18</v>
      </c>
      <c r="H882" s="6" t="n">
        <v>0</v>
      </c>
      <c r="I882" s="7" t="n">
        <v>0</v>
      </c>
      <c r="J882" s="6" t="n">
        <v>6</v>
      </c>
      <c r="K882" s="7" t="n">
        <v>5.112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5</v>
      </c>
      <c r="D883" s="3" t="s">
        <v>16</v>
      </c>
      <c r="E883" s="4" t="n">
        <v>15.5</v>
      </c>
      <c r="F883" s="5" t="s">
        <v>17</v>
      </c>
      <c r="G883" s="5" t="s">
        <v>18</v>
      </c>
      <c r="H883" s="6" t="n">
        <v>0</v>
      </c>
      <c r="I883" s="7" t="n">
        <v>0</v>
      </c>
      <c r="J883" s="6" t="n">
        <v>12</v>
      </c>
      <c r="K883" s="7" t="n">
        <v>10.56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5</v>
      </c>
      <c r="D884" s="3" t="s">
        <v>20</v>
      </c>
      <c r="E884" s="4" t="n">
        <v>7</v>
      </c>
      <c r="F884" s="5" t="s">
        <v>17</v>
      </c>
      <c r="G884" s="5" t="s">
        <v>18</v>
      </c>
      <c r="H884" s="6" t="n">
        <v>0</v>
      </c>
      <c r="I884" s="7" t="n">
        <v>0</v>
      </c>
      <c r="J884" s="6" t="n">
        <v>15</v>
      </c>
      <c r="K884" s="7" t="n">
        <v>5.97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5</v>
      </c>
      <c r="D885" s="3" t="s">
        <v>20</v>
      </c>
      <c r="E885" s="4" t="n">
        <v>9</v>
      </c>
      <c r="F885" s="5" t="s">
        <v>17</v>
      </c>
      <c r="G885" s="5" t="s">
        <v>18</v>
      </c>
      <c r="H885" s="6" t="n">
        <v>0</v>
      </c>
      <c r="I885" s="7" t="n">
        <v>0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9</v>
      </c>
      <c r="B886" s="3" t="s">
        <v>14</v>
      </c>
      <c r="C886" s="3" t="s">
        <v>55</v>
      </c>
      <c r="D886" s="3" t="s">
        <v>20</v>
      </c>
      <c r="E886" s="4" t="n">
        <v>9</v>
      </c>
      <c r="F886" s="5" t="s">
        <v>17</v>
      </c>
      <c r="G886" s="5" t="s">
        <v>18</v>
      </c>
      <c r="H886" s="6" t="n">
        <v>0</v>
      </c>
      <c r="I886" s="7" t="n">
        <v>0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5</v>
      </c>
      <c r="D887" s="3" t="s">
        <v>20</v>
      </c>
      <c r="E887" s="4" t="n">
        <v>10</v>
      </c>
      <c r="F887" s="5" t="s">
        <v>17</v>
      </c>
      <c r="G887" s="5" t="s">
        <v>18</v>
      </c>
      <c r="H887" s="6" t="n">
        <v>0</v>
      </c>
      <c r="I887" s="7" t="n">
        <v>0</v>
      </c>
      <c r="J887" s="6" t="n">
        <v>96</v>
      </c>
      <c r="K887" s="7" t="n">
        <v>54.528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5</v>
      </c>
      <c r="D888" s="3" t="s">
        <v>20</v>
      </c>
      <c r="E888" s="4" t="n">
        <v>11</v>
      </c>
      <c r="F888" s="5" t="s">
        <v>17</v>
      </c>
      <c r="G888" s="5" t="s">
        <v>18</v>
      </c>
      <c r="H888" s="6" t="n">
        <v>0</v>
      </c>
      <c r="I888" s="7" t="n">
        <v>0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5</v>
      </c>
      <c r="D889" s="3" t="s">
        <v>20</v>
      </c>
      <c r="E889" s="4" t="n">
        <v>13</v>
      </c>
      <c r="F889" s="5" t="s">
        <v>17</v>
      </c>
      <c r="G889" s="5" t="s">
        <v>18</v>
      </c>
      <c r="H889" s="6" t="n">
        <v>0</v>
      </c>
      <c r="I889" s="7" t="n">
        <v>0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9</v>
      </c>
      <c r="B890" s="3" t="s">
        <v>14</v>
      </c>
      <c r="C890" s="3" t="s">
        <v>55</v>
      </c>
      <c r="D890" s="3" t="s">
        <v>20</v>
      </c>
      <c r="E890" s="4" t="n">
        <v>13</v>
      </c>
      <c r="F890" s="5" t="s">
        <v>17</v>
      </c>
      <c r="G890" s="5" t="s">
        <v>18</v>
      </c>
      <c r="H890" s="6" t="n">
        <v>0</v>
      </c>
      <c r="I890" s="7" t="n">
        <v>0</v>
      </c>
      <c r="J890" s="6" t="n">
        <v>2</v>
      </c>
      <c r="K890" s="7" t="n">
        <v>1.476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5</v>
      </c>
      <c r="D891" s="3" t="s">
        <v>20</v>
      </c>
      <c r="E891" s="4" t="n">
        <v>14</v>
      </c>
      <c r="F891" s="5" t="s">
        <v>17</v>
      </c>
      <c r="G891" s="5" t="s">
        <v>18</v>
      </c>
      <c r="H891" s="6" t="n">
        <v>0</v>
      </c>
      <c r="I891" s="7" t="n">
        <v>0</v>
      </c>
      <c r="J891" s="6" t="n">
        <v>26</v>
      </c>
      <c r="K891" s="7" t="n">
        <v>20.67</v>
      </c>
    </row>
    <row r="892" customFormat="false" ht="16.5" hidden="false" customHeight="false" outlineLevel="0" collapsed="false">
      <c r="A892" s="3" t="s">
        <v>19</v>
      </c>
      <c r="B892" s="3" t="s">
        <v>14</v>
      </c>
      <c r="C892" s="3" t="s">
        <v>55</v>
      </c>
      <c r="D892" s="3" t="s">
        <v>20</v>
      </c>
      <c r="E892" s="4" t="n">
        <v>14</v>
      </c>
      <c r="F892" s="5" t="s">
        <v>17</v>
      </c>
      <c r="G892" s="5" t="s">
        <v>18</v>
      </c>
      <c r="H892" s="6" t="n">
        <v>0</v>
      </c>
      <c r="I892" s="7" t="n">
        <v>0</v>
      </c>
      <c r="J892" s="6" t="n">
        <v>1</v>
      </c>
      <c r="K892" s="7" t="n">
        <v>0.795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5</v>
      </c>
      <c r="D893" s="3" t="s">
        <v>21</v>
      </c>
      <c r="E893" s="4" t="n">
        <v>8</v>
      </c>
      <c r="F893" s="5" t="s">
        <v>17</v>
      </c>
      <c r="G893" s="5" t="s">
        <v>18</v>
      </c>
      <c r="H893" s="6" t="n">
        <v>0</v>
      </c>
      <c r="I893" s="7" t="n">
        <v>0</v>
      </c>
      <c r="J893" s="6" t="n">
        <v>8</v>
      </c>
      <c r="K893" s="7" t="n">
        <v>3.632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5</v>
      </c>
      <c r="D894" s="3" t="s">
        <v>21</v>
      </c>
      <c r="E894" s="4" t="n">
        <v>8.5</v>
      </c>
      <c r="F894" s="5" t="s">
        <v>17</v>
      </c>
      <c r="G894" s="5" t="s">
        <v>18</v>
      </c>
      <c r="H894" s="6" t="n">
        <v>1</v>
      </c>
      <c r="I894" s="7" t="n">
        <v>0.483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5</v>
      </c>
      <c r="D895" s="3" t="s">
        <v>21</v>
      </c>
      <c r="E895" s="4" t="n">
        <v>9</v>
      </c>
      <c r="F895" s="5" t="s">
        <v>17</v>
      </c>
      <c r="G895" s="5" t="s">
        <v>18</v>
      </c>
      <c r="H895" s="6" t="n">
        <v>0</v>
      </c>
      <c r="I895" s="7" t="n">
        <v>0</v>
      </c>
      <c r="J895" s="6" t="n">
        <v>26</v>
      </c>
      <c r="K895" s="7" t="n">
        <v>13.286</v>
      </c>
    </row>
    <row r="896" customFormat="false" ht="16.5" hidden="false" customHeight="false" outlineLevel="0" collapsed="false">
      <c r="A896" s="3" t="s">
        <v>19</v>
      </c>
      <c r="B896" s="3" t="s">
        <v>14</v>
      </c>
      <c r="C896" s="3" t="s">
        <v>55</v>
      </c>
      <c r="D896" s="3" t="s">
        <v>21</v>
      </c>
      <c r="E896" s="4" t="n">
        <v>9</v>
      </c>
      <c r="F896" s="5" t="s">
        <v>17</v>
      </c>
      <c r="G896" s="5" t="s">
        <v>18</v>
      </c>
      <c r="H896" s="6" t="n">
        <v>0</v>
      </c>
      <c r="I896" s="7" t="n">
        <v>0</v>
      </c>
      <c r="J896" s="6" t="n">
        <v>1</v>
      </c>
      <c r="K896" s="7" t="n">
        <v>0.511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5</v>
      </c>
      <c r="D897" s="3" t="s">
        <v>21</v>
      </c>
      <c r="E897" s="4" t="n">
        <v>10</v>
      </c>
      <c r="F897" s="5" t="s">
        <v>17</v>
      </c>
      <c r="G897" s="5" t="s">
        <v>18</v>
      </c>
      <c r="H897" s="6" t="n">
        <v>0</v>
      </c>
      <c r="I897" s="7" t="n">
        <v>0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9</v>
      </c>
      <c r="B898" s="3" t="s">
        <v>14</v>
      </c>
      <c r="C898" s="3" t="s">
        <v>55</v>
      </c>
      <c r="D898" s="3" t="s">
        <v>21</v>
      </c>
      <c r="E898" s="4" t="n">
        <v>10</v>
      </c>
      <c r="F898" s="5" t="s">
        <v>17</v>
      </c>
      <c r="G898" s="5" t="s">
        <v>18</v>
      </c>
      <c r="H898" s="6" t="n">
        <v>0</v>
      </c>
      <c r="I898" s="7" t="n">
        <v>0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5</v>
      </c>
      <c r="D899" s="3" t="s">
        <v>21</v>
      </c>
      <c r="E899" s="4" t="n">
        <v>11</v>
      </c>
      <c r="F899" s="5" t="s">
        <v>17</v>
      </c>
      <c r="G899" s="5" t="s">
        <v>18</v>
      </c>
      <c r="H899" s="6" t="n">
        <v>0</v>
      </c>
      <c r="I899" s="7" t="n">
        <v>0</v>
      </c>
      <c r="J899" s="6" t="n">
        <v>21</v>
      </c>
      <c r="K899" s="7" t="n">
        <v>13.125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5</v>
      </c>
      <c r="D900" s="3" t="s">
        <v>21</v>
      </c>
      <c r="E900" s="4" t="n">
        <v>12</v>
      </c>
      <c r="F900" s="5" t="s">
        <v>17</v>
      </c>
      <c r="G900" s="5" t="s">
        <v>18</v>
      </c>
      <c r="H900" s="6" t="n">
        <v>0</v>
      </c>
      <c r="I900" s="7" t="n">
        <v>0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5</v>
      </c>
      <c r="D901" s="3" t="s">
        <v>21</v>
      </c>
      <c r="E901" s="4" t="n">
        <v>13</v>
      </c>
      <c r="F901" s="5" t="s">
        <v>17</v>
      </c>
      <c r="G901" s="5" t="s">
        <v>18</v>
      </c>
      <c r="H901" s="6" t="n">
        <v>9</v>
      </c>
      <c r="I901" s="7" t="n">
        <v>6.642</v>
      </c>
      <c r="J901" s="6" t="n">
        <v>12</v>
      </c>
      <c r="K901" s="7" t="n">
        <v>8.856</v>
      </c>
    </row>
    <row r="902" customFormat="false" ht="16.5" hidden="false" customHeight="false" outlineLevel="0" collapsed="false">
      <c r="A902" s="3" t="s">
        <v>19</v>
      </c>
      <c r="B902" s="3" t="s">
        <v>14</v>
      </c>
      <c r="C902" s="3" t="s">
        <v>55</v>
      </c>
      <c r="D902" s="3" t="s">
        <v>21</v>
      </c>
      <c r="E902" s="4" t="n">
        <v>13</v>
      </c>
      <c r="F902" s="5" t="s">
        <v>17</v>
      </c>
      <c r="G902" s="5" t="s">
        <v>18</v>
      </c>
      <c r="H902" s="6" t="n">
        <v>0</v>
      </c>
      <c r="I902" s="7" t="n">
        <v>0</v>
      </c>
      <c r="J902" s="6" t="n">
        <v>4</v>
      </c>
      <c r="K902" s="7" t="n">
        <v>2.952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5</v>
      </c>
      <c r="D903" s="3" t="s">
        <v>21</v>
      </c>
      <c r="E903" s="4" t="n">
        <v>14</v>
      </c>
      <c r="F903" s="5" t="s">
        <v>17</v>
      </c>
      <c r="G903" s="5" t="s">
        <v>18</v>
      </c>
      <c r="H903" s="6" t="n">
        <v>1</v>
      </c>
      <c r="I903" s="7" t="n">
        <v>0.795</v>
      </c>
      <c r="J903" s="6" t="n">
        <v>14</v>
      </c>
      <c r="K903" s="7" t="n">
        <v>11.13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5</v>
      </c>
      <c r="D904" s="3" t="s">
        <v>21</v>
      </c>
      <c r="E904" s="4" t="n">
        <v>15</v>
      </c>
      <c r="F904" s="5" t="s">
        <v>17</v>
      </c>
      <c r="G904" s="5" t="s">
        <v>18</v>
      </c>
      <c r="H904" s="6" t="n">
        <v>5</v>
      </c>
      <c r="I904" s="7" t="n">
        <v>4.26</v>
      </c>
      <c r="J904" s="6" t="n">
        <v>18</v>
      </c>
      <c r="K904" s="7" t="n">
        <v>15.336</v>
      </c>
    </row>
    <row r="905" customFormat="false" ht="16.5" hidden="false" customHeight="false" outlineLevel="0" collapsed="false">
      <c r="A905" s="3" t="s">
        <v>19</v>
      </c>
      <c r="B905" s="3" t="s">
        <v>14</v>
      </c>
      <c r="C905" s="3" t="s">
        <v>55</v>
      </c>
      <c r="D905" s="3" t="s">
        <v>21</v>
      </c>
      <c r="E905" s="4" t="n">
        <v>15</v>
      </c>
      <c r="F905" s="5" t="s">
        <v>17</v>
      </c>
      <c r="G905" s="5" t="s">
        <v>18</v>
      </c>
      <c r="H905" s="6" t="n">
        <v>2</v>
      </c>
      <c r="I905" s="7" t="n">
        <v>1.704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5</v>
      </c>
      <c r="D906" s="3" t="s">
        <v>21</v>
      </c>
      <c r="E906" s="4" t="n">
        <v>16</v>
      </c>
      <c r="F906" s="5" t="s">
        <v>17</v>
      </c>
      <c r="G906" s="5" t="s">
        <v>18</v>
      </c>
      <c r="H906" s="6" t="n">
        <v>7</v>
      </c>
      <c r="I906" s="7" t="n">
        <v>6.363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5</v>
      </c>
      <c r="D907" s="3" t="s">
        <v>22</v>
      </c>
      <c r="E907" s="4" t="n">
        <v>6</v>
      </c>
      <c r="F907" s="5" t="s">
        <v>17</v>
      </c>
      <c r="G907" s="5" t="s">
        <v>18</v>
      </c>
      <c r="H907" s="6" t="n">
        <v>0</v>
      </c>
      <c r="I907" s="7" t="n">
        <v>0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5</v>
      </c>
      <c r="D908" s="3" t="s">
        <v>22</v>
      </c>
      <c r="E908" s="4" t="n">
        <v>7</v>
      </c>
      <c r="F908" s="5" t="s">
        <v>17</v>
      </c>
      <c r="G908" s="5" t="s">
        <v>18</v>
      </c>
      <c r="H908" s="6" t="n">
        <v>0</v>
      </c>
      <c r="I908" s="7" t="n">
        <v>0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5</v>
      </c>
      <c r="D909" s="3" t="s">
        <v>22</v>
      </c>
      <c r="E909" s="4" t="n">
        <v>8</v>
      </c>
      <c r="F909" s="5" t="s">
        <v>17</v>
      </c>
      <c r="G909" s="5" t="s">
        <v>18</v>
      </c>
      <c r="H909" s="6" t="n">
        <v>0</v>
      </c>
      <c r="I909" s="7" t="n">
        <v>0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5</v>
      </c>
      <c r="D910" s="3" t="s">
        <v>22</v>
      </c>
      <c r="E910" s="4" t="n">
        <v>8.5</v>
      </c>
      <c r="F910" s="5" t="s">
        <v>17</v>
      </c>
      <c r="G910" s="5" t="s">
        <v>18</v>
      </c>
      <c r="H910" s="6" t="n">
        <v>0</v>
      </c>
      <c r="I910" s="7" t="n">
        <v>0</v>
      </c>
      <c r="J910" s="6" t="n">
        <v>3</v>
      </c>
      <c r="K910" s="7" t="n">
        <v>1.449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5</v>
      </c>
      <c r="D911" s="3" t="s">
        <v>22</v>
      </c>
      <c r="E911" s="4" t="n">
        <v>9</v>
      </c>
      <c r="F911" s="5" t="s">
        <v>17</v>
      </c>
      <c r="G911" s="5" t="s">
        <v>18</v>
      </c>
      <c r="H911" s="6" t="n">
        <v>0</v>
      </c>
      <c r="I911" s="7" t="n">
        <v>0</v>
      </c>
      <c r="J911" s="6" t="n">
        <v>25</v>
      </c>
      <c r="K911" s="7" t="n">
        <v>12.775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5</v>
      </c>
      <c r="D912" s="3" t="s">
        <v>22</v>
      </c>
      <c r="E912" s="4" t="n">
        <v>10</v>
      </c>
      <c r="F912" s="5" t="s">
        <v>17</v>
      </c>
      <c r="G912" s="5" t="s">
        <v>18</v>
      </c>
      <c r="H912" s="6" t="n">
        <v>0</v>
      </c>
      <c r="I912" s="7" t="n">
        <v>0</v>
      </c>
      <c r="J912" s="6" t="n">
        <v>159</v>
      </c>
      <c r="K912" s="7" t="n">
        <v>90.312</v>
      </c>
    </row>
    <row r="913" customFormat="false" ht="16.5" hidden="false" customHeight="false" outlineLevel="0" collapsed="false">
      <c r="A913" s="3" t="s">
        <v>19</v>
      </c>
      <c r="B913" s="3" t="s">
        <v>14</v>
      </c>
      <c r="C913" s="3" t="s">
        <v>55</v>
      </c>
      <c r="D913" s="3" t="s">
        <v>22</v>
      </c>
      <c r="E913" s="4" t="n">
        <v>10</v>
      </c>
      <c r="F913" s="5" t="s">
        <v>17</v>
      </c>
      <c r="G913" s="5" t="s">
        <v>18</v>
      </c>
      <c r="H913" s="6" t="n">
        <v>0</v>
      </c>
      <c r="I913" s="7" t="n">
        <v>0</v>
      </c>
      <c r="J913" s="6" t="n">
        <v>220</v>
      </c>
      <c r="K913" s="7" t="n">
        <v>124.96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5</v>
      </c>
      <c r="D914" s="3" t="s">
        <v>22</v>
      </c>
      <c r="E914" s="4" t="n">
        <v>10</v>
      </c>
      <c r="F914" s="5" t="s">
        <v>17</v>
      </c>
      <c r="G914" s="5" t="s">
        <v>47</v>
      </c>
      <c r="H914" s="6" t="n">
        <v>1</v>
      </c>
      <c r="I914" s="7" t="n">
        <v>0.568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5</v>
      </c>
      <c r="D915" s="3" t="s">
        <v>22</v>
      </c>
      <c r="E915" s="4" t="n">
        <v>11</v>
      </c>
      <c r="F915" s="5" t="s">
        <v>17</v>
      </c>
      <c r="G915" s="5" t="s">
        <v>18</v>
      </c>
      <c r="H915" s="6" t="n">
        <v>3</v>
      </c>
      <c r="I915" s="7" t="n">
        <v>1.875</v>
      </c>
      <c r="J915" s="6" t="n">
        <v>3</v>
      </c>
      <c r="K915" s="7" t="n">
        <v>1.875</v>
      </c>
    </row>
    <row r="916" customFormat="false" ht="16.5" hidden="false" customHeight="false" outlineLevel="0" collapsed="false">
      <c r="A916" s="3" t="s">
        <v>19</v>
      </c>
      <c r="B916" s="3" t="s">
        <v>14</v>
      </c>
      <c r="C916" s="3" t="s">
        <v>55</v>
      </c>
      <c r="D916" s="3" t="s">
        <v>22</v>
      </c>
      <c r="E916" s="4" t="n">
        <v>11</v>
      </c>
      <c r="F916" s="5" t="s">
        <v>17</v>
      </c>
      <c r="G916" s="5" t="s">
        <v>18</v>
      </c>
      <c r="H916" s="6" t="n">
        <v>1</v>
      </c>
      <c r="I916" s="7" t="n">
        <v>0.625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5</v>
      </c>
      <c r="D917" s="3" t="s">
        <v>22</v>
      </c>
      <c r="E917" s="4" t="n">
        <v>11.5</v>
      </c>
      <c r="F917" s="5" t="s">
        <v>17</v>
      </c>
      <c r="G917" s="5" t="s">
        <v>18</v>
      </c>
      <c r="H917" s="6" t="n">
        <v>0</v>
      </c>
      <c r="I917" s="7" t="n">
        <v>0</v>
      </c>
      <c r="J917" s="6" t="n">
        <v>1</v>
      </c>
      <c r="K917" s="7" t="n">
        <v>0.653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5</v>
      </c>
      <c r="D918" s="3" t="s">
        <v>22</v>
      </c>
      <c r="E918" s="4" t="n">
        <v>12</v>
      </c>
      <c r="F918" s="5" t="s">
        <v>17</v>
      </c>
      <c r="G918" s="5" t="s">
        <v>18</v>
      </c>
      <c r="H918" s="6" t="n">
        <v>0</v>
      </c>
      <c r="I918" s="7" t="n">
        <v>0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9</v>
      </c>
      <c r="B919" s="3" t="s">
        <v>14</v>
      </c>
      <c r="C919" s="3" t="s">
        <v>55</v>
      </c>
      <c r="D919" s="3" t="s">
        <v>22</v>
      </c>
      <c r="E919" s="4" t="n">
        <v>12</v>
      </c>
      <c r="F919" s="5" t="s">
        <v>17</v>
      </c>
      <c r="G919" s="5" t="s">
        <v>18</v>
      </c>
      <c r="H919" s="6" t="n">
        <v>0</v>
      </c>
      <c r="I919" s="7" t="n">
        <v>0</v>
      </c>
      <c r="J919" s="6" t="n">
        <v>0</v>
      </c>
      <c r="K919" s="7" t="n">
        <v>0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5</v>
      </c>
      <c r="D920" s="3" t="s">
        <v>22</v>
      </c>
      <c r="E920" s="4" t="n">
        <v>13</v>
      </c>
      <c r="F920" s="5" t="s">
        <v>17</v>
      </c>
      <c r="G920" s="5" t="s">
        <v>18</v>
      </c>
      <c r="H920" s="6" t="n">
        <v>0</v>
      </c>
      <c r="I920" s="7" t="n">
        <v>0</v>
      </c>
      <c r="J920" s="6" t="n">
        <v>2</v>
      </c>
      <c r="K920" s="7" t="n">
        <v>1.476</v>
      </c>
    </row>
    <row r="921" customFormat="false" ht="16.5" hidden="false" customHeight="false" outlineLevel="0" collapsed="false">
      <c r="A921" s="3" t="s">
        <v>19</v>
      </c>
      <c r="B921" s="3" t="s">
        <v>14</v>
      </c>
      <c r="C921" s="3" t="s">
        <v>55</v>
      </c>
      <c r="D921" s="3" t="s">
        <v>22</v>
      </c>
      <c r="E921" s="4" t="n">
        <v>13</v>
      </c>
      <c r="F921" s="5" t="s">
        <v>17</v>
      </c>
      <c r="G921" s="5" t="s">
        <v>18</v>
      </c>
      <c r="H921" s="6" t="n">
        <v>0</v>
      </c>
      <c r="I921" s="7" t="n">
        <v>0</v>
      </c>
      <c r="J921" s="6" t="n">
        <v>0</v>
      </c>
      <c r="K921" s="7" t="n">
        <v>0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5</v>
      </c>
      <c r="D922" s="3" t="s">
        <v>22</v>
      </c>
      <c r="E922" s="4" t="n">
        <v>14</v>
      </c>
      <c r="F922" s="5" t="s">
        <v>17</v>
      </c>
      <c r="G922" s="5" t="s">
        <v>18</v>
      </c>
      <c r="H922" s="6" t="n">
        <v>0</v>
      </c>
      <c r="I922" s="7" t="n">
        <v>0</v>
      </c>
      <c r="J922" s="6" t="n">
        <v>1</v>
      </c>
      <c r="K922" s="7" t="n">
        <v>0.795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5</v>
      </c>
      <c r="D923" s="3" t="s">
        <v>22</v>
      </c>
      <c r="E923" s="4" t="n">
        <v>15</v>
      </c>
      <c r="F923" s="5" t="s">
        <v>17</v>
      </c>
      <c r="G923" s="5" t="s">
        <v>18</v>
      </c>
      <c r="H923" s="6" t="n">
        <v>0</v>
      </c>
      <c r="I923" s="7" t="n">
        <v>0</v>
      </c>
      <c r="J923" s="6" t="n">
        <v>20</v>
      </c>
      <c r="K923" s="7" t="n">
        <v>17.04</v>
      </c>
    </row>
    <row r="924" customFormat="false" ht="16.5" hidden="false" customHeight="false" outlineLevel="0" collapsed="false">
      <c r="A924" s="3" t="s">
        <v>19</v>
      </c>
      <c r="B924" s="3" t="s">
        <v>14</v>
      </c>
      <c r="C924" s="3" t="s">
        <v>55</v>
      </c>
      <c r="D924" s="3" t="s">
        <v>22</v>
      </c>
      <c r="E924" s="4" t="n">
        <v>15</v>
      </c>
      <c r="F924" s="5" t="s">
        <v>17</v>
      </c>
      <c r="G924" s="5" t="s">
        <v>18</v>
      </c>
      <c r="H924" s="6" t="n">
        <v>0</v>
      </c>
      <c r="I924" s="7" t="n">
        <v>0</v>
      </c>
      <c r="J924" s="6" t="n">
        <v>4</v>
      </c>
      <c r="K924" s="7" t="n">
        <v>3.408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5</v>
      </c>
      <c r="D925" s="3" t="s">
        <v>22</v>
      </c>
      <c r="E925" s="4" t="n">
        <v>16</v>
      </c>
      <c r="F925" s="5" t="s">
        <v>17</v>
      </c>
      <c r="G925" s="5" t="s">
        <v>18</v>
      </c>
      <c r="H925" s="6" t="n">
        <v>0</v>
      </c>
      <c r="I925" s="7" t="n">
        <v>0</v>
      </c>
      <c r="J925" s="6" t="n">
        <v>8</v>
      </c>
      <c r="K925" s="7" t="n">
        <v>7.272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5</v>
      </c>
      <c r="D926" s="3" t="s">
        <v>22</v>
      </c>
      <c r="E926" s="4" t="n">
        <v>20</v>
      </c>
      <c r="F926" s="5" t="s">
        <v>17</v>
      </c>
      <c r="G926" s="5" t="s">
        <v>18</v>
      </c>
      <c r="H926" s="6" t="n">
        <v>0</v>
      </c>
      <c r="I926" s="7" t="n">
        <v>0</v>
      </c>
      <c r="J926" s="6" t="n">
        <v>0</v>
      </c>
      <c r="K926" s="7" t="n">
        <v>0</v>
      </c>
    </row>
    <row r="927" customFormat="false" ht="16.5" hidden="false" customHeight="false" outlineLevel="0" collapsed="false">
      <c r="A927" s="3" t="s">
        <v>19</v>
      </c>
      <c r="B927" s="3" t="s">
        <v>14</v>
      </c>
      <c r="C927" s="3" t="s">
        <v>56</v>
      </c>
      <c r="D927" s="3" t="s">
        <v>16</v>
      </c>
      <c r="E927" s="4" t="n">
        <v>20</v>
      </c>
      <c r="F927" s="5" t="s">
        <v>17</v>
      </c>
      <c r="G927" s="5" t="s">
        <v>18</v>
      </c>
      <c r="H927" s="6" t="n">
        <v>0</v>
      </c>
      <c r="I927" s="7" t="n">
        <v>0</v>
      </c>
      <c r="J927" s="6" t="n">
        <v>1</v>
      </c>
      <c r="K927" s="7" t="n">
        <v>1.308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6</v>
      </c>
      <c r="D928" s="3" t="s">
        <v>20</v>
      </c>
      <c r="E928" s="4" t="n">
        <v>7</v>
      </c>
      <c r="F928" s="5" t="s">
        <v>17</v>
      </c>
      <c r="G928" s="5" t="s">
        <v>18</v>
      </c>
      <c r="H928" s="6" t="n">
        <v>46</v>
      </c>
      <c r="I928" s="7" t="n">
        <v>21.068</v>
      </c>
      <c r="J928" s="6" t="n">
        <v>30</v>
      </c>
      <c r="K928" s="7" t="n">
        <v>13.74</v>
      </c>
    </row>
    <row r="929" customFormat="false" ht="16.5" hidden="false" customHeight="false" outlineLevel="0" collapsed="false">
      <c r="A929" s="3" t="s">
        <v>19</v>
      </c>
      <c r="B929" s="3" t="s">
        <v>14</v>
      </c>
      <c r="C929" s="3" t="s">
        <v>56</v>
      </c>
      <c r="D929" s="3" t="s">
        <v>20</v>
      </c>
      <c r="E929" s="4" t="n">
        <v>7</v>
      </c>
      <c r="F929" s="5" t="s">
        <v>17</v>
      </c>
      <c r="G929" s="5" t="s">
        <v>18</v>
      </c>
      <c r="H929" s="6" t="n">
        <v>0</v>
      </c>
      <c r="I929" s="7" t="n">
        <v>0</v>
      </c>
      <c r="J929" s="6" t="n">
        <v>1</v>
      </c>
      <c r="K929" s="7" t="n">
        <v>0.458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6</v>
      </c>
      <c r="D930" s="3" t="s">
        <v>20</v>
      </c>
      <c r="E930" s="4" t="n">
        <v>8</v>
      </c>
      <c r="F930" s="5" t="s">
        <v>17</v>
      </c>
      <c r="G930" s="5" t="s">
        <v>18</v>
      </c>
      <c r="H930" s="6" t="n">
        <v>163</v>
      </c>
      <c r="I930" s="7" t="n">
        <v>85.249</v>
      </c>
      <c r="J930" s="6" t="n">
        <v>42</v>
      </c>
      <c r="K930" s="7" t="n">
        <v>21.966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6</v>
      </c>
      <c r="D931" s="3" t="s">
        <v>20</v>
      </c>
      <c r="E931" s="4" t="n">
        <v>9</v>
      </c>
      <c r="F931" s="5" t="s">
        <v>17</v>
      </c>
      <c r="G931" s="5" t="s">
        <v>18</v>
      </c>
      <c r="H931" s="6" t="n">
        <v>60</v>
      </c>
      <c r="I931" s="7" t="n">
        <v>35.34</v>
      </c>
      <c r="J931" s="6" t="n">
        <v>14</v>
      </c>
      <c r="K931" s="7" t="n">
        <v>8.246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6</v>
      </c>
      <c r="D932" s="3" t="s">
        <v>20</v>
      </c>
      <c r="E932" s="4" t="n">
        <v>10</v>
      </c>
      <c r="F932" s="5" t="s">
        <v>17</v>
      </c>
      <c r="G932" s="5" t="s">
        <v>18</v>
      </c>
      <c r="H932" s="6" t="n">
        <v>17</v>
      </c>
      <c r="I932" s="7" t="n">
        <v>11.118</v>
      </c>
      <c r="J932" s="6" t="n">
        <v>32</v>
      </c>
      <c r="K932" s="7" t="n">
        <v>20.928</v>
      </c>
    </row>
    <row r="933" customFormat="false" ht="16.5" hidden="false" customHeight="false" outlineLevel="0" collapsed="false">
      <c r="A933" s="3" t="s">
        <v>19</v>
      </c>
      <c r="B933" s="3" t="s">
        <v>14</v>
      </c>
      <c r="C933" s="3" t="s">
        <v>56</v>
      </c>
      <c r="D933" s="3" t="s">
        <v>20</v>
      </c>
      <c r="E933" s="4" t="n">
        <v>10</v>
      </c>
      <c r="F933" s="5" t="s">
        <v>17</v>
      </c>
      <c r="G933" s="5" t="s">
        <v>18</v>
      </c>
      <c r="H933" s="6" t="n">
        <v>2</v>
      </c>
      <c r="I933" s="7" t="n">
        <v>1.308</v>
      </c>
      <c r="J933" s="6" t="n">
        <v>0</v>
      </c>
      <c r="K933" s="7" t="n">
        <v>0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6</v>
      </c>
      <c r="D934" s="3" t="s">
        <v>20</v>
      </c>
      <c r="E934" s="4" t="n">
        <v>11</v>
      </c>
      <c r="F934" s="5" t="s">
        <v>17</v>
      </c>
      <c r="G934" s="5" t="s">
        <v>18</v>
      </c>
      <c r="H934" s="6" t="n">
        <v>71</v>
      </c>
      <c r="I934" s="7" t="n">
        <v>51.049</v>
      </c>
      <c r="J934" s="6" t="n">
        <v>24</v>
      </c>
      <c r="K934" s="7" t="n">
        <v>17.256</v>
      </c>
    </row>
    <row r="935" customFormat="false" ht="16.5" hidden="false" customHeight="false" outlineLevel="0" collapsed="false">
      <c r="A935" s="3" t="s">
        <v>19</v>
      </c>
      <c r="B935" s="3" t="s">
        <v>14</v>
      </c>
      <c r="C935" s="3" t="s">
        <v>56</v>
      </c>
      <c r="D935" s="3" t="s">
        <v>20</v>
      </c>
      <c r="E935" s="4" t="n">
        <v>11</v>
      </c>
      <c r="F935" s="5" t="s">
        <v>17</v>
      </c>
      <c r="G935" s="5" t="s">
        <v>18</v>
      </c>
      <c r="H935" s="6" t="n">
        <v>1</v>
      </c>
      <c r="I935" s="7" t="n">
        <v>0.719</v>
      </c>
      <c r="J935" s="6" t="n">
        <v>2</v>
      </c>
      <c r="K935" s="7" t="n">
        <v>1.438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6</v>
      </c>
      <c r="D936" s="3" t="s">
        <v>20</v>
      </c>
      <c r="E936" s="4" t="n">
        <v>12</v>
      </c>
      <c r="F936" s="5" t="s">
        <v>17</v>
      </c>
      <c r="G936" s="5" t="s">
        <v>18</v>
      </c>
      <c r="H936" s="6" t="n">
        <v>54</v>
      </c>
      <c r="I936" s="7" t="n">
        <v>42.39</v>
      </c>
      <c r="J936" s="6" t="n">
        <v>72</v>
      </c>
      <c r="K936" s="7" t="n">
        <v>56.52</v>
      </c>
    </row>
    <row r="937" customFormat="false" ht="16.5" hidden="false" customHeight="false" outlineLevel="0" collapsed="false">
      <c r="A937" s="3" t="s">
        <v>19</v>
      </c>
      <c r="B937" s="3" t="s">
        <v>14</v>
      </c>
      <c r="C937" s="3" t="s">
        <v>56</v>
      </c>
      <c r="D937" s="3" t="s">
        <v>20</v>
      </c>
      <c r="E937" s="4" t="n">
        <v>12</v>
      </c>
      <c r="F937" s="5" t="s">
        <v>17</v>
      </c>
      <c r="G937" s="5" t="s">
        <v>18</v>
      </c>
      <c r="H937" s="6" t="n">
        <v>3</v>
      </c>
      <c r="I937" s="7" t="n">
        <v>2.355</v>
      </c>
      <c r="J937" s="6" t="n">
        <v>0</v>
      </c>
      <c r="K937" s="7" t="n">
        <v>0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6</v>
      </c>
      <c r="D938" s="3" t="s">
        <v>20</v>
      </c>
      <c r="E938" s="4" t="n">
        <v>13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7</v>
      </c>
      <c r="K938" s="7" t="n">
        <v>5.95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6</v>
      </c>
      <c r="D939" s="3" t="s">
        <v>20</v>
      </c>
      <c r="E939" s="4" t="n">
        <v>14</v>
      </c>
      <c r="F939" s="5" t="s">
        <v>17</v>
      </c>
      <c r="G939" s="5" t="s">
        <v>18</v>
      </c>
      <c r="H939" s="6" t="n">
        <v>44</v>
      </c>
      <c r="I939" s="7" t="n">
        <v>40.304</v>
      </c>
      <c r="J939" s="6" t="n">
        <v>34</v>
      </c>
      <c r="K939" s="7" t="n">
        <v>31.144</v>
      </c>
    </row>
    <row r="940" customFormat="false" ht="16.5" hidden="false" customHeight="false" outlineLevel="0" collapsed="false">
      <c r="A940" s="3" t="s">
        <v>19</v>
      </c>
      <c r="B940" s="3" t="s">
        <v>14</v>
      </c>
      <c r="C940" s="3" t="s">
        <v>56</v>
      </c>
      <c r="D940" s="3" t="s">
        <v>20</v>
      </c>
      <c r="E940" s="4" t="n">
        <v>14</v>
      </c>
      <c r="F940" s="5" t="s">
        <v>17</v>
      </c>
      <c r="G940" s="5" t="s">
        <v>18</v>
      </c>
      <c r="H940" s="6" t="n">
        <v>1</v>
      </c>
      <c r="I940" s="7" t="n">
        <v>0.916</v>
      </c>
      <c r="J940" s="6" t="n">
        <v>3</v>
      </c>
      <c r="K940" s="7" t="n">
        <v>2.748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6</v>
      </c>
      <c r="D941" s="3" t="s">
        <v>20</v>
      </c>
      <c r="E941" s="4" t="n">
        <v>15</v>
      </c>
      <c r="F941" s="5" t="s">
        <v>17</v>
      </c>
      <c r="G941" s="5" t="s">
        <v>18</v>
      </c>
      <c r="H941" s="6" t="n">
        <v>35</v>
      </c>
      <c r="I941" s="7" t="n">
        <v>34.335</v>
      </c>
      <c r="J941" s="6" t="n">
        <v>23</v>
      </c>
      <c r="K941" s="7" t="n">
        <v>22.563</v>
      </c>
    </row>
    <row r="942" customFormat="false" ht="16.5" hidden="false" customHeight="false" outlineLevel="0" collapsed="false">
      <c r="A942" s="3" t="s">
        <v>19</v>
      </c>
      <c r="B942" s="3" t="s">
        <v>14</v>
      </c>
      <c r="C942" s="3" t="s">
        <v>56</v>
      </c>
      <c r="D942" s="3" t="s">
        <v>20</v>
      </c>
      <c r="E942" s="4" t="n">
        <v>15</v>
      </c>
      <c r="F942" s="5" t="s">
        <v>17</v>
      </c>
      <c r="G942" s="5" t="s">
        <v>18</v>
      </c>
      <c r="H942" s="6" t="n">
        <v>1</v>
      </c>
      <c r="I942" s="7" t="n">
        <v>0.981</v>
      </c>
      <c r="J942" s="6" t="n">
        <v>0</v>
      </c>
      <c r="K942" s="7" t="n">
        <v>0</v>
      </c>
    </row>
    <row r="943" customFormat="false" ht="16.5" hidden="false" customHeight="false" outlineLevel="0" collapsed="false">
      <c r="A943" s="3" t="s">
        <v>19</v>
      </c>
      <c r="B943" s="3" t="s">
        <v>14</v>
      </c>
      <c r="C943" s="3" t="s">
        <v>56</v>
      </c>
      <c r="D943" s="3" t="s">
        <v>20</v>
      </c>
      <c r="E943" s="4" t="n">
        <v>16</v>
      </c>
      <c r="F943" s="5" t="s">
        <v>17</v>
      </c>
      <c r="G943" s="5" t="s">
        <v>18</v>
      </c>
      <c r="H943" s="6" t="n">
        <v>2</v>
      </c>
      <c r="I943" s="7" t="n">
        <v>2.092</v>
      </c>
      <c r="J943" s="6" t="n">
        <v>0</v>
      </c>
      <c r="K943" s="7" t="n">
        <v>0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6</v>
      </c>
      <c r="D944" s="3" t="s">
        <v>20</v>
      </c>
      <c r="E944" s="4" t="n">
        <v>17</v>
      </c>
      <c r="F944" s="5" t="s">
        <v>17</v>
      </c>
      <c r="G944" s="5" t="s">
        <v>18</v>
      </c>
      <c r="H944" s="6" t="n">
        <v>4</v>
      </c>
      <c r="I944" s="7" t="n">
        <v>4.448</v>
      </c>
      <c r="J944" s="6" t="n">
        <v>0</v>
      </c>
      <c r="K944" s="7" t="n">
        <v>0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6</v>
      </c>
      <c r="D945" s="3" t="s">
        <v>20</v>
      </c>
      <c r="E945" s="4" t="n">
        <v>18</v>
      </c>
      <c r="F945" s="5" t="s">
        <v>17</v>
      </c>
      <c r="G945" s="5" t="s">
        <v>18</v>
      </c>
      <c r="H945" s="6" t="n">
        <v>4</v>
      </c>
      <c r="I945" s="7" t="n">
        <v>4.708</v>
      </c>
      <c r="J945" s="6" t="n">
        <v>0</v>
      </c>
      <c r="K945" s="7" t="n">
        <v>0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6</v>
      </c>
      <c r="D946" s="3" t="s">
        <v>20</v>
      </c>
      <c r="E946" s="4" t="n">
        <v>19</v>
      </c>
      <c r="F946" s="5" t="s">
        <v>17</v>
      </c>
      <c r="G946" s="5" t="s">
        <v>18</v>
      </c>
      <c r="H946" s="6" t="n">
        <v>3</v>
      </c>
      <c r="I946" s="7" t="n">
        <v>3.729</v>
      </c>
      <c r="J946" s="6" t="n">
        <v>0</v>
      </c>
      <c r="K946" s="7" t="n">
        <v>0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6</v>
      </c>
      <c r="D947" s="3" t="s">
        <v>20</v>
      </c>
      <c r="E947" s="4" t="n">
        <v>20</v>
      </c>
      <c r="F947" s="5" t="s">
        <v>17</v>
      </c>
      <c r="G947" s="5" t="s">
        <v>18</v>
      </c>
      <c r="H947" s="6" t="n">
        <v>19</v>
      </c>
      <c r="I947" s="7" t="n">
        <v>24.852</v>
      </c>
      <c r="J947" s="6" t="n">
        <v>8</v>
      </c>
      <c r="K947" s="7" t="n">
        <v>10.464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6</v>
      </c>
      <c r="D948" s="3" t="s">
        <v>20</v>
      </c>
      <c r="E948" s="4" t="n">
        <v>21</v>
      </c>
      <c r="F948" s="5" t="s">
        <v>17</v>
      </c>
      <c r="G948" s="5" t="s">
        <v>18</v>
      </c>
      <c r="H948" s="6" t="n">
        <v>0</v>
      </c>
      <c r="I948" s="7" t="n">
        <v>0</v>
      </c>
      <c r="J948" s="6" t="n">
        <v>11</v>
      </c>
      <c r="K948" s="7" t="n">
        <v>15.103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6</v>
      </c>
      <c r="D949" s="3" t="s">
        <v>20</v>
      </c>
      <c r="E949" s="4" t="n">
        <v>22</v>
      </c>
      <c r="F949" s="5" t="s">
        <v>17</v>
      </c>
      <c r="G949" s="5" t="s">
        <v>18</v>
      </c>
      <c r="H949" s="6" t="n">
        <v>0</v>
      </c>
      <c r="I949" s="7" t="n">
        <v>0</v>
      </c>
      <c r="J949" s="6" t="n">
        <v>8</v>
      </c>
      <c r="K949" s="7" t="n">
        <v>11.512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6</v>
      </c>
      <c r="D950" s="3" t="s">
        <v>20</v>
      </c>
      <c r="E950" s="4" t="n">
        <v>23</v>
      </c>
      <c r="F950" s="5" t="s">
        <v>17</v>
      </c>
      <c r="G950" s="5" t="s">
        <v>18</v>
      </c>
      <c r="H950" s="6" t="n">
        <v>0</v>
      </c>
      <c r="I950" s="7" t="n">
        <v>0</v>
      </c>
      <c r="J950" s="6" t="n">
        <v>11</v>
      </c>
      <c r="K950" s="7" t="n">
        <v>16.544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6</v>
      </c>
      <c r="D951" s="3" t="s">
        <v>20</v>
      </c>
      <c r="E951" s="4" t="n">
        <v>24</v>
      </c>
      <c r="F951" s="5" t="s">
        <v>17</v>
      </c>
      <c r="G951" s="5" t="s">
        <v>18</v>
      </c>
      <c r="H951" s="6" t="n">
        <v>0</v>
      </c>
      <c r="I951" s="7" t="n">
        <v>0</v>
      </c>
      <c r="J951" s="6" t="n">
        <v>11</v>
      </c>
      <c r="K951" s="7" t="n">
        <v>17.27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6</v>
      </c>
      <c r="D952" s="3" t="s">
        <v>20</v>
      </c>
      <c r="E952" s="4" t="n">
        <v>25</v>
      </c>
      <c r="F952" s="5" t="s">
        <v>17</v>
      </c>
      <c r="G952" s="5" t="s">
        <v>18</v>
      </c>
      <c r="H952" s="6" t="n">
        <v>0</v>
      </c>
      <c r="I952" s="7" t="n">
        <v>0</v>
      </c>
      <c r="J952" s="6" t="n">
        <v>12</v>
      </c>
      <c r="K952" s="7" t="n">
        <v>19.62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6</v>
      </c>
      <c r="D953" s="3" t="s">
        <v>21</v>
      </c>
      <c r="E953" s="4" t="n">
        <v>10</v>
      </c>
      <c r="F953" s="5" t="s">
        <v>17</v>
      </c>
      <c r="G953" s="5" t="s">
        <v>18</v>
      </c>
      <c r="H953" s="6" t="n">
        <v>8</v>
      </c>
      <c r="I953" s="7" t="n">
        <v>5.232</v>
      </c>
      <c r="J953" s="6" t="n">
        <v>0</v>
      </c>
      <c r="K953" s="7" t="n">
        <v>0</v>
      </c>
    </row>
    <row r="954" customFormat="false" ht="16.5" hidden="false" customHeight="false" outlineLevel="0" collapsed="false">
      <c r="A954" s="3" t="s">
        <v>19</v>
      </c>
      <c r="B954" s="3" t="s">
        <v>14</v>
      </c>
      <c r="C954" s="3" t="s">
        <v>56</v>
      </c>
      <c r="D954" s="3" t="s">
        <v>21</v>
      </c>
      <c r="E954" s="4" t="n">
        <v>10</v>
      </c>
      <c r="F954" s="5" t="s">
        <v>17</v>
      </c>
      <c r="G954" s="5" t="s">
        <v>18</v>
      </c>
      <c r="H954" s="6" t="n">
        <v>2</v>
      </c>
      <c r="I954" s="7" t="n">
        <v>1.308</v>
      </c>
      <c r="J954" s="6" t="n">
        <v>0</v>
      </c>
      <c r="K954" s="7" t="n">
        <v>0</v>
      </c>
    </row>
    <row r="955" customFormat="false" ht="16.5" hidden="false" customHeight="false" outlineLevel="0" collapsed="false">
      <c r="A955" s="3" t="s">
        <v>19</v>
      </c>
      <c r="B955" s="3" t="s">
        <v>14</v>
      </c>
      <c r="C955" s="3" t="s">
        <v>56</v>
      </c>
      <c r="D955" s="3" t="s">
        <v>21</v>
      </c>
      <c r="E955" s="4" t="n">
        <v>11</v>
      </c>
      <c r="F955" s="5" t="s">
        <v>17</v>
      </c>
      <c r="G955" s="5" t="s">
        <v>18</v>
      </c>
      <c r="H955" s="6" t="n">
        <v>0</v>
      </c>
      <c r="I955" s="7" t="n">
        <v>0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6</v>
      </c>
      <c r="D956" s="3" t="s">
        <v>21</v>
      </c>
      <c r="E956" s="4" t="n">
        <v>12</v>
      </c>
      <c r="F956" s="5" t="s">
        <v>17</v>
      </c>
      <c r="G956" s="5" t="s">
        <v>18</v>
      </c>
      <c r="H956" s="6" t="n">
        <v>3</v>
      </c>
      <c r="I956" s="7" t="n">
        <v>2.355</v>
      </c>
      <c r="J956" s="6" t="n">
        <v>0</v>
      </c>
      <c r="K956" s="7" t="n">
        <v>0</v>
      </c>
    </row>
    <row r="957" customFormat="false" ht="16.5" hidden="false" customHeight="false" outlineLevel="0" collapsed="false">
      <c r="A957" s="3" t="s">
        <v>19</v>
      </c>
      <c r="B957" s="3" t="s">
        <v>14</v>
      </c>
      <c r="C957" s="3" t="s">
        <v>56</v>
      </c>
      <c r="D957" s="3" t="s">
        <v>21</v>
      </c>
      <c r="E957" s="4" t="n">
        <v>12</v>
      </c>
      <c r="F957" s="5" t="s">
        <v>17</v>
      </c>
      <c r="G957" s="5" t="s">
        <v>18</v>
      </c>
      <c r="H957" s="6" t="n">
        <v>2</v>
      </c>
      <c r="I957" s="7" t="n">
        <v>1.57</v>
      </c>
      <c r="J957" s="6" t="n">
        <v>0</v>
      </c>
      <c r="K957" s="7" t="n">
        <v>0</v>
      </c>
    </row>
    <row r="958" customFormat="false" ht="16.5" hidden="false" customHeight="false" outlineLevel="0" collapsed="false">
      <c r="A958" s="3" t="s">
        <v>19</v>
      </c>
      <c r="B958" s="3" t="s">
        <v>14</v>
      </c>
      <c r="C958" s="3" t="s">
        <v>56</v>
      </c>
      <c r="D958" s="3" t="s">
        <v>22</v>
      </c>
      <c r="E958" s="4" t="n">
        <v>6</v>
      </c>
      <c r="F958" s="5" t="s">
        <v>17</v>
      </c>
      <c r="G958" s="5" t="s">
        <v>18</v>
      </c>
      <c r="H958" s="6" t="n">
        <v>1</v>
      </c>
      <c r="I958" s="7" t="n">
        <v>0.392</v>
      </c>
      <c r="J958" s="6" t="n">
        <v>0</v>
      </c>
      <c r="K958" s="7" t="n">
        <v>0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6</v>
      </c>
      <c r="D959" s="3" t="s">
        <v>22</v>
      </c>
      <c r="E959" s="4" t="n">
        <v>8</v>
      </c>
      <c r="F959" s="5" t="s">
        <v>17</v>
      </c>
      <c r="G959" s="5" t="s">
        <v>18</v>
      </c>
      <c r="H959" s="6" t="n">
        <v>16</v>
      </c>
      <c r="I959" s="7" t="n">
        <v>8.368</v>
      </c>
      <c r="J959" s="6" t="n">
        <v>10</v>
      </c>
      <c r="K959" s="7" t="n">
        <v>5.23</v>
      </c>
    </row>
    <row r="960" customFormat="false" ht="16.5" hidden="false" customHeight="false" outlineLevel="0" collapsed="false">
      <c r="A960" s="3" t="s">
        <v>19</v>
      </c>
      <c r="B960" s="3" t="s">
        <v>14</v>
      </c>
      <c r="C960" s="3" t="s">
        <v>56</v>
      </c>
      <c r="D960" s="3" t="s">
        <v>22</v>
      </c>
      <c r="E960" s="4" t="n">
        <v>8</v>
      </c>
      <c r="F960" s="5" t="s">
        <v>17</v>
      </c>
      <c r="G960" s="5" t="s">
        <v>18</v>
      </c>
      <c r="H960" s="6" t="n">
        <v>3</v>
      </c>
      <c r="I960" s="7" t="n">
        <v>1.569</v>
      </c>
      <c r="J960" s="6" t="n">
        <v>0</v>
      </c>
      <c r="K960" s="7" t="n">
        <v>0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6</v>
      </c>
      <c r="D961" s="3" t="s">
        <v>22</v>
      </c>
      <c r="E961" s="4" t="n">
        <v>8.5</v>
      </c>
      <c r="F961" s="5" t="s">
        <v>17</v>
      </c>
      <c r="G961" s="5" t="s">
        <v>18</v>
      </c>
      <c r="H961" s="6" t="n">
        <v>6</v>
      </c>
      <c r="I961" s="7" t="n">
        <v>3.336</v>
      </c>
      <c r="J961" s="6" t="n">
        <v>0</v>
      </c>
      <c r="K961" s="7" t="n">
        <v>0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6</v>
      </c>
      <c r="D962" s="3" t="s">
        <v>22</v>
      </c>
      <c r="E962" s="4" t="n">
        <v>9</v>
      </c>
      <c r="F962" s="5" t="s">
        <v>17</v>
      </c>
      <c r="G962" s="5" t="s">
        <v>18</v>
      </c>
      <c r="H962" s="6" t="n">
        <v>42</v>
      </c>
      <c r="I962" s="7" t="n">
        <v>24.738</v>
      </c>
      <c r="J962" s="6" t="n">
        <v>19</v>
      </c>
      <c r="K962" s="7" t="n">
        <v>11.191</v>
      </c>
    </row>
    <row r="963" customFormat="false" ht="16.5" hidden="false" customHeight="false" outlineLevel="0" collapsed="false">
      <c r="A963" s="3" t="s">
        <v>19</v>
      </c>
      <c r="B963" s="3" t="s">
        <v>14</v>
      </c>
      <c r="C963" s="3" t="s">
        <v>56</v>
      </c>
      <c r="D963" s="3" t="s">
        <v>22</v>
      </c>
      <c r="E963" s="4" t="n">
        <v>9</v>
      </c>
      <c r="F963" s="5" t="s">
        <v>17</v>
      </c>
      <c r="G963" s="5" t="s">
        <v>18</v>
      </c>
      <c r="H963" s="6" t="n">
        <v>3</v>
      </c>
      <c r="I963" s="7" t="n">
        <v>1.767</v>
      </c>
      <c r="J963" s="6" t="n">
        <v>23</v>
      </c>
      <c r="K963" s="7" t="n">
        <v>13.547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6</v>
      </c>
      <c r="D964" s="3" t="s">
        <v>22</v>
      </c>
      <c r="E964" s="4" t="n">
        <v>10</v>
      </c>
      <c r="F964" s="5" t="s">
        <v>17</v>
      </c>
      <c r="G964" s="5" t="s">
        <v>18</v>
      </c>
      <c r="H964" s="6" t="n">
        <v>0</v>
      </c>
      <c r="I964" s="7" t="n">
        <v>0</v>
      </c>
      <c r="J964" s="6" t="n">
        <v>0</v>
      </c>
      <c r="K964" s="7" t="n">
        <v>0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6</v>
      </c>
      <c r="D965" s="3" t="s">
        <v>22</v>
      </c>
      <c r="E965" s="4" t="n">
        <v>10.5</v>
      </c>
      <c r="F965" s="5" t="s">
        <v>17</v>
      </c>
      <c r="G965" s="5" t="s">
        <v>18</v>
      </c>
      <c r="H965" s="6" t="n">
        <v>6</v>
      </c>
      <c r="I965" s="7" t="n">
        <v>4.122</v>
      </c>
      <c r="J965" s="6" t="n">
        <v>0</v>
      </c>
      <c r="K965" s="7" t="n">
        <v>0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6</v>
      </c>
      <c r="D966" s="3" t="s">
        <v>22</v>
      </c>
      <c r="E966" s="4" t="n">
        <v>11</v>
      </c>
      <c r="F966" s="5" t="s">
        <v>17</v>
      </c>
      <c r="G966" s="5" t="s">
        <v>18</v>
      </c>
      <c r="H966" s="6" t="n">
        <v>247</v>
      </c>
      <c r="I966" s="7" t="n">
        <v>177.593</v>
      </c>
      <c r="J966" s="6" t="n">
        <v>25</v>
      </c>
      <c r="K966" s="7" t="n">
        <v>17.975</v>
      </c>
    </row>
    <row r="967" customFormat="false" ht="16.5" hidden="false" customHeight="false" outlineLevel="0" collapsed="false">
      <c r="A967" s="3" t="s">
        <v>19</v>
      </c>
      <c r="B967" s="3" t="s">
        <v>14</v>
      </c>
      <c r="C967" s="3" t="s">
        <v>56</v>
      </c>
      <c r="D967" s="3" t="s">
        <v>22</v>
      </c>
      <c r="E967" s="4" t="n">
        <v>11</v>
      </c>
      <c r="F967" s="5" t="s">
        <v>17</v>
      </c>
      <c r="G967" s="5" t="s">
        <v>18</v>
      </c>
      <c r="H967" s="6" t="n">
        <v>12</v>
      </c>
      <c r="I967" s="7" t="n">
        <v>8.628</v>
      </c>
      <c r="J967" s="6" t="n">
        <v>0</v>
      </c>
      <c r="K967" s="7" t="n">
        <v>0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6</v>
      </c>
      <c r="D968" s="3" t="s">
        <v>22</v>
      </c>
      <c r="E968" s="4" t="n">
        <v>12</v>
      </c>
      <c r="F968" s="5" t="s">
        <v>17</v>
      </c>
      <c r="G968" s="5" t="s">
        <v>18</v>
      </c>
      <c r="H968" s="6" t="n">
        <v>238</v>
      </c>
      <c r="I968" s="7" t="n">
        <v>186.83</v>
      </c>
      <c r="J968" s="6" t="n">
        <v>17</v>
      </c>
      <c r="K968" s="7" t="n">
        <v>13.345</v>
      </c>
    </row>
    <row r="969" customFormat="false" ht="16.5" hidden="false" customHeight="false" outlineLevel="0" collapsed="false">
      <c r="A969" s="3" t="s">
        <v>19</v>
      </c>
      <c r="B969" s="3" t="s">
        <v>14</v>
      </c>
      <c r="C969" s="3" t="s">
        <v>56</v>
      </c>
      <c r="D969" s="3" t="s">
        <v>22</v>
      </c>
      <c r="E969" s="4" t="n">
        <v>12</v>
      </c>
      <c r="F969" s="5" t="s">
        <v>17</v>
      </c>
      <c r="G969" s="5" t="s">
        <v>18</v>
      </c>
      <c r="H969" s="6" t="n">
        <v>0</v>
      </c>
      <c r="I969" s="7" t="n">
        <v>0</v>
      </c>
      <c r="J969" s="6" t="n">
        <v>100</v>
      </c>
      <c r="K969" s="7" t="n">
        <v>78.5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6</v>
      </c>
      <c r="D970" s="3" t="s">
        <v>22</v>
      </c>
      <c r="E970" s="4" t="n">
        <v>13</v>
      </c>
      <c r="F970" s="5" t="s">
        <v>17</v>
      </c>
      <c r="G970" s="5" t="s">
        <v>18</v>
      </c>
      <c r="H970" s="6" t="n">
        <v>0</v>
      </c>
      <c r="I970" s="7" t="n">
        <v>0</v>
      </c>
      <c r="J970" s="6" t="n">
        <v>0</v>
      </c>
      <c r="K970" s="7" t="n">
        <v>0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6</v>
      </c>
      <c r="D971" s="3" t="s">
        <v>22</v>
      </c>
      <c r="E971" s="4" t="n">
        <v>14</v>
      </c>
      <c r="F971" s="5" t="s">
        <v>17</v>
      </c>
      <c r="G971" s="5" t="s">
        <v>18</v>
      </c>
      <c r="H971" s="6" t="n">
        <v>108</v>
      </c>
      <c r="I971" s="7" t="n">
        <v>98.928</v>
      </c>
      <c r="J971" s="6" t="n">
        <v>67</v>
      </c>
      <c r="K971" s="7" t="n">
        <v>61.372</v>
      </c>
    </row>
    <row r="972" customFormat="false" ht="16.5" hidden="false" customHeight="false" outlineLevel="0" collapsed="false">
      <c r="A972" s="3" t="s">
        <v>19</v>
      </c>
      <c r="B972" s="3" t="s">
        <v>14</v>
      </c>
      <c r="C972" s="3" t="s">
        <v>56</v>
      </c>
      <c r="D972" s="3" t="s">
        <v>22</v>
      </c>
      <c r="E972" s="4" t="n">
        <v>14</v>
      </c>
      <c r="F972" s="5" t="s">
        <v>17</v>
      </c>
      <c r="G972" s="5" t="s">
        <v>18</v>
      </c>
      <c r="H972" s="6" t="n">
        <v>0</v>
      </c>
      <c r="I972" s="7" t="n">
        <v>0</v>
      </c>
      <c r="J972" s="6" t="n">
        <v>8</v>
      </c>
      <c r="K972" s="7" t="n">
        <v>7.328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6</v>
      </c>
      <c r="D973" s="3" t="s">
        <v>22</v>
      </c>
      <c r="E973" s="4" t="n">
        <v>15</v>
      </c>
      <c r="F973" s="5" t="s">
        <v>17</v>
      </c>
      <c r="G973" s="5" t="s">
        <v>18</v>
      </c>
      <c r="H973" s="6" t="n">
        <v>93</v>
      </c>
      <c r="I973" s="7" t="n">
        <v>91.233</v>
      </c>
      <c r="J973" s="6" t="n">
        <v>98</v>
      </c>
      <c r="K973" s="7" t="n">
        <v>96.138</v>
      </c>
    </row>
    <row r="974" customFormat="false" ht="16.5" hidden="false" customHeight="false" outlineLevel="0" collapsed="false">
      <c r="A974" s="3" t="s">
        <v>19</v>
      </c>
      <c r="B974" s="3" t="s">
        <v>14</v>
      </c>
      <c r="C974" s="3" t="s">
        <v>56</v>
      </c>
      <c r="D974" s="3" t="s">
        <v>22</v>
      </c>
      <c r="E974" s="4" t="n">
        <v>15</v>
      </c>
      <c r="F974" s="5" t="s">
        <v>17</v>
      </c>
      <c r="G974" s="5" t="s">
        <v>18</v>
      </c>
      <c r="H974" s="6" t="n">
        <v>1</v>
      </c>
      <c r="I974" s="7" t="n">
        <v>0.981</v>
      </c>
      <c r="J974" s="6" t="n">
        <v>1</v>
      </c>
      <c r="K974" s="7" t="n">
        <v>0.981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6</v>
      </c>
      <c r="D975" s="3" t="s">
        <v>22</v>
      </c>
      <c r="E975" s="4" t="n">
        <v>16</v>
      </c>
      <c r="F975" s="5" t="s">
        <v>17</v>
      </c>
      <c r="G975" s="5" t="s">
        <v>18</v>
      </c>
      <c r="H975" s="6" t="n">
        <v>0</v>
      </c>
      <c r="I975" s="7" t="n">
        <v>0</v>
      </c>
      <c r="J975" s="6" t="n">
        <v>0</v>
      </c>
      <c r="K975" s="7" t="n">
        <v>0</v>
      </c>
    </row>
    <row r="976" customFormat="false" ht="16.5" hidden="false" customHeight="false" outlineLevel="0" collapsed="false">
      <c r="A976" s="3" t="s">
        <v>19</v>
      </c>
      <c r="B976" s="3" t="s">
        <v>14</v>
      </c>
      <c r="C976" s="3" t="s">
        <v>56</v>
      </c>
      <c r="D976" s="3" t="s">
        <v>22</v>
      </c>
      <c r="E976" s="4" t="n">
        <v>16</v>
      </c>
      <c r="F976" s="5" t="s">
        <v>17</v>
      </c>
      <c r="G976" s="5" t="s">
        <v>18</v>
      </c>
      <c r="H976" s="6" t="n">
        <v>0</v>
      </c>
      <c r="I976" s="7" t="n">
        <v>0</v>
      </c>
      <c r="J976" s="6" t="n">
        <v>0</v>
      </c>
      <c r="K976" s="7" t="n">
        <v>0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6</v>
      </c>
      <c r="D977" s="3" t="s">
        <v>22</v>
      </c>
      <c r="E977" s="4" t="n">
        <v>19</v>
      </c>
      <c r="F977" s="5" t="s">
        <v>17</v>
      </c>
      <c r="G977" s="5" t="s">
        <v>18</v>
      </c>
      <c r="H977" s="6" t="n">
        <v>33</v>
      </c>
      <c r="I977" s="7" t="n">
        <v>41.019</v>
      </c>
      <c r="J977" s="6" t="n">
        <v>14</v>
      </c>
      <c r="K977" s="7" t="n">
        <v>17.402</v>
      </c>
    </row>
    <row r="978" customFormat="false" ht="16.5" hidden="false" customHeight="false" outlineLevel="0" collapsed="false">
      <c r="A978" s="3" t="s">
        <v>19</v>
      </c>
      <c r="B978" s="3" t="s">
        <v>14</v>
      </c>
      <c r="C978" s="3" t="s">
        <v>56</v>
      </c>
      <c r="D978" s="3" t="s">
        <v>22</v>
      </c>
      <c r="E978" s="4" t="n">
        <v>19</v>
      </c>
      <c r="F978" s="5" t="s">
        <v>17</v>
      </c>
      <c r="G978" s="5" t="s">
        <v>18</v>
      </c>
      <c r="H978" s="6" t="n">
        <v>4</v>
      </c>
      <c r="I978" s="7" t="n">
        <v>4.972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6</v>
      </c>
      <c r="D979" s="3" t="s">
        <v>22</v>
      </c>
      <c r="E979" s="4" t="n">
        <v>20</v>
      </c>
      <c r="F979" s="5" t="s">
        <v>17</v>
      </c>
      <c r="G979" s="5" t="s">
        <v>18</v>
      </c>
      <c r="H979" s="6" t="n">
        <v>1</v>
      </c>
      <c r="I979" s="7" t="n">
        <v>1.308</v>
      </c>
      <c r="J979" s="6" t="n">
        <v>32</v>
      </c>
      <c r="K979" s="7" t="n">
        <v>41.856</v>
      </c>
    </row>
    <row r="980" customFormat="false" ht="16.5" hidden="false" customHeight="false" outlineLevel="0" collapsed="false">
      <c r="A980" s="3" t="s">
        <v>13</v>
      </c>
      <c r="B980" s="3" t="s">
        <v>14</v>
      </c>
      <c r="C980" s="3" t="s">
        <v>56</v>
      </c>
      <c r="D980" s="3" t="s">
        <v>22</v>
      </c>
      <c r="E980" s="4" t="n">
        <v>21</v>
      </c>
      <c r="F980" s="5" t="s">
        <v>17</v>
      </c>
      <c r="G980" s="5" t="s">
        <v>18</v>
      </c>
      <c r="H980" s="6" t="n">
        <v>0</v>
      </c>
      <c r="I980" s="7" t="n">
        <v>0</v>
      </c>
      <c r="J980" s="6" t="n">
        <v>28</v>
      </c>
      <c r="K980" s="7" t="n">
        <v>38.444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6</v>
      </c>
      <c r="D981" s="3" t="s">
        <v>22</v>
      </c>
      <c r="E981" s="4" t="n">
        <v>22</v>
      </c>
      <c r="F981" s="5" t="s">
        <v>17</v>
      </c>
      <c r="G981" s="5" t="s">
        <v>18</v>
      </c>
      <c r="H981" s="6" t="n">
        <v>0</v>
      </c>
      <c r="I981" s="7" t="n">
        <v>0</v>
      </c>
      <c r="J981" s="6" t="n">
        <v>40</v>
      </c>
      <c r="K981" s="7" t="n">
        <v>57.56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6</v>
      </c>
      <c r="D982" s="3" t="s">
        <v>22</v>
      </c>
      <c r="E982" s="4" t="n">
        <v>23</v>
      </c>
      <c r="F982" s="5" t="s">
        <v>17</v>
      </c>
      <c r="G982" s="5" t="s">
        <v>18</v>
      </c>
      <c r="H982" s="6" t="n">
        <v>0</v>
      </c>
      <c r="I982" s="7" t="n">
        <v>0</v>
      </c>
      <c r="J982" s="6" t="n">
        <v>49</v>
      </c>
      <c r="K982" s="7" t="n">
        <v>73.696</v>
      </c>
    </row>
    <row r="983" customFormat="false" ht="16.5" hidden="false" customHeight="false" outlineLevel="0" collapsed="false">
      <c r="A983" s="3" t="s">
        <v>19</v>
      </c>
      <c r="B983" s="3" t="s">
        <v>14</v>
      </c>
      <c r="C983" s="3" t="s">
        <v>56</v>
      </c>
      <c r="D983" s="3" t="s">
        <v>22</v>
      </c>
      <c r="E983" s="4" t="n">
        <v>23</v>
      </c>
      <c r="F983" s="5" t="s">
        <v>17</v>
      </c>
      <c r="G983" s="5" t="s">
        <v>18</v>
      </c>
      <c r="H983" s="6" t="n">
        <v>0</v>
      </c>
      <c r="I983" s="7" t="n">
        <v>0</v>
      </c>
      <c r="J983" s="6" t="n">
        <v>3</v>
      </c>
      <c r="K983" s="7" t="n">
        <v>4.512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6</v>
      </c>
      <c r="D984" s="3" t="s">
        <v>22</v>
      </c>
      <c r="E984" s="4" t="n">
        <v>24</v>
      </c>
      <c r="F984" s="5" t="s">
        <v>17</v>
      </c>
      <c r="G984" s="5" t="s">
        <v>18</v>
      </c>
      <c r="H984" s="6" t="n">
        <v>0</v>
      </c>
      <c r="I984" s="7" t="n">
        <v>0</v>
      </c>
      <c r="J984" s="6" t="n">
        <v>34</v>
      </c>
      <c r="K984" s="7" t="n">
        <v>53.38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6</v>
      </c>
      <c r="D985" s="3" t="s">
        <v>22</v>
      </c>
      <c r="E985" s="4" t="n">
        <v>25</v>
      </c>
      <c r="F985" s="5" t="s">
        <v>17</v>
      </c>
      <c r="G985" s="5" t="s">
        <v>18</v>
      </c>
      <c r="H985" s="6" t="n">
        <v>0</v>
      </c>
      <c r="I985" s="7" t="n">
        <v>0</v>
      </c>
      <c r="J985" s="6" t="n">
        <v>40</v>
      </c>
      <c r="K985" s="7" t="n">
        <v>65.4</v>
      </c>
    </row>
    <row r="986" customFormat="false" ht="16.5" hidden="false" customHeight="false" outlineLevel="0" collapsed="false">
      <c r="A986" s="3" t="s">
        <v>19</v>
      </c>
      <c r="B986" s="3" t="s">
        <v>14</v>
      </c>
      <c r="C986" s="3" t="s">
        <v>56</v>
      </c>
      <c r="D986" s="3" t="s">
        <v>22</v>
      </c>
      <c r="E986" s="4" t="n">
        <v>25</v>
      </c>
      <c r="F986" s="5" t="s">
        <v>17</v>
      </c>
      <c r="G986" s="5" t="s">
        <v>18</v>
      </c>
      <c r="H986" s="6" t="n">
        <v>0</v>
      </c>
      <c r="I986" s="7" t="n">
        <v>0</v>
      </c>
      <c r="J986" s="6" t="n">
        <v>1</v>
      </c>
      <c r="K986" s="7" t="n">
        <v>1.635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7</v>
      </c>
      <c r="D987" s="3" t="s">
        <v>22</v>
      </c>
      <c r="E987" s="4" t="n">
        <v>8</v>
      </c>
      <c r="F987" s="5" t="s">
        <v>17</v>
      </c>
      <c r="G987" s="5" t="s">
        <v>47</v>
      </c>
      <c r="H987" s="6" t="n">
        <v>0</v>
      </c>
      <c r="I987" s="7" t="n">
        <v>0</v>
      </c>
      <c r="J987" s="6" t="n">
        <v>0</v>
      </c>
      <c r="K987" s="7" t="n">
        <v>0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7</v>
      </c>
      <c r="D988" s="3" t="s">
        <v>22</v>
      </c>
      <c r="E988" s="4" t="n">
        <v>9</v>
      </c>
      <c r="F988" s="5" t="s">
        <v>17</v>
      </c>
      <c r="G988" s="5" t="s">
        <v>18</v>
      </c>
      <c r="H988" s="6" t="n">
        <v>0</v>
      </c>
      <c r="I988" s="7" t="n">
        <v>0</v>
      </c>
      <c r="J988" s="6" t="n">
        <v>0</v>
      </c>
      <c r="K988" s="7" t="n">
        <v>0</v>
      </c>
    </row>
    <row r="989" customFormat="false" ht="16.5" hidden="false" customHeight="false" outlineLevel="0" collapsed="false">
      <c r="A989" s="3" t="s">
        <v>19</v>
      </c>
      <c r="B989" s="3" t="s">
        <v>14</v>
      </c>
      <c r="C989" s="3" t="s">
        <v>58</v>
      </c>
      <c r="D989" s="3" t="s">
        <v>22</v>
      </c>
      <c r="E989" s="4" t="n">
        <v>8</v>
      </c>
      <c r="F989" s="5" t="s">
        <v>17</v>
      </c>
      <c r="G989" s="5" t="s">
        <v>18</v>
      </c>
      <c r="H989" s="6" t="n">
        <v>0</v>
      </c>
      <c r="I989" s="7" t="n">
        <v>0</v>
      </c>
      <c r="J989" s="6" t="n">
        <v>1</v>
      </c>
      <c r="K989" s="7" t="n">
        <v>0.696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8</v>
      </c>
      <c r="D990" s="3" t="s">
        <v>22</v>
      </c>
      <c r="E990" s="4" t="n">
        <v>10</v>
      </c>
      <c r="F990" s="5" t="s">
        <v>17</v>
      </c>
      <c r="G990" s="5" t="s">
        <v>18</v>
      </c>
      <c r="H990" s="6" t="n">
        <v>0</v>
      </c>
      <c r="I990" s="7" t="n">
        <v>0</v>
      </c>
      <c r="J990" s="6" t="n">
        <v>18</v>
      </c>
      <c r="K990" s="7" t="n">
        <v>15.66</v>
      </c>
    </row>
    <row r="991" customFormat="false" ht="16.5" hidden="false" customHeight="false" outlineLevel="0" collapsed="false">
      <c r="A991" s="3" t="s">
        <v>19</v>
      </c>
      <c r="B991" s="3" t="s">
        <v>14</v>
      </c>
      <c r="C991" s="3" t="s">
        <v>58</v>
      </c>
      <c r="D991" s="3" t="s">
        <v>22</v>
      </c>
      <c r="E991" s="4" t="n">
        <v>10</v>
      </c>
      <c r="F991" s="5" t="s">
        <v>17</v>
      </c>
      <c r="G991" s="5" t="s">
        <v>18</v>
      </c>
      <c r="H991" s="6" t="n">
        <v>0</v>
      </c>
      <c r="I991" s="7" t="n">
        <v>0</v>
      </c>
      <c r="J991" s="6" t="n">
        <v>1</v>
      </c>
      <c r="K991" s="7" t="n">
        <v>0.87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8</v>
      </c>
      <c r="D992" s="3" t="s">
        <v>22</v>
      </c>
      <c r="E992" s="4" t="n">
        <v>12</v>
      </c>
      <c r="F992" s="5" t="s">
        <v>17</v>
      </c>
      <c r="G992" s="5" t="s">
        <v>18</v>
      </c>
      <c r="H992" s="6" t="n">
        <v>0</v>
      </c>
      <c r="I992" s="7" t="n">
        <v>0</v>
      </c>
      <c r="J992" s="6" t="n">
        <v>13</v>
      </c>
      <c r="K992" s="7" t="n">
        <v>13.572</v>
      </c>
    </row>
    <row r="993" customFormat="false" ht="16.5" hidden="false" customHeight="false" outlineLevel="0" collapsed="false">
      <c r="A993" s="3" t="s">
        <v>19</v>
      </c>
      <c r="B993" s="3" t="s">
        <v>14</v>
      </c>
      <c r="C993" s="3" t="s">
        <v>58</v>
      </c>
      <c r="D993" s="3" t="s">
        <v>22</v>
      </c>
      <c r="E993" s="4" t="n">
        <v>12</v>
      </c>
      <c r="F993" s="5" t="s">
        <v>17</v>
      </c>
      <c r="G993" s="5" t="s">
        <v>18</v>
      </c>
      <c r="H993" s="6" t="n">
        <v>0</v>
      </c>
      <c r="I993" s="7" t="n">
        <v>0</v>
      </c>
      <c r="J993" s="6" t="n">
        <v>4</v>
      </c>
      <c r="K993" s="7" t="n">
        <v>4.176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8</v>
      </c>
      <c r="D994" s="3" t="s">
        <v>22</v>
      </c>
      <c r="E994" s="4" t="n">
        <v>14</v>
      </c>
      <c r="F994" s="5" t="s">
        <v>17</v>
      </c>
      <c r="G994" s="5" t="s">
        <v>18</v>
      </c>
      <c r="H994" s="6" t="n">
        <v>0</v>
      </c>
      <c r="I994" s="7" t="n">
        <v>0</v>
      </c>
      <c r="J994" s="6" t="n">
        <v>5</v>
      </c>
      <c r="K994" s="7" t="n">
        <v>6.09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8</v>
      </c>
      <c r="D995" s="3" t="s">
        <v>22</v>
      </c>
      <c r="E995" s="4" t="n">
        <v>16</v>
      </c>
      <c r="F995" s="5" t="s">
        <v>17</v>
      </c>
      <c r="G995" s="5" t="s">
        <v>18</v>
      </c>
      <c r="H995" s="6" t="n">
        <v>0</v>
      </c>
      <c r="I995" s="7" t="n">
        <v>0</v>
      </c>
      <c r="J995" s="6" t="n">
        <v>12</v>
      </c>
      <c r="K995" s="7" t="n">
        <v>16.704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59</v>
      </c>
      <c r="D996" s="3" t="s">
        <v>16</v>
      </c>
      <c r="E996" s="4" t="n">
        <v>6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0</v>
      </c>
      <c r="K996" s="7" t="n">
        <v>0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9</v>
      </c>
      <c r="D997" s="3" t="s">
        <v>16</v>
      </c>
      <c r="E997" s="4" t="n">
        <v>7</v>
      </c>
      <c r="F997" s="5" t="s">
        <v>17</v>
      </c>
      <c r="G997" s="5" t="s">
        <v>18</v>
      </c>
      <c r="H997" s="6" t="n">
        <v>0</v>
      </c>
      <c r="I997" s="7" t="n">
        <v>0</v>
      </c>
      <c r="J997" s="6" t="n">
        <v>6</v>
      </c>
      <c r="K997" s="7" t="n">
        <v>3.948</v>
      </c>
    </row>
    <row r="998" customFormat="false" ht="16.5" hidden="false" customHeight="false" outlineLevel="0" collapsed="false">
      <c r="A998" s="3" t="s">
        <v>19</v>
      </c>
      <c r="B998" s="3" t="s">
        <v>14</v>
      </c>
      <c r="C998" s="3" t="s">
        <v>59</v>
      </c>
      <c r="D998" s="3" t="s">
        <v>16</v>
      </c>
      <c r="E998" s="4" t="n">
        <v>7</v>
      </c>
      <c r="F998" s="5" t="s">
        <v>17</v>
      </c>
      <c r="G998" s="5" t="s">
        <v>18</v>
      </c>
      <c r="H998" s="6" t="n">
        <v>0</v>
      </c>
      <c r="I998" s="7" t="n">
        <v>0</v>
      </c>
      <c r="J998" s="6" t="n">
        <v>5</v>
      </c>
      <c r="K998" s="7" t="n">
        <v>3.29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9</v>
      </c>
      <c r="D999" s="3" t="s">
        <v>16</v>
      </c>
      <c r="E999" s="4" t="n">
        <v>7.5</v>
      </c>
      <c r="F999" s="5" t="s">
        <v>17</v>
      </c>
      <c r="G999" s="5" t="s">
        <v>18</v>
      </c>
      <c r="H999" s="6" t="n">
        <v>0</v>
      </c>
      <c r="I999" s="7" t="n">
        <v>0</v>
      </c>
      <c r="J999" s="6" t="n">
        <v>0</v>
      </c>
      <c r="K999" s="7" t="n">
        <v>0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9</v>
      </c>
      <c r="D1000" s="3" t="s">
        <v>16</v>
      </c>
      <c r="E1000" s="4" t="n">
        <v>8</v>
      </c>
      <c r="F1000" s="5" t="s">
        <v>17</v>
      </c>
      <c r="G1000" s="5" t="s">
        <v>18</v>
      </c>
      <c r="H1000" s="6" t="n">
        <v>17</v>
      </c>
      <c r="I1000" s="7" t="n">
        <v>12.784</v>
      </c>
      <c r="J1000" s="6" t="n">
        <v>0</v>
      </c>
      <c r="K1000" s="7" t="n">
        <v>0</v>
      </c>
    </row>
    <row r="1001" customFormat="false" ht="16.5" hidden="false" customHeight="false" outlineLevel="0" collapsed="false">
      <c r="A1001" s="3" t="s">
        <v>19</v>
      </c>
      <c r="B1001" s="3" t="s">
        <v>14</v>
      </c>
      <c r="C1001" s="3" t="s">
        <v>59</v>
      </c>
      <c r="D1001" s="3" t="s">
        <v>16</v>
      </c>
      <c r="E1001" s="4" t="n">
        <v>8</v>
      </c>
      <c r="F1001" s="5" t="s">
        <v>17</v>
      </c>
      <c r="G1001" s="5" t="s">
        <v>18</v>
      </c>
      <c r="H1001" s="6" t="n">
        <v>0</v>
      </c>
      <c r="I1001" s="7" t="n">
        <v>0</v>
      </c>
      <c r="J1001" s="6" t="n">
        <v>3</v>
      </c>
      <c r="K1001" s="7" t="n">
        <v>2.256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59</v>
      </c>
      <c r="D1002" s="3" t="s">
        <v>16</v>
      </c>
      <c r="E1002" s="4" t="n">
        <v>8.5</v>
      </c>
      <c r="F1002" s="5" t="s">
        <v>17</v>
      </c>
      <c r="G1002" s="5" t="s">
        <v>18</v>
      </c>
      <c r="H1002" s="6" t="n">
        <v>0</v>
      </c>
      <c r="I1002" s="7" t="n">
        <v>0</v>
      </c>
      <c r="J1002" s="6" t="n">
        <v>0</v>
      </c>
      <c r="K1002" s="7" t="n">
        <v>0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59</v>
      </c>
      <c r="D1003" s="3" t="s">
        <v>16</v>
      </c>
      <c r="E1003" s="4" t="n">
        <v>9</v>
      </c>
      <c r="F1003" s="5" t="s">
        <v>17</v>
      </c>
      <c r="G1003" s="5" t="s">
        <v>18</v>
      </c>
      <c r="H1003" s="6" t="n">
        <v>8</v>
      </c>
      <c r="I1003" s="7" t="n">
        <v>6.768</v>
      </c>
      <c r="J1003" s="6" t="n">
        <v>17</v>
      </c>
      <c r="K1003" s="7" t="n">
        <v>14.382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9</v>
      </c>
      <c r="D1004" s="3" t="s">
        <v>16</v>
      </c>
      <c r="E1004" s="4" t="n">
        <v>9.5</v>
      </c>
      <c r="F1004" s="5" t="s">
        <v>17</v>
      </c>
      <c r="G1004" s="5" t="s">
        <v>18</v>
      </c>
      <c r="H1004" s="6" t="n">
        <v>0</v>
      </c>
      <c r="I1004" s="7" t="n">
        <v>0</v>
      </c>
      <c r="J1004" s="6" t="n">
        <v>0</v>
      </c>
      <c r="K1004" s="7" t="n">
        <v>0</v>
      </c>
    </row>
    <row r="1005" customFormat="false" ht="16.5" hidden="false" customHeight="false" outlineLevel="0" collapsed="false">
      <c r="A1005" s="3" t="s">
        <v>19</v>
      </c>
      <c r="B1005" s="3" t="s">
        <v>14</v>
      </c>
      <c r="C1005" s="3" t="s">
        <v>59</v>
      </c>
      <c r="D1005" s="3" t="s">
        <v>16</v>
      </c>
      <c r="E1005" s="4" t="n">
        <v>9.5</v>
      </c>
      <c r="F1005" s="5" t="s">
        <v>17</v>
      </c>
      <c r="G1005" s="5" t="s">
        <v>18</v>
      </c>
      <c r="H1005" s="6" t="n">
        <v>0</v>
      </c>
      <c r="I1005" s="7" t="n">
        <v>0</v>
      </c>
      <c r="J1005" s="6" t="n">
        <v>0</v>
      </c>
      <c r="K1005" s="7" t="n">
        <v>0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9</v>
      </c>
      <c r="D1006" s="3" t="s">
        <v>16</v>
      </c>
      <c r="E1006" s="4" t="n">
        <v>10</v>
      </c>
      <c r="F1006" s="5" t="s">
        <v>17</v>
      </c>
      <c r="G1006" s="5" t="s">
        <v>18</v>
      </c>
      <c r="H1006" s="6" t="n">
        <v>0</v>
      </c>
      <c r="I1006" s="7" t="n">
        <v>0</v>
      </c>
      <c r="J1006" s="6" t="n">
        <v>34</v>
      </c>
      <c r="K1006" s="7" t="n">
        <v>31.96</v>
      </c>
    </row>
    <row r="1007" customFormat="false" ht="16.5" hidden="false" customHeight="false" outlineLevel="0" collapsed="false">
      <c r="A1007" s="3" t="s">
        <v>35</v>
      </c>
      <c r="B1007" s="3" t="s">
        <v>14</v>
      </c>
      <c r="C1007" s="3" t="s">
        <v>59</v>
      </c>
      <c r="D1007" s="3" t="s">
        <v>16</v>
      </c>
      <c r="E1007" s="4" t="n">
        <v>10</v>
      </c>
      <c r="F1007" s="5" t="s">
        <v>17</v>
      </c>
      <c r="G1007" s="5" t="s">
        <v>18</v>
      </c>
      <c r="H1007" s="6" t="n">
        <v>0</v>
      </c>
      <c r="I1007" s="7" t="n">
        <v>0</v>
      </c>
      <c r="J1007" s="6" t="n">
        <v>0</v>
      </c>
      <c r="K1007" s="7" t="n">
        <v>0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9</v>
      </c>
      <c r="D1008" s="3" t="s">
        <v>16</v>
      </c>
      <c r="E1008" s="4" t="n">
        <v>10.5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0</v>
      </c>
      <c r="K1008" s="7" t="n">
        <v>0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9</v>
      </c>
      <c r="D1009" s="3" t="s">
        <v>16</v>
      </c>
      <c r="E1009" s="4" t="n">
        <v>11</v>
      </c>
      <c r="F1009" s="5" t="s">
        <v>17</v>
      </c>
      <c r="G1009" s="5" t="s">
        <v>18</v>
      </c>
      <c r="H1009" s="6" t="n">
        <v>4</v>
      </c>
      <c r="I1009" s="7" t="n">
        <v>4.136</v>
      </c>
      <c r="J1009" s="6" t="n">
        <v>31</v>
      </c>
      <c r="K1009" s="7" t="n">
        <v>32.054</v>
      </c>
    </row>
    <row r="1010" customFormat="false" ht="16.5" hidden="false" customHeight="false" outlineLevel="0" collapsed="false">
      <c r="A1010" s="3" t="s">
        <v>35</v>
      </c>
      <c r="B1010" s="3" t="s">
        <v>14</v>
      </c>
      <c r="C1010" s="3" t="s">
        <v>59</v>
      </c>
      <c r="D1010" s="3" t="s">
        <v>16</v>
      </c>
      <c r="E1010" s="4" t="n">
        <v>11</v>
      </c>
      <c r="F1010" s="5" t="s">
        <v>17</v>
      </c>
      <c r="G1010" s="5" t="s">
        <v>18</v>
      </c>
      <c r="H1010" s="6" t="n">
        <v>0</v>
      </c>
      <c r="I1010" s="7" t="n">
        <v>0</v>
      </c>
      <c r="J1010" s="6" t="n">
        <v>7</v>
      </c>
      <c r="K1010" s="7" t="n">
        <v>7.238</v>
      </c>
    </row>
    <row r="1011" customFormat="false" ht="16.5" hidden="false" customHeight="false" outlineLevel="0" collapsed="false">
      <c r="A1011" s="3" t="s">
        <v>19</v>
      </c>
      <c r="B1011" s="3" t="s">
        <v>14</v>
      </c>
      <c r="C1011" s="3" t="s">
        <v>59</v>
      </c>
      <c r="D1011" s="3" t="s">
        <v>16</v>
      </c>
      <c r="E1011" s="4" t="n">
        <v>11</v>
      </c>
      <c r="F1011" s="5" t="s">
        <v>17</v>
      </c>
      <c r="G1011" s="5" t="s">
        <v>18</v>
      </c>
      <c r="H1011" s="6" t="n">
        <v>0</v>
      </c>
      <c r="I1011" s="7" t="n">
        <v>0</v>
      </c>
      <c r="J1011" s="6" t="n">
        <v>10</v>
      </c>
      <c r="K1011" s="7" t="n">
        <v>10.34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9</v>
      </c>
      <c r="D1012" s="3" t="s">
        <v>16</v>
      </c>
      <c r="E1012" s="4" t="n">
        <v>12</v>
      </c>
      <c r="F1012" s="5" t="s">
        <v>17</v>
      </c>
      <c r="G1012" s="5" t="s">
        <v>18</v>
      </c>
      <c r="H1012" s="6" t="n">
        <v>1</v>
      </c>
      <c r="I1012" s="7" t="n">
        <v>1.128</v>
      </c>
      <c r="J1012" s="6" t="n">
        <v>22</v>
      </c>
      <c r="K1012" s="7" t="n">
        <v>24.816</v>
      </c>
    </row>
    <row r="1013" customFormat="false" ht="16.5" hidden="false" customHeight="false" outlineLevel="0" collapsed="false">
      <c r="A1013" s="3" t="s">
        <v>19</v>
      </c>
      <c r="B1013" s="3" t="s">
        <v>14</v>
      </c>
      <c r="C1013" s="3" t="s">
        <v>59</v>
      </c>
      <c r="D1013" s="3" t="s">
        <v>16</v>
      </c>
      <c r="E1013" s="4" t="n">
        <v>12</v>
      </c>
      <c r="F1013" s="5" t="s">
        <v>17</v>
      </c>
      <c r="G1013" s="5" t="s">
        <v>18</v>
      </c>
      <c r="H1013" s="6" t="n">
        <v>6</v>
      </c>
      <c r="I1013" s="7" t="n">
        <v>6.768</v>
      </c>
      <c r="J1013" s="6" t="n">
        <v>0</v>
      </c>
      <c r="K1013" s="7" t="n">
        <v>0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9</v>
      </c>
      <c r="D1014" s="3" t="s">
        <v>16</v>
      </c>
      <c r="E1014" s="4" t="n">
        <v>12.2</v>
      </c>
      <c r="F1014" s="5" t="s">
        <v>17</v>
      </c>
      <c r="G1014" s="5" t="s">
        <v>18</v>
      </c>
      <c r="H1014" s="6" t="n">
        <v>1</v>
      </c>
      <c r="I1014" s="7" t="n">
        <v>1.147</v>
      </c>
      <c r="J1014" s="6" t="n">
        <v>25</v>
      </c>
      <c r="K1014" s="7" t="n">
        <v>28.675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9</v>
      </c>
      <c r="D1015" s="3" t="s">
        <v>16</v>
      </c>
      <c r="E1015" s="4" t="n">
        <v>12.5</v>
      </c>
      <c r="F1015" s="5" t="s">
        <v>17</v>
      </c>
      <c r="G1015" s="5" t="s">
        <v>18</v>
      </c>
      <c r="H1015" s="6" t="n">
        <v>0</v>
      </c>
      <c r="I1015" s="7" t="n">
        <v>0</v>
      </c>
      <c r="J1015" s="6" t="n">
        <v>0</v>
      </c>
      <c r="K1015" s="7" t="n">
        <v>0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9</v>
      </c>
      <c r="D1016" s="3" t="s">
        <v>16</v>
      </c>
      <c r="E1016" s="4" t="n">
        <v>13</v>
      </c>
      <c r="F1016" s="5" t="s">
        <v>17</v>
      </c>
      <c r="G1016" s="5" t="s">
        <v>18</v>
      </c>
      <c r="H1016" s="6" t="n">
        <v>1</v>
      </c>
      <c r="I1016" s="7" t="n">
        <v>1.222</v>
      </c>
      <c r="J1016" s="6" t="n">
        <v>9</v>
      </c>
      <c r="K1016" s="7" t="n">
        <v>10.998</v>
      </c>
    </row>
    <row r="1017" customFormat="false" ht="16.5" hidden="false" customHeight="false" outlineLevel="0" collapsed="false">
      <c r="A1017" s="3" t="s">
        <v>19</v>
      </c>
      <c r="B1017" s="3" t="s">
        <v>14</v>
      </c>
      <c r="C1017" s="3" t="s">
        <v>59</v>
      </c>
      <c r="D1017" s="3" t="s">
        <v>16</v>
      </c>
      <c r="E1017" s="4" t="n">
        <v>13</v>
      </c>
      <c r="F1017" s="5" t="s">
        <v>17</v>
      </c>
      <c r="G1017" s="5" t="s">
        <v>18</v>
      </c>
      <c r="H1017" s="6" t="n">
        <v>0</v>
      </c>
      <c r="I1017" s="7" t="n">
        <v>0</v>
      </c>
      <c r="J1017" s="6" t="n">
        <v>6</v>
      </c>
      <c r="K1017" s="7" t="n">
        <v>7.332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9</v>
      </c>
      <c r="D1018" s="3" t="s">
        <v>16</v>
      </c>
      <c r="E1018" s="4" t="n">
        <v>13.5</v>
      </c>
      <c r="F1018" s="5" t="s">
        <v>17</v>
      </c>
      <c r="G1018" s="5" t="s">
        <v>18</v>
      </c>
      <c r="H1018" s="6" t="n">
        <v>0</v>
      </c>
      <c r="I1018" s="7" t="n">
        <v>0</v>
      </c>
      <c r="J1018" s="6" t="n">
        <v>2</v>
      </c>
      <c r="K1018" s="7" t="n">
        <v>2.538</v>
      </c>
    </row>
    <row r="1019" customFormat="false" ht="16.5" hidden="false" customHeight="false" outlineLevel="0" collapsed="false">
      <c r="A1019" s="3" t="s">
        <v>35</v>
      </c>
      <c r="B1019" s="3" t="s">
        <v>14</v>
      </c>
      <c r="C1019" s="3" t="s">
        <v>59</v>
      </c>
      <c r="D1019" s="3" t="s">
        <v>16</v>
      </c>
      <c r="E1019" s="4" t="n">
        <v>13.5</v>
      </c>
      <c r="F1019" s="5" t="s">
        <v>17</v>
      </c>
      <c r="G1019" s="5" t="s">
        <v>18</v>
      </c>
      <c r="H1019" s="6" t="n">
        <v>0</v>
      </c>
      <c r="I1019" s="7" t="n">
        <v>0</v>
      </c>
      <c r="J1019" s="6" t="n">
        <v>10</v>
      </c>
      <c r="K1019" s="7" t="n">
        <v>12.69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9</v>
      </c>
      <c r="D1020" s="3" t="s">
        <v>16</v>
      </c>
      <c r="E1020" s="4" t="n">
        <v>14</v>
      </c>
      <c r="F1020" s="5" t="s">
        <v>17</v>
      </c>
      <c r="G1020" s="5" t="s">
        <v>18</v>
      </c>
      <c r="H1020" s="6" t="n">
        <v>1</v>
      </c>
      <c r="I1020" s="7" t="n">
        <v>1.316</v>
      </c>
      <c r="J1020" s="6" t="n">
        <v>18</v>
      </c>
      <c r="K1020" s="7" t="n">
        <v>23.688</v>
      </c>
    </row>
    <row r="1021" customFormat="false" ht="16.5" hidden="false" customHeight="false" outlineLevel="0" collapsed="false">
      <c r="A1021" s="3" t="s">
        <v>35</v>
      </c>
      <c r="B1021" s="3" t="s">
        <v>14</v>
      </c>
      <c r="C1021" s="3" t="s">
        <v>59</v>
      </c>
      <c r="D1021" s="3" t="s">
        <v>16</v>
      </c>
      <c r="E1021" s="4" t="n">
        <v>14</v>
      </c>
      <c r="F1021" s="5" t="s">
        <v>17</v>
      </c>
      <c r="G1021" s="5" t="s">
        <v>18</v>
      </c>
      <c r="H1021" s="6" t="n">
        <v>0</v>
      </c>
      <c r="I1021" s="7" t="n">
        <v>0</v>
      </c>
      <c r="J1021" s="6" t="n">
        <v>2</v>
      </c>
      <c r="K1021" s="7" t="n">
        <v>2.632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9</v>
      </c>
      <c r="D1022" s="3" t="s">
        <v>16</v>
      </c>
      <c r="E1022" s="4" t="n">
        <v>14.5</v>
      </c>
      <c r="F1022" s="5" t="s">
        <v>17</v>
      </c>
      <c r="G1022" s="5" t="s">
        <v>18</v>
      </c>
      <c r="H1022" s="6" t="n">
        <v>0</v>
      </c>
      <c r="I1022" s="7" t="n">
        <v>0</v>
      </c>
      <c r="J1022" s="6" t="n">
        <v>0</v>
      </c>
      <c r="K1022" s="7" t="n">
        <v>0</v>
      </c>
    </row>
    <row r="1023" customFormat="false" ht="16.5" hidden="false" customHeight="false" outlineLevel="0" collapsed="false">
      <c r="A1023" s="3" t="s">
        <v>35</v>
      </c>
      <c r="B1023" s="3" t="s">
        <v>14</v>
      </c>
      <c r="C1023" s="3" t="s">
        <v>59</v>
      </c>
      <c r="D1023" s="3" t="s">
        <v>16</v>
      </c>
      <c r="E1023" s="4" t="n">
        <v>14.5</v>
      </c>
      <c r="F1023" s="5" t="s">
        <v>17</v>
      </c>
      <c r="G1023" s="5" t="s">
        <v>18</v>
      </c>
      <c r="H1023" s="6" t="n">
        <v>0</v>
      </c>
      <c r="I1023" s="7" t="n">
        <v>0</v>
      </c>
      <c r="J1023" s="6" t="n">
        <v>6</v>
      </c>
      <c r="K1023" s="7" t="n">
        <v>8.178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9</v>
      </c>
      <c r="D1024" s="3" t="s">
        <v>16</v>
      </c>
      <c r="E1024" s="4" t="n">
        <v>15</v>
      </c>
      <c r="F1024" s="5" t="s">
        <v>17</v>
      </c>
      <c r="G1024" s="5" t="s">
        <v>18</v>
      </c>
      <c r="H1024" s="6" t="n">
        <v>9</v>
      </c>
      <c r="I1024" s="7" t="n">
        <v>12.69</v>
      </c>
      <c r="J1024" s="6" t="n">
        <v>4</v>
      </c>
      <c r="K1024" s="7" t="n">
        <v>5.64</v>
      </c>
    </row>
    <row r="1025" customFormat="false" ht="16.5" hidden="false" customHeight="false" outlineLevel="0" collapsed="false">
      <c r="A1025" s="3" t="s">
        <v>35</v>
      </c>
      <c r="B1025" s="3" t="s">
        <v>14</v>
      </c>
      <c r="C1025" s="3" t="s">
        <v>59</v>
      </c>
      <c r="D1025" s="3" t="s">
        <v>16</v>
      </c>
      <c r="E1025" s="4" t="n">
        <v>15</v>
      </c>
      <c r="F1025" s="5" t="s">
        <v>17</v>
      </c>
      <c r="G1025" s="5" t="s">
        <v>18</v>
      </c>
      <c r="H1025" s="6" t="n">
        <v>0</v>
      </c>
      <c r="I1025" s="7" t="n">
        <v>0</v>
      </c>
      <c r="J1025" s="6" t="n">
        <v>3</v>
      </c>
      <c r="K1025" s="7" t="n">
        <v>4.23</v>
      </c>
    </row>
    <row r="1026" customFormat="false" ht="16.5" hidden="false" customHeight="false" outlineLevel="0" collapsed="false">
      <c r="A1026" s="3" t="s">
        <v>19</v>
      </c>
      <c r="B1026" s="3" t="s">
        <v>14</v>
      </c>
      <c r="C1026" s="3" t="s">
        <v>59</v>
      </c>
      <c r="D1026" s="3" t="s">
        <v>16</v>
      </c>
      <c r="E1026" s="4" t="n">
        <v>15</v>
      </c>
      <c r="F1026" s="5" t="s">
        <v>17</v>
      </c>
      <c r="G1026" s="5" t="s">
        <v>18</v>
      </c>
      <c r="H1026" s="6" t="n">
        <v>4</v>
      </c>
      <c r="I1026" s="7" t="n">
        <v>5.64</v>
      </c>
      <c r="J1026" s="6" t="n">
        <v>0</v>
      </c>
      <c r="K1026" s="7" t="n">
        <v>0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9</v>
      </c>
      <c r="D1027" s="3" t="s">
        <v>16</v>
      </c>
      <c r="E1027" s="4" t="n">
        <v>16</v>
      </c>
      <c r="F1027" s="5" t="s">
        <v>17</v>
      </c>
      <c r="G1027" s="5" t="s">
        <v>18</v>
      </c>
      <c r="H1027" s="6" t="n">
        <v>7</v>
      </c>
      <c r="I1027" s="7" t="n">
        <v>10.528</v>
      </c>
      <c r="J1027" s="6" t="n">
        <v>0</v>
      </c>
      <c r="K1027" s="7" t="n">
        <v>0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9</v>
      </c>
      <c r="D1028" s="3" t="s">
        <v>16</v>
      </c>
      <c r="E1028" s="4" t="n">
        <v>17</v>
      </c>
      <c r="F1028" s="5" t="s">
        <v>17</v>
      </c>
      <c r="G1028" s="5" t="s">
        <v>18</v>
      </c>
      <c r="H1028" s="6" t="n">
        <v>0</v>
      </c>
      <c r="I1028" s="7" t="n">
        <v>0</v>
      </c>
      <c r="J1028" s="6" t="n">
        <v>7</v>
      </c>
      <c r="K1028" s="7" t="n">
        <v>11.186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9</v>
      </c>
      <c r="D1029" s="3" t="s">
        <v>16</v>
      </c>
      <c r="E1029" s="4" t="n">
        <v>18</v>
      </c>
      <c r="F1029" s="5" t="s">
        <v>17</v>
      </c>
      <c r="G1029" s="5" t="s">
        <v>18</v>
      </c>
      <c r="H1029" s="6" t="n">
        <v>0</v>
      </c>
      <c r="I1029" s="7" t="n">
        <v>0</v>
      </c>
      <c r="J1029" s="6" t="n">
        <v>4</v>
      </c>
      <c r="K1029" s="7" t="n">
        <v>6.768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9</v>
      </c>
      <c r="D1030" s="3" t="s">
        <v>16</v>
      </c>
      <c r="E1030" s="4" t="n">
        <v>19</v>
      </c>
      <c r="F1030" s="5" t="s">
        <v>17</v>
      </c>
      <c r="G1030" s="5" t="s">
        <v>18</v>
      </c>
      <c r="H1030" s="6" t="n">
        <v>0</v>
      </c>
      <c r="I1030" s="7" t="n">
        <v>0</v>
      </c>
      <c r="J1030" s="6" t="n">
        <v>9</v>
      </c>
      <c r="K1030" s="7" t="n">
        <v>16.074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9</v>
      </c>
      <c r="D1031" s="3" t="s">
        <v>16</v>
      </c>
      <c r="E1031" s="4" t="n">
        <v>19.5</v>
      </c>
      <c r="F1031" s="5" t="s">
        <v>17</v>
      </c>
      <c r="G1031" s="5" t="s">
        <v>18</v>
      </c>
      <c r="H1031" s="6" t="n">
        <v>0</v>
      </c>
      <c r="I1031" s="7" t="n">
        <v>0</v>
      </c>
      <c r="J1031" s="6" t="n">
        <v>2</v>
      </c>
      <c r="K1031" s="7" t="n">
        <v>3.666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9</v>
      </c>
      <c r="D1032" s="3" t="s">
        <v>16</v>
      </c>
      <c r="E1032" s="4" t="n">
        <v>20</v>
      </c>
      <c r="F1032" s="5" t="s">
        <v>17</v>
      </c>
      <c r="G1032" s="5" t="s">
        <v>18</v>
      </c>
      <c r="H1032" s="6" t="n">
        <v>0</v>
      </c>
      <c r="I1032" s="7" t="n">
        <v>0</v>
      </c>
      <c r="J1032" s="6" t="n">
        <v>28</v>
      </c>
      <c r="K1032" s="7" t="n">
        <v>52.64</v>
      </c>
    </row>
    <row r="1033" customFormat="false" ht="16.5" hidden="false" customHeight="false" outlineLevel="0" collapsed="false">
      <c r="A1033" s="3" t="s">
        <v>19</v>
      </c>
      <c r="B1033" s="3" t="s">
        <v>14</v>
      </c>
      <c r="C1033" s="3" t="s">
        <v>59</v>
      </c>
      <c r="D1033" s="3" t="s">
        <v>16</v>
      </c>
      <c r="E1033" s="4" t="n">
        <v>20.5</v>
      </c>
      <c r="F1033" s="5" t="s">
        <v>17</v>
      </c>
      <c r="G1033" s="5" t="s">
        <v>18</v>
      </c>
      <c r="H1033" s="6" t="n">
        <v>0</v>
      </c>
      <c r="I1033" s="7" t="n">
        <v>0</v>
      </c>
      <c r="J1033" s="6" t="n">
        <v>1</v>
      </c>
      <c r="K1033" s="7" t="n">
        <v>1.927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9</v>
      </c>
      <c r="D1034" s="3" t="s">
        <v>16</v>
      </c>
      <c r="E1034" s="4" t="n">
        <v>21</v>
      </c>
      <c r="F1034" s="5" t="s">
        <v>17</v>
      </c>
      <c r="G1034" s="5" t="s">
        <v>18</v>
      </c>
      <c r="H1034" s="6" t="n">
        <v>0</v>
      </c>
      <c r="I1034" s="7" t="n">
        <v>0</v>
      </c>
      <c r="J1034" s="6" t="n">
        <v>26</v>
      </c>
      <c r="K1034" s="7" t="n">
        <v>51.324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9</v>
      </c>
      <c r="D1035" s="3" t="s">
        <v>16</v>
      </c>
      <c r="E1035" s="4" t="n">
        <v>21.5</v>
      </c>
      <c r="F1035" s="5" t="s">
        <v>17</v>
      </c>
      <c r="G1035" s="5" t="s">
        <v>18</v>
      </c>
      <c r="H1035" s="6" t="n">
        <v>0</v>
      </c>
      <c r="I1035" s="7" t="n">
        <v>0</v>
      </c>
      <c r="J1035" s="6" t="n">
        <v>2</v>
      </c>
      <c r="K1035" s="7" t="n">
        <v>4.042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59</v>
      </c>
      <c r="D1036" s="3" t="s">
        <v>16</v>
      </c>
      <c r="E1036" s="4" t="n">
        <v>22</v>
      </c>
      <c r="F1036" s="5" t="s">
        <v>17</v>
      </c>
      <c r="G1036" s="5" t="s">
        <v>18</v>
      </c>
      <c r="H1036" s="6" t="n">
        <v>0</v>
      </c>
      <c r="I1036" s="7" t="n">
        <v>0</v>
      </c>
      <c r="J1036" s="6" t="n">
        <v>4</v>
      </c>
      <c r="K1036" s="7" t="n">
        <v>8.272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9</v>
      </c>
      <c r="D1037" s="3" t="s">
        <v>16</v>
      </c>
      <c r="E1037" s="4" t="n">
        <v>22.5</v>
      </c>
      <c r="F1037" s="5" t="s">
        <v>17</v>
      </c>
      <c r="G1037" s="5" t="s">
        <v>18</v>
      </c>
      <c r="H1037" s="6" t="n">
        <v>0</v>
      </c>
      <c r="I1037" s="7" t="n">
        <v>0</v>
      </c>
      <c r="J1037" s="6" t="n">
        <v>4</v>
      </c>
      <c r="K1037" s="7" t="n">
        <v>8.46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9</v>
      </c>
      <c r="D1038" s="3" t="s">
        <v>16</v>
      </c>
      <c r="E1038" s="4" t="n">
        <v>23</v>
      </c>
      <c r="F1038" s="5" t="s">
        <v>17</v>
      </c>
      <c r="G1038" s="5" t="s">
        <v>18</v>
      </c>
      <c r="H1038" s="6" t="n">
        <v>0</v>
      </c>
      <c r="I1038" s="7" t="n">
        <v>0</v>
      </c>
      <c r="J1038" s="6" t="n">
        <v>6</v>
      </c>
      <c r="K1038" s="7" t="n">
        <v>12.972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9</v>
      </c>
      <c r="D1039" s="3" t="s">
        <v>16</v>
      </c>
      <c r="E1039" s="4" t="n">
        <v>23.5</v>
      </c>
      <c r="F1039" s="5" t="s">
        <v>17</v>
      </c>
      <c r="G1039" s="5" t="s">
        <v>18</v>
      </c>
      <c r="H1039" s="6" t="n">
        <v>0</v>
      </c>
      <c r="I1039" s="7" t="n">
        <v>0</v>
      </c>
      <c r="J1039" s="6" t="n">
        <v>4</v>
      </c>
      <c r="K1039" s="7" t="n">
        <v>8.836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9</v>
      </c>
      <c r="D1040" s="3" t="s">
        <v>16</v>
      </c>
      <c r="E1040" s="4" t="n">
        <v>24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24</v>
      </c>
      <c r="K1040" s="7" t="n">
        <v>54.144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9</v>
      </c>
      <c r="D1041" s="3" t="s">
        <v>16</v>
      </c>
      <c r="E1041" s="4" t="n">
        <v>25</v>
      </c>
      <c r="F1041" s="5" t="s">
        <v>17</v>
      </c>
      <c r="G1041" s="5" t="s">
        <v>18</v>
      </c>
      <c r="H1041" s="6" t="n">
        <v>0</v>
      </c>
      <c r="I1041" s="7" t="n">
        <v>0</v>
      </c>
      <c r="J1041" s="6" t="n">
        <v>20</v>
      </c>
      <c r="K1041" s="7" t="n">
        <v>47</v>
      </c>
    </row>
    <row r="1042" customFormat="false" ht="16.5" hidden="false" customHeight="false" outlineLevel="0" collapsed="false">
      <c r="A1042" s="3" t="s">
        <v>19</v>
      </c>
      <c r="B1042" s="3" t="s">
        <v>14</v>
      </c>
      <c r="C1042" s="3" t="s">
        <v>59</v>
      </c>
      <c r="D1042" s="3" t="s">
        <v>60</v>
      </c>
      <c r="E1042" s="4" t="n">
        <v>8</v>
      </c>
      <c r="F1042" s="5" t="s">
        <v>17</v>
      </c>
      <c r="G1042" s="5" t="s">
        <v>18</v>
      </c>
      <c r="H1042" s="6" t="n">
        <v>0</v>
      </c>
      <c r="I1042" s="7" t="n">
        <v>0</v>
      </c>
      <c r="J1042" s="6" t="n">
        <v>1</v>
      </c>
      <c r="K1042" s="7" t="n">
        <v>0.752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9</v>
      </c>
      <c r="D1043" s="3" t="s">
        <v>20</v>
      </c>
      <c r="E1043" s="4" t="n">
        <v>7</v>
      </c>
      <c r="F1043" s="5" t="s">
        <v>17</v>
      </c>
      <c r="G1043" s="5" t="s">
        <v>18</v>
      </c>
      <c r="H1043" s="6" t="n">
        <v>14</v>
      </c>
      <c r="I1043" s="7" t="n">
        <v>9.212</v>
      </c>
      <c r="J1043" s="6" t="n">
        <v>83</v>
      </c>
      <c r="K1043" s="7" t="n">
        <v>54.614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9</v>
      </c>
      <c r="D1044" s="3" t="s">
        <v>20</v>
      </c>
      <c r="E1044" s="4" t="n">
        <v>7.1</v>
      </c>
      <c r="F1044" s="5" t="s">
        <v>17</v>
      </c>
      <c r="G1044" s="5" t="s">
        <v>18</v>
      </c>
      <c r="H1044" s="6" t="n">
        <v>0</v>
      </c>
      <c r="I1044" s="7" t="n">
        <v>0</v>
      </c>
      <c r="J1044" s="6" t="n">
        <v>3</v>
      </c>
      <c r="K1044" s="7" t="n">
        <v>2.001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9</v>
      </c>
      <c r="D1045" s="3" t="s">
        <v>20</v>
      </c>
      <c r="E1045" s="4" t="n">
        <v>8</v>
      </c>
      <c r="F1045" s="5" t="s">
        <v>17</v>
      </c>
      <c r="G1045" s="5" t="s">
        <v>18</v>
      </c>
      <c r="H1045" s="6" t="n">
        <v>18</v>
      </c>
      <c r="I1045" s="7" t="n">
        <v>13.536</v>
      </c>
      <c r="J1045" s="6" t="n">
        <v>151</v>
      </c>
      <c r="K1045" s="7" t="n">
        <v>113.552</v>
      </c>
    </row>
    <row r="1046" customFormat="false" ht="16.5" hidden="false" customHeight="false" outlineLevel="0" collapsed="false">
      <c r="A1046" s="3" t="s">
        <v>19</v>
      </c>
      <c r="B1046" s="3" t="s">
        <v>14</v>
      </c>
      <c r="C1046" s="3" t="s">
        <v>59</v>
      </c>
      <c r="D1046" s="3" t="s">
        <v>20</v>
      </c>
      <c r="E1046" s="4" t="n">
        <v>8</v>
      </c>
      <c r="F1046" s="5" t="s">
        <v>17</v>
      </c>
      <c r="G1046" s="5" t="s">
        <v>18</v>
      </c>
      <c r="H1046" s="6" t="n">
        <v>0</v>
      </c>
      <c r="I1046" s="7" t="n">
        <v>0</v>
      </c>
      <c r="J1046" s="6" t="n">
        <v>22</v>
      </c>
      <c r="K1046" s="7" t="n">
        <v>16.544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9</v>
      </c>
      <c r="D1047" s="3" t="s">
        <v>20</v>
      </c>
      <c r="E1047" s="4" t="n">
        <v>9</v>
      </c>
      <c r="F1047" s="5" t="s">
        <v>17</v>
      </c>
      <c r="G1047" s="5" t="s">
        <v>18</v>
      </c>
      <c r="H1047" s="6" t="n">
        <v>42</v>
      </c>
      <c r="I1047" s="7" t="n">
        <v>35.532</v>
      </c>
      <c r="J1047" s="6" t="n">
        <v>67</v>
      </c>
      <c r="K1047" s="7" t="n">
        <v>56.682</v>
      </c>
    </row>
    <row r="1048" customFormat="false" ht="16.5" hidden="false" customHeight="false" outlineLevel="0" collapsed="false">
      <c r="A1048" s="3" t="s">
        <v>19</v>
      </c>
      <c r="B1048" s="3" t="s">
        <v>14</v>
      </c>
      <c r="C1048" s="3" t="s">
        <v>59</v>
      </c>
      <c r="D1048" s="3" t="s">
        <v>20</v>
      </c>
      <c r="E1048" s="4" t="n">
        <v>9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38</v>
      </c>
      <c r="K1048" s="7" t="n">
        <v>32.148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9</v>
      </c>
      <c r="D1049" s="3" t="s">
        <v>20</v>
      </c>
      <c r="E1049" s="4" t="n">
        <v>10</v>
      </c>
      <c r="F1049" s="5" t="s">
        <v>17</v>
      </c>
      <c r="G1049" s="5" t="s">
        <v>18</v>
      </c>
      <c r="H1049" s="6" t="n">
        <v>70</v>
      </c>
      <c r="I1049" s="7" t="n">
        <v>65.8</v>
      </c>
      <c r="J1049" s="6" t="n">
        <v>11</v>
      </c>
      <c r="K1049" s="7" t="n">
        <v>10.34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9</v>
      </c>
      <c r="D1050" s="3" t="s">
        <v>20</v>
      </c>
      <c r="E1050" s="4" t="n">
        <v>11</v>
      </c>
      <c r="F1050" s="5" t="s">
        <v>17</v>
      </c>
      <c r="G1050" s="5" t="s">
        <v>18</v>
      </c>
      <c r="H1050" s="6" t="n">
        <v>22</v>
      </c>
      <c r="I1050" s="7" t="n">
        <v>22.748</v>
      </c>
      <c r="J1050" s="6" t="n">
        <v>111</v>
      </c>
      <c r="K1050" s="7" t="n">
        <v>114.774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9</v>
      </c>
      <c r="D1051" s="3" t="s">
        <v>20</v>
      </c>
      <c r="E1051" s="4" t="n">
        <v>12</v>
      </c>
      <c r="F1051" s="5" t="s">
        <v>17</v>
      </c>
      <c r="G1051" s="5" t="s">
        <v>18</v>
      </c>
      <c r="H1051" s="6" t="n">
        <v>0</v>
      </c>
      <c r="I1051" s="7" t="n">
        <v>0</v>
      </c>
      <c r="J1051" s="6" t="n">
        <v>135</v>
      </c>
      <c r="K1051" s="7" t="n">
        <v>152.28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9</v>
      </c>
      <c r="D1052" s="3" t="s">
        <v>20</v>
      </c>
      <c r="E1052" s="4" t="n">
        <v>13</v>
      </c>
      <c r="F1052" s="5" t="s">
        <v>17</v>
      </c>
      <c r="G1052" s="5" t="s">
        <v>18</v>
      </c>
      <c r="H1052" s="6" t="n">
        <v>17</v>
      </c>
      <c r="I1052" s="7" t="n">
        <v>20.774</v>
      </c>
      <c r="J1052" s="6" t="n">
        <v>55</v>
      </c>
      <c r="K1052" s="7" t="n">
        <v>67.21</v>
      </c>
    </row>
    <row r="1053" customFormat="false" ht="16.5" hidden="false" customHeight="false" outlineLevel="0" collapsed="false">
      <c r="A1053" s="3" t="s">
        <v>19</v>
      </c>
      <c r="B1053" s="3" t="s">
        <v>14</v>
      </c>
      <c r="C1053" s="3" t="s">
        <v>59</v>
      </c>
      <c r="D1053" s="3" t="s">
        <v>20</v>
      </c>
      <c r="E1053" s="4" t="n">
        <v>13</v>
      </c>
      <c r="F1053" s="5" t="s">
        <v>17</v>
      </c>
      <c r="G1053" s="5" t="s">
        <v>18</v>
      </c>
      <c r="H1053" s="6" t="n">
        <v>1</v>
      </c>
      <c r="I1053" s="7" t="n">
        <v>1.222</v>
      </c>
      <c r="J1053" s="6" t="n">
        <v>12</v>
      </c>
      <c r="K1053" s="7" t="n">
        <v>14.664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9</v>
      </c>
      <c r="D1054" s="3" t="s">
        <v>20</v>
      </c>
      <c r="E1054" s="4" t="n">
        <v>14</v>
      </c>
      <c r="F1054" s="5" t="s">
        <v>17</v>
      </c>
      <c r="G1054" s="5" t="s">
        <v>18</v>
      </c>
      <c r="H1054" s="6" t="n">
        <v>27</v>
      </c>
      <c r="I1054" s="7" t="n">
        <v>35.532</v>
      </c>
      <c r="J1054" s="6" t="n">
        <v>96</v>
      </c>
      <c r="K1054" s="7" t="n">
        <v>126.336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9</v>
      </c>
      <c r="D1055" s="3" t="s">
        <v>20</v>
      </c>
      <c r="E1055" s="4" t="n">
        <v>15</v>
      </c>
      <c r="F1055" s="5" t="s">
        <v>17</v>
      </c>
      <c r="G1055" s="5" t="s">
        <v>18</v>
      </c>
      <c r="H1055" s="6" t="n">
        <v>15</v>
      </c>
      <c r="I1055" s="7" t="n">
        <v>21.15</v>
      </c>
      <c r="J1055" s="6" t="n">
        <v>56</v>
      </c>
      <c r="K1055" s="7" t="n">
        <v>78.96</v>
      </c>
    </row>
    <row r="1056" customFormat="false" ht="16.5" hidden="false" customHeight="false" outlineLevel="0" collapsed="false">
      <c r="A1056" s="3" t="s">
        <v>19</v>
      </c>
      <c r="B1056" s="3" t="s">
        <v>14</v>
      </c>
      <c r="C1056" s="3" t="s">
        <v>59</v>
      </c>
      <c r="D1056" s="3" t="s">
        <v>20</v>
      </c>
      <c r="E1056" s="4" t="n">
        <v>15</v>
      </c>
      <c r="F1056" s="5" t="s">
        <v>17</v>
      </c>
      <c r="G1056" s="5" t="s">
        <v>18</v>
      </c>
      <c r="H1056" s="6" t="n">
        <v>2</v>
      </c>
      <c r="I1056" s="7" t="n">
        <v>2.82</v>
      </c>
      <c r="J1056" s="6" t="n">
        <v>0</v>
      </c>
      <c r="K1056" s="7" t="n">
        <v>0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9</v>
      </c>
      <c r="D1057" s="3" t="s">
        <v>20</v>
      </c>
      <c r="E1057" s="4" t="n">
        <v>16</v>
      </c>
      <c r="F1057" s="5" t="s">
        <v>17</v>
      </c>
      <c r="G1057" s="5" t="s">
        <v>18</v>
      </c>
      <c r="H1057" s="6" t="n">
        <v>17</v>
      </c>
      <c r="I1057" s="7" t="n">
        <v>25.568</v>
      </c>
      <c r="J1057" s="6" t="n">
        <v>33</v>
      </c>
      <c r="K1057" s="7" t="n">
        <v>49.632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9</v>
      </c>
      <c r="D1058" s="3" t="s">
        <v>20</v>
      </c>
      <c r="E1058" s="4" t="n">
        <v>17</v>
      </c>
      <c r="F1058" s="5" t="s">
        <v>17</v>
      </c>
      <c r="G1058" s="5" t="s">
        <v>18</v>
      </c>
      <c r="H1058" s="6" t="n">
        <v>6</v>
      </c>
      <c r="I1058" s="7" t="n">
        <v>9.588</v>
      </c>
      <c r="J1058" s="6" t="n">
        <v>14</v>
      </c>
      <c r="K1058" s="7" t="n">
        <v>22.372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9</v>
      </c>
      <c r="D1059" s="3" t="s">
        <v>20</v>
      </c>
      <c r="E1059" s="4" t="n">
        <v>18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42</v>
      </c>
      <c r="K1059" s="7" t="n">
        <v>71.064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9</v>
      </c>
      <c r="D1060" s="3" t="s">
        <v>20</v>
      </c>
      <c r="E1060" s="4" t="n">
        <v>19</v>
      </c>
      <c r="F1060" s="5" t="s">
        <v>17</v>
      </c>
      <c r="G1060" s="5" t="s">
        <v>18</v>
      </c>
      <c r="H1060" s="6" t="n">
        <v>0</v>
      </c>
      <c r="I1060" s="7" t="n">
        <v>0</v>
      </c>
      <c r="J1060" s="6" t="n">
        <v>0</v>
      </c>
      <c r="K1060" s="7" t="n">
        <v>0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59</v>
      </c>
      <c r="D1061" s="3" t="s">
        <v>20</v>
      </c>
      <c r="E1061" s="4" t="n">
        <v>20</v>
      </c>
      <c r="F1061" s="5" t="s">
        <v>17</v>
      </c>
      <c r="G1061" s="5" t="s">
        <v>18</v>
      </c>
      <c r="H1061" s="6" t="n">
        <v>4</v>
      </c>
      <c r="I1061" s="7" t="n">
        <v>7.52</v>
      </c>
      <c r="J1061" s="6" t="n">
        <v>42</v>
      </c>
      <c r="K1061" s="7" t="n">
        <v>78.96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9</v>
      </c>
      <c r="D1062" s="3" t="s">
        <v>20</v>
      </c>
      <c r="E1062" s="4" t="n">
        <v>21</v>
      </c>
      <c r="F1062" s="5" t="s">
        <v>17</v>
      </c>
      <c r="G1062" s="5" t="s">
        <v>18</v>
      </c>
      <c r="H1062" s="6" t="n">
        <v>0</v>
      </c>
      <c r="I1062" s="7" t="n">
        <v>0</v>
      </c>
      <c r="J1062" s="6" t="n">
        <v>37</v>
      </c>
      <c r="K1062" s="7" t="n">
        <v>73.038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9</v>
      </c>
      <c r="D1063" s="3" t="s">
        <v>20</v>
      </c>
      <c r="E1063" s="4" t="n">
        <v>22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40</v>
      </c>
      <c r="K1063" s="7" t="n">
        <v>82.72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9</v>
      </c>
      <c r="D1064" s="3" t="s">
        <v>20</v>
      </c>
      <c r="E1064" s="4" t="n">
        <v>23</v>
      </c>
      <c r="F1064" s="5" t="s">
        <v>17</v>
      </c>
      <c r="G1064" s="5" t="s">
        <v>18</v>
      </c>
      <c r="H1064" s="6" t="n">
        <v>0</v>
      </c>
      <c r="I1064" s="7" t="n">
        <v>0</v>
      </c>
      <c r="J1064" s="6" t="n">
        <v>32</v>
      </c>
      <c r="K1064" s="7" t="n">
        <v>69.184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9</v>
      </c>
      <c r="D1065" s="3" t="s">
        <v>20</v>
      </c>
      <c r="E1065" s="4" t="n">
        <v>24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17</v>
      </c>
      <c r="K1065" s="7" t="n">
        <v>38.352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9</v>
      </c>
      <c r="D1066" s="3" t="s">
        <v>20</v>
      </c>
      <c r="E1066" s="4" t="n">
        <v>25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20</v>
      </c>
      <c r="K1066" s="7" t="n">
        <v>47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9</v>
      </c>
      <c r="D1067" s="3" t="s">
        <v>21</v>
      </c>
      <c r="E1067" s="4" t="n">
        <v>7.6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0</v>
      </c>
      <c r="K1067" s="7" t="n">
        <v>0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9</v>
      </c>
      <c r="D1068" s="3" t="s">
        <v>21</v>
      </c>
      <c r="E1068" s="4" t="n">
        <v>8</v>
      </c>
      <c r="F1068" s="5" t="s">
        <v>17</v>
      </c>
      <c r="G1068" s="5" t="s">
        <v>18</v>
      </c>
      <c r="H1068" s="6" t="n">
        <v>9</v>
      </c>
      <c r="I1068" s="7" t="n">
        <v>6.768</v>
      </c>
      <c r="J1068" s="6" t="n">
        <v>0</v>
      </c>
      <c r="K1068" s="7" t="n">
        <v>0</v>
      </c>
    </row>
    <row r="1069" customFormat="false" ht="16.5" hidden="false" customHeight="false" outlineLevel="0" collapsed="false">
      <c r="A1069" s="3" t="s">
        <v>19</v>
      </c>
      <c r="B1069" s="3" t="s">
        <v>14</v>
      </c>
      <c r="C1069" s="3" t="s">
        <v>59</v>
      </c>
      <c r="D1069" s="3" t="s">
        <v>21</v>
      </c>
      <c r="E1069" s="4" t="n">
        <v>8</v>
      </c>
      <c r="F1069" s="5" t="s">
        <v>17</v>
      </c>
      <c r="G1069" s="5" t="s">
        <v>18</v>
      </c>
      <c r="H1069" s="6" t="n">
        <v>0</v>
      </c>
      <c r="I1069" s="7" t="n">
        <v>0</v>
      </c>
      <c r="J1069" s="6" t="n">
        <v>0</v>
      </c>
      <c r="K1069" s="7" t="n">
        <v>0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9</v>
      </c>
      <c r="D1070" s="3" t="s">
        <v>21</v>
      </c>
      <c r="E1070" s="4" t="n">
        <v>8.5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0</v>
      </c>
      <c r="K1070" s="7" t="n">
        <v>0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9</v>
      </c>
      <c r="D1071" s="3" t="s">
        <v>21</v>
      </c>
      <c r="E1071" s="4" t="n">
        <v>9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0</v>
      </c>
      <c r="K1071" s="7" t="n">
        <v>0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9</v>
      </c>
      <c r="D1072" s="3" t="s">
        <v>21</v>
      </c>
      <c r="E1072" s="4" t="n">
        <v>9.3</v>
      </c>
      <c r="F1072" s="5" t="s">
        <v>17</v>
      </c>
      <c r="G1072" s="5" t="s">
        <v>18</v>
      </c>
      <c r="H1072" s="6" t="n">
        <v>0</v>
      </c>
      <c r="I1072" s="7" t="n">
        <v>0</v>
      </c>
      <c r="J1072" s="6" t="n">
        <v>0</v>
      </c>
      <c r="K1072" s="7" t="n">
        <v>0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9</v>
      </c>
      <c r="D1073" s="3" t="s">
        <v>21</v>
      </c>
      <c r="E1073" s="4" t="n">
        <v>9.5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0</v>
      </c>
      <c r="K1073" s="7" t="n">
        <v>0</v>
      </c>
    </row>
    <row r="1074" customFormat="false" ht="16.5" hidden="false" customHeight="false" outlineLevel="0" collapsed="false">
      <c r="A1074" s="3" t="s">
        <v>19</v>
      </c>
      <c r="B1074" s="3" t="s">
        <v>14</v>
      </c>
      <c r="C1074" s="3" t="s">
        <v>59</v>
      </c>
      <c r="D1074" s="3" t="s">
        <v>21</v>
      </c>
      <c r="E1074" s="4" t="n">
        <v>10</v>
      </c>
      <c r="F1074" s="5" t="s">
        <v>17</v>
      </c>
      <c r="G1074" s="5" t="s">
        <v>18</v>
      </c>
      <c r="H1074" s="6" t="n">
        <v>0</v>
      </c>
      <c r="I1074" s="7" t="n">
        <v>0</v>
      </c>
      <c r="J1074" s="6" t="n">
        <v>0</v>
      </c>
      <c r="K1074" s="7" t="n">
        <v>0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9</v>
      </c>
      <c r="D1075" s="3" t="s">
        <v>21</v>
      </c>
      <c r="E1075" s="4" t="n">
        <v>10.5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0</v>
      </c>
      <c r="K1075" s="7" t="n">
        <v>0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9</v>
      </c>
      <c r="D1076" s="3" t="s">
        <v>21</v>
      </c>
      <c r="E1076" s="4" t="n">
        <v>11</v>
      </c>
      <c r="F1076" s="5" t="s">
        <v>17</v>
      </c>
      <c r="G1076" s="5" t="s">
        <v>18</v>
      </c>
      <c r="H1076" s="6" t="n">
        <v>2</v>
      </c>
      <c r="I1076" s="7" t="n">
        <v>2.068</v>
      </c>
      <c r="J1076" s="6" t="n">
        <v>0</v>
      </c>
      <c r="K1076" s="7" t="n">
        <v>0</v>
      </c>
    </row>
    <row r="1077" customFormat="false" ht="16.5" hidden="false" customHeight="false" outlineLevel="0" collapsed="false">
      <c r="A1077" s="3" t="s">
        <v>19</v>
      </c>
      <c r="B1077" s="3" t="s">
        <v>14</v>
      </c>
      <c r="C1077" s="3" t="s">
        <v>59</v>
      </c>
      <c r="D1077" s="3" t="s">
        <v>21</v>
      </c>
      <c r="E1077" s="4" t="n">
        <v>11</v>
      </c>
      <c r="F1077" s="5" t="s">
        <v>17</v>
      </c>
      <c r="G1077" s="5" t="s">
        <v>18</v>
      </c>
      <c r="H1077" s="6" t="n">
        <v>2</v>
      </c>
      <c r="I1077" s="7" t="n">
        <v>2.068</v>
      </c>
      <c r="J1077" s="6" t="n">
        <v>0</v>
      </c>
      <c r="K1077" s="7" t="n">
        <v>0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9</v>
      </c>
      <c r="D1078" s="3" t="s">
        <v>21</v>
      </c>
      <c r="E1078" s="4" t="n">
        <v>12</v>
      </c>
      <c r="F1078" s="5" t="s">
        <v>17</v>
      </c>
      <c r="G1078" s="5" t="s">
        <v>18</v>
      </c>
      <c r="H1078" s="6" t="n">
        <v>1</v>
      </c>
      <c r="I1078" s="7" t="n">
        <v>1.128</v>
      </c>
      <c r="J1078" s="6" t="n">
        <v>0</v>
      </c>
      <c r="K1078" s="7" t="n">
        <v>0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9</v>
      </c>
      <c r="D1079" s="3" t="s">
        <v>21</v>
      </c>
      <c r="E1079" s="4" t="n">
        <v>13</v>
      </c>
      <c r="F1079" s="5" t="s">
        <v>17</v>
      </c>
      <c r="G1079" s="5" t="s">
        <v>18</v>
      </c>
      <c r="H1079" s="6" t="n">
        <v>8</v>
      </c>
      <c r="I1079" s="7" t="n">
        <v>9.776</v>
      </c>
      <c r="J1079" s="6" t="n">
        <v>0</v>
      </c>
      <c r="K1079" s="7" t="n">
        <v>0</v>
      </c>
    </row>
    <row r="1080" customFormat="false" ht="16.5" hidden="false" customHeight="false" outlineLevel="0" collapsed="false">
      <c r="A1080" s="3" t="s">
        <v>19</v>
      </c>
      <c r="B1080" s="3" t="s">
        <v>14</v>
      </c>
      <c r="C1080" s="3" t="s">
        <v>59</v>
      </c>
      <c r="D1080" s="3" t="s">
        <v>21</v>
      </c>
      <c r="E1080" s="4" t="n">
        <v>13</v>
      </c>
      <c r="F1080" s="5" t="s">
        <v>17</v>
      </c>
      <c r="G1080" s="5" t="s">
        <v>18</v>
      </c>
      <c r="H1080" s="6" t="n">
        <v>5</v>
      </c>
      <c r="I1080" s="7" t="n">
        <v>6.11</v>
      </c>
      <c r="J1080" s="6" t="n">
        <v>0</v>
      </c>
      <c r="K1080" s="7" t="n">
        <v>0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9</v>
      </c>
      <c r="D1081" s="3" t="s">
        <v>21</v>
      </c>
      <c r="E1081" s="4" t="n">
        <v>14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0</v>
      </c>
      <c r="K1081" s="7" t="n">
        <v>0</v>
      </c>
    </row>
    <row r="1082" customFormat="false" ht="16.5" hidden="false" customHeight="false" outlineLevel="0" collapsed="false">
      <c r="A1082" s="3" t="s">
        <v>19</v>
      </c>
      <c r="B1082" s="3" t="s">
        <v>14</v>
      </c>
      <c r="C1082" s="3" t="s">
        <v>59</v>
      </c>
      <c r="D1082" s="3" t="s">
        <v>21</v>
      </c>
      <c r="E1082" s="4" t="n">
        <v>14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0</v>
      </c>
      <c r="K1082" s="7" t="n">
        <v>0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9</v>
      </c>
      <c r="D1083" s="3" t="s">
        <v>21</v>
      </c>
      <c r="E1083" s="4" t="n">
        <v>15</v>
      </c>
      <c r="F1083" s="5" t="s">
        <v>17</v>
      </c>
      <c r="G1083" s="5" t="s">
        <v>18</v>
      </c>
      <c r="H1083" s="6" t="n">
        <v>3</v>
      </c>
      <c r="I1083" s="7" t="n">
        <v>4.23</v>
      </c>
      <c r="J1083" s="6" t="n">
        <v>0</v>
      </c>
      <c r="K1083" s="7" t="n">
        <v>0</v>
      </c>
    </row>
    <row r="1084" customFormat="false" ht="16.5" hidden="false" customHeight="false" outlineLevel="0" collapsed="false">
      <c r="A1084" s="3" t="s">
        <v>19</v>
      </c>
      <c r="B1084" s="3" t="s">
        <v>14</v>
      </c>
      <c r="C1084" s="3" t="s">
        <v>59</v>
      </c>
      <c r="D1084" s="3" t="s">
        <v>21</v>
      </c>
      <c r="E1084" s="4" t="n">
        <v>15</v>
      </c>
      <c r="F1084" s="5" t="s">
        <v>17</v>
      </c>
      <c r="G1084" s="5" t="s">
        <v>18</v>
      </c>
      <c r="H1084" s="6" t="n">
        <v>1</v>
      </c>
      <c r="I1084" s="7" t="n">
        <v>1.41</v>
      </c>
      <c r="J1084" s="6" t="n">
        <v>0</v>
      </c>
      <c r="K1084" s="7" t="n">
        <v>0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9</v>
      </c>
      <c r="D1085" s="3" t="s">
        <v>21</v>
      </c>
      <c r="E1085" s="4" t="n">
        <v>16</v>
      </c>
      <c r="F1085" s="5" t="s">
        <v>17</v>
      </c>
      <c r="G1085" s="5" t="s">
        <v>18</v>
      </c>
      <c r="H1085" s="6" t="n">
        <v>2</v>
      </c>
      <c r="I1085" s="7" t="n">
        <v>3.008</v>
      </c>
      <c r="J1085" s="6" t="n">
        <v>4</v>
      </c>
      <c r="K1085" s="7" t="n">
        <v>6.016</v>
      </c>
    </row>
    <row r="1086" customFormat="false" ht="16.5" hidden="false" customHeight="false" outlineLevel="0" collapsed="false">
      <c r="A1086" s="3" t="s">
        <v>19</v>
      </c>
      <c r="B1086" s="3" t="s">
        <v>14</v>
      </c>
      <c r="C1086" s="3" t="s">
        <v>59</v>
      </c>
      <c r="D1086" s="3" t="s">
        <v>21</v>
      </c>
      <c r="E1086" s="4" t="n">
        <v>16</v>
      </c>
      <c r="F1086" s="5" t="s">
        <v>17</v>
      </c>
      <c r="G1086" s="5" t="s">
        <v>18</v>
      </c>
      <c r="H1086" s="6" t="n">
        <v>3</v>
      </c>
      <c r="I1086" s="7" t="n">
        <v>4.512</v>
      </c>
      <c r="J1086" s="6" t="n">
        <v>0</v>
      </c>
      <c r="K1086" s="7" t="n">
        <v>0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59</v>
      </c>
      <c r="D1087" s="3" t="s">
        <v>22</v>
      </c>
      <c r="E1087" s="4" t="n">
        <v>6</v>
      </c>
      <c r="F1087" s="5" t="s">
        <v>17</v>
      </c>
      <c r="G1087" s="5" t="s">
        <v>18</v>
      </c>
      <c r="H1087" s="6" t="n">
        <v>11</v>
      </c>
      <c r="I1087" s="7" t="n">
        <v>6.204</v>
      </c>
      <c r="J1087" s="6" t="n">
        <v>31</v>
      </c>
      <c r="K1087" s="7" t="n">
        <v>17.484</v>
      </c>
    </row>
    <row r="1088" customFormat="false" ht="16.5" hidden="false" customHeight="false" outlineLevel="0" collapsed="false">
      <c r="A1088" s="3" t="s">
        <v>19</v>
      </c>
      <c r="B1088" s="3" t="s">
        <v>14</v>
      </c>
      <c r="C1088" s="3" t="s">
        <v>59</v>
      </c>
      <c r="D1088" s="3" t="s">
        <v>22</v>
      </c>
      <c r="E1088" s="4" t="n">
        <v>6.5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7</v>
      </c>
      <c r="K1088" s="7" t="n">
        <v>4.277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9</v>
      </c>
      <c r="D1089" s="3" t="s">
        <v>22</v>
      </c>
      <c r="E1089" s="4" t="n">
        <v>7</v>
      </c>
      <c r="F1089" s="5" t="s">
        <v>17</v>
      </c>
      <c r="G1089" s="5" t="s">
        <v>18</v>
      </c>
      <c r="H1089" s="6" t="n">
        <v>12</v>
      </c>
      <c r="I1089" s="7" t="n">
        <v>7.896</v>
      </c>
      <c r="J1089" s="6" t="n">
        <v>49</v>
      </c>
      <c r="K1089" s="7" t="n">
        <v>32.242</v>
      </c>
    </row>
    <row r="1090" customFormat="false" ht="16.5" hidden="false" customHeight="false" outlineLevel="0" collapsed="false">
      <c r="A1090" s="3" t="s">
        <v>19</v>
      </c>
      <c r="B1090" s="3" t="s">
        <v>14</v>
      </c>
      <c r="C1090" s="3" t="s">
        <v>59</v>
      </c>
      <c r="D1090" s="3" t="s">
        <v>22</v>
      </c>
      <c r="E1090" s="4" t="n">
        <v>7.5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0</v>
      </c>
      <c r="K1090" s="7" t="n">
        <v>0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9</v>
      </c>
      <c r="D1091" s="3" t="s">
        <v>22</v>
      </c>
      <c r="E1091" s="4" t="n">
        <v>8</v>
      </c>
      <c r="F1091" s="5" t="s">
        <v>17</v>
      </c>
      <c r="G1091" s="5" t="s">
        <v>18</v>
      </c>
      <c r="H1091" s="6" t="n">
        <v>60</v>
      </c>
      <c r="I1091" s="7" t="n">
        <v>45.12</v>
      </c>
      <c r="J1091" s="6" t="n">
        <v>95</v>
      </c>
      <c r="K1091" s="7" t="n">
        <v>71.44</v>
      </c>
    </row>
    <row r="1092" customFormat="false" ht="16.5" hidden="false" customHeight="false" outlineLevel="0" collapsed="false">
      <c r="A1092" s="3" t="s">
        <v>19</v>
      </c>
      <c r="B1092" s="3" t="s">
        <v>14</v>
      </c>
      <c r="C1092" s="3" t="s">
        <v>59</v>
      </c>
      <c r="D1092" s="3" t="s">
        <v>22</v>
      </c>
      <c r="E1092" s="4" t="n">
        <v>8</v>
      </c>
      <c r="F1092" s="5" t="s">
        <v>17</v>
      </c>
      <c r="G1092" s="5" t="s">
        <v>18</v>
      </c>
      <c r="H1092" s="6" t="n">
        <v>8</v>
      </c>
      <c r="I1092" s="7" t="n">
        <v>6.016</v>
      </c>
      <c r="J1092" s="6" t="n">
        <v>21</v>
      </c>
      <c r="K1092" s="7" t="n">
        <v>15.792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9</v>
      </c>
      <c r="D1093" s="3" t="s">
        <v>22</v>
      </c>
      <c r="E1093" s="4" t="n">
        <v>8.3</v>
      </c>
      <c r="F1093" s="5" t="s">
        <v>17</v>
      </c>
      <c r="G1093" s="5" t="s">
        <v>18</v>
      </c>
      <c r="H1093" s="6" t="n">
        <v>1</v>
      </c>
      <c r="I1093" s="7" t="n">
        <v>0.78</v>
      </c>
      <c r="J1093" s="6" t="n">
        <v>0</v>
      </c>
      <c r="K1093" s="7" t="n">
        <v>0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9</v>
      </c>
      <c r="D1094" s="3" t="s">
        <v>22</v>
      </c>
      <c r="E1094" s="4" t="n">
        <v>8.8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191</v>
      </c>
      <c r="K1094" s="7" t="n">
        <v>157.957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9</v>
      </c>
      <c r="D1095" s="3" t="s">
        <v>22</v>
      </c>
      <c r="E1095" s="4" t="n">
        <v>9</v>
      </c>
      <c r="F1095" s="5" t="s">
        <v>17</v>
      </c>
      <c r="G1095" s="5" t="s">
        <v>18</v>
      </c>
      <c r="H1095" s="6" t="n">
        <v>26</v>
      </c>
      <c r="I1095" s="7" t="n">
        <v>21.996</v>
      </c>
      <c r="J1095" s="6" t="n">
        <v>77</v>
      </c>
      <c r="K1095" s="7" t="n">
        <v>65.142</v>
      </c>
    </row>
    <row r="1096" customFormat="false" ht="16.5" hidden="false" customHeight="false" outlineLevel="0" collapsed="false">
      <c r="A1096" s="3" t="s">
        <v>19</v>
      </c>
      <c r="B1096" s="3" t="s">
        <v>14</v>
      </c>
      <c r="C1096" s="3" t="s">
        <v>59</v>
      </c>
      <c r="D1096" s="3" t="s">
        <v>22</v>
      </c>
      <c r="E1096" s="4" t="n">
        <v>9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14</v>
      </c>
      <c r="K1096" s="7" t="n">
        <v>11.844</v>
      </c>
    </row>
    <row r="1097" customFormat="false" ht="16.5" hidden="false" customHeight="false" outlineLevel="0" collapsed="false">
      <c r="A1097" s="3" t="s">
        <v>19</v>
      </c>
      <c r="B1097" s="3" t="s">
        <v>14</v>
      </c>
      <c r="C1097" s="3" t="s">
        <v>59</v>
      </c>
      <c r="D1097" s="3" t="s">
        <v>22</v>
      </c>
      <c r="E1097" s="4" t="n">
        <v>9.5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0</v>
      </c>
      <c r="K1097" s="7" t="n">
        <v>0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9</v>
      </c>
      <c r="D1098" s="3" t="s">
        <v>22</v>
      </c>
      <c r="E1098" s="4" t="n">
        <v>10</v>
      </c>
      <c r="F1098" s="5" t="s">
        <v>17</v>
      </c>
      <c r="G1098" s="5" t="s">
        <v>18</v>
      </c>
      <c r="H1098" s="6" t="n">
        <v>326</v>
      </c>
      <c r="I1098" s="7" t="n">
        <v>306.44</v>
      </c>
      <c r="J1098" s="6" t="n">
        <v>834</v>
      </c>
      <c r="K1098" s="7" t="n">
        <v>783.96</v>
      </c>
    </row>
    <row r="1099" customFormat="false" ht="16.5" hidden="false" customHeight="false" outlineLevel="0" collapsed="false">
      <c r="A1099" s="3" t="s">
        <v>19</v>
      </c>
      <c r="B1099" s="3" t="s">
        <v>14</v>
      </c>
      <c r="C1099" s="3" t="s">
        <v>59</v>
      </c>
      <c r="D1099" s="3" t="s">
        <v>22</v>
      </c>
      <c r="E1099" s="4" t="n">
        <v>10</v>
      </c>
      <c r="F1099" s="5" t="s">
        <v>17</v>
      </c>
      <c r="G1099" s="5" t="s">
        <v>18</v>
      </c>
      <c r="H1099" s="6" t="n">
        <v>3</v>
      </c>
      <c r="I1099" s="7" t="n">
        <v>2.82</v>
      </c>
      <c r="J1099" s="6" t="n">
        <v>0</v>
      </c>
      <c r="K1099" s="7" t="n">
        <v>0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9</v>
      </c>
      <c r="D1100" s="3" t="s">
        <v>22</v>
      </c>
      <c r="E1100" s="4" t="n">
        <v>11</v>
      </c>
      <c r="F1100" s="5" t="s">
        <v>17</v>
      </c>
      <c r="G1100" s="5" t="s">
        <v>18</v>
      </c>
      <c r="H1100" s="6" t="n">
        <v>22</v>
      </c>
      <c r="I1100" s="7" t="n">
        <v>22.748</v>
      </c>
      <c r="J1100" s="6" t="n">
        <v>68</v>
      </c>
      <c r="K1100" s="7" t="n">
        <v>70.312</v>
      </c>
    </row>
    <row r="1101" customFormat="false" ht="16.5" hidden="false" customHeight="false" outlineLevel="0" collapsed="false">
      <c r="A1101" s="3" t="s">
        <v>19</v>
      </c>
      <c r="B1101" s="3" t="s">
        <v>14</v>
      </c>
      <c r="C1101" s="3" t="s">
        <v>59</v>
      </c>
      <c r="D1101" s="3" t="s">
        <v>22</v>
      </c>
      <c r="E1101" s="4" t="n">
        <v>11</v>
      </c>
      <c r="F1101" s="5" t="s">
        <v>17</v>
      </c>
      <c r="G1101" s="5" t="s">
        <v>18</v>
      </c>
      <c r="H1101" s="6" t="n">
        <v>3</v>
      </c>
      <c r="I1101" s="7" t="n">
        <v>3.102</v>
      </c>
      <c r="J1101" s="6" t="n">
        <v>0</v>
      </c>
      <c r="K1101" s="7" t="n">
        <v>0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9</v>
      </c>
      <c r="D1102" s="3" t="s">
        <v>22</v>
      </c>
      <c r="E1102" s="4" t="n">
        <v>12</v>
      </c>
      <c r="F1102" s="5" t="s">
        <v>17</v>
      </c>
      <c r="G1102" s="5" t="s">
        <v>18</v>
      </c>
      <c r="H1102" s="6" t="n">
        <v>147</v>
      </c>
      <c r="I1102" s="7" t="n">
        <v>165.816</v>
      </c>
      <c r="J1102" s="6" t="n">
        <v>188</v>
      </c>
      <c r="K1102" s="7" t="n">
        <v>212.064</v>
      </c>
    </row>
    <row r="1103" customFormat="false" ht="16.5" hidden="false" customHeight="false" outlineLevel="0" collapsed="false">
      <c r="A1103" s="3" t="s">
        <v>19</v>
      </c>
      <c r="B1103" s="3" t="s">
        <v>14</v>
      </c>
      <c r="C1103" s="3" t="s">
        <v>59</v>
      </c>
      <c r="D1103" s="3" t="s">
        <v>22</v>
      </c>
      <c r="E1103" s="4" t="n">
        <v>12</v>
      </c>
      <c r="F1103" s="5" t="s">
        <v>17</v>
      </c>
      <c r="G1103" s="5" t="s">
        <v>18</v>
      </c>
      <c r="H1103" s="6" t="n">
        <v>12</v>
      </c>
      <c r="I1103" s="7" t="n">
        <v>13.536</v>
      </c>
      <c r="J1103" s="6" t="n">
        <v>0</v>
      </c>
      <c r="K1103" s="7" t="n">
        <v>0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9</v>
      </c>
      <c r="D1104" s="3" t="s">
        <v>22</v>
      </c>
      <c r="E1104" s="4" t="n">
        <v>13</v>
      </c>
      <c r="F1104" s="5" t="s">
        <v>17</v>
      </c>
      <c r="G1104" s="5" t="s">
        <v>18</v>
      </c>
      <c r="H1104" s="6" t="n">
        <v>49</v>
      </c>
      <c r="I1104" s="7" t="n">
        <v>59.878</v>
      </c>
      <c r="J1104" s="6" t="n">
        <v>41</v>
      </c>
      <c r="K1104" s="7" t="n">
        <v>50.102</v>
      </c>
    </row>
    <row r="1105" customFormat="false" ht="16.5" hidden="false" customHeight="false" outlineLevel="0" collapsed="false">
      <c r="A1105" s="3" t="s">
        <v>19</v>
      </c>
      <c r="B1105" s="3" t="s">
        <v>14</v>
      </c>
      <c r="C1105" s="3" t="s">
        <v>59</v>
      </c>
      <c r="D1105" s="3" t="s">
        <v>22</v>
      </c>
      <c r="E1105" s="4" t="n">
        <v>13</v>
      </c>
      <c r="F1105" s="5" t="s">
        <v>17</v>
      </c>
      <c r="G1105" s="5" t="s">
        <v>18</v>
      </c>
      <c r="H1105" s="6" t="n">
        <v>4</v>
      </c>
      <c r="I1105" s="7" t="n">
        <v>4.888</v>
      </c>
      <c r="J1105" s="6" t="n">
        <v>0</v>
      </c>
      <c r="K1105" s="7" t="n">
        <v>0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9</v>
      </c>
      <c r="D1106" s="3" t="s">
        <v>22</v>
      </c>
      <c r="E1106" s="4" t="n">
        <v>14</v>
      </c>
      <c r="F1106" s="5" t="s">
        <v>17</v>
      </c>
      <c r="G1106" s="5" t="s">
        <v>18</v>
      </c>
      <c r="H1106" s="6" t="n">
        <v>83</v>
      </c>
      <c r="I1106" s="7" t="n">
        <v>109.228</v>
      </c>
      <c r="J1106" s="6" t="n">
        <v>141</v>
      </c>
      <c r="K1106" s="7" t="n">
        <v>185.556</v>
      </c>
    </row>
    <row r="1107" customFormat="false" ht="16.5" hidden="false" customHeight="false" outlineLevel="0" collapsed="false">
      <c r="A1107" s="3" t="s">
        <v>19</v>
      </c>
      <c r="B1107" s="3" t="s">
        <v>14</v>
      </c>
      <c r="C1107" s="3" t="s">
        <v>59</v>
      </c>
      <c r="D1107" s="3" t="s">
        <v>22</v>
      </c>
      <c r="E1107" s="4" t="n">
        <v>14</v>
      </c>
      <c r="F1107" s="5" t="s">
        <v>17</v>
      </c>
      <c r="G1107" s="5" t="s">
        <v>18</v>
      </c>
      <c r="H1107" s="6" t="n">
        <v>5</v>
      </c>
      <c r="I1107" s="7" t="n">
        <v>6.58</v>
      </c>
      <c r="J1107" s="6" t="n">
        <v>9</v>
      </c>
      <c r="K1107" s="7" t="n">
        <v>11.844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9</v>
      </c>
      <c r="D1108" s="3" t="s">
        <v>22</v>
      </c>
      <c r="E1108" s="4" t="n">
        <v>15</v>
      </c>
      <c r="F1108" s="5" t="s">
        <v>17</v>
      </c>
      <c r="G1108" s="5" t="s">
        <v>18</v>
      </c>
      <c r="H1108" s="6" t="n">
        <v>57</v>
      </c>
      <c r="I1108" s="7" t="n">
        <v>80.37</v>
      </c>
      <c r="J1108" s="6" t="n">
        <v>110</v>
      </c>
      <c r="K1108" s="7" t="n">
        <v>155.1</v>
      </c>
    </row>
    <row r="1109" customFormat="false" ht="16.5" hidden="false" customHeight="false" outlineLevel="0" collapsed="false">
      <c r="A1109" s="3" t="s">
        <v>19</v>
      </c>
      <c r="B1109" s="3" t="s">
        <v>14</v>
      </c>
      <c r="C1109" s="3" t="s">
        <v>59</v>
      </c>
      <c r="D1109" s="3" t="s">
        <v>22</v>
      </c>
      <c r="E1109" s="4" t="n">
        <v>15</v>
      </c>
      <c r="F1109" s="5" t="s">
        <v>17</v>
      </c>
      <c r="G1109" s="5" t="s">
        <v>18</v>
      </c>
      <c r="H1109" s="6" t="n">
        <v>6</v>
      </c>
      <c r="I1109" s="7" t="n">
        <v>8.46</v>
      </c>
      <c r="J1109" s="6" t="n">
        <v>0</v>
      </c>
      <c r="K1109" s="7" t="n">
        <v>0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9</v>
      </c>
      <c r="D1110" s="3" t="s">
        <v>22</v>
      </c>
      <c r="E1110" s="4" t="n">
        <v>16</v>
      </c>
      <c r="F1110" s="5" t="s">
        <v>17</v>
      </c>
      <c r="G1110" s="5" t="s">
        <v>18</v>
      </c>
      <c r="H1110" s="6" t="n">
        <v>29</v>
      </c>
      <c r="I1110" s="7" t="n">
        <v>43.616</v>
      </c>
      <c r="J1110" s="6" t="n">
        <v>52</v>
      </c>
      <c r="K1110" s="7" t="n">
        <v>78.208</v>
      </c>
    </row>
    <row r="1111" customFormat="false" ht="16.5" hidden="false" customHeight="false" outlineLevel="0" collapsed="false">
      <c r="A1111" s="3" t="s">
        <v>35</v>
      </c>
      <c r="B1111" s="3" t="s">
        <v>14</v>
      </c>
      <c r="C1111" s="3" t="s">
        <v>59</v>
      </c>
      <c r="D1111" s="3" t="s">
        <v>22</v>
      </c>
      <c r="E1111" s="4" t="n">
        <v>16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24</v>
      </c>
      <c r="K1111" s="7" t="n">
        <v>36.096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9</v>
      </c>
      <c r="D1112" s="3" t="s">
        <v>22</v>
      </c>
      <c r="E1112" s="4" t="n">
        <v>16.1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4</v>
      </c>
      <c r="K1112" s="7" t="n">
        <v>6.052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9</v>
      </c>
      <c r="D1113" s="3" t="s">
        <v>22</v>
      </c>
      <c r="E1113" s="4" t="n">
        <v>16.2</v>
      </c>
      <c r="F1113" s="5" t="s">
        <v>17</v>
      </c>
      <c r="G1113" s="5" t="s">
        <v>18</v>
      </c>
      <c r="H1113" s="6" t="n">
        <v>0</v>
      </c>
      <c r="I1113" s="7" t="n">
        <v>0</v>
      </c>
      <c r="J1113" s="6" t="n">
        <v>1</v>
      </c>
      <c r="K1113" s="7" t="n">
        <v>1.523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9</v>
      </c>
      <c r="D1114" s="3" t="s">
        <v>22</v>
      </c>
      <c r="E1114" s="4" t="n">
        <v>16.4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2</v>
      </c>
      <c r="K1114" s="7" t="n">
        <v>3.084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9</v>
      </c>
      <c r="D1115" s="3" t="s">
        <v>22</v>
      </c>
      <c r="E1115" s="4" t="n">
        <v>16.5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14</v>
      </c>
      <c r="K1115" s="7" t="n">
        <v>21.714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9</v>
      </c>
      <c r="D1116" s="3" t="s">
        <v>22</v>
      </c>
      <c r="E1116" s="4" t="n">
        <v>17</v>
      </c>
      <c r="F1116" s="5" t="s">
        <v>17</v>
      </c>
      <c r="G1116" s="5" t="s">
        <v>18</v>
      </c>
      <c r="H1116" s="6" t="n">
        <v>3</v>
      </c>
      <c r="I1116" s="7" t="n">
        <v>4.794</v>
      </c>
      <c r="J1116" s="6" t="n">
        <v>176</v>
      </c>
      <c r="K1116" s="7" t="n">
        <v>281.248</v>
      </c>
    </row>
    <row r="1117" customFormat="false" ht="16.5" hidden="false" customHeight="false" outlineLevel="0" collapsed="false">
      <c r="A1117" s="3" t="s">
        <v>19</v>
      </c>
      <c r="B1117" s="3" t="s">
        <v>14</v>
      </c>
      <c r="C1117" s="3" t="s">
        <v>59</v>
      </c>
      <c r="D1117" s="3" t="s">
        <v>22</v>
      </c>
      <c r="E1117" s="4" t="n">
        <v>17</v>
      </c>
      <c r="F1117" s="5" t="s">
        <v>17</v>
      </c>
      <c r="G1117" s="5" t="s">
        <v>18</v>
      </c>
      <c r="H1117" s="6" t="n">
        <v>1</v>
      </c>
      <c r="I1117" s="7" t="n">
        <v>1.598</v>
      </c>
      <c r="J1117" s="6" t="n">
        <v>2</v>
      </c>
      <c r="K1117" s="7" t="n">
        <v>3.196</v>
      </c>
    </row>
    <row r="1118" customFormat="false" ht="16.5" hidden="false" customHeight="false" outlineLevel="0" collapsed="false">
      <c r="A1118" s="3" t="s">
        <v>19</v>
      </c>
      <c r="B1118" s="3" t="s">
        <v>14</v>
      </c>
      <c r="C1118" s="3" t="s">
        <v>59</v>
      </c>
      <c r="D1118" s="3" t="s">
        <v>22</v>
      </c>
      <c r="E1118" s="4" t="n">
        <v>17.5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1</v>
      </c>
      <c r="K1118" s="7" t="n">
        <v>1.645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9</v>
      </c>
      <c r="D1119" s="3" t="s">
        <v>22</v>
      </c>
      <c r="E1119" s="4" t="n">
        <v>18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39</v>
      </c>
      <c r="K1119" s="7" t="n">
        <v>65.988</v>
      </c>
    </row>
    <row r="1120" customFormat="false" ht="16.5" hidden="false" customHeight="false" outlineLevel="0" collapsed="false">
      <c r="A1120" s="3" t="s">
        <v>19</v>
      </c>
      <c r="B1120" s="3" t="s">
        <v>14</v>
      </c>
      <c r="C1120" s="3" t="s">
        <v>59</v>
      </c>
      <c r="D1120" s="3" t="s">
        <v>22</v>
      </c>
      <c r="E1120" s="4" t="n">
        <v>18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0</v>
      </c>
      <c r="K1120" s="7" t="n">
        <v>0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9</v>
      </c>
      <c r="D1121" s="3" t="s">
        <v>22</v>
      </c>
      <c r="E1121" s="4" t="n">
        <v>18.5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0</v>
      </c>
      <c r="K1121" s="7" t="n">
        <v>0</v>
      </c>
    </row>
    <row r="1122" customFormat="false" ht="16.5" hidden="false" customHeight="false" outlineLevel="0" collapsed="false">
      <c r="A1122" s="3" t="s">
        <v>35</v>
      </c>
      <c r="B1122" s="3" t="s">
        <v>14</v>
      </c>
      <c r="C1122" s="3" t="s">
        <v>59</v>
      </c>
      <c r="D1122" s="3" t="s">
        <v>22</v>
      </c>
      <c r="E1122" s="4" t="n">
        <v>18.5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0</v>
      </c>
      <c r="K1122" s="7" t="n">
        <v>0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9</v>
      </c>
      <c r="D1123" s="3" t="s">
        <v>22</v>
      </c>
      <c r="E1123" s="4" t="n">
        <v>19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0</v>
      </c>
      <c r="K1123" s="7" t="n">
        <v>0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9</v>
      </c>
      <c r="D1124" s="3" t="s">
        <v>22</v>
      </c>
      <c r="E1124" s="4" t="n">
        <v>19.5</v>
      </c>
      <c r="F1124" s="5" t="s">
        <v>17</v>
      </c>
      <c r="G1124" s="5" t="s">
        <v>18</v>
      </c>
      <c r="H1124" s="6" t="n">
        <v>1</v>
      </c>
      <c r="I1124" s="7" t="n">
        <v>1.833</v>
      </c>
      <c r="J1124" s="6" t="n">
        <v>0</v>
      </c>
      <c r="K1124" s="7" t="n">
        <v>0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59</v>
      </c>
      <c r="D1125" s="3" t="s">
        <v>22</v>
      </c>
      <c r="E1125" s="4" t="n">
        <v>20</v>
      </c>
      <c r="F1125" s="5" t="s">
        <v>17</v>
      </c>
      <c r="G1125" s="5" t="s">
        <v>18</v>
      </c>
      <c r="H1125" s="6" t="n">
        <v>63</v>
      </c>
      <c r="I1125" s="7" t="n">
        <v>118.44</v>
      </c>
      <c r="J1125" s="6" t="n">
        <v>155</v>
      </c>
      <c r="K1125" s="7" t="n">
        <v>291.4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9</v>
      </c>
      <c r="D1126" s="3" t="s">
        <v>22</v>
      </c>
      <c r="E1126" s="4" t="n">
        <v>21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0</v>
      </c>
      <c r="K1126" s="7" t="n">
        <v>0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9</v>
      </c>
      <c r="D1127" s="3" t="s">
        <v>22</v>
      </c>
      <c r="E1127" s="4" t="n">
        <v>21.4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6</v>
      </c>
      <c r="K1127" s="7" t="n">
        <v>12.072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9</v>
      </c>
      <c r="D1128" s="3" t="s">
        <v>22</v>
      </c>
      <c r="E1128" s="4" t="n">
        <v>21.5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0</v>
      </c>
      <c r="K1128" s="7" t="n">
        <v>0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9</v>
      </c>
      <c r="D1129" s="3" t="s">
        <v>22</v>
      </c>
      <c r="E1129" s="4" t="n">
        <v>22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29</v>
      </c>
      <c r="K1129" s="7" t="n">
        <v>59.972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9</v>
      </c>
      <c r="D1130" s="3" t="s">
        <v>22</v>
      </c>
      <c r="E1130" s="4" t="n">
        <v>22.4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5</v>
      </c>
      <c r="K1130" s="7" t="n">
        <v>10.53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9</v>
      </c>
      <c r="D1131" s="3" t="s">
        <v>22</v>
      </c>
      <c r="E1131" s="4" t="n">
        <v>22.5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1</v>
      </c>
      <c r="K1131" s="7" t="n">
        <v>2.115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9</v>
      </c>
      <c r="D1132" s="3" t="s">
        <v>22</v>
      </c>
      <c r="E1132" s="4" t="n">
        <v>23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16</v>
      </c>
      <c r="K1132" s="7" t="n">
        <v>34.592</v>
      </c>
    </row>
    <row r="1133" customFormat="false" ht="16.5" hidden="false" customHeight="false" outlineLevel="0" collapsed="false">
      <c r="A1133" s="3" t="s">
        <v>35</v>
      </c>
      <c r="B1133" s="3" t="s">
        <v>14</v>
      </c>
      <c r="C1133" s="3" t="s">
        <v>59</v>
      </c>
      <c r="D1133" s="3" t="s">
        <v>22</v>
      </c>
      <c r="E1133" s="4" t="n">
        <v>23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3</v>
      </c>
      <c r="K1133" s="7" t="n">
        <v>6.486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9</v>
      </c>
      <c r="D1134" s="3" t="s">
        <v>22</v>
      </c>
      <c r="E1134" s="4" t="n">
        <v>23.4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3</v>
      </c>
      <c r="K1134" s="7" t="n">
        <v>6.6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59</v>
      </c>
      <c r="D1135" s="3" t="s">
        <v>22</v>
      </c>
      <c r="E1135" s="4" t="n">
        <v>23.5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7</v>
      </c>
      <c r="K1135" s="7" t="n">
        <v>15.463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9</v>
      </c>
      <c r="D1136" s="3" t="s">
        <v>22</v>
      </c>
      <c r="E1136" s="4" t="n">
        <v>24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20</v>
      </c>
      <c r="K1136" s="7" t="n">
        <v>45.12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9</v>
      </c>
      <c r="D1137" s="3" t="s">
        <v>22</v>
      </c>
      <c r="E1137" s="4" t="n">
        <v>24.5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7</v>
      </c>
      <c r="K1137" s="7" t="n">
        <v>16.121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9</v>
      </c>
      <c r="D1138" s="3" t="s">
        <v>22</v>
      </c>
      <c r="E1138" s="4" t="n">
        <v>25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47</v>
      </c>
      <c r="K1138" s="7" t="n">
        <v>110.45</v>
      </c>
    </row>
    <row r="1139" customFormat="false" ht="16.5" hidden="false" customHeight="false" outlineLevel="0" collapsed="false">
      <c r="A1139" s="3" t="s">
        <v>19</v>
      </c>
      <c r="B1139" s="3" t="s">
        <v>14</v>
      </c>
      <c r="C1139" s="3" t="s">
        <v>59</v>
      </c>
      <c r="D1139" s="3" t="s">
        <v>51</v>
      </c>
      <c r="E1139" s="4" t="n">
        <v>8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1</v>
      </c>
      <c r="K1139" s="7" t="n">
        <v>0.752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9</v>
      </c>
      <c r="D1140" s="3" t="s">
        <v>61</v>
      </c>
      <c r="E1140" s="4" t="n">
        <v>7</v>
      </c>
      <c r="F1140" s="5" t="s">
        <v>17</v>
      </c>
      <c r="G1140" s="5" t="s">
        <v>18</v>
      </c>
      <c r="H1140" s="6" t="n">
        <v>1</v>
      </c>
      <c r="I1140" s="7" t="n">
        <v>0.658</v>
      </c>
      <c r="J1140" s="6" t="n">
        <v>0</v>
      </c>
      <c r="K1140" s="7" t="n">
        <v>0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9</v>
      </c>
      <c r="D1141" s="3" t="s">
        <v>61</v>
      </c>
      <c r="E1141" s="4" t="n">
        <v>10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2</v>
      </c>
      <c r="K1141" s="7" t="n">
        <v>1.88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9</v>
      </c>
      <c r="D1142" s="3" t="s">
        <v>61</v>
      </c>
      <c r="E1142" s="4" t="n">
        <v>12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1</v>
      </c>
      <c r="K1142" s="7" t="n">
        <v>1.128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9</v>
      </c>
      <c r="D1143" s="3" t="s">
        <v>61</v>
      </c>
      <c r="E1143" s="4" t="n">
        <v>15</v>
      </c>
      <c r="F1143" s="5" t="s">
        <v>17</v>
      </c>
      <c r="G1143" s="5" t="s">
        <v>18</v>
      </c>
      <c r="H1143" s="6" t="n">
        <v>3</v>
      </c>
      <c r="I1143" s="7" t="n">
        <v>4.23</v>
      </c>
      <c r="J1143" s="6" t="n">
        <v>0</v>
      </c>
      <c r="K1143" s="7" t="n">
        <v>0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9</v>
      </c>
      <c r="D1144" s="3" t="s">
        <v>32</v>
      </c>
      <c r="E1144" s="4" t="n">
        <v>10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3</v>
      </c>
      <c r="K1144" s="7" t="n">
        <v>2.82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62</v>
      </c>
      <c r="D1145" s="3" t="s">
        <v>25</v>
      </c>
      <c r="E1145" s="4" t="n">
        <v>14</v>
      </c>
      <c r="F1145" s="5" t="s">
        <v>17</v>
      </c>
      <c r="G1145" s="5" t="s">
        <v>18</v>
      </c>
      <c r="H1145" s="6" t="n">
        <v>6</v>
      </c>
      <c r="I1145" s="7" t="n">
        <v>8.904</v>
      </c>
      <c r="J1145" s="6" t="n">
        <v>0</v>
      </c>
      <c r="K1145" s="7" t="n">
        <v>0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62</v>
      </c>
      <c r="D1146" s="3" t="s">
        <v>25</v>
      </c>
      <c r="E1146" s="4" t="n">
        <v>15</v>
      </c>
      <c r="F1146" s="5" t="s">
        <v>17</v>
      </c>
      <c r="G1146" s="5" t="s">
        <v>18</v>
      </c>
      <c r="H1146" s="6" t="n">
        <v>2</v>
      </c>
      <c r="I1146" s="7" t="n">
        <v>3.18</v>
      </c>
      <c r="J1146" s="6" t="n">
        <v>0</v>
      </c>
      <c r="K1146" s="7" t="n">
        <v>0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62</v>
      </c>
      <c r="D1147" s="3" t="s">
        <v>16</v>
      </c>
      <c r="E1147" s="4" t="n">
        <v>6</v>
      </c>
      <c r="F1147" s="5" t="s">
        <v>17</v>
      </c>
      <c r="G1147" s="5" t="s">
        <v>18</v>
      </c>
      <c r="H1147" s="6" t="n">
        <v>0</v>
      </c>
      <c r="I1147" s="7" t="n">
        <v>0</v>
      </c>
      <c r="J1147" s="6" t="n">
        <v>21</v>
      </c>
      <c r="K1147" s="7" t="n">
        <v>13.356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62</v>
      </c>
      <c r="D1148" s="3" t="s">
        <v>16</v>
      </c>
      <c r="E1148" s="4" t="n">
        <v>8</v>
      </c>
      <c r="F1148" s="5" t="s">
        <v>17</v>
      </c>
      <c r="G1148" s="5" t="s">
        <v>18</v>
      </c>
      <c r="H1148" s="6" t="n">
        <v>12</v>
      </c>
      <c r="I1148" s="7" t="n">
        <v>10.176</v>
      </c>
      <c r="J1148" s="6" t="n">
        <v>5</v>
      </c>
      <c r="K1148" s="7" t="n">
        <v>4.24</v>
      </c>
    </row>
    <row r="1149" customFormat="false" ht="16.5" hidden="false" customHeight="false" outlineLevel="0" collapsed="false">
      <c r="A1149" s="3" t="s">
        <v>19</v>
      </c>
      <c r="B1149" s="3" t="s">
        <v>14</v>
      </c>
      <c r="C1149" s="3" t="s">
        <v>62</v>
      </c>
      <c r="D1149" s="3" t="s">
        <v>16</v>
      </c>
      <c r="E1149" s="4" t="n">
        <v>8</v>
      </c>
      <c r="F1149" s="5" t="s">
        <v>17</v>
      </c>
      <c r="G1149" s="5" t="s">
        <v>18</v>
      </c>
      <c r="H1149" s="6" t="n">
        <v>2</v>
      </c>
      <c r="I1149" s="7" t="n">
        <v>1.696</v>
      </c>
      <c r="J1149" s="6" t="n">
        <v>6</v>
      </c>
      <c r="K1149" s="7" t="n">
        <v>5.088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62</v>
      </c>
      <c r="D1150" s="3" t="s">
        <v>16</v>
      </c>
      <c r="E1150" s="4" t="n">
        <v>8.5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0</v>
      </c>
      <c r="K1150" s="7" t="n">
        <v>0</v>
      </c>
    </row>
    <row r="1151" customFormat="false" ht="16.5" hidden="false" customHeight="false" outlineLevel="0" collapsed="false">
      <c r="A1151" s="3" t="s">
        <v>19</v>
      </c>
      <c r="B1151" s="3" t="s">
        <v>14</v>
      </c>
      <c r="C1151" s="3" t="s">
        <v>62</v>
      </c>
      <c r="D1151" s="3" t="s">
        <v>16</v>
      </c>
      <c r="E1151" s="4" t="n">
        <v>9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1</v>
      </c>
      <c r="K1151" s="7" t="n">
        <v>0.954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62</v>
      </c>
      <c r="D1152" s="3" t="s">
        <v>16</v>
      </c>
      <c r="E1152" s="4" t="n">
        <v>9.5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5</v>
      </c>
      <c r="K1152" s="7" t="n">
        <v>5.035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62</v>
      </c>
      <c r="D1153" s="3" t="s">
        <v>16</v>
      </c>
      <c r="E1153" s="4" t="n">
        <v>10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0</v>
      </c>
      <c r="K1153" s="7" t="n">
        <v>0</v>
      </c>
    </row>
    <row r="1154" customFormat="false" ht="16.5" hidden="false" customHeight="false" outlineLevel="0" collapsed="false">
      <c r="A1154" s="3" t="s">
        <v>19</v>
      </c>
      <c r="B1154" s="3" t="s">
        <v>14</v>
      </c>
      <c r="C1154" s="3" t="s">
        <v>62</v>
      </c>
      <c r="D1154" s="3" t="s">
        <v>16</v>
      </c>
      <c r="E1154" s="4" t="n">
        <v>10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0</v>
      </c>
      <c r="K1154" s="7" t="n">
        <v>0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62</v>
      </c>
      <c r="D1155" s="3" t="s">
        <v>16</v>
      </c>
      <c r="E1155" s="4" t="n">
        <v>10.5</v>
      </c>
      <c r="F1155" s="5" t="s">
        <v>17</v>
      </c>
      <c r="G1155" s="5" t="s">
        <v>18</v>
      </c>
      <c r="H1155" s="6" t="n">
        <v>2</v>
      </c>
      <c r="I1155" s="7" t="n">
        <v>2.226</v>
      </c>
      <c r="J1155" s="6" t="n">
        <v>3</v>
      </c>
      <c r="K1155" s="7" t="n">
        <v>3.339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62</v>
      </c>
      <c r="D1156" s="3" t="s">
        <v>16</v>
      </c>
      <c r="E1156" s="4" t="n">
        <v>11</v>
      </c>
      <c r="F1156" s="5" t="s">
        <v>17</v>
      </c>
      <c r="G1156" s="5" t="s">
        <v>18</v>
      </c>
      <c r="H1156" s="6" t="n">
        <v>37</v>
      </c>
      <c r="I1156" s="7" t="n">
        <v>43.142</v>
      </c>
      <c r="J1156" s="6" t="n">
        <v>8</v>
      </c>
      <c r="K1156" s="7" t="n">
        <v>9.328</v>
      </c>
    </row>
    <row r="1157" customFormat="false" ht="16.5" hidden="false" customHeight="false" outlineLevel="0" collapsed="false">
      <c r="A1157" s="3" t="s">
        <v>19</v>
      </c>
      <c r="B1157" s="3" t="s">
        <v>14</v>
      </c>
      <c r="C1157" s="3" t="s">
        <v>62</v>
      </c>
      <c r="D1157" s="3" t="s">
        <v>16</v>
      </c>
      <c r="E1157" s="4" t="n">
        <v>11</v>
      </c>
      <c r="F1157" s="5" t="s">
        <v>17</v>
      </c>
      <c r="G1157" s="5" t="s">
        <v>18</v>
      </c>
      <c r="H1157" s="6" t="n">
        <v>2</v>
      </c>
      <c r="I1157" s="7" t="n">
        <v>2.332</v>
      </c>
      <c r="J1157" s="6" t="n">
        <v>0</v>
      </c>
      <c r="K1157" s="7" t="n">
        <v>0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62</v>
      </c>
      <c r="D1158" s="3" t="s">
        <v>16</v>
      </c>
      <c r="E1158" s="4" t="n">
        <v>12</v>
      </c>
      <c r="F1158" s="5" t="s">
        <v>17</v>
      </c>
      <c r="G1158" s="5" t="s">
        <v>18</v>
      </c>
      <c r="H1158" s="6" t="n">
        <v>11</v>
      </c>
      <c r="I1158" s="7" t="n">
        <v>13.992</v>
      </c>
      <c r="J1158" s="6" t="n">
        <v>6</v>
      </c>
      <c r="K1158" s="7" t="n">
        <v>7.632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62</v>
      </c>
      <c r="D1159" s="3" t="s">
        <v>16</v>
      </c>
      <c r="E1159" s="4" t="n">
        <v>12.2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5</v>
      </c>
      <c r="K1159" s="7" t="n">
        <v>6.465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62</v>
      </c>
      <c r="D1160" s="3" t="s">
        <v>16</v>
      </c>
      <c r="E1160" s="4" t="n">
        <v>12.5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0</v>
      </c>
      <c r="K1160" s="7" t="n">
        <v>0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62</v>
      </c>
      <c r="D1161" s="3" t="s">
        <v>16</v>
      </c>
      <c r="E1161" s="4" t="n">
        <v>13</v>
      </c>
      <c r="F1161" s="5" t="s">
        <v>17</v>
      </c>
      <c r="G1161" s="5" t="s">
        <v>18</v>
      </c>
      <c r="H1161" s="6" t="n">
        <v>49</v>
      </c>
      <c r="I1161" s="7" t="n">
        <v>67.522</v>
      </c>
      <c r="J1161" s="6" t="n">
        <v>48</v>
      </c>
      <c r="K1161" s="7" t="n">
        <v>66.144</v>
      </c>
    </row>
    <row r="1162" customFormat="false" ht="16.5" hidden="false" customHeight="false" outlineLevel="0" collapsed="false">
      <c r="A1162" s="3" t="s">
        <v>19</v>
      </c>
      <c r="B1162" s="3" t="s">
        <v>14</v>
      </c>
      <c r="C1162" s="3" t="s">
        <v>62</v>
      </c>
      <c r="D1162" s="3" t="s">
        <v>16</v>
      </c>
      <c r="E1162" s="4" t="n">
        <v>13</v>
      </c>
      <c r="F1162" s="5" t="s">
        <v>17</v>
      </c>
      <c r="G1162" s="5" t="s">
        <v>18</v>
      </c>
      <c r="H1162" s="6" t="n">
        <v>1</v>
      </c>
      <c r="I1162" s="7" t="n">
        <v>1.378</v>
      </c>
      <c r="J1162" s="6" t="n">
        <v>2</v>
      </c>
      <c r="K1162" s="7" t="n">
        <v>2.756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62</v>
      </c>
      <c r="D1163" s="3" t="s">
        <v>16</v>
      </c>
      <c r="E1163" s="4" t="n">
        <v>14</v>
      </c>
      <c r="F1163" s="5" t="s">
        <v>17</v>
      </c>
      <c r="G1163" s="5" t="s">
        <v>18</v>
      </c>
      <c r="H1163" s="6" t="n">
        <v>1</v>
      </c>
      <c r="I1163" s="7" t="n">
        <v>1.484</v>
      </c>
      <c r="J1163" s="6" t="n">
        <v>38</v>
      </c>
      <c r="K1163" s="7" t="n">
        <v>56.392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62</v>
      </c>
      <c r="D1164" s="3" t="s">
        <v>16</v>
      </c>
      <c r="E1164" s="4" t="n">
        <v>14.5</v>
      </c>
      <c r="F1164" s="5" t="s">
        <v>17</v>
      </c>
      <c r="G1164" s="5" t="s">
        <v>18</v>
      </c>
      <c r="H1164" s="6" t="n">
        <v>1</v>
      </c>
      <c r="I1164" s="7" t="n">
        <v>1.537</v>
      </c>
      <c r="J1164" s="6" t="n">
        <v>0</v>
      </c>
      <c r="K1164" s="7" t="n">
        <v>0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62</v>
      </c>
      <c r="D1165" s="3" t="s">
        <v>16</v>
      </c>
      <c r="E1165" s="4" t="n">
        <v>15</v>
      </c>
      <c r="F1165" s="5" t="s">
        <v>17</v>
      </c>
      <c r="G1165" s="5" t="s">
        <v>18</v>
      </c>
      <c r="H1165" s="6" t="n">
        <v>13</v>
      </c>
      <c r="I1165" s="7" t="n">
        <v>20.67</v>
      </c>
      <c r="J1165" s="6" t="n">
        <v>0</v>
      </c>
      <c r="K1165" s="7" t="n">
        <v>0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62</v>
      </c>
      <c r="D1166" s="3" t="s">
        <v>16</v>
      </c>
      <c r="E1166" s="4" t="n">
        <v>15.5</v>
      </c>
      <c r="F1166" s="5" t="s">
        <v>17</v>
      </c>
      <c r="G1166" s="5" t="s">
        <v>18</v>
      </c>
      <c r="H1166" s="6" t="n">
        <v>1</v>
      </c>
      <c r="I1166" s="7" t="n">
        <v>1.643</v>
      </c>
      <c r="J1166" s="6" t="n">
        <v>0</v>
      </c>
      <c r="K1166" s="7" t="n">
        <v>0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62</v>
      </c>
      <c r="D1167" s="3" t="s">
        <v>16</v>
      </c>
      <c r="E1167" s="4" t="n">
        <v>18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1</v>
      </c>
      <c r="K1167" s="7" t="n">
        <v>1.908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62</v>
      </c>
      <c r="D1168" s="3" t="s">
        <v>16</v>
      </c>
      <c r="E1168" s="4" t="n">
        <v>19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2</v>
      </c>
      <c r="K1168" s="7" t="n">
        <v>4.028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62</v>
      </c>
      <c r="D1169" s="3" t="s">
        <v>20</v>
      </c>
      <c r="E1169" s="4" t="n">
        <v>9</v>
      </c>
      <c r="F1169" s="5" t="s">
        <v>17</v>
      </c>
      <c r="G1169" s="5" t="s">
        <v>18</v>
      </c>
      <c r="H1169" s="6" t="n">
        <v>2</v>
      </c>
      <c r="I1169" s="7" t="n">
        <v>1.908</v>
      </c>
      <c r="J1169" s="6" t="n">
        <v>0</v>
      </c>
      <c r="K1169" s="7" t="n">
        <v>0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62</v>
      </c>
      <c r="D1170" s="3" t="s">
        <v>20</v>
      </c>
      <c r="E1170" s="4" t="n">
        <v>13</v>
      </c>
      <c r="F1170" s="5" t="s">
        <v>17</v>
      </c>
      <c r="G1170" s="5" t="s">
        <v>18</v>
      </c>
      <c r="H1170" s="6" t="n">
        <v>5</v>
      </c>
      <c r="I1170" s="7" t="n">
        <v>6.89</v>
      </c>
      <c r="J1170" s="6" t="n">
        <v>0</v>
      </c>
      <c r="K1170" s="7" t="n">
        <v>0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62</v>
      </c>
      <c r="D1171" s="3" t="s">
        <v>20</v>
      </c>
      <c r="E1171" s="4" t="n">
        <v>15</v>
      </c>
      <c r="F1171" s="5" t="s">
        <v>17</v>
      </c>
      <c r="G1171" s="5" t="s">
        <v>18</v>
      </c>
      <c r="H1171" s="6" t="n">
        <v>14</v>
      </c>
      <c r="I1171" s="7" t="n">
        <v>22.26</v>
      </c>
      <c r="J1171" s="6" t="n">
        <v>0</v>
      </c>
      <c r="K1171" s="7" t="n">
        <v>0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62</v>
      </c>
      <c r="D1172" s="3" t="s">
        <v>21</v>
      </c>
      <c r="E1172" s="4" t="n">
        <v>8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17</v>
      </c>
      <c r="K1172" s="7" t="n">
        <v>14.416</v>
      </c>
    </row>
    <row r="1173" customFormat="false" ht="16.5" hidden="false" customHeight="false" outlineLevel="0" collapsed="false">
      <c r="A1173" s="3" t="s">
        <v>19</v>
      </c>
      <c r="B1173" s="3" t="s">
        <v>14</v>
      </c>
      <c r="C1173" s="3" t="s">
        <v>62</v>
      </c>
      <c r="D1173" s="3" t="s">
        <v>21</v>
      </c>
      <c r="E1173" s="4" t="n">
        <v>8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5</v>
      </c>
      <c r="K1173" s="7" t="n">
        <v>4.24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62</v>
      </c>
      <c r="D1174" s="3" t="s">
        <v>21</v>
      </c>
      <c r="E1174" s="4" t="n">
        <v>11.5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3</v>
      </c>
      <c r="K1174" s="7" t="n">
        <v>3.657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62</v>
      </c>
      <c r="D1175" s="3" t="s">
        <v>21</v>
      </c>
      <c r="E1175" s="4" t="n">
        <v>12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6</v>
      </c>
      <c r="K1175" s="7" t="n">
        <v>7.632</v>
      </c>
    </row>
    <row r="1176" customFormat="false" ht="16.5" hidden="false" customHeight="false" outlineLevel="0" collapsed="false">
      <c r="A1176" s="3" t="s">
        <v>19</v>
      </c>
      <c r="B1176" s="3" t="s">
        <v>14</v>
      </c>
      <c r="C1176" s="3" t="s">
        <v>62</v>
      </c>
      <c r="D1176" s="3" t="s">
        <v>21</v>
      </c>
      <c r="E1176" s="4" t="n">
        <v>12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1</v>
      </c>
      <c r="K1176" s="7" t="n">
        <v>1.272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62</v>
      </c>
      <c r="D1177" s="3" t="s">
        <v>21</v>
      </c>
      <c r="E1177" s="4" t="n">
        <v>12.5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5</v>
      </c>
      <c r="K1177" s="7" t="n">
        <v>6.625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62</v>
      </c>
      <c r="D1178" s="3" t="s">
        <v>21</v>
      </c>
      <c r="E1178" s="4" t="n">
        <v>14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1</v>
      </c>
      <c r="K1178" s="7" t="n">
        <v>1.484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62</v>
      </c>
      <c r="D1179" s="3" t="s">
        <v>21</v>
      </c>
      <c r="E1179" s="4" t="n">
        <v>15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2</v>
      </c>
      <c r="K1179" s="7" t="n">
        <v>3.18</v>
      </c>
    </row>
    <row r="1180" customFormat="false" ht="16.5" hidden="false" customHeight="false" outlineLevel="0" collapsed="false">
      <c r="A1180" s="3" t="s">
        <v>19</v>
      </c>
      <c r="B1180" s="3" t="s">
        <v>14</v>
      </c>
      <c r="C1180" s="3" t="s">
        <v>62</v>
      </c>
      <c r="D1180" s="3" t="s">
        <v>21</v>
      </c>
      <c r="E1180" s="4" t="n">
        <v>15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1</v>
      </c>
      <c r="K1180" s="7" t="n">
        <v>1.59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62</v>
      </c>
      <c r="D1181" s="3" t="s">
        <v>21</v>
      </c>
      <c r="E1181" s="4" t="n">
        <v>15.5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6</v>
      </c>
      <c r="K1181" s="7" t="n">
        <v>9.858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62</v>
      </c>
      <c r="D1182" s="3" t="s">
        <v>22</v>
      </c>
      <c r="E1182" s="4" t="n">
        <v>7</v>
      </c>
      <c r="F1182" s="5" t="s">
        <v>17</v>
      </c>
      <c r="G1182" s="5" t="s">
        <v>18</v>
      </c>
      <c r="H1182" s="6" t="n">
        <v>2</v>
      </c>
      <c r="I1182" s="7" t="n">
        <v>1.484</v>
      </c>
      <c r="J1182" s="6" t="n">
        <v>15</v>
      </c>
      <c r="K1182" s="7" t="n">
        <v>11.13</v>
      </c>
    </row>
    <row r="1183" customFormat="false" ht="16.5" hidden="false" customHeight="false" outlineLevel="0" collapsed="false">
      <c r="A1183" s="3" t="s">
        <v>19</v>
      </c>
      <c r="B1183" s="3" t="s">
        <v>14</v>
      </c>
      <c r="C1183" s="3" t="s">
        <v>62</v>
      </c>
      <c r="D1183" s="3" t="s">
        <v>22</v>
      </c>
      <c r="E1183" s="4" t="n">
        <v>7</v>
      </c>
      <c r="F1183" s="5" t="s">
        <v>17</v>
      </c>
      <c r="G1183" s="5" t="s">
        <v>18</v>
      </c>
      <c r="H1183" s="6" t="n">
        <v>1</v>
      </c>
      <c r="I1183" s="7" t="n">
        <v>0.742</v>
      </c>
      <c r="J1183" s="6" t="n">
        <v>0</v>
      </c>
      <c r="K1183" s="7" t="n">
        <v>0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62</v>
      </c>
      <c r="D1184" s="3" t="s">
        <v>22</v>
      </c>
      <c r="E1184" s="4" t="n">
        <v>7.5</v>
      </c>
      <c r="F1184" s="5" t="s">
        <v>17</v>
      </c>
      <c r="G1184" s="5" t="s">
        <v>18</v>
      </c>
      <c r="H1184" s="6" t="n">
        <v>0</v>
      </c>
      <c r="I1184" s="7" t="n">
        <v>0</v>
      </c>
      <c r="J1184" s="6" t="n">
        <v>3</v>
      </c>
      <c r="K1184" s="7" t="n">
        <v>2.385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62</v>
      </c>
      <c r="D1185" s="3" t="s">
        <v>22</v>
      </c>
      <c r="E1185" s="4" t="n">
        <v>8</v>
      </c>
      <c r="F1185" s="5" t="s">
        <v>17</v>
      </c>
      <c r="G1185" s="5" t="s">
        <v>18</v>
      </c>
      <c r="H1185" s="6" t="n">
        <v>53</v>
      </c>
      <c r="I1185" s="7" t="n">
        <v>44.944</v>
      </c>
      <c r="J1185" s="6" t="n">
        <v>42</v>
      </c>
      <c r="K1185" s="7" t="n">
        <v>35.616</v>
      </c>
    </row>
    <row r="1186" customFormat="false" ht="16.5" hidden="false" customHeight="false" outlineLevel="0" collapsed="false">
      <c r="A1186" s="3" t="s">
        <v>19</v>
      </c>
      <c r="B1186" s="3" t="s">
        <v>14</v>
      </c>
      <c r="C1186" s="3" t="s">
        <v>62</v>
      </c>
      <c r="D1186" s="3" t="s">
        <v>22</v>
      </c>
      <c r="E1186" s="4" t="n">
        <v>8</v>
      </c>
      <c r="F1186" s="5" t="s">
        <v>17</v>
      </c>
      <c r="G1186" s="5" t="s">
        <v>18</v>
      </c>
      <c r="H1186" s="6" t="n">
        <v>4</v>
      </c>
      <c r="I1186" s="7" t="n">
        <v>3.392</v>
      </c>
      <c r="J1186" s="6" t="n">
        <v>7</v>
      </c>
      <c r="K1186" s="7" t="n">
        <v>5.936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62</v>
      </c>
      <c r="D1187" s="3" t="s">
        <v>22</v>
      </c>
      <c r="E1187" s="4" t="n">
        <v>8.5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1</v>
      </c>
      <c r="K1187" s="7" t="n">
        <v>0.901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62</v>
      </c>
      <c r="D1188" s="3" t="s">
        <v>22</v>
      </c>
      <c r="E1188" s="4" t="n">
        <v>9</v>
      </c>
      <c r="F1188" s="5" t="s">
        <v>17</v>
      </c>
      <c r="G1188" s="5" t="s">
        <v>18</v>
      </c>
      <c r="H1188" s="6" t="n">
        <v>0</v>
      </c>
      <c r="I1188" s="7" t="n">
        <v>0</v>
      </c>
      <c r="J1188" s="6" t="n">
        <v>0</v>
      </c>
      <c r="K1188" s="7" t="n">
        <v>0</v>
      </c>
    </row>
    <row r="1189" customFormat="false" ht="16.5" hidden="false" customHeight="false" outlineLevel="0" collapsed="false">
      <c r="A1189" s="3" t="s">
        <v>19</v>
      </c>
      <c r="B1189" s="3" t="s">
        <v>14</v>
      </c>
      <c r="C1189" s="3" t="s">
        <v>62</v>
      </c>
      <c r="D1189" s="3" t="s">
        <v>22</v>
      </c>
      <c r="E1189" s="4" t="n">
        <v>9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0</v>
      </c>
      <c r="K1189" s="7" t="n">
        <v>0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62</v>
      </c>
      <c r="D1190" s="3" t="s">
        <v>22</v>
      </c>
      <c r="E1190" s="4" t="n">
        <v>9.5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0</v>
      </c>
      <c r="K1190" s="7" t="n">
        <v>0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62</v>
      </c>
      <c r="D1191" s="3" t="s">
        <v>22</v>
      </c>
      <c r="E1191" s="4" t="n">
        <v>10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0</v>
      </c>
      <c r="K1191" s="7" t="n">
        <v>0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62</v>
      </c>
      <c r="D1192" s="3" t="s">
        <v>22</v>
      </c>
      <c r="E1192" s="4" t="n">
        <v>11</v>
      </c>
      <c r="F1192" s="5" t="s">
        <v>17</v>
      </c>
      <c r="G1192" s="5" t="s">
        <v>18</v>
      </c>
      <c r="H1192" s="6" t="n">
        <v>54</v>
      </c>
      <c r="I1192" s="7" t="n">
        <v>62.964</v>
      </c>
      <c r="J1192" s="6" t="n">
        <v>0</v>
      </c>
      <c r="K1192" s="7" t="n">
        <v>0</v>
      </c>
    </row>
    <row r="1193" customFormat="false" ht="16.5" hidden="false" customHeight="false" outlineLevel="0" collapsed="false">
      <c r="A1193" s="3" t="s">
        <v>19</v>
      </c>
      <c r="B1193" s="3" t="s">
        <v>14</v>
      </c>
      <c r="C1193" s="3" t="s">
        <v>62</v>
      </c>
      <c r="D1193" s="3" t="s">
        <v>22</v>
      </c>
      <c r="E1193" s="4" t="n">
        <v>11</v>
      </c>
      <c r="F1193" s="5" t="s">
        <v>17</v>
      </c>
      <c r="G1193" s="5" t="s">
        <v>18</v>
      </c>
      <c r="H1193" s="6" t="n">
        <v>9</v>
      </c>
      <c r="I1193" s="7" t="n">
        <v>10.494</v>
      </c>
      <c r="J1193" s="6" t="n">
        <v>1</v>
      </c>
      <c r="K1193" s="7" t="n">
        <v>1.166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62</v>
      </c>
      <c r="D1194" s="3" t="s">
        <v>22</v>
      </c>
      <c r="E1194" s="4" t="n">
        <v>12</v>
      </c>
      <c r="F1194" s="5" t="s">
        <v>17</v>
      </c>
      <c r="G1194" s="5" t="s">
        <v>18</v>
      </c>
      <c r="H1194" s="6" t="n">
        <v>333</v>
      </c>
      <c r="I1194" s="7" t="n">
        <v>423.576</v>
      </c>
      <c r="J1194" s="6" t="n">
        <v>76</v>
      </c>
      <c r="K1194" s="7" t="n">
        <v>96.672</v>
      </c>
    </row>
    <row r="1195" customFormat="false" ht="16.5" hidden="false" customHeight="false" outlineLevel="0" collapsed="false">
      <c r="A1195" s="3" t="s">
        <v>19</v>
      </c>
      <c r="B1195" s="3" t="s">
        <v>14</v>
      </c>
      <c r="C1195" s="3" t="s">
        <v>62</v>
      </c>
      <c r="D1195" s="3" t="s">
        <v>22</v>
      </c>
      <c r="E1195" s="4" t="n">
        <v>12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1</v>
      </c>
      <c r="K1195" s="7" t="n">
        <v>1.272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62</v>
      </c>
      <c r="D1196" s="3" t="s">
        <v>22</v>
      </c>
      <c r="E1196" s="4" t="n">
        <v>13</v>
      </c>
      <c r="F1196" s="5" t="s">
        <v>17</v>
      </c>
      <c r="G1196" s="5" t="s">
        <v>18</v>
      </c>
      <c r="H1196" s="6" t="n">
        <v>88</v>
      </c>
      <c r="I1196" s="7" t="n">
        <v>121.264</v>
      </c>
      <c r="J1196" s="6" t="n">
        <v>38</v>
      </c>
      <c r="K1196" s="7" t="n">
        <v>52.364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62</v>
      </c>
      <c r="D1197" s="3" t="s">
        <v>22</v>
      </c>
      <c r="E1197" s="4" t="n">
        <v>14</v>
      </c>
      <c r="F1197" s="5" t="s">
        <v>17</v>
      </c>
      <c r="G1197" s="5" t="s">
        <v>18</v>
      </c>
      <c r="H1197" s="6" t="n">
        <v>99</v>
      </c>
      <c r="I1197" s="7" t="n">
        <v>146.916</v>
      </c>
      <c r="J1197" s="6" t="n">
        <v>125</v>
      </c>
      <c r="K1197" s="7" t="n">
        <v>185.5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62</v>
      </c>
      <c r="D1198" s="3" t="s">
        <v>22</v>
      </c>
      <c r="E1198" s="4" t="n">
        <v>15</v>
      </c>
      <c r="F1198" s="5" t="s">
        <v>17</v>
      </c>
      <c r="G1198" s="5" t="s">
        <v>18</v>
      </c>
      <c r="H1198" s="6" t="n">
        <v>2</v>
      </c>
      <c r="I1198" s="7" t="n">
        <v>3.18</v>
      </c>
      <c r="J1198" s="6" t="n">
        <v>0</v>
      </c>
      <c r="K1198" s="7" t="n">
        <v>0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62</v>
      </c>
      <c r="D1199" s="3" t="s">
        <v>22</v>
      </c>
      <c r="E1199" s="4" t="n">
        <v>16</v>
      </c>
      <c r="F1199" s="5" t="s">
        <v>17</v>
      </c>
      <c r="G1199" s="5" t="s">
        <v>18</v>
      </c>
      <c r="H1199" s="6" t="n">
        <v>11</v>
      </c>
      <c r="I1199" s="7" t="n">
        <v>18.656</v>
      </c>
      <c r="J1199" s="6" t="n">
        <v>34</v>
      </c>
      <c r="K1199" s="7" t="n">
        <v>57.664</v>
      </c>
    </row>
    <row r="1200" customFormat="false" ht="16.5" hidden="false" customHeight="false" outlineLevel="0" collapsed="false">
      <c r="A1200" s="3" t="s">
        <v>19</v>
      </c>
      <c r="B1200" s="3" t="s">
        <v>14</v>
      </c>
      <c r="C1200" s="3" t="s">
        <v>62</v>
      </c>
      <c r="D1200" s="3" t="s">
        <v>22</v>
      </c>
      <c r="E1200" s="4" t="n">
        <v>16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1</v>
      </c>
      <c r="K1200" s="7" t="n">
        <v>1.696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62</v>
      </c>
      <c r="D1201" s="3" t="s">
        <v>22</v>
      </c>
      <c r="E1201" s="4" t="n">
        <v>17</v>
      </c>
      <c r="F1201" s="5" t="s">
        <v>17</v>
      </c>
      <c r="G1201" s="5" t="s">
        <v>18</v>
      </c>
      <c r="H1201" s="6" t="n">
        <v>0</v>
      </c>
      <c r="I1201" s="7" t="n">
        <v>0</v>
      </c>
      <c r="J1201" s="6" t="n">
        <v>0</v>
      </c>
      <c r="K1201" s="7" t="n">
        <v>0</v>
      </c>
    </row>
    <row r="1202" customFormat="false" ht="16.5" hidden="false" customHeight="false" outlineLevel="0" collapsed="false">
      <c r="A1202" s="3" t="s">
        <v>19</v>
      </c>
      <c r="B1202" s="3" t="s">
        <v>14</v>
      </c>
      <c r="C1202" s="3" t="s">
        <v>62</v>
      </c>
      <c r="D1202" s="3" t="s">
        <v>22</v>
      </c>
      <c r="E1202" s="4" t="n">
        <v>17</v>
      </c>
      <c r="F1202" s="5" t="s">
        <v>17</v>
      </c>
      <c r="G1202" s="5" t="s">
        <v>18</v>
      </c>
      <c r="H1202" s="6" t="n">
        <v>0</v>
      </c>
      <c r="I1202" s="7" t="n">
        <v>0</v>
      </c>
      <c r="J1202" s="6" t="n">
        <v>0</v>
      </c>
      <c r="K1202" s="7" t="n">
        <v>0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62</v>
      </c>
      <c r="D1203" s="3" t="s">
        <v>22</v>
      </c>
      <c r="E1203" s="4" t="n">
        <v>18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0</v>
      </c>
      <c r="K1203" s="7" t="n">
        <v>0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62</v>
      </c>
      <c r="D1204" s="3" t="s">
        <v>22</v>
      </c>
      <c r="E1204" s="4" t="n">
        <v>19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21</v>
      </c>
      <c r="K1204" s="7" t="n">
        <v>42.294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62</v>
      </c>
      <c r="D1205" s="3" t="s">
        <v>22</v>
      </c>
      <c r="E1205" s="4" t="n">
        <v>23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4</v>
      </c>
      <c r="K1205" s="7" t="n">
        <v>9.752</v>
      </c>
    </row>
    <row r="1206" customFormat="false" ht="16.5" hidden="false" customHeight="false" outlineLevel="0" collapsed="false">
      <c r="A1206" s="3" t="s">
        <v>19</v>
      </c>
      <c r="B1206" s="3" t="s">
        <v>14</v>
      </c>
      <c r="C1206" s="3" t="s">
        <v>63</v>
      </c>
      <c r="D1206" s="3" t="s">
        <v>16</v>
      </c>
      <c r="E1206" s="4" t="n">
        <v>8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1</v>
      </c>
      <c r="K1206" s="7" t="n">
        <v>0.848</v>
      </c>
    </row>
    <row r="1207" customFormat="false" ht="16.5" hidden="false" customHeight="false" outlineLevel="0" collapsed="false">
      <c r="A1207" s="3" t="s">
        <v>19</v>
      </c>
      <c r="B1207" s="3" t="s">
        <v>14</v>
      </c>
      <c r="C1207" s="3" t="s">
        <v>63</v>
      </c>
      <c r="D1207" s="3" t="s">
        <v>16</v>
      </c>
      <c r="E1207" s="4" t="n">
        <v>13</v>
      </c>
      <c r="F1207" s="5" t="s">
        <v>17</v>
      </c>
      <c r="G1207" s="5" t="s">
        <v>18</v>
      </c>
      <c r="H1207" s="6" t="n">
        <v>1</v>
      </c>
      <c r="I1207" s="7" t="n">
        <v>1.378</v>
      </c>
      <c r="J1207" s="6" t="n">
        <v>0</v>
      </c>
      <c r="K1207" s="7" t="n">
        <v>0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63</v>
      </c>
      <c r="D1208" s="3" t="s">
        <v>21</v>
      </c>
      <c r="E1208" s="4" t="n">
        <v>8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7</v>
      </c>
      <c r="K1208" s="7" t="n">
        <v>5.936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63</v>
      </c>
      <c r="D1209" s="3" t="s">
        <v>21</v>
      </c>
      <c r="E1209" s="4" t="n">
        <v>9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1</v>
      </c>
      <c r="K1209" s="7" t="n">
        <v>0.954</v>
      </c>
    </row>
    <row r="1210" customFormat="false" ht="16.5" hidden="false" customHeight="false" outlineLevel="0" collapsed="false">
      <c r="A1210" s="3" t="s">
        <v>19</v>
      </c>
      <c r="B1210" s="3" t="s">
        <v>14</v>
      </c>
      <c r="C1210" s="3" t="s">
        <v>63</v>
      </c>
      <c r="D1210" s="3" t="s">
        <v>21</v>
      </c>
      <c r="E1210" s="4" t="n">
        <v>9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1</v>
      </c>
      <c r="K1210" s="7" t="n">
        <v>0.954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63</v>
      </c>
      <c r="D1211" s="3" t="s">
        <v>21</v>
      </c>
      <c r="E1211" s="4" t="n">
        <v>9.5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2</v>
      </c>
      <c r="K1211" s="7" t="n">
        <v>2.014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63</v>
      </c>
      <c r="D1212" s="3" t="s">
        <v>21</v>
      </c>
      <c r="E1212" s="4" t="n">
        <v>10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27</v>
      </c>
      <c r="K1212" s="7" t="n">
        <v>28.62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63</v>
      </c>
      <c r="D1213" s="3" t="s">
        <v>21</v>
      </c>
      <c r="E1213" s="4" t="n">
        <v>11.4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12</v>
      </c>
      <c r="K1213" s="7" t="n">
        <v>14.496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63</v>
      </c>
      <c r="D1214" s="3" t="s">
        <v>21</v>
      </c>
      <c r="E1214" s="4" t="n">
        <v>11.5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10</v>
      </c>
      <c r="K1214" s="7" t="n">
        <v>12.19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63</v>
      </c>
      <c r="D1215" s="3" t="s">
        <v>21</v>
      </c>
      <c r="E1215" s="4" t="n">
        <v>17.5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20</v>
      </c>
      <c r="K1215" s="7" t="n">
        <v>37.1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63</v>
      </c>
      <c r="D1216" s="3" t="s">
        <v>22</v>
      </c>
      <c r="E1216" s="4" t="n">
        <v>10.5</v>
      </c>
      <c r="F1216" s="5" t="s">
        <v>17</v>
      </c>
      <c r="G1216" s="5" t="s">
        <v>18</v>
      </c>
      <c r="H1216" s="6" t="n">
        <v>6</v>
      </c>
      <c r="I1216" s="7" t="n">
        <v>6.678</v>
      </c>
      <c r="J1216" s="6" t="n">
        <v>0</v>
      </c>
      <c r="K1216" s="7" t="n">
        <v>0</v>
      </c>
    </row>
    <row r="1217" customFormat="false" ht="16.5" hidden="false" customHeight="false" outlineLevel="0" collapsed="false">
      <c r="A1217" s="3" t="s">
        <v>19</v>
      </c>
      <c r="B1217" s="3" t="s">
        <v>14</v>
      </c>
      <c r="C1217" s="3" t="s">
        <v>63</v>
      </c>
      <c r="D1217" s="3" t="s">
        <v>22</v>
      </c>
      <c r="E1217" s="4" t="n">
        <v>11</v>
      </c>
      <c r="F1217" s="5" t="s">
        <v>17</v>
      </c>
      <c r="G1217" s="5" t="s">
        <v>18</v>
      </c>
      <c r="H1217" s="6" t="n">
        <v>1</v>
      </c>
      <c r="I1217" s="7" t="n">
        <v>1.166</v>
      </c>
      <c r="J1217" s="6" t="n">
        <v>0</v>
      </c>
      <c r="K1217" s="7" t="n">
        <v>0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63</v>
      </c>
      <c r="D1218" s="3" t="s">
        <v>22</v>
      </c>
      <c r="E1218" s="4" t="n">
        <v>12</v>
      </c>
      <c r="F1218" s="5" t="s">
        <v>17</v>
      </c>
      <c r="G1218" s="5" t="s">
        <v>18</v>
      </c>
      <c r="H1218" s="6" t="n">
        <v>7</v>
      </c>
      <c r="I1218" s="7" t="n">
        <v>8.904</v>
      </c>
      <c r="J1218" s="6" t="n">
        <v>0</v>
      </c>
      <c r="K1218" s="7" t="n">
        <v>0</v>
      </c>
    </row>
    <row r="1219" customFormat="false" ht="16.5" hidden="false" customHeight="false" outlineLevel="0" collapsed="false">
      <c r="A1219" s="3" t="s">
        <v>19</v>
      </c>
      <c r="B1219" s="3" t="s">
        <v>14</v>
      </c>
      <c r="C1219" s="3" t="s">
        <v>63</v>
      </c>
      <c r="D1219" s="3" t="s">
        <v>22</v>
      </c>
      <c r="E1219" s="4" t="n">
        <v>12</v>
      </c>
      <c r="F1219" s="5" t="s">
        <v>17</v>
      </c>
      <c r="G1219" s="5" t="s">
        <v>18</v>
      </c>
      <c r="H1219" s="6" t="n">
        <v>2</v>
      </c>
      <c r="I1219" s="7" t="n">
        <v>2.544</v>
      </c>
      <c r="J1219" s="6" t="n">
        <v>0</v>
      </c>
      <c r="K1219" s="7" t="n">
        <v>0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63</v>
      </c>
      <c r="D1220" s="3" t="s">
        <v>22</v>
      </c>
      <c r="E1220" s="4" t="n">
        <v>14.5</v>
      </c>
      <c r="F1220" s="5" t="s">
        <v>17</v>
      </c>
      <c r="G1220" s="5" t="s">
        <v>18</v>
      </c>
      <c r="H1220" s="6" t="n">
        <v>6</v>
      </c>
      <c r="I1220" s="7" t="n">
        <v>9.222</v>
      </c>
      <c r="J1220" s="6" t="n">
        <v>0</v>
      </c>
      <c r="K1220" s="7" t="n">
        <v>0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63</v>
      </c>
      <c r="D1221" s="3" t="s">
        <v>22</v>
      </c>
      <c r="E1221" s="4" t="n">
        <v>15</v>
      </c>
      <c r="F1221" s="5" t="s">
        <v>17</v>
      </c>
      <c r="G1221" s="5" t="s">
        <v>18</v>
      </c>
      <c r="H1221" s="6" t="n">
        <v>5</v>
      </c>
      <c r="I1221" s="7" t="n">
        <v>7.95</v>
      </c>
      <c r="J1221" s="6" t="n">
        <v>0</v>
      </c>
      <c r="K1221" s="7" t="n">
        <v>0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64</v>
      </c>
      <c r="D1222" s="3" t="s">
        <v>16</v>
      </c>
      <c r="E1222" s="4" t="n">
        <v>8.5</v>
      </c>
      <c r="F1222" s="5" t="s">
        <v>17</v>
      </c>
      <c r="G1222" s="5" t="s">
        <v>18</v>
      </c>
      <c r="H1222" s="6" t="n">
        <v>0</v>
      </c>
      <c r="I1222" s="7" t="n">
        <v>0</v>
      </c>
      <c r="J1222" s="6" t="n">
        <v>1</v>
      </c>
      <c r="K1222" s="7" t="n">
        <v>1.105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64</v>
      </c>
      <c r="D1223" s="3" t="s">
        <v>16</v>
      </c>
      <c r="E1223" s="4" t="n">
        <v>9</v>
      </c>
      <c r="F1223" s="5" t="s">
        <v>17</v>
      </c>
      <c r="G1223" s="5" t="s">
        <v>18</v>
      </c>
      <c r="H1223" s="6" t="n">
        <v>0</v>
      </c>
      <c r="I1223" s="7" t="n">
        <v>0</v>
      </c>
      <c r="J1223" s="6" t="n">
        <v>0</v>
      </c>
      <c r="K1223" s="7" t="n">
        <v>0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64</v>
      </c>
      <c r="D1224" s="3" t="s">
        <v>16</v>
      </c>
      <c r="E1224" s="4" t="n">
        <v>10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3</v>
      </c>
      <c r="K1224" s="7" t="n">
        <v>3.9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64</v>
      </c>
      <c r="D1225" s="3" t="s">
        <v>16</v>
      </c>
      <c r="E1225" s="4" t="n">
        <v>10.5</v>
      </c>
      <c r="F1225" s="5" t="s">
        <v>17</v>
      </c>
      <c r="G1225" s="5" t="s">
        <v>18</v>
      </c>
      <c r="H1225" s="6" t="n">
        <v>1</v>
      </c>
      <c r="I1225" s="7" t="n">
        <v>1.365</v>
      </c>
      <c r="J1225" s="6" t="n">
        <v>0</v>
      </c>
      <c r="K1225" s="7" t="n">
        <v>0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64</v>
      </c>
      <c r="D1226" s="3" t="s">
        <v>16</v>
      </c>
      <c r="E1226" s="4" t="n">
        <v>12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0</v>
      </c>
      <c r="K1226" s="7" t="n">
        <v>0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64</v>
      </c>
      <c r="D1227" s="3" t="s">
        <v>16</v>
      </c>
      <c r="E1227" s="4" t="n">
        <v>12.5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0</v>
      </c>
      <c r="K1227" s="7" t="n">
        <v>0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64</v>
      </c>
      <c r="D1228" s="3" t="s">
        <v>16</v>
      </c>
      <c r="E1228" s="4" t="n">
        <v>13</v>
      </c>
      <c r="F1228" s="5" t="s">
        <v>17</v>
      </c>
      <c r="G1228" s="5" t="s">
        <v>18</v>
      </c>
      <c r="H1228" s="6" t="n">
        <v>1</v>
      </c>
      <c r="I1228" s="7" t="n">
        <v>1.69</v>
      </c>
      <c r="J1228" s="6" t="n">
        <v>0</v>
      </c>
      <c r="K1228" s="7" t="n">
        <v>0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64</v>
      </c>
      <c r="D1229" s="3" t="s">
        <v>16</v>
      </c>
      <c r="E1229" s="4" t="n">
        <v>14</v>
      </c>
      <c r="F1229" s="5" t="s">
        <v>17</v>
      </c>
      <c r="G1229" s="5" t="s">
        <v>18</v>
      </c>
      <c r="H1229" s="6" t="n">
        <v>1</v>
      </c>
      <c r="I1229" s="7" t="n">
        <v>1.82</v>
      </c>
      <c r="J1229" s="6" t="n">
        <v>0</v>
      </c>
      <c r="K1229" s="7" t="n">
        <v>0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64</v>
      </c>
      <c r="D1230" s="3" t="s">
        <v>16</v>
      </c>
      <c r="E1230" s="4" t="n">
        <v>15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0</v>
      </c>
      <c r="K1230" s="7" t="n">
        <v>0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64</v>
      </c>
      <c r="D1231" s="3" t="s">
        <v>16</v>
      </c>
      <c r="E1231" s="4" t="n">
        <v>16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2</v>
      </c>
      <c r="K1231" s="7" t="n">
        <v>4.16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64</v>
      </c>
      <c r="D1232" s="3" t="s">
        <v>20</v>
      </c>
      <c r="E1232" s="4" t="n">
        <v>7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4</v>
      </c>
      <c r="K1232" s="7" t="n">
        <v>3.64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64</v>
      </c>
      <c r="D1233" s="3" t="s">
        <v>20</v>
      </c>
      <c r="E1233" s="4" t="n">
        <v>8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1</v>
      </c>
      <c r="K1233" s="7" t="n">
        <v>1.04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64</v>
      </c>
      <c r="D1234" s="3" t="s">
        <v>20</v>
      </c>
      <c r="E1234" s="4" t="n">
        <v>9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4</v>
      </c>
      <c r="K1234" s="7" t="n">
        <v>4.68</v>
      </c>
    </row>
    <row r="1235" customFormat="false" ht="16.5" hidden="false" customHeight="false" outlineLevel="0" collapsed="false">
      <c r="A1235" s="3" t="s">
        <v>19</v>
      </c>
      <c r="B1235" s="3" t="s">
        <v>14</v>
      </c>
      <c r="C1235" s="3" t="s">
        <v>64</v>
      </c>
      <c r="D1235" s="3" t="s">
        <v>20</v>
      </c>
      <c r="E1235" s="4" t="n">
        <v>9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2</v>
      </c>
      <c r="K1235" s="7" t="n">
        <v>2.34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64</v>
      </c>
      <c r="D1236" s="3" t="s">
        <v>20</v>
      </c>
      <c r="E1236" s="4" t="n">
        <v>10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2</v>
      </c>
      <c r="K1236" s="7" t="n">
        <v>2.6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64</v>
      </c>
      <c r="D1237" s="3" t="s">
        <v>20</v>
      </c>
      <c r="E1237" s="4" t="n">
        <v>11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5</v>
      </c>
      <c r="K1237" s="7" t="n">
        <v>7.15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64</v>
      </c>
      <c r="D1238" s="3" t="s">
        <v>20</v>
      </c>
      <c r="E1238" s="4" t="n">
        <v>18</v>
      </c>
      <c r="F1238" s="5" t="s">
        <v>17</v>
      </c>
      <c r="G1238" s="5" t="s">
        <v>18</v>
      </c>
      <c r="H1238" s="6" t="n">
        <v>0</v>
      </c>
      <c r="I1238" s="7" t="n">
        <v>0</v>
      </c>
      <c r="J1238" s="6" t="n">
        <v>20</v>
      </c>
      <c r="K1238" s="7" t="n">
        <v>46.8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64</v>
      </c>
      <c r="D1239" s="3" t="s">
        <v>21</v>
      </c>
      <c r="E1239" s="4" t="n">
        <v>10</v>
      </c>
      <c r="F1239" s="5" t="s">
        <v>17</v>
      </c>
      <c r="G1239" s="5" t="s">
        <v>18</v>
      </c>
      <c r="H1239" s="6" t="n">
        <v>0</v>
      </c>
      <c r="I1239" s="7" t="n">
        <v>0</v>
      </c>
      <c r="J1239" s="6" t="n">
        <v>23</v>
      </c>
      <c r="K1239" s="7" t="n">
        <v>29.9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64</v>
      </c>
      <c r="D1240" s="3" t="s">
        <v>21</v>
      </c>
      <c r="E1240" s="4" t="n">
        <v>13</v>
      </c>
      <c r="F1240" s="5" t="s">
        <v>17</v>
      </c>
      <c r="G1240" s="5" t="s">
        <v>18</v>
      </c>
      <c r="H1240" s="6" t="n">
        <v>1</v>
      </c>
      <c r="I1240" s="7" t="n">
        <v>1.69</v>
      </c>
      <c r="J1240" s="6" t="n">
        <v>14</v>
      </c>
      <c r="K1240" s="7" t="n">
        <v>23.66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64</v>
      </c>
      <c r="D1241" s="3" t="s">
        <v>21</v>
      </c>
      <c r="E1241" s="4" t="n">
        <v>14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1</v>
      </c>
      <c r="K1241" s="7" t="n">
        <v>1.82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64</v>
      </c>
      <c r="D1242" s="3" t="s">
        <v>21</v>
      </c>
      <c r="E1242" s="4" t="n">
        <v>15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5</v>
      </c>
      <c r="K1242" s="7" t="n">
        <v>9.75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4</v>
      </c>
      <c r="D1243" s="3" t="s">
        <v>21</v>
      </c>
      <c r="E1243" s="4" t="n">
        <v>16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3</v>
      </c>
      <c r="K1243" s="7" t="n">
        <v>6.24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4</v>
      </c>
      <c r="D1244" s="3" t="s">
        <v>21</v>
      </c>
      <c r="E1244" s="4" t="n">
        <v>17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1</v>
      </c>
      <c r="K1244" s="7" t="n">
        <v>2.21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4</v>
      </c>
      <c r="D1245" s="3" t="s">
        <v>21</v>
      </c>
      <c r="E1245" s="4" t="n">
        <v>18.5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1</v>
      </c>
      <c r="K1245" s="7" t="n">
        <v>2.405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4</v>
      </c>
      <c r="D1246" s="3" t="s">
        <v>21</v>
      </c>
      <c r="E1246" s="4" t="n">
        <v>20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0</v>
      </c>
      <c r="K1246" s="7" t="n">
        <v>0</v>
      </c>
    </row>
    <row r="1247" customFormat="false" ht="16.5" hidden="false" customHeight="false" outlineLevel="0" collapsed="false">
      <c r="A1247" s="3" t="s">
        <v>19</v>
      </c>
      <c r="B1247" s="3" t="s">
        <v>14</v>
      </c>
      <c r="C1247" s="3" t="s">
        <v>64</v>
      </c>
      <c r="D1247" s="3" t="s">
        <v>22</v>
      </c>
      <c r="E1247" s="4" t="n">
        <v>8</v>
      </c>
      <c r="F1247" s="5" t="s">
        <v>17</v>
      </c>
      <c r="G1247" s="5" t="s">
        <v>18</v>
      </c>
      <c r="H1247" s="6" t="n">
        <v>1</v>
      </c>
      <c r="I1247" s="7" t="n">
        <v>1.04</v>
      </c>
      <c r="J1247" s="6" t="n">
        <v>1</v>
      </c>
      <c r="K1247" s="7" t="n">
        <v>1.04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4</v>
      </c>
      <c r="D1248" s="3" t="s">
        <v>22</v>
      </c>
      <c r="E1248" s="4" t="n">
        <v>9</v>
      </c>
      <c r="F1248" s="5" t="s">
        <v>17</v>
      </c>
      <c r="G1248" s="5" t="s">
        <v>18</v>
      </c>
      <c r="H1248" s="6" t="n">
        <v>11</v>
      </c>
      <c r="I1248" s="7" t="n">
        <v>12.87</v>
      </c>
      <c r="J1248" s="6" t="n">
        <v>0</v>
      </c>
      <c r="K1248" s="7" t="n">
        <v>0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4</v>
      </c>
      <c r="D1249" s="3" t="s">
        <v>22</v>
      </c>
      <c r="E1249" s="4" t="n">
        <v>10</v>
      </c>
      <c r="F1249" s="5" t="s">
        <v>17</v>
      </c>
      <c r="G1249" s="5" t="s">
        <v>18</v>
      </c>
      <c r="H1249" s="6" t="n">
        <v>1</v>
      </c>
      <c r="I1249" s="7" t="n">
        <v>1.3</v>
      </c>
      <c r="J1249" s="6" t="n">
        <v>6</v>
      </c>
      <c r="K1249" s="7" t="n">
        <v>7.8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4</v>
      </c>
      <c r="D1250" s="3" t="s">
        <v>22</v>
      </c>
      <c r="E1250" s="4" t="n">
        <v>11</v>
      </c>
      <c r="F1250" s="5" t="s">
        <v>17</v>
      </c>
      <c r="G1250" s="5" t="s">
        <v>18</v>
      </c>
      <c r="H1250" s="6" t="n">
        <v>2</v>
      </c>
      <c r="I1250" s="7" t="n">
        <v>2.86</v>
      </c>
      <c r="J1250" s="6" t="n">
        <v>0</v>
      </c>
      <c r="K1250" s="7" t="n">
        <v>0</v>
      </c>
    </row>
    <row r="1251" customFormat="false" ht="16.5" hidden="false" customHeight="false" outlineLevel="0" collapsed="false">
      <c r="A1251" s="3" t="s">
        <v>19</v>
      </c>
      <c r="B1251" s="3" t="s">
        <v>14</v>
      </c>
      <c r="C1251" s="3" t="s">
        <v>64</v>
      </c>
      <c r="D1251" s="3" t="s">
        <v>22</v>
      </c>
      <c r="E1251" s="4" t="n">
        <v>11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3</v>
      </c>
      <c r="K1251" s="7" t="n">
        <v>4.29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4</v>
      </c>
      <c r="D1252" s="3" t="s">
        <v>22</v>
      </c>
      <c r="E1252" s="4" t="n">
        <v>13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0</v>
      </c>
      <c r="K1252" s="7" t="n">
        <v>0</v>
      </c>
    </row>
    <row r="1253" customFormat="false" ht="16.5" hidden="false" customHeight="false" outlineLevel="0" collapsed="false">
      <c r="A1253" s="3" t="s">
        <v>35</v>
      </c>
      <c r="B1253" s="3" t="s">
        <v>14</v>
      </c>
      <c r="C1253" s="3" t="s">
        <v>64</v>
      </c>
      <c r="D1253" s="3" t="s">
        <v>22</v>
      </c>
      <c r="E1253" s="4" t="n">
        <v>13</v>
      </c>
      <c r="F1253" s="5" t="s">
        <v>17</v>
      </c>
      <c r="G1253" s="5" t="s">
        <v>18</v>
      </c>
      <c r="H1253" s="6" t="n">
        <v>0</v>
      </c>
      <c r="I1253" s="7" t="n">
        <v>0</v>
      </c>
      <c r="J1253" s="6" t="n">
        <v>0</v>
      </c>
      <c r="K1253" s="7" t="n">
        <v>0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4</v>
      </c>
      <c r="D1254" s="3" t="s">
        <v>22</v>
      </c>
      <c r="E1254" s="4" t="n">
        <v>15</v>
      </c>
      <c r="F1254" s="5" t="s">
        <v>17</v>
      </c>
      <c r="G1254" s="5" t="s">
        <v>18</v>
      </c>
      <c r="H1254" s="6" t="n">
        <v>1</v>
      </c>
      <c r="I1254" s="7" t="n">
        <v>1.95</v>
      </c>
      <c r="J1254" s="6" t="n">
        <v>0</v>
      </c>
      <c r="K1254" s="7" t="n">
        <v>0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4</v>
      </c>
      <c r="D1255" s="3" t="s">
        <v>22</v>
      </c>
      <c r="E1255" s="4" t="n">
        <v>18.5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1</v>
      </c>
      <c r="K1255" s="7" t="n">
        <v>2.405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5</v>
      </c>
      <c r="D1256" s="3" t="s">
        <v>16</v>
      </c>
      <c r="E1256" s="4" t="n">
        <v>6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0</v>
      </c>
      <c r="K1256" s="7" t="n">
        <v>0</v>
      </c>
    </row>
    <row r="1257" customFormat="false" ht="16.5" hidden="false" customHeight="false" outlineLevel="0" collapsed="false">
      <c r="A1257" s="3" t="s">
        <v>19</v>
      </c>
      <c r="B1257" s="3" t="s">
        <v>14</v>
      </c>
      <c r="C1257" s="3" t="s">
        <v>65</v>
      </c>
      <c r="D1257" s="3" t="s">
        <v>16</v>
      </c>
      <c r="E1257" s="4" t="n">
        <v>7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0</v>
      </c>
      <c r="K1257" s="7" t="n">
        <v>0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5</v>
      </c>
      <c r="D1258" s="3" t="s">
        <v>16</v>
      </c>
      <c r="E1258" s="4" t="n">
        <v>12</v>
      </c>
      <c r="F1258" s="5" t="s">
        <v>17</v>
      </c>
      <c r="G1258" s="5" t="s">
        <v>18</v>
      </c>
      <c r="H1258" s="6" t="n">
        <v>4</v>
      </c>
      <c r="I1258" s="7" t="n">
        <v>6.816</v>
      </c>
      <c r="J1258" s="6" t="n">
        <v>0</v>
      </c>
      <c r="K1258" s="7" t="n">
        <v>0</v>
      </c>
    </row>
    <row r="1259" customFormat="false" ht="16.5" hidden="false" customHeight="false" outlineLevel="0" collapsed="false">
      <c r="A1259" s="3" t="s">
        <v>19</v>
      </c>
      <c r="B1259" s="3" t="s">
        <v>14</v>
      </c>
      <c r="C1259" s="3" t="s">
        <v>65</v>
      </c>
      <c r="D1259" s="3" t="s">
        <v>16</v>
      </c>
      <c r="E1259" s="4" t="n">
        <v>12</v>
      </c>
      <c r="F1259" s="5" t="s">
        <v>17</v>
      </c>
      <c r="G1259" s="5" t="s">
        <v>18</v>
      </c>
      <c r="H1259" s="6" t="n">
        <v>0</v>
      </c>
      <c r="I1259" s="7" t="n">
        <v>0</v>
      </c>
      <c r="J1259" s="6" t="n">
        <v>1</v>
      </c>
      <c r="K1259" s="7" t="n">
        <v>1.704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65</v>
      </c>
      <c r="D1260" s="3" t="s">
        <v>16</v>
      </c>
      <c r="E1260" s="4" t="n">
        <v>12.2</v>
      </c>
      <c r="F1260" s="5" t="s">
        <v>17</v>
      </c>
      <c r="G1260" s="5" t="s">
        <v>18</v>
      </c>
      <c r="H1260" s="6" t="n">
        <v>0</v>
      </c>
      <c r="I1260" s="7" t="n">
        <v>0</v>
      </c>
      <c r="J1260" s="6" t="n">
        <v>0</v>
      </c>
      <c r="K1260" s="7" t="n">
        <v>0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5</v>
      </c>
      <c r="D1261" s="3" t="s">
        <v>16</v>
      </c>
      <c r="E1261" s="4" t="n">
        <v>13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0</v>
      </c>
      <c r="K1261" s="7" t="n">
        <v>0</v>
      </c>
    </row>
    <row r="1262" customFormat="false" ht="16.5" hidden="false" customHeight="false" outlineLevel="0" collapsed="false">
      <c r="A1262" s="3" t="s">
        <v>19</v>
      </c>
      <c r="B1262" s="3" t="s">
        <v>14</v>
      </c>
      <c r="C1262" s="3" t="s">
        <v>65</v>
      </c>
      <c r="D1262" s="3" t="s">
        <v>16</v>
      </c>
      <c r="E1262" s="4" t="n">
        <v>20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1</v>
      </c>
      <c r="K1262" s="7" t="n">
        <v>2.84</v>
      </c>
    </row>
    <row r="1263" customFormat="false" ht="16.5" hidden="false" customHeight="false" outlineLevel="0" collapsed="false">
      <c r="A1263" s="3" t="s">
        <v>19</v>
      </c>
      <c r="B1263" s="3" t="s">
        <v>14</v>
      </c>
      <c r="C1263" s="3" t="s">
        <v>65</v>
      </c>
      <c r="D1263" s="3" t="s">
        <v>21</v>
      </c>
      <c r="E1263" s="4" t="n">
        <v>10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0</v>
      </c>
      <c r="K1263" s="7" t="n">
        <v>0</v>
      </c>
    </row>
    <row r="1264" customFormat="false" ht="16.5" hidden="false" customHeight="false" outlineLevel="0" collapsed="false">
      <c r="A1264" s="3" t="s">
        <v>19</v>
      </c>
      <c r="B1264" s="3" t="s">
        <v>14</v>
      </c>
      <c r="C1264" s="3" t="s">
        <v>65</v>
      </c>
      <c r="D1264" s="3" t="s">
        <v>21</v>
      </c>
      <c r="E1264" s="4" t="n">
        <v>13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0</v>
      </c>
      <c r="K1264" s="7" t="n">
        <v>0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5</v>
      </c>
      <c r="D1265" s="3" t="s">
        <v>22</v>
      </c>
      <c r="E1265" s="4" t="n">
        <v>6</v>
      </c>
      <c r="F1265" s="5" t="s">
        <v>17</v>
      </c>
      <c r="G1265" s="5" t="s">
        <v>18</v>
      </c>
      <c r="H1265" s="6" t="n">
        <v>0</v>
      </c>
      <c r="I1265" s="7" t="n">
        <v>0</v>
      </c>
      <c r="J1265" s="6" t="n">
        <v>0</v>
      </c>
      <c r="K1265" s="7" t="n">
        <v>0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5</v>
      </c>
      <c r="D1266" s="3" t="s">
        <v>22</v>
      </c>
      <c r="E1266" s="4" t="n">
        <v>8</v>
      </c>
      <c r="F1266" s="5" t="s">
        <v>17</v>
      </c>
      <c r="G1266" s="5" t="s">
        <v>18</v>
      </c>
      <c r="H1266" s="6" t="n">
        <v>1</v>
      </c>
      <c r="I1266" s="7" t="n">
        <v>1.136</v>
      </c>
      <c r="J1266" s="6" t="n">
        <v>0</v>
      </c>
      <c r="K1266" s="7" t="n">
        <v>0</v>
      </c>
    </row>
    <row r="1267" customFormat="false" ht="16.5" hidden="false" customHeight="false" outlineLevel="0" collapsed="false">
      <c r="A1267" s="3" t="s">
        <v>19</v>
      </c>
      <c r="B1267" s="3" t="s">
        <v>14</v>
      </c>
      <c r="C1267" s="3" t="s">
        <v>65</v>
      </c>
      <c r="D1267" s="3" t="s">
        <v>22</v>
      </c>
      <c r="E1267" s="4" t="n">
        <v>9</v>
      </c>
      <c r="F1267" s="5" t="s">
        <v>17</v>
      </c>
      <c r="G1267" s="5" t="s">
        <v>18</v>
      </c>
      <c r="H1267" s="6" t="n">
        <v>0</v>
      </c>
      <c r="I1267" s="7" t="n">
        <v>0</v>
      </c>
      <c r="J1267" s="6" t="n">
        <v>8</v>
      </c>
      <c r="K1267" s="7" t="n">
        <v>10.224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5</v>
      </c>
      <c r="D1268" s="3" t="s">
        <v>22</v>
      </c>
      <c r="E1268" s="4" t="n">
        <v>10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1</v>
      </c>
      <c r="K1268" s="7" t="n">
        <v>1.42</v>
      </c>
    </row>
    <row r="1269" customFormat="false" ht="16.5" hidden="false" customHeight="false" outlineLevel="0" collapsed="false">
      <c r="A1269" s="3" t="s">
        <v>19</v>
      </c>
      <c r="B1269" s="3" t="s">
        <v>14</v>
      </c>
      <c r="C1269" s="3" t="s">
        <v>65</v>
      </c>
      <c r="D1269" s="3" t="s">
        <v>22</v>
      </c>
      <c r="E1269" s="4" t="n">
        <v>10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0</v>
      </c>
      <c r="K1269" s="7" t="n">
        <v>0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5</v>
      </c>
      <c r="D1270" s="3" t="s">
        <v>22</v>
      </c>
      <c r="E1270" s="4" t="n">
        <v>11</v>
      </c>
      <c r="F1270" s="5" t="s">
        <v>17</v>
      </c>
      <c r="G1270" s="5" t="s">
        <v>18</v>
      </c>
      <c r="H1270" s="6" t="n">
        <v>0</v>
      </c>
      <c r="I1270" s="7" t="n">
        <v>0</v>
      </c>
      <c r="J1270" s="6" t="n">
        <v>0</v>
      </c>
      <c r="K1270" s="7" t="n">
        <v>0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65</v>
      </c>
      <c r="D1271" s="3" t="s">
        <v>22</v>
      </c>
      <c r="E1271" s="4" t="n">
        <v>11.5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2</v>
      </c>
      <c r="K1271" s="7" t="n">
        <v>3.266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5</v>
      </c>
      <c r="D1272" s="3" t="s">
        <v>22</v>
      </c>
      <c r="E1272" s="4" t="n">
        <v>12.5</v>
      </c>
      <c r="F1272" s="5" t="s">
        <v>17</v>
      </c>
      <c r="G1272" s="5" t="s">
        <v>18</v>
      </c>
      <c r="H1272" s="6" t="n">
        <v>9</v>
      </c>
      <c r="I1272" s="7" t="n">
        <v>15.975</v>
      </c>
      <c r="J1272" s="6" t="n">
        <v>0</v>
      </c>
      <c r="K1272" s="7" t="n">
        <v>0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5</v>
      </c>
      <c r="D1273" s="3" t="s">
        <v>22</v>
      </c>
      <c r="E1273" s="4" t="n">
        <v>13</v>
      </c>
      <c r="F1273" s="5" t="s">
        <v>17</v>
      </c>
      <c r="G1273" s="5" t="s">
        <v>18</v>
      </c>
      <c r="H1273" s="6" t="n">
        <v>38</v>
      </c>
      <c r="I1273" s="7" t="n">
        <v>70.148</v>
      </c>
      <c r="J1273" s="6" t="n">
        <v>19</v>
      </c>
      <c r="K1273" s="7" t="n">
        <v>35.074</v>
      </c>
    </row>
    <row r="1274" customFormat="false" ht="16.5" hidden="false" customHeight="false" outlineLevel="0" collapsed="false">
      <c r="A1274" s="3" t="s">
        <v>19</v>
      </c>
      <c r="B1274" s="3" t="s">
        <v>14</v>
      </c>
      <c r="C1274" s="3" t="s">
        <v>65</v>
      </c>
      <c r="D1274" s="3" t="s">
        <v>22</v>
      </c>
      <c r="E1274" s="4" t="n">
        <v>13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21</v>
      </c>
      <c r="K1274" s="7" t="n">
        <v>38.766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5</v>
      </c>
      <c r="D1275" s="3" t="s">
        <v>22</v>
      </c>
      <c r="E1275" s="4" t="n">
        <v>13.5</v>
      </c>
      <c r="F1275" s="5" t="s">
        <v>17</v>
      </c>
      <c r="G1275" s="5" t="s">
        <v>18</v>
      </c>
      <c r="H1275" s="6" t="n">
        <v>1</v>
      </c>
      <c r="I1275" s="7" t="n">
        <v>1.917</v>
      </c>
      <c r="J1275" s="6" t="n">
        <v>0</v>
      </c>
      <c r="K1275" s="7" t="n">
        <v>0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5</v>
      </c>
      <c r="D1276" s="3" t="s">
        <v>22</v>
      </c>
      <c r="E1276" s="4" t="n">
        <v>14</v>
      </c>
      <c r="F1276" s="5" t="s">
        <v>17</v>
      </c>
      <c r="G1276" s="5" t="s">
        <v>18</v>
      </c>
      <c r="H1276" s="6" t="n">
        <v>4</v>
      </c>
      <c r="I1276" s="7" t="n">
        <v>7.952</v>
      </c>
      <c r="J1276" s="6" t="n">
        <v>3</v>
      </c>
      <c r="K1276" s="7" t="n">
        <v>5.964</v>
      </c>
    </row>
    <row r="1277" customFormat="false" ht="16.5" hidden="false" customHeight="false" outlineLevel="0" collapsed="false">
      <c r="A1277" s="3" t="s">
        <v>35</v>
      </c>
      <c r="B1277" s="3" t="s">
        <v>14</v>
      </c>
      <c r="C1277" s="3" t="s">
        <v>65</v>
      </c>
      <c r="D1277" s="3" t="s">
        <v>22</v>
      </c>
      <c r="E1277" s="4" t="n">
        <v>14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0</v>
      </c>
      <c r="K1277" s="7" t="n">
        <v>0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5</v>
      </c>
      <c r="D1278" s="3" t="s">
        <v>22</v>
      </c>
      <c r="E1278" s="4" t="n">
        <v>14.5</v>
      </c>
      <c r="F1278" s="5" t="s">
        <v>17</v>
      </c>
      <c r="G1278" s="5" t="s">
        <v>18</v>
      </c>
      <c r="H1278" s="6" t="n">
        <v>1</v>
      </c>
      <c r="I1278" s="7" t="n">
        <v>2.059</v>
      </c>
      <c r="J1278" s="6" t="n">
        <v>0</v>
      </c>
      <c r="K1278" s="7" t="n">
        <v>0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5</v>
      </c>
      <c r="D1279" s="3" t="s">
        <v>22</v>
      </c>
      <c r="E1279" s="4" t="n">
        <v>15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12</v>
      </c>
      <c r="K1279" s="7" t="n">
        <v>25.56</v>
      </c>
    </row>
    <row r="1280" customFormat="false" ht="16.5" hidden="false" customHeight="false" outlineLevel="0" collapsed="false">
      <c r="A1280" s="3" t="s">
        <v>35</v>
      </c>
      <c r="B1280" s="3" t="s">
        <v>14</v>
      </c>
      <c r="C1280" s="3" t="s">
        <v>65</v>
      </c>
      <c r="D1280" s="3" t="s">
        <v>22</v>
      </c>
      <c r="E1280" s="4" t="n">
        <v>15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15</v>
      </c>
      <c r="K1280" s="7" t="n">
        <v>31.95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5</v>
      </c>
      <c r="D1281" s="3" t="s">
        <v>66</v>
      </c>
      <c r="E1281" s="4" t="n">
        <v>10</v>
      </c>
      <c r="F1281" s="5" t="s">
        <v>17</v>
      </c>
      <c r="G1281" s="5" t="s">
        <v>18</v>
      </c>
      <c r="H1281" s="6" t="n">
        <v>1</v>
      </c>
      <c r="I1281" s="7" t="n">
        <v>1.42</v>
      </c>
      <c r="J1281" s="6" t="n">
        <v>0</v>
      </c>
      <c r="K1281" s="7" t="n">
        <v>0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5</v>
      </c>
      <c r="D1282" s="3" t="s">
        <v>66</v>
      </c>
      <c r="E1282" s="4" t="n">
        <v>12</v>
      </c>
      <c r="F1282" s="5" t="s">
        <v>17</v>
      </c>
      <c r="G1282" s="5" t="s">
        <v>18</v>
      </c>
      <c r="H1282" s="6" t="n">
        <v>2</v>
      </c>
      <c r="I1282" s="7" t="n">
        <v>3.408</v>
      </c>
      <c r="J1282" s="6" t="n">
        <v>0</v>
      </c>
      <c r="K1282" s="7" t="n">
        <v>0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5</v>
      </c>
      <c r="D1283" s="3" t="s">
        <v>66</v>
      </c>
      <c r="E1283" s="4" t="n">
        <v>13</v>
      </c>
      <c r="F1283" s="5" t="s">
        <v>17</v>
      </c>
      <c r="G1283" s="5" t="s">
        <v>18</v>
      </c>
      <c r="H1283" s="6" t="n">
        <v>7</v>
      </c>
      <c r="I1283" s="7" t="n">
        <v>12.922</v>
      </c>
      <c r="J1283" s="6" t="n">
        <v>0</v>
      </c>
      <c r="K1283" s="7" t="n">
        <v>0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5</v>
      </c>
      <c r="D1284" s="3" t="s">
        <v>66</v>
      </c>
      <c r="E1284" s="4" t="n">
        <v>15</v>
      </c>
      <c r="F1284" s="5" t="s">
        <v>17</v>
      </c>
      <c r="G1284" s="5" t="s">
        <v>18</v>
      </c>
      <c r="H1284" s="6" t="n">
        <v>3</v>
      </c>
      <c r="I1284" s="7" t="n">
        <v>6.39</v>
      </c>
      <c r="J1284" s="6" t="n">
        <v>0</v>
      </c>
      <c r="K1284" s="7" t="n">
        <v>0</v>
      </c>
    </row>
    <row r="1285" customFormat="false" ht="16.5" hidden="false" customHeight="false" outlineLevel="0" collapsed="false">
      <c r="A1285" s="3" t="s">
        <v>19</v>
      </c>
      <c r="B1285" s="3" t="s">
        <v>14</v>
      </c>
      <c r="C1285" s="3" t="s">
        <v>67</v>
      </c>
      <c r="D1285" s="3" t="s">
        <v>16</v>
      </c>
      <c r="E1285" s="4" t="n">
        <v>6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0</v>
      </c>
      <c r="K1285" s="7" t="n">
        <v>0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7</v>
      </c>
      <c r="D1286" s="3" t="s">
        <v>16</v>
      </c>
      <c r="E1286" s="4" t="n">
        <v>7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11</v>
      </c>
      <c r="K1286" s="7" t="n">
        <v>3.19</v>
      </c>
    </row>
    <row r="1287" customFormat="false" ht="16.5" hidden="false" customHeight="false" outlineLevel="0" collapsed="false">
      <c r="A1287" s="3" t="s">
        <v>19</v>
      </c>
      <c r="B1287" s="3" t="s">
        <v>14</v>
      </c>
      <c r="C1287" s="3" t="s">
        <v>67</v>
      </c>
      <c r="D1287" s="3" t="s">
        <v>16</v>
      </c>
      <c r="E1287" s="4" t="n">
        <v>7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4</v>
      </c>
      <c r="K1287" s="7" t="n">
        <v>1.16</v>
      </c>
    </row>
    <row r="1288" customFormat="false" ht="16.5" hidden="false" customHeight="false" outlineLevel="0" collapsed="false">
      <c r="A1288" s="3" t="s">
        <v>19</v>
      </c>
      <c r="B1288" s="3" t="s">
        <v>14</v>
      </c>
      <c r="C1288" s="3" t="s">
        <v>67</v>
      </c>
      <c r="D1288" s="3" t="s">
        <v>16</v>
      </c>
      <c r="E1288" s="4" t="n">
        <v>8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0</v>
      </c>
      <c r="K1288" s="7" t="n">
        <v>0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7</v>
      </c>
      <c r="D1289" s="3" t="s">
        <v>16</v>
      </c>
      <c r="E1289" s="4" t="n">
        <v>8.2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1</v>
      </c>
      <c r="K1289" s="7" t="n">
        <v>0.339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7</v>
      </c>
      <c r="D1290" s="3" t="s">
        <v>16</v>
      </c>
      <c r="E1290" s="4" t="n">
        <v>9.5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3</v>
      </c>
      <c r="K1290" s="7" t="n">
        <v>1.179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7</v>
      </c>
      <c r="D1291" s="3" t="s">
        <v>16</v>
      </c>
      <c r="E1291" s="4" t="n">
        <v>10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0</v>
      </c>
      <c r="K1291" s="7" t="n">
        <v>0</v>
      </c>
    </row>
    <row r="1292" customFormat="false" ht="16.5" hidden="false" customHeight="false" outlineLevel="0" collapsed="false">
      <c r="A1292" s="3" t="s">
        <v>19</v>
      </c>
      <c r="B1292" s="3" t="s">
        <v>14</v>
      </c>
      <c r="C1292" s="3" t="s">
        <v>67</v>
      </c>
      <c r="D1292" s="3" t="s">
        <v>16</v>
      </c>
      <c r="E1292" s="4" t="n">
        <v>10</v>
      </c>
      <c r="F1292" s="5" t="s">
        <v>17</v>
      </c>
      <c r="G1292" s="5" t="s">
        <v>18</v>
      </c>
      <c r="H1292" s="6" t="n">
        <v>0</v>
      </c>
      <c r="I1292" s="7" t="n">
        <v>0</v>
      </c>
      <c r="J1292" s="6" t="n">
        <v>0</v>
      </c>
      <c r="K1292" s="7" t="n">
        <v>0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7</v>
      </c>
      <c r="D1293" s="3" t="s">
        <v>16</v>
      </c>
      <c r="E1293" s="4" t="n">
        <v>10.5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0</v>
      </c>
      <c r="K1293" s="7" t="n">
        <v>0</v>
      </c>
    </row>
    <row r="1294" customFormat="false" ht="16.5" hidden="false" customHeight="false" outlineLevel="0" collapsed="false">
      <c r="A1294" s="3" t="s">
        <v>19</v>
      </c>
      <c r="B1294" s="3" t="s">
        <v>14</v>
      </c>
      <c r="C1294" s="3" t="s">
        <v>67</v>
      </c>
      <c r="D1294" s="3" t="s">
        <v>16</v>
      </c>
      <c r="E1294" s="4" t="n">
        <v>10.5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0</v>
      </c>
      <c r="K1294" s="7" t="n">
        <v>0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7</v>
      </c>
      <c r="D1295" s="3" t="s">
        <v>16</v>
      </c>
      <c r="E1295" s="4" t="n">
        <v>11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0</v>
      </c>
      <c r="K1295" s="7" t="n">
        <v>0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7</v>
      </c>
      <c r="D1296" s="3" t="s">
        <v>16</v>
      </c>
      <c r="E1296" s="4" t="n">
        <v>11.5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8</v>
      </c>
      <c r="K1296" s="7" t="n">
        <v>3.808</v>
      </c>
    </row>
    <row r="1297" customFormat="false" ht="16.5" hidden="false" customHeight="false" outlineLevel="0" collapsed="false">
      <c r="A1297" s="3" t="s">
        <v>19</v>
      </c>
      <c r="B1297" s="3" t="s">
        <v>14</v>
      </c>
      <c r="C1297" s="3" t="s">
        <v>67</v>
      </c>
      <c r="D1297" s="3" t="s">
        <v>16</v>
      </c>
      <c r="E1297" s="4" t="n">
        <v>11.5</v>
      </c>
      <c r="F1297" s="5" t="s">
        <v>17</v>
      </c>
      <c r="G1297" s="5" t="s">
        <v>18</v>
      </c>
      <c r="H1297" s="6" t="n">
        <v>0</v>
      </c>
      <c r="I1297" s="7" t="n">
        <v>0</v>
      </c>
      <c r="J1297" s="6" t="n">
        <v>1</v>
      </c>
      <c r="K1297" s="7" t="n">
        <v>0.476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7</v>
      </c>
      <c r="D1298" s="3" t="s">
        <v>16</v>
      </c>
      <c r="E1298" s="4" t="n">
        <v>12</v>
      </c>
      <c r="F1298" s="5" t="s">
        <v>17</v>
      </c>
      <c r="G1298" s="5" t="s">
        <v>18</v>
      </c>
      <c r="H1298" s="6" t="n">
        <v>11</v>
      </c>
      <c r="I1298" s="7" t="n">
        <v>5.467</v>
      </c>
      <c r="J1298" s="6" t="n">
        <v>0</v>
      </c>
      <c r="K1298" s="7" t="n">
        <v>0</v>
      </c>
    </row>
    <row r="1299" customFormat="false" ht="16.5" hidden="false" customHeight="false" outlineLevel="0" collapsed="false">
      <c r="A1299" s="3" t="s">
        <v>19</v>
      </c>
      <c r="B1299" s="3" t="s">
        <v>14</v>
      </c>
      <c r="C1299" s="3" t="s">
        <v>67</v>
      </c>
      <c r="D1299" s="3" t="s">
        <v>16</v>
      </c>
      <c r="E1299" s="4" t="n">
        <v>12</v>
      </c>
      <c r="F1299" s="5" t="s">
        <v>17</v>
      </c>
      <c r="G1299" s="5" t="s">
        <v>18</v>
      </c>
      <c r="H1299" s="6" t="n">
        <v>7</v>
      </c>
      <c r="I1299" s="7" t="n">
        <v>3.479</v>
      </c>
      <c r="J1299" s="6" t="n">
        <v>0</v>
      </c>
      <c r="K1299" s="7" t="n">
        <v>0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7</v>
      </c>
      <c r="D1300" s="3" t="s">
        <v>16</v>
      </c>
      <c r="E1300" s="4" t="n">
        <v>12.5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3</v>
      </c>
      <c r="K1300" s="7" t="n">
        <v>1.551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7</v>
      </c>
      <c r="D1301" s="3" t="s">
        <v>16</v>
      </c>
      <c r="E1301" s="4" t="n">
        <v>13</v>
      </c>
      <c r="F1301" s="5" t="s">
        <v>17</v>
      </c>
      <c r="G1301" s="5" t="s">
        <v>18</v>
      </c>
      <c r="H1301" s="6" t="n">
        <v>0</v>
      </c>
      <c r="I1301" s="7" t="n">
        <v>0</v>
      </c>
      <c r="J1301" s="6" t="n">
        <v>0</v>
      </c>
      <c r="K1301" s="7" t="n">
        <v>0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7</v>
      </c>
      <c r="D1302" s="3" t="s">
        <v>16</v>
      </c>
      <c r="E1302" s="4" t="n">
        <v>13.5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1</v>
      </c>
      <c r="K1302" s="7" t="n">
        <v>0.559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7</v>
      </c>
      <c r="D1303" s="3" t="s">
        <v>16</v>
      </c>
      <c r="E1303" s="4" t="n">
        <v>14</v>
      </c>
      <c r="F1303" s="5" t="s">
        <v>17</v>
      </c>
      <c r="G1303" s="5" t="s">
        <v>18</v>
      </c>
      <c r="H1303" s="6" t="n">
        <v>0</v>
      </c>
      <c r="I1303" s="7" t="n">
        <v>0</v>
      </c>
      <c r="J1303" s="6" t="n">
        <v>0</v>
      </c>
      <c r="K1303" s="7" t="n">
        <v>0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7</v>
      </c>
      <c r="D1304" s="3" t="s">
        <v>16</v>
      </c>
      <c r="E1304" s="4" t="n">
        <v>14.5</v>
      </c>
      <c r="F1304" s="5" t="s">
        <v>17</v>
      </c>
      <c r="G1304" s="5" t="s">
        <v>18</v>
      </c>
      <c r="H1304" s="6" t="n">
        <v>0</v>
      </c>
      <c r="I1304" s="7" t="n">
        <v>0</v>
      </c>
      <c r="J1304" s="6" t="n">
        <v>8</v>
      </c>
      <c r="K1304" s="7" t="n">
        <v>4.8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7</v>
      </c>
      <c r="D1305" s="3" t="s">
        <v>16</v>
      </c>
      <c r="E1305" s="4" t="n">
        <v>15</v>
      </c>
      <c r="F1305" s="5" t="s">
        <v>17</v>
      </c>
      <c r="G1305" s="5" t="s">
        <v>18</v>
      </c>
      <c r="H1305" s="6" t="n">
        <v>2</v>
      </c>
      <c r="I1305" s="7" t="n">
        <v>1.242</v>
      </c>
      <c r="J1305" s="6" t="n">
        <v>6</v>
      </c>
      <c r="K1305" s="7" t="n">
        <v>3.726</v>
      </c>
    </row>
    <row r="1306" customFormat="false" ht="16.5" hidden="false" customHeight="false" outlineLevel="0" collapsed="false">
      <c r="A1306" s="3" t="s">
        <v>19</v>
      </c>
      <c r="B1306" s="3" t="s">
        <v>14</v>
      </c>
      <c r="C1306" s="3" t="s">
        <v>67</v>
      </c>
      <c r="D1306" s="3" t="s">
        <v>16</v>
      </c>
      <c r="E1306" s="4" t="n">
        <v>15</v>
      </c>
      <c r="F1306" s="5" t="s">
        <v>17</v>
      </c>
      <c r="G1306" s="5" t="s">
        <v>18</v>
      </c>
      <c r="H1306" s="6" t="n">
        <v>1</v>
      </c>
      <c r="I1306" s="7" t="n">
        <v>0.621</v>
      </c>
      <c r="J1306" s="6" t="n">
        <v>0</v>
      </c>
      <c r="K1306" s="7" t="n">
        <v>0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7</v>
      </c>
      <c r="D1307" s="3" t="s">
        <v>16</v>
      </c>
      <c r="E1307" s="4" t="n">
        <v>16</v>
      </c>
      <c r="F1307" s="5" t="s">
        <v>17</v>
      </c>
      <c r="G1307" s="5" t="s">
        <v>18</v>
      </c>
      <c r="H1307" s="6" t="n">
        <v>16</v>
      </c>
      <c r="I1307" s="7" t="n">
        <v>10.592</v>
      </c>
      <c r="J1307" s="6" t="n">
        <v>4</v>
      </c>
      <c r="K1307" s="7" t="n">
        <v>2.648</v>
      </c>
    </row>
    <row r="1308" customFormat="false" ht="16.5" hidden="false" customHeight="false" outlineLevel="0" collapsed="false">
      <c r="A1308" s="3" t="s">
        <v>19</v>
      </c>
      <c r="B1308" s="3" t="s">
        <v>14</v>
      </c>
      <c r="C1308" s="3" t="s">
        <v>67</v>
      </c>
      <c r="D1308" s="3" t="s">
        <v>16</v>
      </c>
      <c r="E1308" s="4" t="n">
        <v>16</v>
      </c>
      <c r="F1308" s="5" t="s">
        <v>17</v>
      </c>
      <c r="G1308" s="5" t="s">
        <v>18</v>
      </c>
      <c r="H1308" s="6" t="n">
        <v>1</v>
      </c>
      <c r="I1308" s="7" t="n">
        <v>0.662</v>
      </c>
      <c r="J1308" s="6" t="n">
        <v>0</v>
      </c>
      <c r="K1308" s="7" t="n">
        <v>0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7</v>
      </c>
      <c r="D1309" s="3" t="s">
        <v>21</v>
      </c>
      <c r="E1309" s="4" t="n">
        <v>9</v>
      </c>
      <c r="F1309" s="5" t="s">
        <v>17</v>
      </c>
      <c r="G1309" s="5" t="s">
        <v>18</v>
      </c>
      <c r="H1309" s="6" t="n">
        <v>5</v>
      </c>
      <c r="I1309" s="7" t="n">
        <v>1.865</v>
      </c>
      <c r="J1309" s="6" t="n">
        <v>1</v>
      </c>
      <c r="K1309" s="7" t="n">
        <v>0.373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7</v>
      </c>
      <c r="D1310" s="3" t="s">
        <v>21</v>
      </c>
      <c r="E1310" s="4" t="n">
        <v>10</v>
      </c>
      <c r="F1310" s="5" t="s">
        <v>17</v>
      </c>
      <c r="G1310" s="5" t="s">
        <v>18</v>
      </c>
      <c r="H1310" s="6" t="n">
        <v>2</v>
      </c>
      <c r="I1310" s="7" t="n">
        <v>0.828</v>
      </c>
      <c r="J1310" s="6" t="n">
        <v>0</v>
      </c>
      <c r="K1310" s="7" t="n">
        <v>0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7</v>
      </c>
      <c r="D1311" s="3" t="s">
        <v>21</v>
      </c>
      <c r="E1311" s="4" t="n">
        <v>10.5</v>
      </c>
      <c r="F1311" s="5" t="s">
        <v>17</v>
      </c>
      <c r="G1311" s="5" t="s">
        <v>18</v>
      </c>
      <c r="H1311" s="6" t="n">
        <v>0</v>
      </c>
      <c r="I1311" s="7" t="n">
        <v>0</v>
      </c>
      <c r="J1311" s="6" t="n">
        <v>1</v>
      </c>
      <c r="K1311" s="7" t="n">
        <v>0.435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7</v>
      </c>
      <c r="D1312" s="3" t="s">
        <v>21</v>
      </c>
      <c r="E1312" s="4" t="n">
        <v>11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5</v>
      </c>
      <c r="K1312" s="7" t="n">
        <v>2.275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7</v>
      </c>
      <c r="D1313" s="3" t="s">
        <v>21</v>
      </c>
      <c r="E1313" s="4" t="n">
        <v>12</v>
      </c>
      <c r="F1313" s="5" t="s">
        <v>17</v>
      </c>
      <c r="G1313" s="5" t="s">
        <v>18</v>
      </c>
      <c r="H1313" s="6" t="n">
        <v>1</v>
      </c>
      <c r="I1313" s="7" t="n">
        <v>0.497</v>
      </c>
      <c r="J1313" s="6" t="n">
        <v>0</v>
      </c>
      <c r="K1313" s="7" t="n">
        <v>0</v>
      </c>
    </row>
    <row r="1314" customFormat="false" ht="16.5" hidden="false" customHeight="false" outlineLevel="0" collapsed="false">
      <c r="A1314" s="3" t="s">
        <v>19</v>
      </c>
      <c r="B1314" s="3" t="s">
        <v>14</v>
      </c>
      <c r="C1314" s="3" t="s">
        <v>67</v>
      </c>
      <c r="D1314" s="3" t="s">
        <v>21</v>
      </c>
      <c r="E1314" s="4" t="n">
        <v>13</v>
      </c>
      <c r="F1314" s="5" t="s">
        <v>17</v>
      </c>
      <c r="G1314" s="5" t="s">
        <v>18</v>
      </c>
      <c r="H1314" s="6" t="n">
        <v>1</v>
      </c>
      <c r="I1314" s="7" t="n">
        <v>0.538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7</v>
      </c>
      <c r="D1315" s="3" t="s">
        <v>21</v>
      </c>
      <c r="E1315" s="4" t="n">
        <v>15</v>
      </c>
      <c r="F1315" s="5" t="s">
        <v>17</v>
      </c>
      <c r="G1315" s="5" t="s">
        <v>18</v>
      </c>
      <c r="H1315" s="6" t="n">
        <v>4</v>
      </c>
      <c r="I1315" s="7" t="n">
        <v>2.484</v>
      </c>
      <c r="J1315" s="6" t="n">
        <v>0</v>
      </c>
      <c r="K1315" s="7" t="n">
        <v>0</v>
      </c>
    </row>
    <row r="1316" customFormat="false" ht="16.5" hidden="false" customHeight="false" outlineLevel="0" collapsed="false">
      <c r="A1316" s="3" t="s">
        <v>19</v>
      </c>
      <c r="B1316" s="3" t="s">
        <v>14</v>
      </c>
      <c r="C1316" s="3" t="s">
        <v>67</v>
      </c>
      <c r="D1316" s="3" t="s">
        <v>21</v>
      </c>
      <c r="E1316" s="4" t="n">
        <v>15</v>
      </c>
      <c r="F1316" s="5" t="s">
        <v>17</v>
      </c>
      <c r="G1316" s="5" t="s">
        <v>18</v>
      </c>
      <c r="H1316" s="6" t="n">
        <v>1</v>
      </c>
      <c r="I1316" s="7" t="n">
        <v>0.621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A1317" s="3" t="s">
        <v>19</v>
      </c>
      <c r="B1317" s="3" t="s">
        <v>14</v>
      </c>
      <c r="C1317" s="3" t="s">
        <v>67</v>
      </c>
      <c r="D1317" s="3" t="s">
        <v>22</v>
      </c>
      <c r="E1317" s="4" t="n">
        <v>6</v>
      </c>
      <c r="F1317" s="5" t="s">
        <v>17</v>
      </c>
      <c r="G1317" s="5" t="s">
        <v>18</v>
      </c>
      <c r="H1317" s="6" t="n">
        <v>1</v>
      </c>
      <c r="I1317" s="7" t="n">
        <v>0.248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7</v>
      </c>
      <c r="D1318" s="3" t="s">
        <v>22</v>
      </c>
      <c r="E1318" s="4" t="n">
        <v>10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8</v>
      </c>
      <c r="K1318" s="7" t="n">
        <v>3.312</v>
      </c>
    </row>
    <row r="1319" customFormat="false" ht="16.5" hidden="false" customHeight="false" outlineLevel="0" collapsed="false">
      <c r="A1319" s="3" t="s">
        <v>19</v>
      </c>
      <c r="B1319" s="3" t="s">
        <v>14</v>
      </c>
      <c r="C1319" s="3" t="s">
        <v>67</v>
      </c>
      <c r="D1319" s="3" t="s">
        <v>22</v>
      </c>
      <c r="E1319" s="4" t="n">
        <v>10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1</v>
      </c>
      <c r="K1319" s="7" t="n">
        <v>0.414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7</v>
      </c>
      <c r="D1320" s="3" t="s">
        <v>22</v>
      </c>
      <c r="E1320" s="4" t="n">
        <v>15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7</v>
      </c>
      <c r="D1321" s="3" t="s">
        <v>22</v>
      </c>
      <c r="E1321" s="4" t="n">
        <v>15.5</v>
      </c>
      <c r="F1321" s="5" t="s">
        <v>17</v>
      </c>
      <c r="G1321" s="5" t="s">
        <v>18</v>
      </c>
      <c r="H1321" s="6" t="n">
        <v>4</v>
      </c>
      <c r="I1321" s="7" t="n">
        <v>2.568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7</v>
      </c>
      <c r="D1322" s="3" t="s">
        <v>22</v>
      </c>
      <c r="E1322" s="4" t="n">
        <v>16</v>
      </c>
      <c r="F1322" s="5" t="s">
        <v>17</v>
      </c>
      <c r="G1322" s="5" t="s">
        <v>18</v>
      </c>
      <c r="H1322" s="6" t="n">
        <v>3</v>
      </c>
      <c r="I1322" s="7" t="n">
        <v>1.986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8</v>
      </c>
      <c r="D1323" s="3" t="s">
        <v>16</v>
      </c>
      <c r="E1323" s="4" t="n">
        <v>7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8</v>
      </c>
      <c r="D1324" s="3" t="s">
        <v>16</v>
      </c>
      <c r="E1324" s="4" t="n">
        <v>8</v>
      </c>
      <c r="F1324" s="5" t="s">
        <v>17</v>
      </c>
      <c r="G1324" s="5" t="s">
        <v>18</v>
      </c>
      <c r="H1324" s="6" t="n">
        <v>140</v>
      </c>
      <c r="I1324" s="7" t="n">
        <v>55.58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8</v>
      </c>
      <c r="D1325" s="3" t="s">
        <v>16</v>
      </c>
      <c r="E1325" s="4" t="n">
        <v>9</v>
      </c>
      <c r="F1325" s="5" t="s">
        <v>17</v>
      </c>
      <c r="G1325" s="5" t="s">
        <v>18</v>
      </c>
      <c r="H1325" s="6" t="n">
        <v>52</v>
      </c>
      <c r="I1325" s="7" t="n">
        <v>23.192</v>
      </c>
      <c r="J1325" s="6" t="n">
        <v>17</v>
      </c>
      <c r="K1325" s="7" t="n">
        <v>7.582</v>
      </c>
    </row>
    <row r="1326" customFormat="false" ht="16.5" hidden="false" customHeight="false" outlineLevel="0" collapsed="false">
      <c r="A1326" s="3" t="s">
        <v>19</v>
      </c>
      <c r="B1326" s="3" t="s">
        <v>14</v>
      </c>
      <c r="C1326" s="3" t="s">
        <v>68</v>
      </c>
      <c r="D1326" s="3" t="s">
        <v>16</v>
      </c>
      <c r="E1326" s="4" t="n">
        <v>9</v>
      </c>
      <c r="F1326" s="5" t="s">
        <v>17</v>
      </c>
      <c r="G1326" s="5" t="s">
        <v>18</v>
      </c>
      <c r="H1326" s="6" t="n">
        <v>2</v>
      </c>
      <c r="I1326" s="7" t="n">
        <v>0.892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8</v>
      </c>
      <c r="D1327" s="3" t="s">
        <v>16</v>
      </c>
      <c r="E1327" s="4" t="n">
        <v>10</v>
      </c>
      <c r="F1327" s="5" t="s">
        <v>17</v>
      </c>
      <c r="G1327" s="5" t="s">
        <v>18</v>
      </c>
      <c r="H1327" s="6" t="n">
        <v>0</v>
      </c>
      <c r="I1327" s="7" t="n">
        <v>0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9</v>
      </c>
      <c r="B1328" s="3" t="s">
        <v>14</v>
      </c>
      <c r="C1328" s="3" t="s">
        <v>68</v>
      </c>
      <c r="D1328" s="3" t="s">
        <v>16</v>
      </c>
      <c r="E1328" s="4" t="n">
        <v>10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8</v>
      </c>
      <c r="D1329" s="3" t="s">
        <v>16</v>
      </c>
      <c r="E1329" s="4" t="n">
        <v>10.5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5</v>
      </c>
      <c r="K1329" s="7" t="n">
        <v>2.605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8</v>
      </c>
      <c r="D1330" s="3" t="s">
        <v>16</v>
      </c>
      <c r="E1330" s="4" t="n">
        <v>11</v>
      </c>
      <c r="F1330" s="5" t="s">
        <v>17</v>
      </c>
      <c r="G1330" s="5" t="s">
        <v>18</v>
      </c>
      <c r="H1330" s="6" t="n">
        <v>118</v>
      </c>
      <c r="I1330" s="7" t="n">
        <v>64.428</v>
      </c>
      <c r="J1330" s="6" t="n">
        <v>6</v>
      </c>
      <c r="K1330" s="7" t="n">
        <v>3.276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8</v>
      </c>
      <c r="D1331" s="3" t="s">
        <v>16</v>
      </c>
      <c r="E1331" s="4" t="n">
        <v>11.5</v>
      </c>
      <c r="F1331" s="5" t="s">
        <v>17</v>
      </c>
      <c r="G1331" s="5" t="s">
        <v>18</v>
      </c>
      <c r="H1331" s="6" t="n">
        <v>6</v>
      </c>
      <c r="I1331" s="7" t="n">
        <v>3.42</v>
      </c>
      <c r="J1331" s="6" t="n">
        <v>5</v>
      </c>
      <c r="K1331" s="7" t="n">
        <v>2.85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8</v>
      </c>
      <c r="D1332" s="3" t="s">
        <v>16</v>
      </c>
      <c r="E1332" s="4" t="n">
        <v>12</v>
      </c>
      <c r="F1332" s="5" t="s">
        <v>17</v>
      </c>
      <c r="G1332" s="5" t="s">
        <v>18</v>
      </c>
      <c r="H1332" s="6" t="n">
        <v>5</v>
      </c>
      <c r="I1332" s="7" t="n">
        <v>2.975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9</v>
      </c>
      <c r="B1333" s="3" t="s">
        <v>14</v>
      </c>
      <c r="C1333" s="3" t="s">
        <v>68</v>
      </c>
      <c r="D1333" s="3" t="s">
        <v>16</v>
      </c>
      <c r="E1333" s="4" t="n">
        <v>12.5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8</v>
      </c>
      <c r="D1334" s="3" t="s">
        <v>16</v>
      </c>
      <c r="E1334" s="4" t="n">
        <v>13</v>
      </c>
      <c r="F1334" s="5" t="s">
        <v>17</v>
      </c>
      <c r="G1334" s="5" t="s">
        <v>18</v>
      </c>
      <c r="H1334" s="6" t="n">
        <v>21</v>
      </c>
      <c r="I1334" s="7" t="n">
        <v>13.545</v>
      </c>
      <c r="J1334" s="6" t="n">
        <v>23</v>
      </c>
      <c r="K1334" s="7" t="n">
        <v>14.835</v>
      </c>
    </row>
    <row r="1335" customFormat="false" ht="16.5" hidden="false" customHeight="false" outlineLevel="0" collapsed="false">
      <c r="A1335" s="3" t="s">
        <v>19</v>
      </c>
      <c r="B1335" s="3" t="s">
        <v>14</v>
      </c>
      <c r="C1335" s="3" t="s">
        <v>68</v>
      </c>
      <c r="D1335" s="3" t="s">
        <v>16</v>
      </c>
      <c r="E1335" s="4" t="n">
        <v>13</v>
      </c>
      <c r="F1335" s="5" t="s">
        <v>17</v>
      </c>
      <c r="G1335" s="5" t="s">
        <v>18</v>
      </c>
      <c r="H1335" s="6" t="n">
        <v>1</v>
      </c>
      <c r="I1335" s="7" t="n">
        <v>0.645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8</v>
      </c>
      <c r="D1336" s="3" t="s">
        <v>16</v>
      </c>
      <c r="E1336" s="4" t="n">
        <v>13.5</v>
      </c>
      <c r="F1336" s="5" t="s">
        <v>17</v>
      </c>
      <c r="G1336" s="5" t="s">
        <v>18</v>
      </c>
      <c r="H1336" s="6" t="n">
        <v>4</v>
      </c>
      <c r="I1336" s="7" t="n">
        <v>2.68</v>
      </c>
      <c r="J1336" s="6" t="n">
        <v>32</v>
      </c>
      <c r="K1336" s="7" t="n">
        <v>21.44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8</v>
      </c>
      <c r="D1337" s="3" t="s">
        <v>16</v>
      </c>
      <c r="E1337" s="4" t="n">
        <v>14</v>
      </c>
      <c r="F1337" s="5" t="s">
        <v>17</v>
      </c>
      <c r="G1337" s="5" t="s">
        <v>18</v>
      </c>
      <c r="H1337" s="6" t="n">
        <v>28</v>
      </c>
      <c r="I1337" s="7" t="n">
        <v>19.432</v>
      </c>
      <c r="J1337" s="6" t="n">
        <v>12</v>
      </c>
      <c r="K1337" s="7" t="n">
        <v>8.328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8</v>
      </c>
      <c r="D1338" s="3" t="s">
        <v>16</v>
      </c>
      <c r="E1338" s="4" t="n">
        <v>14.5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38</v>
      </c>
      <c r="K1338" s="7" t="n">
        <v>27.322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8</v>
      </c>
      <c r="D1339" s="3" t="s">
        <v>16</v>
      </c>
      <c r="E1339" s="4" t="n">
        <v>15</v>
      </c>
      <c r="F1339" s="5" t="s">
        <v>17</v>
      </c>
      <c r="G1339" s="5" t="s">
        <v>18</v>
      </c>
      <c r="H1339" s="6" t="n">
        <v>30</v>
      </c>
      <c r="I1339" s="7" t="n">
        <v>22.32</v>
      </c>
      <c r="J1339" s="6" t="n">
        <v>15</v>
      </c>
      <c r="K1339" s="7" t="n">
        <v>11.16</v>
      </c>
    </row>
    <row r="1340" customFormat="false" ht="16.5" hidden="false" customHeight="false" outlineLevel="0" collapsed="false">
      <c r="A1340" s="3" t="s">
        <v>19</v>
      </c>
      <c r="B1340" s="3" t="s">
        <v>14</v>
      </c>
      <c r="C1340" s="3" t="s">
        <v>68</v>
      </c>
      <c r="D1340" s="3" t="s">
        <v>16</v>
      </c>
      <c r="E1340" s="4" t="n">
        <v>15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1</v>
      </c>
      <c r="K1340" s="7" t="n">
        <v>0.744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8</v>
      </c>
      <c r="D1341" s="3" t="s">
        <v>16</v>
      </c>
      <c r="E1341" s="4" t="n">
        <v>15.5</v>
      </c>
      <c r="F1341" s="5" t="s">
        <v>17</v>
      </c>
      <c r="G1341" s="5" t="s">
        <v>18</v>
      </c>
      <c r="H1341" s="6" t="n">
        <v>18</v>
      </c>
      <c r="I1341" s="7" t="n">
        <v>13.842</v>
      </c>
      <c r="J1341" s="6" t="n">
        <v>0</v>
      </c>
      <c r="K1341" s="7" t="n">
        <v>0</v>
      </c>
    </row>
    <row r="1342" customFormat="false" ht="16.5" hidden="false" customHeight="false" outlineLevel="0" collapsed="false">
      <c r="A1342" s="3" t="s">
        <v>19</v>
      </c>
      <c r="B1342" s="3" t="s">
        <v>14</v>
      </c>
      <c r="C1342" s="3" t="s">
        <v>68</v>
      </c>
      <c r="D1342" s="3" t="s">
        <v>16</v>
      </c>
      <c r="E1342" s="4" t="n">
        <v>15.5</v>
      </c>
      <c r="F1342" s="5" t="s">
        <v>17</v>
      </c>
      <c r="G1342" s="5" t="s">
        <v>18</v>
      </c>
      <c r="H1342" s="6" t="n">
        <v>2</v>
      </c>
      <c r="I1342" s="7" t="n">
        <v>1.538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8</v>
      </c>
      <c r="D1343" s="3" t="s">
        <v>16</v>
      </c>
      <c r="E1343" s="4" t="n">
        <v>16</v>
      </c>
      <c r="F1343" s="5" t="s">
        <v>17</v>
      </c>
      <c r="G1343" s="5" t="s">
        <v>18</v>
      </c>
      <c r="H1343" s="6" t="n">
        <v>62</v>
      </c>
      <c r="I1343" s="7" t="n">
        <v>49.228</v>
      </c>
      <c r="J1343" s="6" t="n">
        <v>12</v>
      </c>
      <c r="K1343" s="7" t="n">
        <v>9.528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8</v>
      </c>
      <c r="D1344" s="3" t="s">
        <v>20</v>
      </c>
      <c r="E1344" s="4" t="n">
        <v>7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8</v>
      </c>
      <c r="D1345" s="3" t="s">
        <v>20</v>
      </c>
      <c r="E1345" s="4" t="n">
        <v>8</v>
      </c>
      <c r="F1345" s="5" t="s">
        <v>17</v>
      </c>
      <c r="G1345" s="5" t="s">
        <v>18</v>
      </c>
      <c r="H1345" s="6" t="n">
        <v>88</v>
      </c>
      <c r="I1345" s="7" t="n">
        <v>34.936</v>
      </c>
      <c r="J1345" s="6" t="n">
        <v>38</v>
      </c>
      <c r="K1345" s="7" t="n">
        <v>15.086</v>
      </c>
    </row>
    <row r="1346" customFormat="false" ht="16.5" hidden="false" customHeight="false" outlineLevel="0" collapsed="false">
      <c r="A1346" s="3" t="s">
        <v>19</v>
      </c>
      <c r="B1346" s="3" t="s">
        <v>14</v>
      </c>
      <c r="C1346" s="3" t="s">
        <v>68</v>
      </c>
      <c r="D1346" s="3" t="s">
        <v>20</v>
      </c>
      <c r="E1346" s="4" t="n">
        <v>8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6</v>
      </c>
      <c r="K1346" s="7" t="n">
        <v>2.382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8</v>
      </c>
      <c r="D1347" s="3" t="s">
        <v>20</v>
      </c>
      <c r="E1347" s="4" t="n">
        <v>9</v>
      </c>
      <c r="F1347" s="5" t="s">
        <v>17</v>
      </c>
      <c r="G1347" s="5" t="s">
        <v>18</v>
      </c>
      <c r="H1347" s="6" t="n">
        <v>47</v>
      </c>
      <c r="I1347" s="7" t="n">
        <v>20.962</v>
      </c>
      <c r="J1347" s="6" t="n">
        <v>16</v>
      </c>
      <c r="K1347" s="7" t="n">
        <v>7.136</v>
      </c>
    </row>
    <row r="1348" customFormat="false" ht="16.5" hidden="false" customHeight="false" outlineLevel="0" collapsed="false">
      <c r="A1348" s="3" t="s">
        <v>19</v>
      </c>
      <c r="B1348" s="3" t="s">
        <v>14</v>
      </c>
      <c r="C1348" s="3" t="s">
        <v>68</v>
      </c>
      <c r="D1348" s="3" t="s">
        <v>20</v>
      </c>
      <c r="E1348" s="4" t="n">
        <v>9</v>
      </c>
      <c r="F1348" s="5" t="s">
        <v>17</v>
      </c>
      <c r="G1348" s="5" t="s">
        <v>18</v>
      </c>
      <c r="H1348" s="6" t="n">
        <v>1</v>
      </c>
      <c r="I1348" s="7" t="n">
        <v>0.446</v>
      </c>
      <c r="J1348" s="6" t="n">
        <v>0</v>
      </c>
      <c r="K1348" s="7" t="n">
        <v>0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8</v>
      </c>
      <c r="D1349" s="3" t="s">
        <v>20</v>
      </c>
      <c r="E1349" s="4" t="n">
        <v>10</v>
      </c>
      <c r="F1349" s="5" t="s">
        <v>17</v>
      </c>
      <c r="G1349" s="5" t="s">
        <v>18</v>
      </c>
      <c r="H1349" s="6" t="n">
        <v>54</v>
      </c>
      <c r="I1349" s="7" t="n">
        <v>26.784</v>
      </c>
      <c r="J1349" s="6" t="n">
        <v>115</v>
      </c>
      <c r="K1349" s="7" t="n">
        <v>57.04</v>
      </c>
    </row>
    <row r="1350" customFormat="false" ht="16.5" hidden="false" customHeight="false" outlineLevel="0" collapsed="false">
      <c r="A1350" s="3" t="s">
        <v>19</v>
      </c>
      <c r="B1350" s="3" t="s">
        <v>14</v>
      </c>
      <c r="C1350" s="3" t="s">
        <v>68</v>
      </c>
      <c r="D1350" s="3" t="s">
        <v>20</v>
      </c>
      <c r="E1350" s="4" t="n">
        <v>10</v>
      </c>
      <c r="F1350" s="5" t="s">
        <v>17</v>
      </c>
      <c r="G1350" s="5" t="s">
        <v>18</v>
      </c>
      <c r="H1350" s="6" t="n">
        <v>5</v>
      </c>
      <c r="I1350" s="7" t="n">
        <v>2.48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8</v>
      </c>
      <c r="D1351" s="3" t="s">
        <v>20</v>
      </c>
      <c r="E1351" s="4" t="n">
        <v>11</v>
      </c>
      <c r="F1351" s="5" t="s">
        <v>17</v>
      </c>
      <c r="G1351" s="5" t="s">
        <v>18</v>
      </c>
      <c r="H1351" s="6" t="n">
        <v>115</v>
      </c>
      <c r="I1351" s="7" t="n">
        <v>62.79</v>
      </c>
      <c r="J1351" s="6" t="n">
        <v>49</v>
      </c>
      <c r="K1351" s="7" t="n">
        <v>26.754</v>
      </c>
    </row>
    <row r="1352" customFormat="false" ht="16.5" hidden="false" customHeight="false" outlineLevel="0" collapsed="false">
      <c r="A1352" s="3" t="s">
        <v>19</v>
      </c>
      <c r="B1352" s="3" t="s">
        <v>14</v>
      </c>
      <c r="C1352" s="3" t="s">
        <v>68</v>
      </c>
      <c r="D1352" s="3" t="s">
        <v>20</v>
      </c>
      <c r="E1352" s="4" t="n">
        <v>11</v>
      </c>
      <c r="F1352" s="5" t="s">
        <v>17</v>
      </c>
      <c r="G1352" s="5" t="s">
        <v>18</v>
      </c>
      <c r="H1352" s="6" t="n">
        <v>4</v>
      </c>
      <c r="I1352" s="7" t="n">
        <v>2.184</v>
      </c>
      <c r="J1352" s="6" t="n">
        <v>0</v>
      </c>
      <c r="K1352" s="7" t="n">
        <v>0</v>
      </c>
    </row>
    <row r="1353" customFormat="false" ht="16.5" hidden="false" customHeight="false" outlineLevel="0" collapsed="false">
      <c r="A1353" s="3" t="s">
        <v>19</v>
      </c>
      <c r="B1353" s="3" t="s">
        <v>14</v>
      </c>
      <c r="C1353" s="3" t="s">
        <v>68</v>
      </c>
      <c r="D1353" s="3" t="s">
        <v>20</v>
      </c>
      <c r="E1353" s="4" t="n">
        <v>11.5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0</v>
      </c>
      <c r="K1353" s="7" t="n">
        <v>0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8</v>
      </c>
      <c r="D1354" s="3" t="s">
        <v>20</v>
      </c>
      <c r="E1354" s="4" t="n">
        <v>12</v>
      </c>
      <c r="F1354" s="5" t="s">
        <v>17</v>
      </c>
      <c r="G1354" s="5" t="s">
        <v>18</v>
      </c>
      <c r="H1354" s="6" t="n">
        <v>55</v>
      </c>
      <c r="I1354" s="7" t="n">
        <v>32.725</v>
      </c>
      <c r="J1354" s="6" t="n">
        <v>71</v>
      </c>
      <c r="K1354" s="7" t="n">
        <v>42.245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8</v>
      </c>
      <c r="D1355" s="3" t="s">
        <v>20</v>
      </c>
      <c r="E1355" s="4" t="n">
        <v>12.5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7</v>
      </c>
      <c r="K1355" s="7" t="n">
        <v>4.34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8</v>
      </c>
      <c r="D1356" s="3" t="s">
        <v>20</v>
      </c>
      <c r="E1356" s="4" t="n">
        <v>13</v>
      </c>
      <c r="F1356" s="5" t="s">
        <v>17</v>
      </c>
      <c r="G1356" s="5" t="s">
        <v>18</v>
      </c>
      <c r="H1356" s="6" t="n">
        <v>39</v>
      </c>
      <c r="I1356" s="7" t="n">
        <v>25.155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8</v>
      </c>
      <c r="D1357" s="3" t="s">
        <v>20</v>
      </c>
      <c r="E1357" s="4" t="n">
        <v>14</v>
      </c>
      <c r="F1357" s="5" t="s">
        <v>17</v>
      </c>
      <c r="G1357" s="5" t="s">
        <v>18</v>
      </c>
      <c r="H1357" s="6" t="n">
        <v>50</v>
      </c>
      <c r="I1357" s="7" t="n">
        <v>34.7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9</v>
      </c>
      <c r="B1358" s="3" t="s">
        <v>14</v>
      </c>
      <c r="C1358" s="3" t="s">
        <v>68</v>
      </c>
      <c r="D1358" s="3" t="s">
        <v>20</v>
      </c>
      <c r="E1358" s="4" t="n">
        <v>14</v>
      </c>
      <c r="F1358" s="5" t="s">
        <v>17</v>
      </c>
      <c r="G1358" s="5" t="s">
        <v>18</v>
      </c>
      <c r="H1358" s="6" t="n">
        <v>9</v>
      </c>
      <c r="I1358" s="7" t="n">
        <v>6.246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8</v>
      </c>
      <c r="D1359" s="3" t="s">
        <v>20</v>
      </c>
      <c r="E1359" s="4" t="n">
        <v>14.5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8</v>
      </c>
      <c r="D1360" s="3" t="s">
        <v>20</v>
      </c>
      <c r="E1360" s="4" t="n">
        <v>15</v>
      </c>
      <c r="F1360" s="5" t="s">
        <v>17</v>
      </c>
      <c r="G1360" s="5" t="s">
        <v>18</v>
      </c>
      <c r="H1360" s="6" t="n">
        <v>53</v>
      </c>
      <c r="I1360" s="7" t="n">
        <v>39.432</v>
      </c>
      <c r="J1360" s="6" t="n">
        <v>0</v>
      </c>
      <c r="K1360" s="7" t="n">
        <v>0</v>
      </c>
    </row>
    <row r="1361" customFormat="false" ht="16.5" hidden="false" customHeight="false" outlineLevel="0" collapsed="false">
      <c r="A1361" s="3" t="s">
        <v>19</v>
      </c>
      <c r="B1361" s="3" t="s">
        <v>14</v>
      </c>
      <c r="C1361" s="3" t="s">
        <v>68</v>
      </c>
      <c r="D1361" s="3" t="s">
        <v>20</v>
      </c>
      <c r="E1361" s="4" t="n">
        <v>15</v>
      </c>
      <c r="F1361" s="5" t="s">
        <v>17</v>
      </c>
      <c r="G1361" s="5" t="s">
        <v>18</v>
      </c>
      <c r="H1361" s="6" t="n">
        <v>1</v>
      </c>
      <c r="I1361" s="7" t="n">
        <v>0.744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8</v>
      </c>
      <c r="D1362" s="3" t="s">
        <v>20</v>
      </c>
      <c r="E1362" s="4" t="n">
        <v>16</v>
      </c>
      <c r="F1362" s="5" t="s">
        <v>17</v>
      </c>
      <c r="G1362" s="5" t="s">
        <v>18</v>
      </c>
      <c r="H1362" s="6" t="n">
        <v>17</v>
      </c>
      <c r="I1362" s="7" t="n">
        <v>13.498</v>
      </c>
      <c r="J1362" s="6" t="n">
        <v>0</v>
      </c>
      <c r="K1362" s="7" t="n">
        <v>0</v>
      </c>
    </row>
    <row r="1363" customFormat="false" ht="16.5" hidden="false" customHeight="false" outlineLevel="0" collapsed="false">
      <c r="A1363" s="3" t="s">
        <v>19</v>
      </c>
      <c r="B1363" s="3" t="s">
        <v>14</v>
      </c>
      <c r="C1363" s="3" t="s">
        <v>68</v>
      </c>
      <c r="D1363" s="3" t="s">
        <v>20</v>
      </c>
      <c r="E1363" s="4" t="n">
        <v>16</v>
      </c>
      <c r="F1363" s="5" t="s">
        <v>17</v>
      </c>
      <c r="G1363" s="5" t="s">
        <v>18</v>
      </c>
      <c r="H1363" s="6" t="n">
        <v>7</v>
      </c>
      <c r="I1363" s="7" t="n">
        <v>5.558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8</v>
      </c>
      <c r="D1364" s="3" t="s">
        <v>21</v>
      </c>
      <c r="E1364" s="4" t="n">
        <v>8</v>
      </c>
      <c r="F1364" s="5" t="s">
        <v>17</v>
      </c>
      <c r="G1364" s="5" t="s">
        <v>18</v>
      </c>
      <c r="H1364" s="6" t="n">
        <v>42</v>
      </c>
      <c r="I1364" s="7" t="n">
        <v>16.674</v>
      </c>
      <c r="J1364" s="6" t="n">
        <v>0</v>
      </c>
      <c r="K1364" s="7" t="n">
        <v>0</v>
      </c>
    </row>
    <row r="1365" customFormat="false" ht="16.5" hidden="false" customHeight="false" outlineLevel="0" collapsed="false">
      <c r="A1365" s="3" t="s">
        <v>19</v>
      </c>
      <c r="B1365" s="3" t="s">
        <v>14</v>
      </c>
      <c r="C1365" s="3" t="s">
        <v>68</v>
      </c>
      <c r="D1365" s="3" t="s">
        <v>21</v>
      </c>
      <c r="E1365" s="4" t="n">
        <v>8</v>
      </c>
      <c r="F1365" s="5" t="s">
        <v>17</v>
      </c>
      <c r="G1365" s="5" t="s">
        <v>18</v>
      </c>
      <c r="H1365" s="6" t="n">
        <v>9</v>
      </c>
      <c r="I1365" s="7" t="n">
        <v>3.573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8</v>
      </c>
      <c r="D1366" s="3" t="s">
        <v>21</v>
      </c>
      <c r="E1366" s="4" t="n">
        <v>8.2</v>
      </c>
      <c r="F1366" s="5" t="s">
        <v>17</v>
      </c>
      <c r="G1366" s="5" t="s">
        <v>18</v>
      </c>
      <c r="H1366" s="6" t="n">
        <v>0</v>
      </c>
      <c r="I1366" s="7" t="n">
        <v>0</v>
      </c>
      <c r="J1366" s="6" t="n">
        <v>1</v>
      </c>
      <c r="K1366" s="7" t="n">
        <v>0.407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8</v>
      </c>
      <c r="D1367" s="3" t="s">
        <v>21</v>
      </c>
      <c r="E1367" s="4" t="n">
        <v>9</v>
      </c>
      <c r="F1367" s="5" t="s">
        <v>17</v>
      </c>
      <c r="G1367" s="5" t="s">
        <v>18</v>
      </c>
      <c r="H1367" s="6" t="n">
        <v>47</v>
      </c>
      <c r="I1367" s="7" t="n">
        <v>20.962</v>
      </c>
      <c r="J1367" s="6" t="n">
        <v>9</v>
      </c>
      <c r="K1367" s="7" t="n">
        <v>4.014</v>
      </c>
    </row>
    <row r="1368" customFormat="false" ht="16.5" hidden="false" customHeight="false" outlineLevel="0" collapsed="false">
      <c r="A1368" s="3" t="s">
        <v>19</v>
      </c>
      <c r="B1368" s="3" t="s">
        <v>14</v>
      </c>
      <c r="C1368" s="3" t="s">
        <v>68</v>
      </c>
      <c r="D1368" s="3" t="s">
        <v>21</v>
      </c>
      <c r="E1368" s="4" t="n">
        <v>9</v>
      </c>
      <c r="F1368" s="5" t="s">
        <v>17</v>
      </c>
      <c r="G1368" s="5" t="s">
        <v>18</v>
      </c>
      <c r="H1368" s="6" t="n">
        <v>8</v>
      </c>
      <c r="I1368" s="7" t="n">
        <v>3.568</v>
      </c>
      <c r="J1368" s="6" t="n">
        <v>0</v>
      </c>
      <c r="K1368" s="7" t="n">
        <v>0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8</v>
      </c>
      <c r="D1369" s="3" t="s">
        <v>21</v>
      </c>
      <c r="E1369" s="4" t="n">
        <v>10</v>
      </c>
      <c r="F1369" s="5" t="s">
        <v>17</v>
      </c>
      <c r="G1369" s="5" t="s">
        <v>18</v>
      </c>
      <c r="H1369" s="6" t="n">
        <v>95</v>
      </c>
      <c r="I1369" s="7" t="n">
        <v>47.12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9</v>
      </c>
      <c r="B1370" s="3" t="s">
        <v>14</v>
      </c>
      <c r="C1370" s="3" t="s">
        <v>68</v>
      </c>
      <c r="D1370" s="3" t="s">
        <v>21</v>
      </c>
      <c r="E1370" s="4" t="n">
        <v>10</v>
      </c>
      <c r="F1370" s="5" t="s">
        <v>17</v>
      </c>
      <c r="G1370" s="5" t="s">
        <v>18</v>
      </c>
      <c r="H1370" s="6" t="n">
        <v>7</v>
      </c>
      <c r="I1370" s="7" t="n">
        <v>3.472</v>
      </c>
      <c r="J1370" s="6" t="n">
        <v>0</v>
      </c>
      <c r="K1370" s="7" t="n">
        <v>0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8</v>
      </c>
      <c r="D1371" s="3" t="s">
        <v>21</v>
      </c>
      <c r="E1371" s="4" t="n">
        <v>10</v>
      </c>
      <c r="F1371" s="5" t="s">
        <v>17</v>
      </c>
      <c r="G1371" s="5" t="s">
        <v>69</v>
      </c>
      <c r="H1371" s="6" t="n">
        <v>0</v>
      </c>
      <c r="I1371" s="7" t="n">
        <v>0</v>
      </c>
      <c r="J1371" s="6" t="n">
        <v>1</v>
      </c>
      <c r="K1371" s="7" t="n">
        <v>0.496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8</v>
      </c>
      <c r="D1372" s="3" t="s">
        <v>21</v>
      </c>
      <c r="E1372" s="4" t="n">
        <v>10.5</v>
      </c>
      <c r="F1372" s="5" t="s">
        <v>17</v>
      </c>
      <c r="G1372" s="5" t="s">
        <v>18</v>
      </c>
      <c r="H1372" s="6" t="n">
        <v>0</v>
      </c>
      <c r="I1372" s="7" t="n">
        <v>0</v>
      </c>
      <c r="J1372" s="6" t="n">
        <v>1</v>
      </c>
      <c r="K1372" s="7" t="n">
        <v>0.521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8</v>
      </c>
      <c r="D1373" s="3" t="s">
        <v>21</v>
      </c>
      <c r="E1373" s="4" t="n">
        <v>11</v>
      </c>
      <c r="F1373" s="5" t="s">
        <v>17</v>
      </c>
      <c r="G1373" s="5" t="s">
        <v>18</v>
      </c>
      <c r="H1373" s="6" t="n">
        <v>3</v>
      </c>
      <c r="I1373" s="7" t="n">
        <v>1.638</v>
      </c>
      <c r="J1373" s="6" t="n">
        <v>23</v>
      </c>
      <c r="K1373" s="7" t="n">
        <v>12.558</v>
      </c>
    </row>
    <row r="1374" customFormat="false" ht="16.5" hidden="false" customHeight="false" outlineLevel="0" collapsed="false">
      <c r="A1374" s="3" t="s">
        <v>19</v>
      </c>
      <c r="B1374" s="3" t="s">
        <v>14</v>
      </c>
      <c r="C1374" s="3" t="s">
        <v>68</v>
      </c>
      <c r="D1374" s="3" t="s">
        <v>21</v>
      </c>
      <c r="E1374" s="4" t="n">
        <v>11</v>
      </c>
      <c r="F1374" s="5" t="s">
        <v>17</v>
      </c>
      <c r="G1374" s="5" t="s">
        <v>18</v>
      </c>
      <c r="H1374" s="6" t="n">
        <v>4</v>
      </c>
      <c r="I1374" s="7" t="n">
        <v>2.184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8</v>
      </c>
      <c r="D1375" s="3" t="s">
        <v>21</v>
      </c>
      <c r="E1375" s="4" t="n">
        <v>11.5</v>
      </c>
      <c r="F1375" s="5" t="s">
        <v>17</v>
      </c>
      <c r="G1375" s="5" t="s">
        <v>18</v>
      </c>
      <c r="H1375" s="6" t="n">
        <v>0</v>
      </c>
      <c r="I1375" s="7" t="n">
        <v>0</v>
      </c>
      <c r="J1375" s="6" t="n">
        <v>4</v>
      </c>
      <c r="K1375" s="7" t="n">
        <v>2.28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8</v>
      </c>
      <c r="D1376" s="3" t="s">
        <v>21</v>
      </c>
      <c r="E1376" s="4" t="n">
        <v>12</v>
      </c>
      <c r="F1376" s="5" t="s">
        <v>17</v>
      </c>
      <c r="G1376" s="5" t="s">
        <v>18</v>
      </c>
      <c r="H1376" s="6" t="n">
        <v>70</v>
      </c>
      <c r="I1376" s="7" t="n">
        <v>41.65</v>
      </c>
      <c r="J1376" s="6" t="n">
        <v>23</v>
      </c>
      <c r="K1376" s="7" t="n">
        <v>13.685</v>
      </c>
    </row>
    <row r="1377" customFormat="false" ht="16.5" hidden="false" customHeight="false" outlineLevel="0" collapsed="false">
      <c r="A1377" s="3" t="s">
        <v>19</v>
      </c>
      <c r="B1377" s="3" t="s">
        <v>14</v>
      </c>
      <c r="C1377" s="3" t="s">
        <v>68</v>
      </c>
      <c r="D1377" s="3" t="s">
        <v>21</v>
      </c>
      <c r="E1377" s="4" t="n">
        <v>12</v>
      </c>
      <c r="F1377" s="5" t="s">
        <v>17</v>
      </c>
      <c r="G1377" s="5" t="s">
        <v>18</v>
      </c>
      <c r="H1377" s="6" t="n">
        <v>7</v>
      </c>
      <c r="I1377" s="7" t="n">
        <v>4.165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8</v>
      </c>
      <c r="D1378" s="3" t="s">
        <v>21</v>
      </c>
      <c r="E1378" s="4" t="n">
        <v>12.5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1</v>
      </c>
      <c r="K1378" s="7" t="n">
        <v>0.62</v>
      </c>
    </row>
    <row r="1379" customFormat="false" ht="16.5" hidden="false" customHeight="false" outlineLevel="0" collapsed="false">
      <c r="A1379" s="3" t="s">
        <v>19</v>
      </c>
      <c r="B1379" s="3" t="s">
        <v>14</v>
      </c>
      <c r="C1379" s="3" t="s">
        <v>68</v>
      </c>
      <c r="D1379" s="3" t="s">
        <v>21</v>
      </c>
      <c r="E1379" s="4" t="n">
        <v>12.5</v>
      </c>
      <c r="F1379" s="5" t="s">
        <v>17</v>
      </c>
      <c r="G1379" s="5" t="s">
        <v>18</v>
      </c>
      <c r="H1379" s="6" t="n">
        <v>1</v>
      </c>
      <c r="I1379" s="7" t="n">
        <v>0.62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8</v>
      </c>
      <c r="D1380" s="3" t="s">
        <v>21</v>
      </c>
      <c r="E1380" s="4" t="n">
        <v>13</v>
      </c>
      <c r="F1380" s="5" t="s">
        <v>17</v>
      </c>
      <c r="G1380" s="5" t="s">
        <v>18</v>
      </c>
      <c r="H1380" s="6" t="n">
        <v>19</v>
      </c>
      <c r="I1380" s="7" t="n">
        <v>12.255</v>
      </c>
      <c r="J1380" s="6" t="n">
        <v>16</v>
      </c>
      <c r="K1380" s="7" t="n">
        <v>10.32</v>
      </c>
    </row>
    <row r="1381" customFormat="false" ht="16.5" hidden="false" customHeight="false" outlineLevel="0" collapsed="false">
      <c r="A1381" s="3" t="s">
        <v>19</v>
      </c>
      <c r="B1381" s="3" t="s">
        <v>14</v>
      </c>
      <c r="C1381" s="3" t="s">
        <v>68</v>
      </c>
      <c r="D1381" s="3" t="s">
        <v>21</v>
      </c>
      <c r="E1381" s="4" t="n">
        <v>13</v>
      </c>
      <c r="F1381" s="5" t="s">
        <v>17</v>
      </c>
      <c r="G1381" s="5" t="s">
        <v>18</v>
      </c>
      <c r="H1381" s="6" t="n">
        <v>6</v>
      </c>
      <c r="I1381" s="7" t="n">
        <v>3.87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8</v>
      </c>
      <c r="D1382" s="3" t="s">
        <v>21</v>
      </c>
      <c r="E1382" s="4" t="n">
        <v>13.5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4</v>
      </c>
      <c r="K1382" s="7" t="n">
        <v>2.68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8</v>
      </c>
      <c r="D1383" s="3" t="s">
        <v>21</v>
      </c>
      <c r="E1383" s="4" t="n">
        <v>14</v>
      </c>
      <c r="F1383" s="5" t="s">
        <v>17</v>
      </c>
      <c r="G1383" s="5" t="s">
        <v>18</v>
      </c>
      <c r="H1383" s="6" t="n">
        <v>15</v>
      </c>
      <c r="I1383" s="7" t="n">
        <v>10.41</v>
      </c>
      <c r="J1383" s="6" t="n">
        <v>4</v>
      </c>
      <c r="K1383" s="7" t="n">
        <v>2.776</v>
      </c>
    </row>
    <row r="1384" customFormat="false" ht="16.5" hidden="false" customHeight="false" outlineLevel="0" collapsed="false">
      <c r="A1384" s="3" t="s">
        <v>19</v>
      </c>
      <c r="B1384" s="3" t="s">
        <v>14</v>
      </c>
      <c r="C1384" s="3" t="s">
        <v>68</v>
      </c>
      <c r="D1384" s="3" t="s">
        <v>21</v>
      </c>
      <c r="E1384" s="4" t="n">
        <v>14</v>
      </c>
      <c r="F1384" s="5" t="s">
        <v>17</v>
      </c>
      <c r="G1384" s="5" t="s">
        <v>18</v>
      </c>
      <c r="H1384" s="6" t="n">
        <v>7</v>
      </c>
      <c r="I1384" s="7" t="n">
        <v>4.858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8</v>
      </c>
      <c r="D1385" s="3" t="s">
        <v>21</v>
      </c>
      <c r="E1385" s="4" t="n">
        <v>14.5</v>
      </c>
      <c r="F1385" s="5" t="s">
        <v>17</v>
      </c>
      <c r="G1385" s="5" t="s">
        <v>18</v>
      </c>
      <c r="H1385" s="6" t="n">
        <v>0</v>
      </c>
      <c r="I1385" s="7" t="n">
        <v>0</v>
      </c>
      <c r="J1385" s="6" t="n">
        <v>5</v>
      </c>
      <c r="K1385" s="7" t="n">
        <v>3.595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8</v>
      </c>
      <c r="D1386" s="3" t="s">
        <v>21</v>
      </c>
      <c r="E1386" s="4" t="n">
        <v>15</v>
      </c>
      <c r="F1386" s="5" t="s">
        <v>17</v>
      </c>
      <c r="G1386" s="5" t="s">
        <v>18</v>
      </c>
      <c r="H1386" s="6" t="n">
        <v>3</v>
      </c>
      <c r="I1386" s="7" t="n">
        <v>2.232</v>
      </c>
      <c r="J1386" s="6" t="n">
        <v>15</v>
      </c>
      <c r="K1386" s="7" t="n">
        <v>11.16</v>
      </c>
    </row>
    <row r="1387" customFormat="false" ht="16.5" hidden="false" customHeight="false" outlineLevel="0" collapsed="false">
      <c r="A1387" s="3" t="s">
        <v>19</v>
      </c>
      <c r="B1387" s="3" t="s">
        <v>14</v>
      </c>
      <c r="C1387" s="3" t="s">
        <v>68</v>
      </c>
      <c r="D1387" s="3" t="s">
        <v>21</v>
      </c>
      <c r="E1387" s="4" t="n">
        <v>15</v>
      </c>
      <c r="F1387" s="5" t="s">
        <v>17</v>
      </c>
      <c r="G1387" s="5" t="s">
        <v>18</v>
      </c>
      <c r="H1387" s="6" t="n">
        <v>4</v>
      </c>
      <c r="I1387" s="7" t="n">
        <v>2.976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8</v>
      </c>
      <c r="D1388" s="3" t="s">
        <v>21</v>
      </c>
      <c r="E1388" s="4" t="n">
        <v>16</v>
      </c>
      <c r="F1388" s="5" t="s">
        <v>17</v>
      </c>
      <c r="G1388" s="5" t="s">
        <v>18</v>
      </c>
      <c r="H1388" s="6" t="n">
        <v>3</v>
      </c>
      <c r="I1388" s="7" t="n">
        <v>2.382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19</v>
      </c>
      <c r="B1389" s="3" t="s">
        <v>14</v>
      </c>
      <c r="C1389" s="3" t="s">
        <v>68</v>
      </c>
      <c r="D1389" s="3" t="s">
        <v>21</v>
      </c>
      <c r="E1389" s="4" t="n">
        <v>16</v>
      </c>
      <c r="F1389" s="5" t="s">
        <v>17</v>
      </c>
      <c r="G1389" s="5" t="s">
        <v>18</v>
      </c>
      <c r="H1389" s="6" t="n">
        <v>6</v>
      </c>
      <c r="I1389" s="7" t="n">
        <v>4.764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68</v>
      </c>
      <c r="D1390" s="3" t="s">
        <v>22</v>
      </c>
      <c r="E1390" s="4" t="n">
        <v>8</v>
      </c>
      <c r="F1390" s="5" t="s">
        <v>17</v>
      </c>
      <c r="G1390" s="5" t="s">
        <v>18</v>
      </c>
      <c r="H1390" s="6" t="n">
        <v>265</v>
      </c>
      <c r="I1390" s="7" t="n">
        <v>105.205</v>
      </c>
      <c r="J1390" s="6" t="n">
        <v>175</v>
      </c>
      <c r="K1390" s="7" t="n">
        <v>69.475</v>
      </c>
    </row>
    <row r="1391" customFormat="false" ht="16.5" hidden="false" customHeight="false" outlineLevel="0" collapsed="false">
      <c r="A1391" s="3" t="s">
        <v>19</v>
      </c>
      <c r="B1391" s="3" t="s">
        <v>14</v>
      </c>
      <c r="C1391" s="3" t="s">
        <v>68</v>
      </c>
      <c r="D1391" s="3" t="s">
        <v>22</v>
      </c>
      <c r="E1391" s="4" t="n">
        <v>8</v>
      </c>
      <c r="F1391" s="5" t="s">
        <v>17</v>
      </c>
      <c r="G1391" s="5" t="s">
        <v>18</v>
      </c>
      <c r="H1391" s="6" t="n">
        <v>3</v>
      </c>
      <c r="I1391" s="7" t="n">
        <v>1.191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8</v>
      </c>
      <c r="D1392" s="3" t="s">
        <v>22</v>
      </c>
      <c r="E1392" s="4" t="n">
        <v>9</v>
      </c>
      <c r="F1392" s="5" t="s">
        <v>17</v>
      </c>
      <c r="G1392" s="5" t="s">
        <v>18</v>
      </c>
      <c r="H1392" s="6" t="n">
        <v>325</v>
      </c>
      <c r="I1392" s="7" t="n">
        <v>144.95</v>
      </c>
      <c r="J1392" s="6" t="n">
        <v>130</v>
      </c>
      <c r="K1392" s="7" t="n">
        <v>57.98</v>
      </c>
    </row>
    <row r="1393" customFormat="false" ht="16.5" hidden="false" customHeight="false" outlineLevel="0" collapsed="false">
      <c r="A1393" s="3" t="s">
        <v>19</v>
      </c>
      <c r="B1393" s="3" t="s">
        <v>14</v>
      </c>
      <c r="C1393" s="3" t="s">
        <v>68</v>
      </c>
      <c r="D1393" s="3" t="s">
        <v>22</v>
      </c>
      <c r="E1393" s="4" t="n">
        <v>9</v>
      </c>
      <c r="F1393" s="5" t="s">
        <v>17</v>
      </c>
      <c r="G1393" s="5" t="s">
        <v>18</v>
      </c>
      <c r="H1393" s="6" t="n">
        <v>7</v>
      </c>
      <c r="I1393" s="7" t="n">
        <v>3.122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8</v>
      </c>
      <c r="D1394" s="3" t="s">
        <v>22</v>
      </c>
      <c r="E1394" s="4" t="n">
        <v>9.5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2</v>
      </c>
      <c r="K1394" s="7" t="n">
        <v>0.942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8</v>
      </c>
      <c r="D1395" s="3" t="s">
        <v>22</v>
      </c>
      <c r="E1395" s="4" t="n">
        <v>10</v>
      </c>
      <c r="F1395" s="5" t="s">
        <v>17</v>
      </c>
      <c r="G1395" s="5" t="s">
        <v>18</v>
      </c>
      <c r="H1395" s="6" t="n">
        <v>911</v>
      </c>
      <c r="I1395" s="7" t="n">
        <v>451.856</v>
      </c>
      <c r="J1395" s="6" t="n">
        <v>449</v>
      </c>
      <c r="K1395" s="7" t="n">
        <v>222.704</v>
      </c>
    </row>
    <row r="1396" customFormat="false" ht="16.5" hidden="false" customHeight="false" outlineLevel="0" collapsed="false">
      <c r="A1396" s="3" t="s">
        <v>19</v>
      </c>
      <c r="B1396" s="3" t="s">
        <v>14</v>
      </c>
      <c r="C1396" s="3" t="s">
        <v>68</v>
      </c>
      <c r="D1396" s="3" t="s">
        <v>22</v>
      </c>
      <c r="E1396" s="4" t="n">
        <v>10</v>
      </c>
      <c r="F1396" s="5" t="s">
        <v>17</v>
      </c>
      <c r="G1396" s="5" t="s">
        <v>18</v>
      </c>
      <c r="H1396" s="6" t="n">
        <v>1</v>
      </c>
      <c r="I1396" s="7" t="n">
        <v>0.496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9</v>
      </c>
      <c r="B1397" s="3" t="s">
        <v>14</v>
      </c>
      <c r="C1397" s="3" t="s">
        <v>68</v>
      </c>
      <c r="D1397" s="3" t="s">
        <v>22</v>
      </c>
      <c r="E1397" s="4" t="n">
        <v>10.3</v>
      </c>
      <c r="F1397" s="5" t="s">
        <v>17</v>
      </c>
      <c r="G1397" s="5" t="s">
        <v>18</v>
      </c>
      <c r="H1397" s="6" t="n">
        <v>4</v>
      </c>
      <c r="I1397" s="7" t="n">
        <v>2.044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8</v>
      </c>
      <c r="D1398" s="3" t="s">
        <v>22</v>
      </c>
      <c r="E1398" s="4" t="n">
        <v>10.5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4</v>
      </c>
      <c r="K1398" s="7" t="n">
        <v>2.084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8</v>
      </c>
      <c r="D1399" s="3" t="s">
        <v>22</v>
      </c>
      <c r="E1399" s="4" t="n">
        <v>11</v>
      </c>
      <c r="F1399" s="5" t="s">
        <v>17</v>
      </c>
      <c r="G1399" s="5" t="s">
        <v>18</v>
      </c>
      <c r="H1399" s="6" t="n">
        <v>103</v>
      </c>
      <c r="I1399" s="7" t="n">
        <v>56.238</v>
      </c>
      <c r="J1399" s="6" t="n">
        <v>17</v>
      </c>
      <c r="K1399" s="7" t="n">
        <v>9.282</v>
      </c>
    </row>
    <row r="1400" customFormat="false" ht="16.5" hidden="false" customHeight="false" outlineLevel="0" collapsed="false">
      <c r="A1400" s="3" t="s">
        <v>19</v>
      </c>
      <c r="B1400" s="3" t="s">
        <v>14</v>
      </c>
      <c r="C1400" s="3" t="s">
        <v>68</v>
      </c>
      <c r="D1400" s="3" t="s">
        <v>22</v>
      </c>
      <c r="E1400" s="4" t="n">
        <v>11</v>
      </c>
      <c r="F1400" s="5" t="s">
        <v>17</v>
      </c>
      <c r="G1400" s="5" t="s">
        <v>18</v>
      </c>
      <c r="H1400" s="6" t="n">
        <v>8</v>
      </c>
      <c r="I1400" s="7" t="n">
        <v>4.368</v>
      </c>
      <c r="J1400" s="6" t="n">
        <v>0</v>
      </c>
      <c r="K1400" s="7" t="n">
        <v>0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8</v>
      </c>
      <c r="D1401" s="3" t="s">
        <v>22</v>
      </c>
      <c r="E1401" s="4" t="n">
        <v>12</v>
      </c>
      <c r="F1401" s="5" t="s">
        <v>17</v>
      </c>
      <c r="G1401" s="5" t="s">
        <v>18</v>
      </c>
      <c r="H1401" s="6" t="n">
        <v>512</v>
      </c>
      <c r="I1401" s="7" t="n">
        <v>304.64</v>
      </c>
      <c r="J1401" s="6" t="n">
        <v>191</v>
      </c>
      <c r="K1401" s="7" t="n">
        <v>113.645</v>
      </c>
    </row>
    <row r="1402" customFormat="false" ht="16.5" hidden="false" customHeight="false" outlineLevel="0" collapsed="false">
      <c r="A1402" s="3" t="s">
        <v>19</v>
      </c>
      <c r="B1402" s="3" t="s">
        <v>14</v>
      </c>
      <c r="C1402" s="3" t="s">
        <v>68</v>
      </c>
      <c r="D1402" s="3" t="s">
        <v>22</v>
      </c>
      <c r="E1402" s="4" t="n">
        <v>12</v>
      </c>
      <c r="F1402" s="5" t="s">
        <v>17</v>
      </c>
      <c r="G1402" s="5" t="s">
        <v>18</v>
      </c>
      <c r="H1402" s="6" t="n">
        <v>0</v>
      </c>
      <c r="I1402" s="7" t="n">
        <v>0</v>
      </c>
      <c r="J1402" s="6" t="n">
        <v>1</v>
      </c>
      <c r="K1402" s="7" t="n">
        <v>0.595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8</v>
      </c>
      <c r="D1403" s="3" t="s">
        <v>22</v>
      </c>
      <c r="E1403" s="4" t="n">
        <v>13</v>
      </c>
      <c r="F1403" s="5" t="s">
        <v>17</v>
      </c>
      <c r="G1403" s="5" t="s">
        <v>18</v>
      </c>
      <c r="H1403" s="6" t="n">
        <v>176</v>
      </c>
      <c r="I1403" s="7" t="n">
        <v>113.52</v>
      </c>
      <c r="J1403" s="6" t="n">
        <v>77</v>
      </c>
      <c r="K1403" s="7" t="n">
        <v>49.665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8</v>
      </c>
      <c r="D1404" s="3" t="s">
        <v>22</v>
      </c>
      <c r="E1404" s="4" t="n">
        <v>14</v>
      </c>
      <c r="F1404" s="5" t="s">
        <v>17</v>
      </c>
      <c r="G1404" s="5" t="s">
        <v>18</v>
      </c>
      <c r="H1404" s="6" t="n">
        <v>71</v>
      </c>
      <c r="I1404" s="7" t="n">
        <v>49.274</v>
      </c>
      <c r="J1404" s="6" t="n">
        <v>15</v>
      </c>
      <c r="K1404" s="7" t="n">
        <v>10.41</v>
      </c>
    </row>
    <row r="1405" customFormat="false" ht="16.5" hidden="false" customHeight="false" outlineLevel="0" collapsed="false">
      <c r="A1405" s="3" t="s">
        <v>19</v>
      </c>
      <c r="B1405" s="3" t="s">
        <v>14</v>
      </c>
      <c r="C1405" s="3" t="s">
        <v>68</v>
      </c>
      <c r="D1405" s="3" t="s">
        <v>22</v>
      </c>
      <c r="E1405" s="4" t="n">
        <v>14</v>
      </c>
      <c r="F1405" s="5" t="s">
        <v>17</v>
      </c>
      <c r="G1405" s="5" t="s">
        <v>18</v>
      </c>
      <c r="H1405" s="6" t="n">
        <v>8</v>
      </c>
      <c r="I1405" s="7" t="n">
        <v>5.552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8</v>
      </c>
      <c r="D1406" s="3" t="s">
        <v>22</v>
      </c>
      <c r="E1406" s="4" t="n">
        <v>14.5</v>
      </c>
      <c r="F1406" s="5" t="s">
        <v>17</v>
      </c>
      <c r="G1406" s="5" t="s">
        <v>18</v>
      </c>
      <c r="H1406" s="6" t="n">
        <v>0</v>
      </c>
      <c r="I1406" s="7" t="n">
        <v>0</v>
      </c>
      <c r="J1406" s="6" t="n">
        <v>3</v>
      </c>
      <c r="K1406" s="7" t="n">
        <v>2.157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8</v>
      </c>
      <c r="D1407" s="3" t="s">
        <v>22</v>
      </c>
      <c r="E1407" s="4" t="n">
        <v>15</v>
      </c>
      <c r="F1407" s="5" t="s">
        <v>17</v>
      </c>
      <c r="G1407" s="5" t="s">
        <v>18</v>
      </c>
      <c r="H1407" s="6" t="n">
        <v>82</v>
      </c>
      <c r="I1407" s="7" t="n">
        <v>61.008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9</v>
      </c>
      <c r="B1408" s="3" t="s">
        <v>14</v>
      </c>
      <c r="C1408" s="3" t="s">
        <v>68</v>
      </c>
      <c r="D1408" s="3" t="s">
        <v>22</v>
      </c>
      <c r="E1408" s="4" t="n">
        <v>15</v>
      </c>
      <c r="F1408" s="5" t="s">
        <v>17</v>
      </c>
      <c r="G1408" s="5" t="s">
        <v>18</v>
      </c>
      <c r="H1408" s="6" t="n">
        <v>4</v>
      </c>
      <c r="I1408" s="7" t="n">
        <v>2.976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8</v>
      </c>
      <c r="D1409" s="3" t="s">
        <v>22</v>
      </c>
      <c r="E1409" s="4" t="n">
        <v>16</v>
      </c>
      <c r="F1409" s="5" t="s">
        <v>17</v>
      </c>
      <c r="G1409" s="5" t="s">
        <v>18</v>
      </c>
      <c r="H1409" s="6" t="n">
        <v>40</v>
      </c>
      <c r="I1409" s="7" t="n">
        <v>31.76</v>
      </c>
      <c r="J1409" s="6" t="n">
        <v>20</v>
      </c>
      <c r="K1409" s="7" t="n">
        <v>15.88</v>
      </c>
    </row>
    <row r="1410" customFormat="false" ht="16.5" hidden="false" customHeight="false" outlineLevel="0" collapsed="false">
      <c r="A1410" s="3" t="s">
        <v>19</v>
      </c>
      <c r="B1410" s="3" t="s">
        <v>14</v>
      </c>
      <c r="C1410" s="3" t="s">
        <v>68</v>
      </c>
      <c r="D1410" s="3" t="s">
        <v>22</v>
      </c>
      <c r="E1410" s="4" t="n">
        <v>16</v>
      </c>
      <c r="F1410" s="5" t="s">
        <v>17</v>
      </c>
      <c r="G1410" s="5" t="s">
        <v>18</v>
      </c>
      <c r="H1410" s="6" t="n">
        <v>5</v>
      </c>
      <c r="I1410" s="7" t="n">
        <v>3.97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70</v>
      </c>
      <c r="D1411" s="3" t="s">
        <v>16</v>
      </c>
      <c r="E1411" s="4" t="n">
        <v>7.5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6</v>
      </c>
      <c r="K1411" s="7" t="n">
        <v>2.598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70</v>
      </c>
      <c r="D1412" s="3" t="s">
        <v>16</v>
      </c>
      <c r="E1412" s="4" t="n">
        <v>8</v>
      </c>
      <c r="F1412" s="5" t="s">
        <v>17</v>
      </c>
      <c r="G1412" s="5" t="s">
        <v>18</v>
      </c>
      <c r="H1412" s="6" t="n">
        <v>0</v>
      </c>
      <c r="I1412" s="7" t="n">
        <v>0</v>
      </c>
      <c r="J1412" s="6" t="n">
        <v>9</v>
      </c>
      <c r="K1412" s="7" t="n">
        <v>4.158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70</v>
      </c>
      <c r="D1413" s="3" t="s">
        <v>16</v>
      </c>
      <c r="E1413" s="4" t="n">
        <v>10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10</v>
      </c>
      <c r="K1413" s="7" t="n">
        <v>5.78</v>
      </c>
    </row>
    <row r="1414" customFormat="false" ht="16.5" hidden="false" customHeight="false" outlineLevel="0" collapsed="false">
      <c r="A1414" s="3" t="s">
        <v>19</v>
      </c>
      <c r="B1414" s="3" t="s">
        <v>14</v>
      </c>
      <c r="C1414" s="3" t="s">
        <v>70</v>
      </c>
      <c r="D1414" s="3" t="s">
        <v>16</v>
      </c>
      <c r="E1414" s="4" t="n">
        <v>12</v>
      </c>
      <c r="F1414" s="5" t="s">
        <v>17</v>
      </c>
      <c r="G1414" s="5" t="s">
        <v>18</v>
      </c>
      <c r="H1414" s="6" t="n">
        <v>0</v>
      </c>
      <c r="I1414" s="7" t="n">
        <v>0</v>
      </c>
      <c r="J1414" s="6" t="n">
        <v>2</v>
      </c>
      <c r="K1414" s="7" t="n">
        <v>1.388</v>
      </c>
    </row>
    <row r="1415" customFormat="false" ht="16.5" hidden="false" customHeight="false" outlineLevel="0" collapsed="false">
      <c r="A1415" s="3" t="s">
        <v>19</v>
      </c>
      <c r="B1415" s="3" t="s">
        <v>14</v>
      </c>
      <c r="C1415" s="3" t="s">
        <v>70</v>
      </c>
      <c r="D1415" s="3" t="s">
        <v>16</v>
      </c>
      <c r="E1415" s="4" t="n">
        <v>13</v>
      </c>
      <c r="F1415" s="5" t="s">
        <v>17</v>
      </c>
      <c r="G1415" s="5" t="s">
        <v>18</v>
      </c>
      <c r="H1415" s="6" t="n">
        <v>0</v>
      </c>
      <c r="I1415" s="7" t="n">
        <v>0</v>
      </c>
      <c r="J1415" s="6" t="n">
        <v>1</v>
      </c>
      <c r="K1415" s="7" t="n">
        <v>0.751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70</v>
      </c>
      <c r="D1416" s="3" t="s">
        <v>20</v>
      </c>
      <c r="E1416" s="4" t="n">
        <v>8</v>
      </c>
      <c r="F1416" s="5" t="s">
        <v>17</v>
      </c>
      <c r="G1416" s="5" t="s">
        <v>18</v>
      </c>
      <c r="H1416" s="6" t="n">
        <v>18</v>
      </c>
      <c r="I1416" s="7" t="n">
        <v>8.316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9</v>
      </c>
      <c r="B1417" s="3" t="s">
        <v>14</v>
      </c>
      <c r="C1417" s="3" t="s">
        <v>70</v>
      </c>
      <c r="D1417" s="3" t="s">
        <v>20</v>
      </c>
      <c r="E1417" s="4" t="n">
        <v>8</v>
      </c>
      <c r="F1417" s="5" t="s">
        <v>17</v>
      </c>
      <c r="G1417" s="5" t="s">
        <v>18</v>
      </c>
      <c r="H1417" s="6" t="n">
        <v>1</v>
      </c>
      <c r="I1417" s="7" t="n">
        <v>0.462</v>
      </c>
      <c r="J1417" s="6" t="n">
        <v>0</v>
      </c>
      <c r="K1417" s="7" t="n">
        <v>0</v>
      </c>
    </row>
    <row r="1418" customFormat="false" ht="16.5" hidden="false" customHeight="false" outlineLevel="0" collapsed="false">
      <c r="A1418" s="3" t="s">
        <v>19</v>
      </c>
      <c r="B1418" s="3" t="s">
        <v>14</v>
      </c>
      <c r="C1418" s="3" t="s">
        <v>70</v>
      </c>
      <c r="D1418" s="3" t="s">
        <v>20</v>
      </c>
      <c r="E1418" s="4" t="n">
        <v>10</v>
      </c>
      <c r="F1418" s="5" t="s">
        <v>17</v>
      </c>
      <c r="G1418" s="5" t="s">
        <v>18</v>
      </c>
      <c r="H1418" s="6" t="n">
        <v>1</v>
      </c>
      <c r="I1418" s="7" t="n">
        <v>0.578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70</v>
      </c>
      <c r="D1419" s="3" t="s">
        <v>20</v>
      </c>
      <c r="E1419" s="4" t="n">
        <v>12</v>
      </c>
      <c r="F1419" s="5" t="s">
        <v>17</v>
      </c>
      <c r="G1419" s="5" t="s">
        <v>18</v>
      </c>
      <c r="H1419" s="6" t="n">
        <v>1</v>
      </c>
      <c r="I1419" s="7" t="n">
        <v>0.694</v>
      </c>
      <c r="J1419" s="6" t="n">
        <v>0</v>
      </c>
      <c r="K1419" s="7" t="n">
        <v>0</v>
      </c>
    </row>
    <row r="1420" customFormat="false" ht="16.5" hidden="false" customHeight="false" outlineLevel="0" collapsed="false">
      <c r="A1420" s="3" t="s">
        <v>19</v>
      </c>
      <c r="B1420" s="3" t="s">
        <v>14</v>
      </c>
      <c r="C1420" s="3" t="s">
        <v>70</v>
      </c>
      <c r="D1420" s="3" t="s">
        <v>20</v>
      </c>
      <c r="E1420" s="4" t="n">
        <v>12</v>
      </c>
      <c r="F1420" s="5" t="s">
        <v>17</v>
      </c>
      <c r="G1420" s="5" t="s">
        <v>18</v>
      </c>
      <c r="H1420" s="6" t="n">
        <v>1</v>
      </c>
      <c r="I1420" s="7" t="n">
        <v>0.694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9</v>
      </c>
      <c r="B1421" s="3" t="s">
        <v>14</v>
      </c>
      <c r="C1421" s="3" t="s">
        <v>70</v>
      </c>
      <c r="D1421" s="3" t="s">
        <v>21</v>
      </c>
      <c r="E1421" s="4" t="n">
        <v>11</v>
      </c>
      <c r="F1421" s="5" t="s">
        <v>17</v>
      </c>
      <c r="G1421" s="5" t="s">
        <v>18</v>
      </c>
      <c r="H1421" s="6" t="n">
        <v>0</v>
      </c>
      <c r="I1421" s="7" t="n">
        <v>0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70</v>
      </c>
      <c r="D1422" s="3" t="s">
        <v>21</v>
      </c>
      <c r="E1422" s="4" t="n">
        <v>13</v>
      </c>
      <c r="F1422" s="5" t="s">
        <v>17</v>
      </c>
      <c r="G1422" s="5" t="s">
        <v>47</v>
      </c>
      <c r="H1422" s="6" t="n">
        <v>0</v>
      </c>
      <c r="I1422" s="7" t="n">
        <v>0</v>
      </c>
      <c r="J1422" s="6" t="n">
        <v>2</v>
      </c>
      <c r="K1422" s="7" t="n">
        <v>1.502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70</v>
      </c>
      <c r="D1423" s="3" t="s">
        <v>22</v>
      </c>
      <c r="E1423" s="4" t="n">
        <v>7.5</v>
      </c>
      <c r="F1423" s="5" t="s">
        <v>17</v>
      </c>
      <c r="G1423" s="5" t="s">
        <v>18</v>
      </c>
      <c r="H1423" s="6" t="n">
        <v>1</v>
      </c>
      <c r="I1423" s="7" t="n">
        <v>0.433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70</v>
      </c>
      <c r="D1424" s="3" t="s">
        <v>22</v>
      </c>
      <c r="E1424" s="4" t="n">
        <v>11</v>
      </c>
      <c r="F1424" s="5" t="s">
        <v>17</v>
      </c>
      <c r="G1424" s="5" t="s">
        <v>47</v>
      </c>
      <c r="H1424" s="6" t="n">
        <v>0</v>
      </c>
      <c r="I1424" s="7" t="n">
        <v>0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70</v>
      </c>
      <c r="D1425" s="3" t="s">
        <v>22</v>
      </c>
      <c r="E1425" s="4" t="n">
        <v>16</v>
      </c>
      <c r="F1425" s="5" t="s">
        <v>17</v>
      </c>
      <c r="G1425" s="5" t="s">
        <v>18</v>
      </c>
      <c r="H1425" s="6" t="n">
        <v>1</v>
      </c>
      <c r="I1425" s="7" t="n">
        <v>0.925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71</v>
      </c>
      <c r="D1426" s="3" t="s">
        <v>16</v>
      </c>
      <c r="E1426" s="4" t="n">
        <v>7.5</v>
      </c>
      <c r="F1426" s="5" t="s">
        <v>17</v>
      </c>
      <c r="G1426" s="5" t="s">
        <v>18</v>
      </c>
      <c r="H1426" s="6" t="n">
        <v>3</v>
      </c>
      <c r="I1426" s="7" t="n">
        <v>1.794</v>
      </c>
      <c r="J1426" s="6" t="n">
        <v>0</v>
      </c>
      <c r="K1426" s="7" t="n">
        <v>0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71</v>
      </c>
      <c r="D1427" s="3" t="s">
        <v>16</v>
      </c>
      <c r="E1427" s="4" t="n">
        <v>8.5</v>
      </c>
      <c r="F1427" s="5" t="s">
        <v>17</v>
      </c>
      <c r="G1427" s="5" t="s">
        <v>18</v>
      </c>
      <c r="H1427" s="6" t="n">
        <v>0</v>
      </c>
      <c r="I1427" s="7" t="n">
        <v>0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71</v>
      </c>
      <c r="D1428" s="3" t="s">
        <v>16</v>
      </c>
      <c r="E1428" s="4" t="n">
        <v>9</v>
      </c>
      <c r="F1428" s="5" t="s">
        <v>17</v>
      </c>
      <c r="G1428" s="5" t="s">
        <v>18</v>
      </c>
      <c r="H1428" s="6" t="n">
        <v>25</v>
      </c>
      <c r="I1428" s="7" t="n">
        <v>17.925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9</v>
      </c>
      <c r="B1429" s="3" t="s">
        <v>14</v>
      </c>
      <c r="C1429" s="3" t="s">
        <v>71</v>
      </c>
      <c r="D1429" s="3" t="s">
        <v>16</v>
      </c>
      <c r="E1429" s="4" t="n">
        <v>9</v>
      </c>
      <c r="F1429" s="5" t="s">
        <v>17</v>
      </c>
      <c r="G1429" s="5" t="s">
        <v>18</v>
      </c>
      <c r="H1429" s="6" t="n">
        <v>1</v>
      </c>
      <c r="I1429" s="7" t="n">
        <v>0.717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71</v>
      </c>
      <c r="D1430" s="3" t="s">
        <v>16</v>
      </c>
      <c r="E1430" s="4" t="n">
        <v>16</v>
      </c>
      <c r="F1430" s="5" t="s">
        <v>17</v>
      </c>
      <c r="G1430" s="5" t="s">
        <v>18</v>
      </c>
      <c r="H1430" s="6" t="n">
        <v>1</v>
      </c>
      <c r="I1430" s="7" t="n">
        <v>1.275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71</v>
      </c>
      <c r="D1431" s="3" t="s">
        <v>20</v>
      </c>
      <c r="E1431" s="4" t="n">
        <v>8</v>
      </c>
      <c r="F1431" s="5" t="s">
        <v>17</v>
      </c>
      <c r="G1431" s="5" t="s">
        <v>18</v>
      </c>
      <c r="H1431" s="6" t="n">
        <v>58</v>
      </c>
      <c r="I1431" s="7" t="n">
        <v>37.004</v>
      </c>
      <c r="J1431" s="6" t="n">
        <v>0</v>
      </c>
      <c r="K1431" s="7" t="n">
        <v>0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71</v>
      </c>
      <c r="D1432" s="3" t="s">
        <v>20</v>
      </c>
      <c r="E1432" s="4" t="n">
        <v>9</v>
      </c>
      <c r="F1432" s="5" t="s">
        <v>17</v>
      </c>
      <c r="G1432" s="5" t="s">
        <v>18</v>
      </c>
      <c r="H1432" s="6" t="n">
        <v>21</v>
      </c>
      <c r="I1432" s="7" t="n">
        <v>15.057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71</v>
      </c>
      <c r="D1433" s="3" t="s">
        <v>20</v>
      </c>
      <c r="E1433" s="4" t="n">
        <v>10</v>
      </c>
      <c r="F1433" s="5" t="s">
        <v>17</v>
      </c>
      <c r="G1433" s="5" t="s">
        <v>18</v>
      </c>
      <c r="H1433" s="6" t="n">
        <v>226</v>
      </c>
      <c r="I1433" s="7" t="n">
        <v>180.122</v>
      </c>
      <c r="J1433" s="6" t="n">
        <v>0</v>
      </c>
      <c r="K1433" s="7" t="n">
        <v>0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71</v>
      </c>
      <c r="D1434" s="3" t="s">
        <v>20</v>
      </c>
      <c r="E1434" s="4" t="n">
        <v>11</v>
      </c>
      <c r="F1434" s="5" t="s">
        <v>17</v>
      </c>
      <c r="G1434" s="5" t="s">
        <v>18</v>
      </c>
      <c r="H1434" s="6" t="n">
        <v>81</v>
      </c>
      <c r="I1434" s="7" t="n">
        <v>71.037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71</v>
      </c>
      <c r="D1435" s="3" t="s">
        <v>20</v>
      </c>
      <c r="E1435" s="4" t="n">
        <v>12</v>
      </c>
      <c r="F1435" s="5" t="s">
        <v>17</v>
      </c>
      <c r="G1435" s="5" t="s">
        <v>18</v>
      </c>
      <c r="H1435" s="6" t="n">
        <v>95</v>
      </c>
      <c r="I1435" s="7" t="n">
        <v>90.82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71</v>
      </c>
      <c r="D1436" s="3" t="s">
        <v>20</v>
      </c>
      <c r="E1436" s="4" t="n">
        <v>13</v>
      </c>
      <c r="F1436" s="5" t="s">
        <v>17</v>
      </c>
      <c r="G1436" s="5" t="s">
        <v>18</v>
      </c>
      <c r="H1436" s="6" t="n">
        <v>73</v>
      </c>
      <c r="I1436" s="7" t="n">
        <v>75.628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9</v>
      </c>
      <c r="B1437" s="3" t="s">
        <v>14</v>
      </c>
      <c r="C1437" s="3" t="s">
        <v>71</v>
      </c>
      <c r="D1437" s="3" t="s">
        <v>20</v>
      </c>
      <c r="E1437" s="4" t="n">
        <v>13</v>
      </c>
      <c r="F1437" s="5" t="s">
        <v>17</v>
      </c>
      <c r="G1437" s="5" t="s">
        <v>18</v>
      </c>
      <c r="H1437" s="6" t="n">
        <v>10</v>
      </c>
      <c r="I1437" s="7" t="n">
        <v>10.36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71</v>
      </c>
      <c r="D1438" s="3" t="s">
        <v>20</v>
      </c>
      <c r="E1438" s="4" t="n">
        <v>14</v>
      </c>
      <c r="F1438" s="5" t="s">
        <v>17</v>
      </c>
      <c r="G1438" s="5" t="s">
        <v>18</v>
      </c>
      <c r="H1438" s="6" t="n">
        <v>19</v>
      </c>
      <c r="I1438" s="7" t="n">
        <v>21.204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71</v>
      </c>
      <c r="D1439" s="3" t="s">
        <v>20</v>
      </c>
      <c r="E1439" s="4" t="n">
        <v>15</v>
      </c>
      <c r="F1439" s="5" t="s">
        <v>17</v>
      </c>
      <c r="G1439" s="5" t="s">
        <v>18</v>
      </c>
      <c r="H1439" s="6" t="n">
        <v>13</v>
      </c>
      <c r="I1439" s="7" t="n">
        <v>15.535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71</v>
      </c>
      <c r="D1440" s="3" t="s">
        <v>20</v>
      </c>
      <c r="E1440" s="4" t="n">
        <v>16</v>
      </c>
      <c r="F1440" s="5" t="s">
        <v>17</v>
      </c>
      <c r="G1440" s="5" t="s">
        <v>18</v>
      </c>
      <c r="H1440" s="6" t="n">
        <v>21</v>
      </c>
      <c r="I1440" s="7" t="n">
        <v>26.775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71</v>
      </c>
      <c r="D1441" s="3" t="s">
        <v>22</v>
      </c>
      <c r="E1441" s="4" t="n">
        <v>10</v>
      </c>
      <c r="F1441" s="5" t="s">
        <v>17</v>
      </c>
      <c r="G1441" s="5" t="s">
        <v>18</v>
      </c>
      <c r="H1441" s="6" t="n">
        <v>141</v>
      </c>
      <c r="I1441" s="7" t="n">
        <v>112.377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71</v>
      </c>
      <c r="D1442" s="3" t="s">
        <v>22</v>
      </c>
      <c r="E1442" s="4" t="n">
        <v>11</v>
      </c>
      <c r="F1442" s="5" t="s">
        <v>17</v>
      </c>
      <c r="G1442" s="5" t="s">
        <v>18</v>
      </c>
      <c r="H1442" s="6" t="n">
        <v>0</v>
      </c>
      <c r="I1442" s="7" t="n">
        <v>0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71</v>
      </c>
      <c r="D1443" s="3" t="s">
        <v>22</v>
      </c>
      <c r="E1443" s="4" t="n">
        <v>13</v>
      </c>
      <c r="F1443" s="5" t="s">
        <v>17</v>
      </c>
      <c r="G1443" s="5" t="s">
        <v>18</v>
      </c>
      <c r="H1443" s="6" t="n">
        <v>10</v>
      </c>
      <c r="I1443" s="7" t="n">
        <v>10.36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71</v>
      </c>
      <c r="D1444" s="3" t="s">
        <v>22</v>
      </c>
      <c r="E1444" s="4" t="n">
        <v>15</v>
      </c>
      <c r="F1444" s="5" t="s">
        <v>17</v>
      </c>
      <c r="G1444" s="5" t="s">
        <v>18</v>
      </c>
      <c r="H1444" s="6" t="n">
        <v>43</v>
      </c>
      <c r="I1444" s="7" t="n">
        <v>51.385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71</v>
      </c>
      <c r="D1445" s="3" t="s">
        <v>22</v>
      </c>
      <c r="E1445" s="4" t="n">
        <v>16</v>
      </c>
      <c r="F1445" s="5" t="s">
        <v>17</v>
      </c>
      <c r="G1445" s="5" t="s">
        <v>18</v>
      </c>
      <c r="H1445" s="6" t="n">
        <v>16</v>
      </c>
      <c r="I1445" s="7" t="n">
        <v>20.4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9</v>
      </c>
      <c r="B1446" s="3" t="s">
        <v>14</v>
      </c>
      <c r="C1446" s="3" t="s">
        <v>72</v>
      </c>
      <c r="D1446" s="3" t="s">
        <v>16</v>
      </c>
      <c r="E1446" s="4" t="n">
        <v>8</v>
      </c>
      <c r="F1446" s="5" t="s">
        <v>17</v>
      </c>
      <c r="G1446" s="5" t="s">
        <v>18</v>
      </c>
      <c r="H1446" s="6" t="n">
        <v>3</v>
      </c>
      <c r="I1446" s="7" t="n">
        <v>2.76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3</v>
      </c>
      <c r="B1447" s="3" t="s">
        <v>14</v>
      </c>
      <c r="C1447" s="3" t="s">
        <v>72</v>
      </c>
      <c r="D1447" s="3" t="s">
        <v>16</v>
      </c>
      <c r="E1447" s="4" t="n">
        <v>9</v>
      </c>
      <c r="F1447" s="5" t="s">
        <v>17</v>
      </c>
      <c r="G1447" s="5" t="s">
        <v>18</v>
      </c>
      <c r="H1447" s="6" t="n">
        <v>0</v>
      </c>
      <c r="I1447" s="7" t="n">
        <v>0</v>
      </c>
      <c r="J1447" s="6" t="n">
        <v>1</v>
      </c>
      <c r="K1447" s="7" t="n">
        <v>1.035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72</v>
      </c>
      <c r="D1448" s="3" t="s">
        <v>16</v>
      </c>
      <c r="E1448" s="4" t="n">
        <v>16</v>
      </c>
      <c r="F1448" s="5" t="s">
        <v>17</v>
      </c>
      <c r="G1448" s="5" t="s">
        <v>18</v>
      </c>
      <c r="H1448" s="6" t="n">
        <v>0</v>
      </c>
      <c r="I1448" s="7" t="n">
        <v>0</v>
      </c>
      <c r="J1448" s="6" t="n">
        <v>2</v>
      </c>
      <c r="K1448" s="7" t="n">
        <v>3.68</v>
      </c>
    </row>
    <row r="1449" customFormat="false" ht="16.5" hidden="false" customHeight="false" outlineLevel="0" collapsed="false">
      <c r="A1449" s="3" t="s">
        <v>19</v>
      </c>
      <c r="B1449" s="3" t="s">
        <v>14</v>
      </c>
      <c r="C1449" s="3" t="s">
        <v>72</v>
      </c>
      <c r="D1449" s="3" t="s">
        <v>21</v>
      </c>
      <c r="E1449" s="4" t="n">
        <v>8</v>
      </c>
      <c r="F1449" s="5" t="s">
        <v>17</v>
      </c>
      <c r="G1449" s="5" t="s">
        <v>18</v>
      </c>
      <c r="H1449" s="6" t="n">
        <v>8</v>
      </c>
      <c r="I1449" s="7" t="n">
        <v>7.36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72</v>
      </c>
      <c r="D1450" s="3" t="s">
        <v>22</v>
      </c>
      <c r="E1450" s="4" t="n">
        <v>9</v>
      </c>
      <c r="F1450" s="5" t="s">
        <v>17</v>
      </c>
      <c r="G1450" s="5" t="s">
        <v>18</v>
      </c>
      <c r="H1450" s="6" t="n">
        <v>5</v>
      </c>
      <c r="I1450" s="7" t="n">
        <v>5.175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9</v>
      </c>
      <c r="B1451" s="3" t="s">
        <v>14</v>
      </c>
      <c r="C1451" s="3" t="s">
        <v>72</v>
      </c>
      <c r="D1451" s="3" t="s">
        <v>22</v>
      </c>
      <c r="E1451" s="4" t="n">
        <v>9</v>
      </c>
      <c r="F1451" s="5" t="s">
        <v>17</v>
      </c>
      <c r="G1451" s="5" t="s">
        <v>18</v>
      </c>
      <c r="H1451" s="6" t="n">
        <v>0</v>
      </c>
      <c r="I1451" s="7" t="n">
        <v>0</v>
      </c>
      <c r="J1451" s="6" t="n">
        <v>3</v>
      </c>
      <c r="K1451" s="7" t="n">
        <v>3.105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72</v>
      </c>
      <c r="D1452" s="3" t="s">
        <v>22</v>
      </c>
      <c r="E1452" s="4" t="n">
        <v>9.5</v>
      </c>
      <c r="F1452" s="5" t="s">
        <v>17</v>
      </c>
      <c r="G1452" s="5" t="s">
        <v>18</v>
      </c>
      <c r="H1452" s="6" t="n">
        <v>1</v>
      </c>
      <c r="I1452" s="7" t="n">
        <v>1.092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72</v>
      </c>
      <c r="D1453" s="3" t="s">
        <v>22</v>
      </c>
      <c r="E1453" s="4" t="n">
        <v>10</v>
      </c>
      <c r="F1453" s="5" t="s">
        <v>17</v>
      </c>
      <c r="G1453" s="5" t="s">
        <v>18</v>
      </c>
      <c r="H1453" s="6" t="n">
        <v>0</v>
      </c>
      <c r="I1453" s="7" t="n">
        <v>0</v>
      </c>
      <c r="J1453" s="6" t="n">
        <v>8</v>
      </c>
      <c r="K1453" s="7" t="n">
        <v>9.2</v>
      </c>
    </row>
    <row r="1454" customFormat="false" ht="16.5" hidden="false" customHeight="false" outlineLevel="0" collapsed="false">
      <c r="A1454" s="3" t="s">
        <v>19</v>
      </c>
      <c r="B1454" s="3" t="s">
        <v>14</v>
      </c>
      <c r="C1454" s="3" t="s">
        <v>72</v>
      </c>
      <c r="D1454" s="3" t="s">
        <v>22</v>
      </c>
      <c r="E1454" s="4" t="n">
        <v>10</v>
      </c>
      <c r="F1454" s="5" t="s">
        <v>17</v>
      </c>
      <c r="G1454" s="5" t="s">
        <v>18</v>
      </c>
      <c r="H1454" s="6" t="n">
        <v>0</v>
      </c>
      <c r="I1454" s="7" t="n">
        <v>0</v>
      </c>
      <c r="J1454" s="6" t="n">
        <v>3</v>
      </c>
      <c r="K1454" s="7" t="n">
        <v>3.45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72</v>
      </c>
      <c r="D1455" s="3" t="s">
        <v>22</v>
      </c>
      <c r="E1455" s="4" t="n">
        <v>11</v>
      </c>
      <c r="F1455" s="5" t="s">
        <v>17</v>
      </c>
      <c r="G1455" s="5" t="s">
        <v>18</v>
      </c>
      <c r="H1455" s="6" t="n">
        <v>0</v>
      </c>
      <c r="I1455" s="7" t="n">
        <v>0</v>
      </c>
      <c r="J1455" s="6" t="n">
        <v>6</v>
      </c>
      <c r="K1455" s="7" t="n">
        <v>7.59</v>
      </c>
    </row>
    <row r="1456" customFormat="false" ht="16.5" hidden="false" customHeight="false" outlineLevel="0" collapsed="false">
      <c r="A1456" s="3" t="s">
        <v>19</v>
      </c>
      <c r="B1456" s="3" t="s">
        <v>14</v>
      </c>
      <c r="C1456" s="3" t="s">
        <v>72</v>
      </c>
      <c r="D1456" s="3" t="s">
        <v>22</v>
      </c>
      <c r="E1456" s="4" t="n">
        <v>11</v>
      </c>
      <c r="F1456" s="5" t="s">
        <v>17</v>
      </c>
      <c r="G1456" s="5" t="s">
        <v>18</v>
      </c>
      <c r="H1456" s="6" t="n">
        <v>1</v>
      </c>
      <c r="I1456" s="7" t="n">
        <v>1.265</v>
      </c>
      <c r="J1456" s="6" t="n">
        <v>3</v>
      </c>
      <c r="K1456" s="7" t="n">
        <v>3.795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72</v>
      </c>
      <c r="D1457" s="3" t="s">
        <v>22</v>
      </c>
      <c r="E1457" s="4" t="n">
        <v>13</v>
      </c>
      <c r="F1457" s="5" t="s">
        <v>17</v>
      </c>
      <c r="G1457" s="5" t="s">
        <v>18</v>
      </c>
      <c r="H1457" s="6" t="n">
        <v>0</v>
      </c>
      <c r="I1457" s="7" t="n">
        <v>0</v>
      </c>
      <c r="J1457" s="6" t="n">
        <v>12</v>
      </c>
      <c r="K1457" s="7" t="n">
        <v>17.94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72</v>
      </c>
      <c r="D1458" s="3" t="s">
        <v>22</v>
      </c>
      <c r="E1458" s="4" t="n">
        <v>13.5</v>
      </c>
      <c r="F1458" s="5" t="s">
        <v>17</v>
      </c>
      <c r="G1458" s="5" t="s">
        <v>18</v>
      </c>
      <c r="H1458" s="6" t="n">
        <v>0</v>
      </c>
      <c r="I1458" s="7" t="n">
        <v>0</v>
      </c>
      <c r="J1458" s="6" t="n">
        <v>8</v>
      </c>
      <c r="K1458" s="7" t="n">
        <v>12.416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72</v>
      </c>
      <c r="D1459" s="3" t="s">
        <v>22</v>
      </c>
      <c r="E1459" s="4" t="n">
        <v>14</v>
      </c>
      <c r="F1459" s="5" t="s">
        <v>17</v>
      </c>
      <c r="G1459" s="5" t="s">
        <v>18</v>
      </c>
      <c r="H1459" s="6" t="n">
        <v>0</v>
      </c>
      <c r="I1459" s="7" t="n">
        <v>0</v>
      </c>
      <c r="J1459" s="6" t="n">
        <v>5</v>
      </c>
      <c r="K1459" s="7" t="n">
        <v>8.05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72</v>
      </c>
      <c r="D1460" s="3" t="s">
        <v>22</v>
      </c>
      <c r="E1460" s="4" t="n">
        <v>15</v>
      </c>
      <c r="F1460" s="5" t="s">
        <v>17</v>
      </c>
      <c r="G1460" s="5" t="s">
        <v>18</v>
      </c>
      <c r="H1460" s="6" t="n">
        <v>0</v>
      </c>
      <c r="I1460" s="7" t="n">
        <v>0</v>
      </c>
      <c r="J1460" s="6" t="n">
        <v>9</v>
      </c>
      <c r="K1460" s="7" t="n">
        <v>15.525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72</v>
      </c>
      <c r="D1461" s="3" t="s">
        <v>22</v>
      </c>
      <c r="E1461" s="4" t="n">
        <v>16</v>
      </c>
      <c r="F1461" s="5" t="s">
        <v>17</v>
      </c>
      <c r="G1461" s="5" t="s">
        <v>18</v>
      </c>
      <c r="H1461" s="6" t="n">
        <v>0</v>
      </c>
      <c r="I1461" s="7" t="n">
        <v>0</v>
      </c>
      <c r="J1461" s="6" t="n">
        <v>9</v>
      </c>
      <c r="K1461" s="7" t="n">
        <v>16.56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73</v>
      </c>
      <c r="D1462" s="3" t="s">
        <v>22</v>
      </c>
      <c r="E1462" s="4" t="n">
        <v>10</v>
      </c>
      <c r="F1462" s="5" t="s">
        <v>17</v>
      </c>
      <c r="G1462" s="5" t="s">
        <v>18</v>
      </c>
      <c r="H1462" s="6" t="n">
        <v>0</v>
      </c>
      <c r="I1462" s="7" t="n">
        <v>0</v>
      </c>
      <c r="J1462" s="6" t="n">
        <v>4</v>
      </c>
      <c r="K1462" s="7" t="n">
        <v>5.24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73</v>
      </c>
      <c r="D1463" s="3" t="s">
        <v>22</v>
      </c>
      <c r="E1463" s="4" t="n">
        <v>10.5</v>
      </c>
      <c r="F1463" s="5" t="s">
        <v>17</v>
      </c>
      <c r="G1463" s="5" t="s">
        <v>18</v>
      </c>
      <c r="H1463" s="6" t="n">
        <v>0</v>
      </c>
      <c r="I1463" s="7" t="n">
        <v>0</v>
      </c>
      <c r="J1463" s="6" t="n">
        <v>9</v>
      </c>
      <c r="K1463" s="7" t="n">
        <v>12.375</v>
      </c>
    </row>
    <row r="1464" customFormat="false" ht="16.5" hidden="false" customHeight="false" outlineLevel="0" collapsed="false">
      <c r="A1464" s="3" t="s">
        <v>13</v>
      </c>
      <c r="B1464" s="3" t="s">
        <v>14</v>
      </c>
      <c r="C1464" s="3" t="s">
        <v>74</v>
      </c>
      <c r="D1464" s="3" t="s">
        <v>16</v>
      </c>
      <c r="E1464" s="4" t="n">
        <v>6</v>
      </c>
      <c r="F1464" s="5" t="s">
        <v>17</v>
      </c>
      <c r="G1464" s="5" t="s">
        <v>18</v>
      </c>
      <c r="H1464" s="6" t="n">
        <v>3</v>
      </c>
      <c r="I1464" s="7" t="n">
        <v>2.466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74</v>
      </c>
      <c r="D1465" s="3" t="s">
        <v>16</v>
      </c>
      <c r="E1465" s="4" t="n">
        <v>6.5</v>
      </c>
      <c r="F1465" s="5" t="s">
        <v>17</v>
      </c>
      <c r="G1465" s="5" t="s">
        <v>18</v>
      </c>
      <c r="H1465" s="6" t="n">
        <v>0</v>
      </c>
      <c r="I1465" s="7" t="n">
        <v>0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74</v>
      </c>
      <c r="D1466" s="3" t="s">
        <v>16</v>
      </c>
      <c r="E1466" s="4" t="n">
        <v>7</v>
      </c>
      <c r="F1466" s="5" t="s">
        <v>17</v>
      </c>
      <c r="G1466" s="5" t="s">
        <v>18</v>
      </c>
      <c r="H1466" s="6" t="n">
        <v>0</v>
      </c>
      <c r="I1466" s="7" t="n">
        <v>0</v>
      </c>
      <c r="J1466" s="6" t="n">
        <v>2</v>
      </c>
      <c r="K1466" s="7" t="n">
        <v>1.918</v>
      </c>
    </row>
    <row r="1467" customFormat="false" ht="16.5" hidden="false" customHeight="false" outlineLevel="0" collapsed="false">
      <c r="A1467" s="3" t="s">
        <v>35</v>
      </c>
      <c r="B1467" s="3" t="s">
        <v>14</v>
      </c>
      <c r="C1467" s="3" t="s">
        <v>74</v>
      </c>
      <c r="D1467" s="3" t="s">
        <v>16</v>
      </c>
      <c r="E1467" s="4" t="n">
        <v>7</v>
      </c>
      <c r="F1467" s="5" t="s">
        <v>17</v>
      </c>
      <c r="G1467" s="5" t="s">
        <v>18</v>
      </c>
      <c r="H1467" s="6" t="n">
        <v>0</v>
      </c>
      <c r="I1467" s="7" t="n">
        <v>0</v>
      </c>
      <c r="J1467" s="6" t="n">
        <v>8</v>
      </c>
      <c r="K1467" s="7" t="n">
        <v>7.672</v>
      </c>
    </row>
    <row r="1468" customFormat="false" ht="16.5" hidden="false" customHeight="false" outlineLevel="0" collapsed="false">
      <c r="A1468" s="3" t="s">
        <v>19</v>
      </c>
      <c r="B1468" s="3" t="s">
        <v>14</v>
      </c>
      <c r="C1468" s="3" t="s">
        <v>74</v>
      </c>
      <c r="D1468" s="3" t="s">
        <v>16</v>
      </c>
      <c r="E1468" s="4" t="n">
        <v>7</v>
      </c>
      <c r="F1468" s="5" t="s">
        <v>17</v>
      </c>
      <c r="G1468" s="5" t="s">
        <v>18</v>
      </c>
      <c r="H1468" s="6" t="n">
        <v>0</v>
      </c>
      <c r="I1468" s="7" t="n">
        <v>0</v>
      </c>
      <c r="J1468" s="6" t="n">
        <v>1</v>
      </c>
      <c r="K1468" s="7" t="n">
        <v>0.959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74</v>
      </c>
      <c r="D1469" s="3" t="s">
        <v>16</v>
      </c>
      <c r="E1469" s="4" t="n">
        <v>7.5</v>
      </c>
      <c r="F1469" s="5" t="s">
        <v>17</v>
      </c>
      <c r="G1469" s="5" t="s">
        <v>18</v>
      </c>
      <c r="H1469" s="6" t="n">
        <v>0</v>
      </c>
      <c r="I1469" s="7" t="n">
        <v>0</v>
      </c>
      <c r="J1469" s="6" t="n">
        <v>0</v>
      </c>
      <c r="K1469" s="7" t="n">
        <v>0</v>
      </c>
    </row>
    <row r="1470" customFormat="false" ht="16.5" hidden="false" customHeight="false" outlineLevel="0" collapsed="false">
      <c r="A1470" s="3" t="s">
        <v>35</v>
      </c>
      <c r="B1470" s="3" t="s">
        <v>14</v>
      </c>
      <c r="C1470" s="3" t="s">
        <v>74</v>
      </c>
      <c r="D1470" s="3" t="s">
        <v>16</v>
      </c>
      <c r="E1470" s="4" t="n">
        <v>7.9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0</v>
      </c>
      <c r="K1470" s="7" t="n">
        <v>0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74</v>
      </c>
      <c r="D1471" s="3" t="s">
        <v>16</v>
      </c>
      <c r="E1471" s="4" t="n">
        <v>8</v>
      </c>
      <c r="F1471" s="5" t="s">
        <v>17</v>
      </c>
      <c r="G1471" s="5" t="s">
        <v>18</v>
      </c>
      <c r="H1471" s="6" t="n">
        <v>1</v>
      </c>
      <c r="I1471" s="7" t="n">
        <v>1.096</v>
      </c>
      <c r="J1471" s="6" t="n">
        <v>14</v>
      </c>
      <c r="K1471" s="7" t="n">
        <v>15.344</v>
      </c>
    </row>
    <row r="1472" customFormat="false" ht="16.5" hidden="false" customHeight="false" outlineLevel="0" collapsed="false">
      <c r="A1472" s="3" t="s">
        <v>19</v>
      </c>
      <c r="B1472" s="3" t="s">
        <v>14</v>
      </c>
      <c r="C1472" s="3" t="s">
        <v>74</v>
      </c>
      <c r="D1472" s="3" t="s">
        <v>16</v>
      </c>
      <c r="E1472" s="4" t="n">
        <v>8</v>
      </c>
      <c r="F1472" s="5" t="s">
        <v>17</v>
      </c>
      <c r="G1472" s="5" t="s">
        <v>18</v>
      </c>
      <c r="H1472" s="6" t="n">
        <v>11</v>
      </c>
      <c r="I1472" s="7" t="n">
        <v>12.056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74</v>
      </c>
      <c r="D1473" s="3" t="s">
        <v>16</v>
      </c>
      <c r="E1473" s="4" t="n">
        <v>8.5</v>
      </c>
      <c r="F1473" s="5" t="s">
        <v>17</v>
      </c>
      <c r="G1473" s="5" t="s">
        <v>18</v>
      </c>
      <c r="H1473" s="6" t="n">
        <v>0</v>
      </c>
      <c r="I1473" s="7" t="n">
        <v>0</v>
      </c>
      <c r="J1473" s="6" t="n">
        <v>4</v>
      </c>
      <c r="K1473" s="7" t="n">
        <v>4.656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74</v>
      </c>
      <c r="D1474" s="3" t="s">
        <v>16</v>
      </c>
      <c r="E1474" s="4" t="n">
        <v>9</v>
      </c>
      <c r="F1474" s="5" t="s">
        <v>17</v>
      </c>
      <c r="G1474" s="5" t="s">
        <v>18</v>
      </c>
      <c r="H1474" s="6" t="n">
        <v>0</v>
      </c>
      <c r="I1474" s="7" t="n">
        <v>0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19</v>
      </c>
      <c r="B1475" s="3" t="s">
        <v>14</v>
      </c>
      <c r="C1475" s="3" t="s">
        <v>74</v>
      </c>
      <c r="D1475" s="3" t="s">
        <v>16</v>
      </c>
      <c r="E1475" s="4" t="n">
        <v>9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74</v>
      </c>
      <c r="D1476" s="3" t="s">
        <v>16</v>
      </c>
      <c r="E1476" s="4" t="n">
        <v>9.5</v>
      </c>
      <c r="F1476" s="5" t="s">
        <v>17</v>
      </c>
      <c r="G1476" s="5" t="s">
        <v>18</v>
      </c>
      <c r="H1476" s="6" t="n">
        <v>0</v>
      </c>
      <c r="I1476" s="7" t="n">
        <v>0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74</v>
      </c>
      <c r="D1477" s="3" t="s">
        <v>16</v>
      </c>
      <c r="E1477" s="4" t="n">
        <v>10</v>
      </c>
      <c r="F1477" s="5" t="s">
        <v>17</v>
      </c>
      <c r="G1477" s="5" t="s">
        <v>18</v>
      </c>
      <c r="H1477" s="6" t="n">
        <v>0</v>
      </c>
      <c r="I1477" s="7" t="n">
        <v>0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9</v>
      </c>
      <c r="B1478" s="3" t="s">
        <v>14</v>
      </c>
      <c r="C1478" s="3" t="s">
        <v>74</v>
      </c>
      <c r="D1478" s="3" t="s">
        <v>16</v>
      </c>
      <c r="E1478" s="4" t="n">
        <v>10</v>
      </c>
      <c r="F1478" s="5" t="s">
        <v>17</v>
      </c>
      <c r="G1478" s="5" t="s">
        <v>18</v>
      </c>
      <c r="H1478" s="6" t="n">
        <v>0</v>
      </c>
      <c r="I1478" s="7" t="n">
        <v>0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74</v>
      </c>
      <c r="D1479" s="3" t="s">
        <v>16</v>
      </c>
      <c r="E1479" s="4" t="n">
        <v>11</v>
      </c>
      <c r="F1479" s="5" t="s">
        <v>17</v>
      </c>
      <c r="G1479" s="5" t="s">
        <v>18</v>
      </c>
      <c r="H1479" s="6" t="n">
        <v>0</v>
      </c>
      <c r="I1479" s="7" t="n">
        <v>0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74</v>
      </c>
      <c r="D1480" s="3" t="s">
        <v>16</v>
      </c>
      <c r="E1480" s="4" t="n">
        <v>11.5</v>
      </c>
      <c r="F1480" s="5" t="s">
        <v>17</v>
      </c>
      <c r="G1480" s="5" t="s">
        <v>18</v>
      </c>
      <c r="H1480" s="6" t="n">
        <v>0</v>
      </c>
      <c r="I1480" s="7" t="n">
        <v>0</v>
      </c>
      <c r="J1480" s="6" t="n">
        <v>0</v>
      </c>
      <c r="K1480" s="7" t="n">
        <v>0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74</v>
      </c>
      <c r="D1481" s="3" t="s">
        <v>16</v>
      </c>
      <c r="E1481" s="4" t="n">
        <v>12</v>
      </c>
      <c r="F1481" s="5" t="s">
        <v>17</v>
      </c>
      <c r="G1481" s="5" t="s">
        <v>18</v>
      </c>
      <c r="H1481" s="6" t="n">
        <v>0</v>
      </c>
      <c r="I1481" s="7" t="n">
        <v>0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74</v>
      </c>
      <c r="D1482" s="3" t="s">
        <v>16</v>
      </c>
      <c r="E1482" s="4" t="n">
        <v>12.5</v>
      </c>
      <c r="F1482" s="5" t="s">
        <v>17</v>
      </c>
      <c r="G1482" s="5" t="s">
        <v>18</v>
      </c>
      <c r="H1482" s="6" t="n">
        <v>0</v>
      </c>
      <c r="I1482" s="7" t="n">
        <v>0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74</v>
      </c>
      <c r="D1483" s="3" t="s">
        <v>16</v>
      </c>
      <c r="E1483" s="4" t="n">
        <v>13</v>
      </c>
      <c r="F1483" s="5" t="s">
        <v>17</v>
      </c>
      <c r="G1483" s="5" t="s">
        <v>18</v>
      </c>
      <c r="H1483" s="6" t="n">
        <v>0</v>
      </c>
      <c r="I1483" s="7" t="n">
        <v>0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35</v>
      </c>
      <c r="B1484" s="3" t="s">
        <v>14</v>
      </c>
      <c r="C1484" s="3" t="s">
        <v>74</v>
      </c>
      <c r="D1484" s="3" t="s">
        <v>16</v>
      </c>
      <c r="E1484" s="4" t="n">
        <v>13</v>
      </c>
      <c r="F1484" s="5" t="s">
        <v>17</v>
      </c>
      <c r="G1484" s="5" t="s">
        <v>18</v>
      </c>
      <c r="H1484" s="6" t="n">
        <v>0</v>
      </c>
      <c r="I1484" s="7" t="n">
        <v>0</v>
      </c>
      <c r="J1484" s="6" t="n">
        <v>1</v>
      </c>
      <c r="K1484" s="7" t="n">
        <v>1.781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74</v>
      </c>
      <c r="D1485" s="3" t="s">
        <v>16</v>
      </c>
      <c r="E1485" s="4" t="n">
        <v>13.5</v>
      </c>
      <c r="F1485" s="5" t="s">
        <v>17</v>
      </c>
      <c r="G1485" s="5" t="s">
        <v>18</v>
      </c>
      <c r="H1485" s="6" t="n">
        <v>0</v>
      </c>
      <c r="I1485" s="7" t="n">
        <v>0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74</v>
      </c>
      <c r="D1486" s="3" t="s">
        <v>16</v>
      </c>
      <c r="E1486" s="4" t="n">
        <v>14.5</v>
      </c>
      <c r="F1486" s="5" t="s">
        <v>17</v>
      </c>
      <c r="G1486" s="5" t="s">
        <v>18</v>
      </c>
      <c r="H1486" s="6" t="n">
        <v>0</v>
      </c>
      <c r="I1486" s="7" t="n">
        <v>0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74</v>
      </c>
      <c r="D1487" s="3" t="s">
        <v>16</v>
      </c>
      <c r="E1487" s="4" t="n">
        <v>15.5</v>
      </c>
      <c r="F1487" s="5" t="s">
        <v>17</v>
      </c>
      <c r="G1487" s="5" t="s">
        <v>18</v>
      </c>
      <c r="H1487" s="6" t="n">
        <v>0</v>
      </c>
      <c r="I1487" s="7" t="n">
        <v>0</v>
      </c>
      <c r="J1487" s="6" t="n">
        <v>2</v>
      </c>
      <c r="K1487" s="7" t="n">
        <v>4.246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74</v>
      </c>
      <c r="D1488" s="3" t="s">
        <v>16</v>
      </c>
      <c r="E1488" s="4" t="n">
        <v>16</v>
      </c>
      <c r="F1488" s="5" t="s">
        <v>17</v>
      </c>
      <c r="G1488" s="5" t="s">
        <v>18</v>
      </c>
      <c r="H1488" s="6" t="n">
        <v>0</v>
      </c>
      <c r="I1488" s="7" t="n">
        <v>0</v>
      </c>
      <c r="J1488" s="6" t="n">
        <v>2</v>
      </c>
      <c r="K1488" s="7" t="n">
        <v>4.384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74</v>
      </c>
      <c r="D1489" s="3" t="s">
        <v>16</v>
      </c>
      <c r="E1489" s="4" t="n">
        <v>19.5</v>
      </c>
      <c r="F1489" s="5" t="s">
        <v>17</v>
      </c>
      <c r="G1489" s="5" t="s">
        <v>18</v>
      </c>
      <c r="H1489" s="6" t="n">
        <v>0</v>
      </c>
      <c r="I1489" s="7" t="n">
        <v>0</v>
      </c>
      <c r="J1489" s="6" t="n">
        <v>8</v>
      </c>
      <c r="K1489" s="7" t="n">
        <v>21.368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74</v>
      </c>
      <c r="D1490" s="3" t="s">
        <v>20</v>
      </c>
      <c r="E1490" s="4" t="n">
        <v>7</v>
      </c>
      <c r="F1490" s="5" t="s">
        <v>17</v>
      </c>
      <c r="G1490" s="5" t="s">
        <v>18</v>
      </c>
      <c r="H1490" s="6" t="n">
        <v>14</v>
      </c>
      <c r="I1490" s="7" t="n">
        <v>13.426</v>
      </c>
      <c r="J1490" s="6" t="n">
        <v>7</v>
      </c>
      <c r="K1490" s="7" t="n">
        <v>6.713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74</v>
      </c>
      <c r="D1491" s="3" t="s">
        <v>20</v>
      </c>
      <c r="E1491" s="4" t="n">
        <v>8</v>
      </c>
      <c r="F1491" s="5" t="s">
        <v>17</v>
      </c>
      <c r="G1491" s="5" t="s">
        <v>18</v>
      </c>
      <c r="H1491" s="6" t="n">
        <v>20</v>
      </c>
      <c r="I1491" s="7" t="n">
        <v>21.92</v>
      </c>
      <c r="J1491" s="6" t="n">
        <v>70</v>
      </c>
      <c r="K1491" s="7" t="n">
        <v>76.72</v>
      </c>
    </row>
    <row r="1492" customFormat="false" ht="16.5" hidden="false" customHeight="false" outlineLevel="0" collapsed="false">
      <c r="A1492" s="3" t="s">
        <v>19</v>
      </c>
      <c r="B1492" s="3" t="s">
        <v>14</v>
      </c>
      <c r="C1492" s="3" t="s">
        <v>74</v>
      </c>
      <c r="D1492" s="3" t="s">
        <v>20</v>
      </c>
      <c r="E1492" s="4" t="n">
        <v>8</v>
      </c>
      <c r="F1492" s="5" t="s">
        <v>17</v>
      </c>
      <c r="G1492" s="5" t="s">
        <v>18</v>
      </c>
      <c r="H1492" s="6" t="n">
        <v>4</v>
      </c>
      <c r="I1492" s="7" t="n">
        <v>4.384</v>
      </c>
      <c r="J1492" s="6" t="n">
        <v>1</v>
      </c>
      <c r="K1492" s="7" t="n">
        <v>1.096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74</v>
      </c>
      <c r="D1493" s="3" t="s">
        <v>20</v>
      </c>
      <c r="E1493" s="4" t="n">
        <v>9</v>
      </c>
      <c r="F1493" s="5" t="s">
        <v>17</v>
      </c>
      <c r="G1493" s="5" t="s">
        <v>18</v>
      </c>
      <c r="H1493" s="6" t="n">
        <v>0</v>
      </c>
      <c r="I1493" s="7" t="n">
        <v>0</v>
      </c>
      <c r="J1493" s="6" t="n">
        <v>80</v>
      </c>
      <c r="K1493" s="7" t="n">
        <v>98.64</v>
      </c>
    </row>
    <row r="1494" customFormat="false" ht="16.5" hidden="false" customHeight="false" outlineLevel="0" collapsed="false">
      <c r="A1494" s="3" t="s">
        <v>19</v>
      </c>
      <c r="B1494" s="3" t="s">
        <v>14</v>
      </c>
      <c r="C1494" s="3" t="s">
        <v>74</v>
      </c>
      <c r="D1494" s="3" t="s">
        <v>20</v>
      </c>
      <c r="E1494" s="4" t="n">
        <v>9</v>
      </c>
      <c r="F1494" s="5" t="s">
        <v>17</v>
      </c>
      <c r="G1494" s="5" t="s">
        <v>18</v>
      </c>
      <c r="H1494" s="6" t="n">
        <v>1</v>
      </c>
      <c r="I1494" s="7" t="n">
        <v>1.233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74</v>
      </c>
      <c r="D1495" s="3" t="s">
        <v>20</v>
      </c>
      <c r="E1495" s="4" t="n">
        <v>10</v>
      </c>
      <c r="F1495" s="5" t="s">
        <v>17</v>
      </c>
      <c r="G1495" s="5" t="s">
        <v>18</v>
      </c>
      <c r="H1495" s="6" t="n">
        <v>1</v>
      </c>
      <c r="I1495" s="7" t="n">
        <v>1.37</v>
      </c>
      <c r="J1495" s="6" t="n">
        <v>147</v>
      </c>
      <c r="K1495" s="7" t="n">
        <v>201.39</v>
      </c>
    </row>
    <row r="1496" customFormat="false" ht="16.5" hidden="false" customHeight="false" outlineLevel="0" collapsed="false">
      <c r="A1496" s="3" t="s">
        <v>19</v>
      </c>
      <c r="B1496" s="3" t="s">
        <v>14</v>
      </c>
      <c r="C1496" s="3" t="s">
        <v>74</v>
      </c>
      <c r="D1496" s="3" t="s">
        <v>20</v>
      </c>
      <c r="E1496" s="4" t="n">
        <v>10</v>
      </c>
      <c r="F1496" s="5" t="s">
        <v>17</v>
      </c>
      <c r="G1496" s="5" t="s">
        <v>18</v>
      </c>
      <c r="H1496" s="6" t="n">
        <v>0</v>
      </c>
      <c r="I1496" s="7" t="n">
        <v>0</v>
      </c>
      <c r="J1496" s="6" t="n">
        <v>10</v>
      </c>
      <c r="K1496" s="7" t="n">
        <v>13.7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74</v>
      </c>
      <c r="D1497" s="3" t="s">
        <v>20</v>
      </c>
      <c r="E1497" s="4" t="n">
        <v>11</v>
      </c>
      <c r="F1497" s="5" t="s">
        <v>17</v>
      </c>
      <c r="G1497" s="5" t="s">
        <v>18</v>
      </c>
      <c r="H1497" s="6" t="n">
        <v>0</v>
      </c>
      <c r="I1497" s="7" t="n">
        <v>0</v>
      </c>
      <c r="J1497" s="6" t="n">
        <v>43</v>
      </c>
      <c r="K1497" s="7" t="n">
        <v>64.801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74</v>
      </c>
      <c r="D1498" s="3" t="s">
        <v>20</v>
      </c>
      <c r="E1498" s="4" t="n">
        <v>12</v>
      </c>
      <c r="F1498" s="5" t="s">
        <v>17</v>
      </c>
      <c r="G1498" s="5" t="s">
        <v>18</v>
      </c>
      <c r="H1498" s="6" t="n">
        <v>4</v>
      </c>
      <c r="I1498" s="7" t="n">
        <v>6.576</v>
      </c>
      <c r="J1498" s="6" t="n">
        <v>38</v>
      </c>
      <c r="K1498" s="7" t="n">
        <v>62.472</v>
      </c>
    </row>
    <row r="1499" customFormat="false" ht="16.5" hidden="false" customHeight="false" outlineLevel="0" collapsed="false">
      <c r="A1499" s="3" t="s">
        <v>19</v>
      </c>
      <c r="B1499" s="3" t="s">
        <v>14</v>
      </c>
      <c r="C1499" s="3" t="s">
        <v>74</v>
      </c>
      <c r="D1499" s="3" t="s">
        <v>20</v>
      </c>
      <c r="E1499" s="4" t="n">
        <v>12</v>
      </c>
      <c r="F1499" s="5" t="s">
        <v>17</v>
      </c>
      <c r="G1499" s="5" t="s">
        <v>18</v>
      </c>
      <c r="H1499" s="6" t="n">
        <v>0</v>
      </c>
      <c r="I1499" s="7" t="n">
        <v>0</v>
      </c>
      <c r="J1499" s="6" t="n">
        <v>4</v>
      </c>
      <c r="K1499" s="7" t="n">
        <v>6.576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74</v>
      </c>
      <c r="D1500" s="3" t="s">
        <v>20</v>
      </c>
      <c r="E1500" s="4" t="n">
        <v>13</v>
      </c>
      <c r="F1500" s="5" t="s">
        <v>17</v>
      </c>
      <c r="G1500" s="5" t="s">
        <v>18</v>
      </c>
      <c r="H1500" s="6" t="n">
        <v>0</v>
      </c>
      <c r="I1500" s="7" t="n">
        <v>0</v>
      </c>
      <c r="J1500" s="6" t="n">
        <v>3</v>
      </c>
      <c r="K1500" s="7" t="n">
        <v>5.343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74</v>
      </c>
      <c r="D1501" s="3" t="s">
        <v>20</v>
      </c>
      <c r="E1501" s="4" t="n">
        <v>14</v>
      </c>
      <c r="F1501" s="5" t="s">
        <v>17</v>
      </c>
      <c r="G1501" s="5" t="s">
        <v>18</v>
      </c>
      <c r="H1501" s="6" t="n">
        <v>0</v>
      </c>
      <c r="I1501" s="7" t="n">
        <v>0</v>
      </c>
      <c r="J1501" s="6" t="n">
        <v>10</v>
      </c>
      <c r="K1501" s="7" t="n">
        <v>19.18</v>
      </c>
    </row>
    <row r="1502" customFormat="false" ht="16.5" hidden="false" customHeight="false" outlineLevel="0" collapsed="false">
      <c r="A1502" s="3" t="s">
        <v>19</v>
      </c>
      <c r="B1502" s="3" t="s">
        <v>14</v>
      </c>
      <c r="C1502" s="3" t="s">
        <v>74</v>
      </c>
      <c r="D1502" s="3" t="s">
        <v>20</v>
      </c>
      <c r="E1502" s="4" t="n">
        <v>14</v>
      </c>
      <c r="F1502" s="5" t="s">
        <v>17</v>
      </c>
      <c r="G1502" s="5" t="s">
        <v>18</v>
      </c>
      <c r="H1502" s="6" t="n">
        <v>1</v>
      </c>
      <c r="I1502" s="7" t="n">
        <v>1.918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74</v>
      </c>
      <c r="D1503" s="3" t="s">
        <v>20</v>
      </c>
      <c r="E1503" s="4" t="n">
        <v>15</v>
      </c>
      <c r="F1503" s="5" t="s">
        <v>17</v>
      </c>
      <c r="G1503" s="5" t="s">
        <v>18</v>
      </c>
      <c r="H1503" s="6" t="n">
        <v>0</v>
      </c>
      <c r="I1503" s="7" t="n">
        <v>0</v>
      </c>
      <c r="J1503" s="6" t="n">
        <v>3</v>
      </c>
      <c r="K1503" s="7" t="n">
        <v>6.165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74</v>
      </c>
      <c r="D1504" s="3" t="s">
        <v>20</v>
      </c>
      <c r="E1504" s="4" t="n">
        <v>16</v>
      </c>
      <c r="F1504" s="5" t="s">
        <v>17</v>
      </c>
      <c r="G1504" s="5" t="s">
        <v>18</v>
      </c>
      <c r="H1504" s="6" t="n">
        <v>0</v>
      </c>
      <c r="I1504" s="7" t="n">
        <v>0</v>
      </c>
      <c r="J1504" s="6" t="n">
        <v>8</v>
      </c>
      <c r="K1504" s="7" t="n">
        <v>17.536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74</v>
      </c>
      <c r="D1505" s="3" t="s">
        <v>20</v>
      </c>
      <c r="E1505" s="4" t="n">
        <v>16.5</v>
      </c>
      <c r="F1505" s="5" t="s">
        <v>17</v>
      </c>
      <c r="G1505" s="5" t="s">
        <v>18</v>
      </c>
      <c r="H1505" s="6" t="n">
        <v>0</v>
      </c>
      <c r="I1505" s="7" t="n">
        <v>0</v>
      </c>
      <c r="J1505" s="6" t="n">
        <v>1</v>
      </c>
      <c r="K1505" s="7" t="n">
        <v>2.26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74</v>
      </c>
      <c r="D1506" s="3" t="s">
        <v>21</v>
      </c>
      <c r="E1506" s="4" t="n">
        <v>7</v>
      </c>
      <c r="F1506" s="5" t="s">
        <v>17</v>
      </c>
      <c r="G1506" s="5" t="s">
        <v>18</v>
      </c>
      <c r="H1506" s="6" t="n">
        <v>0</v>
      </c>
      <c r="I1506" s="7" t="n">
        <v>0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9</v>
      </c>
      <c r="B1507" s="3" t="s">
        <v>14</v>
      </c>
      <c r="C1507" s="3" t="s">
        <v>74</v>
      </c>
      <c r="D1507" s="3" t="s">
        <v>21</v>
      </c>
      <c r="E1507" s="4" t="n">
        <v>7</v>
      </c>
      <c r="F1507" s="5" t="s">
        <v>17</v>
      </c>
      <c r="G1507" s="5" t="s">
        <v>18</v>
      </c>
      <c r="H1507" s="6" t="n">
        <v>0</v>
      </c>
      <c r="I1507" s="7" t="n">
        <v>0</v>
      </c>
      <c r="J1507" s="6" t="n">
        <v>6</v>
      </c>
      <c r="K1507" s="7" t="n">
        <v>5.754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74</v>
      </c>
      <c r="D1508" s="3" t="s">
        <v>21</v>
      </c>
      <c r="E1508" s="4" t="n">
        <v>7.5</v>
      </c>
      <c r="F1508" s="5" t="s">
        <v>17</v>
      </c>
      <c r="G1508" s="5" t="s">
        <v>18</v>
      </c>
      <c r="H1508" s="6" t="n">
        <v>0</v>
      </c>
      <c r="I1508" s="7" t="n">
        <v>0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74</v>
      </c>
      <c r="D1509" s="3" t="s">
        <v>21</v>
      </c>
      <c r="E1509" s="4" t="n">
        <v>8</v>
      </c>
      <c r="F1509" s="5" t="s">
        <v>17</v>
      </c>
      <c r="G1509" s="5" t="s">
        <v>18</v>
      </c>
      <c r="H1509" s="6" t="n">
        <v>0</v>
      </c>
      <c r="I1509" s="7" t="n">
        <v>0</v>
      </c>
      <c r="J1509" s="6" t="n">
        <v>1</v>
      </c>
      <c r="K1509" s="7" t="n">
        <v>1.096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74</v>
      </c>
      <c r="D1510" s="3" t="s">
        <v>21</v>
      </c>
      <c r="E1510" s="4" t="n">
        <v>8.2</v>
      </c>
      <c r="F1510" s="5" t="s">
        <v>17</v>
      </c>
      <c r="G1510" s="5" t="s">
        <v>18</v>
      </c>
      <c r="H1510" s="6" t="n">
        <v>0</v>
      </c>
      <c r="I1510" s="7" t="n">
        <v>0</v>
      </c>
      <c r="J1510" s="6" t="n">
        <v>4</v>
      </c>
      <c r="K1510" s="7" t="n">
        <v>4.492</v>
      </c>
    </row>
    <row r="1511" customFormat="false" ht="16.5" hidden="false" customHeight="false" outlineLevel="0" collapsed="false">
      <c r="A1511" s="3" t="s">
        <v>19</v>
      </c>
      <c r="B1511" s="3" t="s">
        <v>14</v>
      </c>
      <c r="C1511" s="3" t="s">
        <v>74</v>
      </c>
      <c r="D1511" s="3" t="s">
        <v>21</v>
      </c>
      <c r="E1511" s="4" t="n">
        <v>8.2</v>
      </c>
      <c r="F1511" s="5" t="s">
        <v>17</v>
      </c>
      <c r="G1511" s="5" t="s">
        <v>18</v>
      </c>
      <c r="H1511" s="6" t="n">
        <v>0</v>
      </c>
      <c r="I1511" s="7" t="n">
        <v>0</v>
      </c>
      <c r="J1511" s="6" t="n">
        <v>8</v>
      </c>
      <c r="K1511" s="7" t="n">
        <v>8.984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74</v>
      </c>
      <c r="D1512" s="3" t="s">
        <v>21</v>
      </c>
      <c r="E1512" s="4" t="n">
        <v>8.5</v>
      </c>
      <c r="F1512" s="5" t="s">
        <v>17</v>
      </c>
      <c r="G1512" s="5" t="s">
        <v>18</v>
      </c>
      <c r="H1512" s="6" t="n">
        <v>0</v>
      </c>
      <c r="I1512" s="7" t="n">
        <v>0</v>
      </c>
      <c r="J1512" s="6" t="n">
        <v>2</v>
      </c>
      <c r="K1512" s="7" t="n">
        <v>2.328</v>
      </c>
    </row>
    <row r="1513" customFormat="false" ht="16.5" hidden="false" customHeight="false" outlineLevel="0" collapsed="false">
      <c r="A1513" s="3" t="s">
        <v>19</v>
      </c>
      <c r="B1513" s="3" t="s">
        <v>14</v>
      </c>
      <c r="C1513" s="3" t="s">
        <v>74</v>
      </c>
      <c r="D1513" s="3" t="s">
        <v>21</v>
      </c>
      <c r="E1513" s="4" t="n">
        <v>8.5</v>
      </c>
      <c r="F1513" s="5" t="s">
        <v>17</v>
      </c>
      <c r="G1513" s="5" t="s">
        <v>18</v>
      </c>
      <c r="H1513" s="6" t="n">
        <v>0</v>
      </c>
      <c r="I1513" s="7" t="n">
        <v>0</v>
      </c>
      <c r="J1513" s="6" t="n">
        <v>2</v>
      </c>
      <c r="K1513" s="7" t="n">
        <v>2.328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74</v>
      </c>
      <c r="D1514" s="3" t="s">
        <v>21</v>
      </c>
      <c r="E1514" s="4" t="n">
        <v>9</v>
      </c>
      <c r="F1514" s="5" t="s">
        <v>17</v>
      </c>
      <c r="G1514" s="5" t="s">
        <v>18</v>
      </c>
      <c r="H1514" s="6" t="n">
        <v>2</v>
      </c>
      <c r="I1514" s="7" t="n">
        <v>2.466</v>
      </c>
      <c r="J1514" s="6" t="n">
        <v>0</v>
      </c>
      <c r="K1514" s="7" t="n">
        <v>0</v>
      </c>
    </row>
    <row r="1515" customFormat="false" ht="16.5" hidden="false" customHeight="false" outlineLevel="0" collapsed="false">
      <c r="A1515" s="3" t="s">
        <v>19</v>
      </c>
      <c r="B1515" s="3" t="s">
        <v>14</v>
      </c>
      <c r="C1515" s="3" t="s">
        <v>74</v>
      </c>
      <c r="D1515" s="3" t="s">
        <v>21</v>
      </c>
      <c r="E1515" s="4" t="n">
        <v>9</v>
      </c>
      <c r="F1515" s="5" t="s">
        <v>17</v>
      </c>
      <c r="G1515" s="5" t="s">
        <v>18</v>
      </c>
      <c r="H1515" s="6" t="n">
        <v>0</v>
      </c>
      <c r="I1515" s="7" t="n">
        <v>0</v>
      </c>
      <c r="J1515" s="6" t="n">
        <v>6</v>
      </c>
      <c r="K1515" s="7" t="n">
        <v>7.398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74</v>
      </c>
      <c r="D1516" s="3" t="s">
        <v>21</v>
      </c>
      <c r="E1516" s="4" t="n">
        <v>9.5</v>
      </c>
      <c r="F1516" s="5" t="s">
        <v>17</v>
      </c>
      <c r="G1516" s="5" t="s">
        <v>18</v>
      </c>
      <c r="H1516" s="6" t="n">
        <v>0</v>
      </c>
      <c r="I1516" s="7" t="n">
        <v>0</v>
      </c>
      <c r="J1516" s="6" t="n">
        <v>1</v>
      </c>
      <c r="K1516" s="7" t="n">
        <v>1.301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74</v>
      </c>
      <c r="D1517" s="3" t="s">
        <v>21</v>
      </c>
      <c r="E1517" s="4" t="n">
        <v>10</v>
      </c>
      <c r="F1517" s="5" t="s">
        <v>17</v>
      </c>
      <c r="G1517" s="5" t="s">
        <v>18</v>
      </c>
      <c r="H1517" s="6" t="n">
        <v>0</v>
      </c>
      <c r="I1517" s="7" t="n">
        <v>0</v>
      </c>
      <c r="J1517" s="6" t="n">
        <v>0</v>
      </c>
      <c r="K1517" s="7" t="n">
        <v>0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74</v>
      </c>
      <c r="D1518" s="3" t="s">
        <v>21</v>
      </c>
      <c r="E1518" s="4" t="n">
        <v>10.5</v>
      </c>
      <c r="F1518" s="5" t="s">
        <v>17</v>
      </c>
      <c r="G1518" s="5" t="s">
        <v>18</v>
      </c>
      <c r="H1518" s="6" t="n">
        <v>0</v>
      </c>
      <c r="I1518" s="7" t="n">
        <v>0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74</v>
      </c>
      <c r="D1519" s="3" t="s">
        <v>21</v>
      </c>
      <c r="E1519" s="4" t="n">
        <v>11</v>
      </c>
      <c r="F1519" s="5" t="s">
        <v>17</v>
      </c>
      <c r="G1519" s="5" t="s">
        <v>18</v>
      </c>
      <c r="H1519" s="6" t="n">
        <v>0</v>
      </c>
      <c r="I1519" s="7" t="n">
        <v>0</v>
      </c>
      <c r="J1519" s="6" t="n">
        <v>0</v>
      </c>
      <c r="K1519" s="7" t="n">
        <v>0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74</v>
      </c>
      <c r="D1520" s="3" t="s">
        <v>21</v>
      </c>
      <c r="E1520" s="4" t="n">
        <v>12</v>
      </c>
      <c r="F1520" s="5" t="s">
        <v>17</v>
      </c>
      <c r="G1520" s="5" t="s">
        <v>18</v>
      </c>
      <c r="H1520" s="6" t="n">
        <v>0</v>
      </c>
      <c r="I1520" s="7" t="n">
        <v>0</v>
      </c>
      <c r="J1520" s="6" t="n">
        <v>8</v>
      </c>
      <c r="K1520" s="7" t="n">
        <v>13.152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74</v>
      </c>
      <c r="D1521" s="3" t="s">
        <v>21</v>
      </c>
      <c r="E1521" s="4" t="n">
        <v>12.5</v>
      </c>
      <c r="F1521" s="5" t="s">
        <v>17</v>
      </c>
      <c r="G1521" s="5" t="s">
        <v>18</v>
      </c>
      <c r="H1521" s="6" t="n">
        <v>0</v>
      </c>
      <c r="I1521" s="7" t="n">
        <v>0</v>
      </c>
      <c r="J1521" s="6" t="n">
        <v>5</v>
      </c>
      <c r="K1521" s="7" t="n">
        <v>8.56</v>
      </c>
    </row>
    <row r="1522" customFormat="false" ht="16.5" hidden="false" customHeight="false" outlineLevel="0" collapsed="false">
      <c r="A1522" s="3" t="s">
        <v>19</v>
      </c>
      <c r="B1522" s="3" t="s">
        <v>14</v>
      </c>
      <c r="C1522" s="3" t="s">
        <v>74</v>
      </c>
      <c r="D1522" s="3" t="s">
        <v>21</v>
      </c>
      <c r="E1522" s="4" t="n">
        <v>12.5</v>
      </c>
      <c r="F1522" s="5" t="s">
        <v>17</v>
      </c>
      <c r="G1522" s="5" t="s">
        <v>18</v>
      </c>
      <c r="H1522" s="6" t="n">
        <v>0</v>
      </c>
      <c r="I1522" s="7" t="n">
        <v>0</v>
      </c>
      <c r="J1522" s="6" t="n">
        <v>1</v>
      </c>
      <c r="K1522" s="7" t="n">
        <v>1.712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74</v>
      </c>
      <c r="D1523" s="3" t="s">
        <v>21</v>
      </c>
      <c r="E1523" s="4" t="n">
        <v>13</v>
      </c>
      <c r="F1523" s="5" t="s">
        <v>17</v>
      </c>
      <c r="G1523" s="5" t="s">
        <v>18</v>
      </c>
      <c r="H1523" s="6" t="n">
        <v>0</v>
      </c>
      <c r="I1523" s="7" t="n">
        <v>0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9</v>
      </c>
      <c r="B1524" s="3" t="s">
        <v>14</v>
      </c>
      <c r="C1524" s="3" t="s">
        <v>74</v>
      </c>
      <c r="D1524" s="3" t="s">
        <v>21</v>
      </c>
      <c r="E1524" s="4" t="n">
        <v>13</v>
      </c>
      <c r="F1524" s="5" t="s">
        <v>17</v>
      </c>
      <c r="G1524" s="5" t="s">
        <v>18</v>
      </c>
      <c r="H1524" s="6" t="n">
        <v>0</v>
      </c>
      <c r="I1524" s="7" t="n">
        <v>0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74</v>
      </c>
      <c r="D1525" s="3" t="s">
        <v>21</v>
      </c>
      <c r="E1525" s="4" t="n">
        <v>14.5</v>
      </c>
      <c r="F1525" s="5" t="s">
        <v>17</v>
      </c>
      <c r="G1525" s="5" t="s">
        <v>18</v>
      </c>
      <c r="H1525" s="6" t="n">
        <v>0</v>
      </c>
      <c r="I1525" s="7" t="n">
        <v>0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74</v>
      </c>
      <c r="D1526" s="3" t="s">
        <v>21</v>
      </c>
      <c r="E1526" s="4" t="n">
        <v>15</v>
      </c>
      <c r="F1526" s="5" t="s">
        <v>17</v>
      </c>
      <c r="G1526" s="5" t="s">
        <v>18</v>
      </c>
      <c r="H1526" s="6" t="n">
        <v>0</v>
      </c>
      <c r="I1526" s="7" t="n">
        <v>0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9</v>
      </c>
      <c r="B1527" s="3" t="s">
        <v>14</v>
      </c>
      <c r="C1527" s="3" t="s">
        <v>74</v>
      </c>
      <c r="D1527" s="3" t="s">
        <v>21</v>
      </c>
      <c r="E1527" s="4" t="n">
        <v>15</v>
      </c>
      <c r="F1527" s="5" t="s">
        <v>17</v>
      </c>
      <c r="G1527" s="5" t="s">
        <v>18</v>
      </c>
      <c r="H1527" s="6" t="n">
        <v>0</v>
      </c>
      <c r="I1527" s="7" t="n">
        <v>0</v>
      </c>
      <c r="J1527" s="6" t="n">
        <v>0</v>
      </c>
      <c r="K1527" s="7" t="n">
        <v>0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74</v>
      </c>
      <c r="D1528" s="3" t="s">
        <v>21</v>
      </c>
      <c r="E1528" s="4" t="n">
        <v>15.5</v>
      </c>
      <c r="F1528" s="5" t="s">
        <v>17</v>
      </c>
      <c r="G1528" s="5" t="s">
        <v>18</v>
      </c>
      <c r="H1528" s="6" t="n">
        <v>0</v>
      </c>
      <c r="I1528" s="7" t="n">
        <v>0</v>
      </c>
      <c r="J1528" s="6" t="n">
        <v>3</v>
      </c>
      <c r="K1528" s="7" t="n">
        <v>6.369</v>
      </c>
    </row>
    <row r="1529" customFormat="false" ht="16.5" hidden="false" customHeight="false" outlineLevel="0" collapsed="false">
      <c r="A1529" s="3" t="s">
        <v>19</v>
      </c>
      <c r="B1529" s="3" t="s">
        <v>14</v>
      </c>
      <c r="C1529" s="3" t="s">
        <v>74</v>
      </c>
      <c r="D1529" s="3" t="s">
        <v>21</v>
      </c>
      <c r="E1529" s="4" t="n">
        <v>15.5</v>
      </c>
      <c r="F1529" s="5" t="s">
        <v>17</v>
      </c>
      <c r="G1529" s="5" t="s">
        <v>18</v>
      </c>
      <c r="H1529" s="6" t="n">
        <v>0</v>
      </c>
      <c r="I1529" s="7" t="n">
        <v>0</v>
      </c>
      <c r="J1529" s="6" t="n">
        <v>3</v>
      </c>
      <c r="K1529" s="7" t="n">
        <v>6.369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74</v>
      </c>
      <c r="D1530" s="3" t="s">
        <v>21</v>
      </c>
      <c r="E1530" s="4" t="n">
        <v>16</v>
      </c>
      <c r="F1530" s="5" t="s">
        <v>17</v>
      </c>
      <c r="G1530" s="5" t="s">
        <v>18</v>
      </c>
      <c r="H1530" s="6" t="n">
        <v>0</v>
      </c>
      <c r="I1530" s="7" t="n">
        <v>0</v>
      </c>
      <c r="J1530" s="6" t="n">
        <v>5</v>
      </c>
      <c r="K1530" s="7" t="n">
        <v>10.96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74</v>
      </c>
      <c r="D1531" s="3" t="s">
        <v>21</v>
      </c>
      <c r="E1531" s="4" t="n">
        <v>16.5</v>
      </c>
      <c r="F1531" s="5" t="s">
        <v>17</v>
      </c>
      <c r="G1531" s="5" t="s">
        <v>18</v>
      </c>
      <c r="H1531" s="6" t="n">
        <v>0</v>
      </c>
      <c r="I1531" s="7" t="n">
        <v>0</v>
      </c>
      <c r="J1531" s="6" t="n">
        <v>3</v>
      </c>
      <c r="K1531" s="7" t="n">
        <v>6.78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74</v>
      </c>
      <c r="D1532" s="3" t="s">
        <v>21</v>
      </c>
      <c r="E1532" s="4" t="n">
        <v>17</v>
      </c>
      <c r="F1532" s="5" t="s">
        <v>17</v>
      </c>
      <c r="G1532" s="5" t="s">
        <v>18</v>
      </c>
      <c r="H1532" s="6" t="n">
        <v>0</v>
      </c>
      <c r="I1532" s="7" t="n">
        <v>0</v>
      </c>
      <c r="J1532" s="6" t="n">
        <v>1</v>
      </c>
      <c r="K1532" s="7" t="n">
        <v>2.329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74</v>
      </c>
      <c r="D1533" s="3" t="s">
        <v>21</v>
      </c>
      <c r="E1533" s="4" t="n">
        <v>18</v>
      </c>
      <c r="F1533" s="5" t="s">
        <v>17</v>
      </c>
      <c r="G1533" s="5" t="s">
        <v>18</v>
      </c>
      <c r="H1533" s="6" t="n">
        <v>0</v>
      </c>
      <c r="I1533" s="7" t="n">
        <v>0</v>
      </c>
      <c r="J1533" s="6" t="n">
        <v>5</v>
      </c>
      <c r="K1533" s="7" t="n">
        <v>12.33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4</v>
      </c>
      <c r="D1534" s="3" t="s">
        <v>21</v>
      </c>
      <c r="E1534" s="4" t="n">
        <v>19.5</v>
      </c>
      <c r="F1534" s="5" t="s">
        <v>17</v>
      </c>
      <c r="G1534" s="5" t="s">
        <v>18</v>
      </c>
      <c r="H1534" s="6" t="n">
        <v>1</v>
      </c>
      <c r="I1534" s="7" t="n">
        <v>2.671</v>
      </c>
      <c r="J1534" s="6" t="n">
        <v>4</v>
      </c>
      <c r="K1534" s="7" t="n">
        <v>10.684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74</v>
      </c>
      <c r="D1535" s="3" t="s">
        <v>21</v>
      </c>
      <c r="E1535" s="4" t="n">
        <v>20.5</v>
      </c>
      <c r="F1535" s="5" t="s">
        <v>17</v>
      </c>
      <c r="G1535" s="5" t="s">
        <v>18</v>
      </c>
      <c r="H1535" s="6" t="n">
        <v>0</v>
      </c>
      <c r="I1535" s="7" t="n">
        <v>0</v>
      </c>
      <c r="J1535" s="6" t="n">
        <v>2</v>
      </c>
      <c r="K1535" s="7" t="n">
        <v>5.616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74</v>
      </c>
      <c r="D1536" s="3" t="s">
        <v>22</v>
      </c>
      <c r="E1536" s="4" t="n">
        <v>5</v>
      </c>
      <c r="F1536" s="5" t="s">
        <v>17</v>
      </c>
      <c r="G1536" s="5" t="s">
        <v>18</v>
      </c>
      <c r="H1536" s="6" t="n">
        <v>8</v>
      </c>
      <c r="I1536" s="7" t="n">
        <v>5.48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74</v>
      </c>
      <c r="D1537" s="3" t="s">
        <v>22</v>
      </c>
      <c r="E1537" s="4" t="n">
        <v>6</v>
      </c>
      <c r="F1537" s="5" t="s">
        <v>17</v>
      </c>
      <c r="G1537" s="5" t="s">
        <v>18</v>
      </c>
      <c r="H1537" s="6" t="n">
        <v>0</v>
      </c>
      <c r="I1537" s="7" t="n">
        <v>0</v>
      </c>
      <c r="J1537" s="6" t="n">
        <v>42</v>
      </c>
      <c r="K1537" s="7" t="n">
        <v>34.524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4</v>
      </c>
      <c r="D1538" s="3" t="s">
        <v>22</v>
      </c>
      <c r="E1538" s="4" t="n">
        <v>7</v>
      </c>
      <c r="F1538" s="5" t="s">
        <v>17</v>
      </c>
      <c r="G1538" s="5" t="s">
        <v>18</v>
      </c>
      <c r="H1538" s="6" t="n">
        <v>7</v>
      </c>
      <c r="I1538" s="7" t="n">
        <v>6.713</v>
      </c>
      <c r="J1538" s="6" t="n">
        <v>9</v>
      </c>
      <c r="K1538" s="7" t="n">
        <v>8.631</v>
      </c>
    </row>
    <row r="1539" customFormat="false" ht="16.5" hidden="false" customHeight="false" outlineLevel="0" collapsed="false">
      <c r="A1539" s="3" t="s">
        <v>19</v>
      </c>
      <c r="B1539" s="3" t="s">
        <v>14</v>
      </c>
      <c r="C1539" s="3" t="s">
        <v>74</v>
      </c>
      <c r="D1539" s="3" t="s">
        <v>22</v>
      </c>
      <c r="E1539" s="4" t="n">
        <v>7</v>
      </c>
      <c r="F1539" s="5" t="s">
        <v>17</v>
      </c>
      <c r="G1539" s="5" t="s">
        <v>18</v>
      </c>
      <c r="H1539" s="6" t="n">
        <v>5</v>
      </c>
      <c r="I1539" s="7" t="n">
        <v>4.795</v>
      </c>
      <c r="J1539" s="6" t="n">
        <v>1</v>
      </c>
      <c r="K1539" s="7" t="n">
        <v>0.959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4</v>
      </c>
      <c r="D1540" s="3" t="s">
        <v>22</v>
      </c>
      <c r="E1540" s="4" t="n">
        <v>8</v>
      </c>
      <c r="F1540" s="5" t="s">
        <v>17</v>
      </c>
      <c r="G1540" s="5" t="s">
        <v>18</v>
      </c>
      <c r="H1540" s="6" t="n">
        <v>34</v>
      </c>
      <c r="I1540" s="7" t="n">
        <v>37.264</v>
      </c>
      <c r="J1540" s="6" t="n">
        <v>76</v>
      </c>
      <c r="K1540" s="7" t="n">
        <v>83.296</v>
      </c>
    </row>
    <row r="1541" customFormat="false" ht="16.5" hidden="false" customHeight="false" outlineLevel="0" collapsed="false">
      <c r="A1541" s="3" t="s">
        <v>19</v>
      </c>
      <c r="B1541" s="3" t="s">
        <v>14</v>
      </c>
      <c r="C1541" s="3" t="s">
        <v>74</v>
      </c>
      <c r="D1541" s="3" t="s">
        <v>22</v>
      </c>
      <c r="E1541" s="4" t="n">
        <v>8</v>
      </c>
      <c r="F1541" s="5" t="s">
        <v>17</v>
      </c>
      <c r="G1541" s="5" t="s">
        <v>18</v>
      </c>
      <c r="H1541" s="6" t="n">
        <v>0</v>
      </c>
      <c r="I1541" s="7" t="n">
        <v>0</v>
      </c>
      <c r="J1541" s="6" t="n">
        <v>27</v>
      </c>
      <c r="K1541" s="7" t="n">
        <v>29.592</v>
      </c>
    </row>
    <row r="1542" customFormat="false" ht="16.5" hidden="false" customHeight="false" outlineLevel="0" collapsed="false">
      <c r="A1542" s="3" t="s">
        <v>19</v>
      </c>
      <c r="B1542" s="3" t="s">
        <v>14</v>
      </c>
      <c r="C1542" s="3" t="s">
        <v>74</v>
      </c>
      <c r="D1542" s="3" t="s">
        <v>22</v>
      </c>
      <c r="E1542" s="4" t="n">
        <v>8.5</v>
      </c>
      <c r="F1542" s="5" t="s">
        <v>17</v>
      </c>
      <c r="G1542" s="5" t="s">
        <v>18</v>
      </c>
      <c r="H1542" s="6" t="n">
        <v>5</v>
      </c>
      <c r="I1542" s="7" t="n">
        <v>5.82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74</v>
      </c>
      <c r="D1543" s="3" t="s">
        <v>22</v>
      </c>
      <c r="E1543" s="4" t="n">
        <v>8.8</v>
      </c>
      <c r="F1543" s="5" t="s">
        <v>17</v>
      </c>
      <c r="G1543" s="5" t="s">
        <v>18</v>
      </c>
      <c r="H1543" s="6" t="n">
        <v>0</v>
      </c>
      <c r="I1543" s="7" t="n">
        <v>0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4</v>
      </c>
      <c r="D1544" s="3" t="s">
        <v>22</v>
      </c>
      <c r="E1544" s="4" t="n">
        <v>9</v>
      </c>
      <c r="F1544" s="5" t="s">
        <v>17</v>
      </c>
      <c r="G1544" s="5" t="s">
        <v>18</v>
      </c>
      <c r="H1544" s="6" t="n">
        <v>46</v>
      </c>
      <c r="I1544" s="7" t="n">
        <v>56.718</v>
      </c>
      <c r="J1544" s="6" t="n">
        <v>165</v>
      </c>
      <c r="K1544" s="7" t="n">
        <v>203.445</v>
      </c>
    </row>
    <row r="1545" customFormat="false" ht="16.5" hidden="false" customHeight="false" outlineLevel="0" collapsed="false">
      <c r="A1545" s="3" t="s">
        <v>19</v>
      </c>
      <c r="B1545" s="3" t="s">
        <v>14</v>
      </c>
      <c r="C1545" s="3" t="s">
        <v>74</v>
      </c>
      <c r="D1545" s="3" t="s">
        <v>22</v>
      </c>
      <c r="E1545" s="4" t="n">
        <v>9</v>
      </c>
      <c r="F1545" s="5" t="s">
        <v>17</v>
      </c>
      <c r="G1545" s="5" t="s">
        <v>18</v>
      </c>
      <c r="H1545" s="6" t="n">
        <v>31</v>
      </c>
      <c r="I1545" s="7" t="n">
        <v>38.223</v>
      </c>
      <c r="J1545" s="6" t="n">
        <v>13</v>
      </c>
      <c r="K1545" s="7" t="n">
        <v>16.029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4</v>
      </c>
      <c r="D1546" s="3" t="s">
        <v>22</v>
      </c>
      <c r="E1546" s="4" t="n">
        <v>10</v>
      </c>
      <c r="F1546" s="5" t="s">
        <v>17</v>
      </c>
      <c r="G1546" s="5" t="s">
        <v>18</v>
      </c>
      <c r="H1546" s="6" t="n">
        <v>0</v>
      </c>
      <c r="I1546" s="7" t="n">
        <v>0</v>
      </c>
      <c r="J1546" s="6" t="n">
        <v>87</v>
      </c>
      <c r="K1546" s="7" t="n">
        <v>119.19</v>
      </c>
    </row>
    <row r="1547" customFormat="false" ht="16.5" hidden="false" customHeight="false" outlineLevel="0" collapsed="false">
      <c r="A1547" s="3" t="s">
        <v>35</v>
      </c>
      <c r="B1547" s="3" t="s">
        <v>14</v>
      </c>
      <c r="C1547" s="3" t="s">
        <v>74</v>
      </c>
      <c r="D1547" s="3" t="s">
        <v>22</v>
      </c>
      <c r="E1547" s="4" t="n">
        <v>10</v>
      </c>
      <c r="F1547" s="5" t="s">
        <v>17</v>
      </c>
      <c r="G1547" s="5" t="s">
        <v>18</v>
      </c>
      <c r="H1547" s="6" t="n">
        <v>0</v>
      </c>
      <c r="I1547" s="7" t="n">
        <v>0</v>
      </c>
      <c r="J1547" s="6" t="n">
        <v>19</v>
      </c>
      <c r="K1547" s="7" t="n">
        <v>26.03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4</v>
      </c>
      <c r="D1548" s="3" t="s">
        <v>22</v>
      </c>
      <c r="E1548" s="4" t="n">
        <v>10.5</v>
      </c>
      <c r="F1548" s="5" t="s">
        <v>17</v>
      </c>
      <c r="G1548" s="5" t="s">
        <v>18</v>
      </c>
      <c r="H1548" s="6" t="n">
        <v>0</v>
      </c>
      <c r="I1548" s="7" t="n">
        <v>0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4</v>
      </c>
      <c r="D1549" s="3" t="s">
        <v>22</v>
      </c>
      <c r="E1549" s="4" t="n">
        <v>11</v>
      </c>
      <c r="F1549" s="5" t="s">
        <v>17</v>
      </c>
      <c r="G1549" s="5" t="s">
        <v>18</v>
      </c>
      <c r="H1549" s="6" t="n">
        <v>43</v>
      </c>
      <c r="I1549" s="7" t="n">
        <v>64.801</v>
      </c>
      <c r="J1549" s="6" t="n">
        <v>25</v>
      </c>
      <c r="K1549" s="7" t="n">
        <v>37.675</v>
      </c>
    </row>
    <row r="1550" customFormat="false" ht="16.5" hidden="false" customHeight="false" outlineLevel="0" collapsed="false">
      <c r="A1550" s="3" t="s">
        <v>35</v>
      </c>
      <c r="B1550" s="3" t="s">
        <v>14</v>
      </c>
      <c r="C1550" s="3" t="s">
        <v>74</v>
      </c>
      <c r="D1550" s="3" t="s">
        <v>22</v>
      </c>
      <c r="E1550" s="4" t="n">
        <v>11</v>
      </c>
      <c r="F1550" s="5" t="s">
        <v>17</v>
      </c>
      <c r="G1550" s="5" t="s">
        <v>18</v>
      </c>
      <c r="H1550" s="6" t="n">
        <v>0</v>
      </c>
      <c r="I1550" s="7" t="n">
        <v>0</v>
      </c>
      <c r="J1550" s="6" t="n">
        <v>3</v>
      </c>
      <c r="K1550" s="7" t="n">
        <v>4.521</v>
      </c>
    </row>
    <row r="1551" customFormat="false" ht="16.5" hidden="false" customHeight="false" outlineLevel="0" collapsed="false">
      <c r="A1551" s="3" t="s">
        <v>19</v>
      </c>
      <c r="B1551" s="3" t="s">
        <v>14</v>
      </c>
      <c r="C1551" s="3" t="s">
        <v>74</v>
      </c>
      <c r="D1551" s="3" t="s">
        <v>22</v>
      </c>
      <c r="E1551" s="4" t="n">
        <v>11</v>
      </c>
      <c r="F1551" s="5" t="s">
        <v>17</v>
      </c>
      <c r="G1551" s="5" t="s">
        <v>18</v>
      </c>
      <c r="H1551" s="6" t="n">
        <v>11</v>
      </c>
      <c r="I1551" s="7" t="n">
        <v>16.577</v>
      </c>
      <c r="J1551" s="6" t="n">
        <v>12</v>
      </c>
      <c r="K1551" s="7" t="n">
        <v>18.084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4</v>
      </c>
      <c r="D1552" s="3" t="s">
        <v>22</v>
      </c>
      <c r="E1552" s="4" t="n">
        <v>11.5</v>
      </c>
      <c r="F1552" s="5" t="s">
        <v>17</v>
      </c>
      <c r="G1552" s="5" t="s">
        <v>18</v>
      </c>
      <c r="H1552" s="6" t="n">
        <v>0</v>
      </c>
      <c r="I1552" s="7" t="n">
        <v>0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4</v>
      </c>
      <c r="D1553" s="3" t="s">
        <v>22</v>
      </c>
      <c r="E1553" s="4" t="n">
        <v>11.6</v>
      </c>
      <c r="F1553" s="5" t="s">
        <v>17</v>
      </c>
      <c r="G1553" s="5" t="s">
        <v>18</v>
      </c>
      <c r="H1553" s="6" t="n">
        <v>0</v>
      </c>
      <c r="I1553" s="7" t="n">
        <v>0</v>
      </c>
      <c r="J1553" s="6" t="n">
        <v>1</v>
      </c>
      <c r="K1553" s="7" t="n">
        <v>1.589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4</v>
      </c>
      <c r="D1554" s="3" t="s">
        <v>22</v>
      </c>
      <c r="E1554" s="4" t="n">
        <v>12</v>
      </c>
      <c r="F1554" s="5" t="s">
        <v>17</v>
      </c>
      <c r="G1554" s="5" t="s">
        <v>18</v>
      </c>
      <c r="H1554" s="6" t="n">
        <v>125</v>
      </c>
      <c r="I1554" s="7" t="n">
        <v>205.5</v>
      </c>
      <c r="J1554" s="6" t="n">
        <v>123</v>
      </c>
      <c r="K1554" s="7" t="n">
        <v>202.212</v>
      </c>
    </row>
    <row r="1555" customFormat="false" ht="16.5" hidden="false" customHeight="false" outlineLevel="0" collapsed="false">
      <c r="A1555" s="3" t="s">
        <v>19</v>
      </c>
      <c r="B1555" s="3" t="s">
        <v>14</v>
      </c>
      <c r="C1555" s="3" t="s">
        <v>74</v>
      </c>
      <c r="D1555" s="3" t="s">
        <v>22</v>
      </c>
      <c r="E1555" s="4" t="n">
        <v>12</v>
      </c>
      <c r="F1555" s="5" t="s">
        <v>17</v>
      </c>
      <c r="G1555" s="5" t="s">
        <v>18</v>
      </c>
      <c r="H1555" s="6" t="n">
        <v>18</v>
      </c>
      <c r="I1555" s="7" t="n">
        <v>29.592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4</v>
      </c>
      <c r="D1556" s="3" t="s">
        <v>22</v>
      </c>
      <c r="E1556" s="4" t="n">
        <v>12.4</v>
      </c>
      <c r="F1556" s="5" t="s">
        <v>17</v>
      </c>
      <c r="G1556" s="5" t="s">
        <v>18</v>
      </c>
      <c r="H1556" s="6" t="n">
        <v>0</v>
      </c>
      <c r="I1556" s="7" t="n">
        <v>0</v>
      </c>
      <c r="J1556" s="6" t="n">
        <v>2</v>
      </c>
      <c r="K1556" s="7" t="n">
        <v>3.398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4</v>
      </c>
      <c r="D1557" s="3" t="s">
        <v>22</v>
      </c>
      <c r="E1557" s="4" t="n">
        <v>13</v>
      </c>
      <c r="F1557" s="5" t="s">
        <v>17</v>
      </c>
      <c r="G1557" s="5" t="s">
        <v>18</v>
      </c>
      <c r="H1557" s="6" t="n">
        <v>0</v>
      </c>
      <c r="I1557" s="7" t="n">
        <v>0</v>
      </c>
      <c r="J1557" s="6" t="n">
        <v>72</v>
      </c>
      <c r="K1557" s="7" t="n">
        <v>128.232</v>
      </c>
    </row>
    <row r="1558" customFormat="false" ht="16.5" hidden="false" customHeight="false" outlineLevel="0" collapsed="false">
      <c r="A1558" s="3" t="s">
        <v>19</v>
      </c>
      <c r="B1558" s="3" t="s">
        <v>14</v>
      </c>
      <c r="C1558" s="3" t="s">
        <v>74</v>
      </c>
      <c r="D1558" s="3" t="s">
        <v>22</v>
      </c>
      <c r="E1558" s="4" t="n">
        <v>13</v>
      </c>
      <c r="F1558" s="5" t="s">
        <v>17</v>
      </c>
      <c r="G1558" s="5" t="s">
        <v>18</v>
      </c>
      <c r="H1558" s="6" t="n">
        <v>0</v>
      </c>
      <c r="I1558" s="7" t="n">
        <v>0</v>
      </c>
      <c r="J1558" s="6" t="n">
        <v>15</v>
      </c>
      <c r="K1558" s="7" t="n">
        <v>26.715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4</v>
      </c>
      <c r="D1559" s="3" t="s">
        <v>22</v>
      </c>
      <c r="E1559" s="4" t="n">
        <v>13.5</v>
      </c>
      <c r="F1559" s="5" t="s">
        <v>17</v>
      </c>
      <c r="G1559" s="5" t="s">
        <v>18</v>
      </c>
      <c r="H1559" s="6" t="n">
        <v>0</v>
      </c>
      <c r="I1559" s="7" t="n">
        <v>0</v>
      </c>
      <c r="J1559" s="6" t="n">
        <v>3</v>
      </c>
      <c r="K1559" s="7" t="n">
        <v>5.547</v>
      </c>
    </row>
    <row r="1560" customFormat="false" ht="16.5" hidden="false" customHeight="false" outlineLevel="0" collapsed="false">
      <c r="A1560" s="3" t="s">
        <v>19</v>
      </c>
      <c r="B1560" s="3" t="s">
        <v>14</v>
      </c>
      <c r="C1560" s="3" t="s">
        <v>74</v>
      </c>
      <c r="D1560" s="3" t="s">
        <v>22</v>
      </c>
      <c r="E1560" s="4" t="n">
        <v>13.5</v>
      </c>
      <c r="F1560" s="5" t="s">
        <v>17</v>
      </c>
      <c r="G1560" s="5" t="s">
        <v>18</v>
      </c>
      <c r="H1560" s="6" t="n">
        <v>0</v>
      </c>
      <c r="I1560" s="7" t="n">
        <v>0</v>
      </c>
      <c r="J1560" s="6" t="n">
        <v>2</v>
      </c>
      <c r="K1560" s="7" t="n">
        <v>3.698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4</v>
      </c>
      <c r="D1561" s="3" t="s">
        <v>22</v>
      </c>
      <c r="E1561" s="4" t="n">
        <v>14</v>
      </c>
      <c r="F1561" s="5" t="s">
        <v>17</v>
      </c>
      <c r="G1561" s="5" t="s">
        <v>18</v>
      </c>
      <c r="H1561" s="6" t="n">
        <v>2</v>
      </c>
      <c r="I1561" s="7" t="n">
        <v>3.836</v>
      </c>
      <c r="J1561" s="6" t="n">
        <v>21</v>
      </c>
      <c r="K1561" s="7" t="n">
        <v>40.278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4</v>
      </c>
      <c r="D1562" s="3" t="s">
        <v>22</v>
      </c>
      <c r="E1562" s="4" t="n">
        <v>15</v>
      </c>
      <c r="F1562" s="5" t="s">
        <v>17</v>
      </c>
      <c r="G1562" s="5" t="s">
        <v>18</v>
      </c>
      <c r="H1562" s="6" t="n">
        <v>0</v>
      </c>
      <c r="I1562" s="7" t="n">
        <v>0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4</v>
      </c>
      <c r="D1563" s="3" t="s">
        <v>22</v>
      </c>
      <c r="E1563" s="4" t="n">
        <v>15.5</v>
      </c>
      <c r="F1563" s="5" t="s">
        <v>17</v>
      </c>
      <c r="G1563" s="5" t="s">
        <v>18</v>
      </c>
      <c r="H1563" s="6" t="n">
        <v>0</v>
      </c>
      <c r="I1563" s="7" t="n">
        <v>0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4</v>
      </c>
      <c r="D1564" s="3" t="s">
        <v>22</v>
      </c>
      <c r="E1564" s="4" t="n">
        <v>16</v>
      </c>
      <c r="F1564" s="5" t="s">
        <v>17</v>
      </c>
      <c r="G1564" s="5" t="s">
        <v>18</v>
      </c>
      <c r="H1564" s="6" t="n">
        <v>0</v>
      </c>
      <c r="I1564" s="7" t="n">
        <v>0</v>
      </c>
      <c r="J1564" s="6" t="n">
        <v>19</v>
      </c>
      <c r="K1564" s="7" t="n">
        <v>41.648</v>
      </c>
    </row>
    <row r="1565" customFormat="false" ht="16.5" hidden="false" customHeight="false" outlineLevel="0" collapsed="false">
      <c r="A1565" s="3" t="s">
        <v>19</v>
      </c>
      <c r="B1565" s="3" t="s">
        <v>14</v>
      </c>
      <c r="C1565" s="3" t="s">
        <v>74</v>
      </c>
      <c r="D1565" s="3" t="s">
        <v>22</v>
      </c>
      <c r="E1565" s="4" t="n">
        <v>16</v>
      </c>
      <c r="F1565" s="5" t="s">
        <v>17</v>
      </c>
      <c r="G1565" s="5" t="s">
        <v>18</v>
      </c>
      <c r="H1565" s="6" t="n">
        <v>0</v>
      </c>
      <c r="I1565" s="7" t="n">
        <v>0</v>
      </c>
      <c r="J1565" s="6" t="n">
        <v>5</v>
      </c>
      <c r="K1565" s="7" t="n">
        <v>10.96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4</v>
      </c>
      <c r="D1566" s="3" t="s">
        <v>22</v>
      </c>
      <c r="E1566" s="4" t="n">
        <v>17</v>
      </c>
      <c r="F1566" s="5" t="s">
        <v>17</v>
      </c>
      <c r="G1566" s="5" t="s">
        <v>18</v>
      </c>
      <c r="H1566" s="6" t="n">
        <v>0</v>
      </c>
      <c r="I1566" s="7" t="n">
        <v>0</v>
      </c>
      <c r="J1566" s="6" t="n">
        <v>52</v>
      </c>
      <c r="K1566" s="7" t="n">
        <v>121.108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4</v>
      </c>
      <c r="D1567" s="3" t="s">
        <v>22</v>
      </c>
      <c r="E1567" s="4" t="n">
        <v>18</v>
      </c>
      <c r="F1567" s="5" t="s">
        <v>17</v>
      </c>
      <c r="G1567" s="5" t="s">
        <v>18</v>
      </c>
      <c r="H1567" s="6" t="n">
        <v>0</v>
      </c>
      <c r="I1567" s="7" t="n">
        <v>0</v>
      </c>
      <c r="J1567" s="6" t="n">
        <v>63</v>
      </c>
      <c r="K1567" s="7" t="n">
        <v>155.358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4</v>
      </c>
      <c r="D1568" s="3" t="s">
        <v>22</v>
      </c>
      <c r="E1568" s="4" t="n">
        <v>19</v>
      </c>
      <c r="F1568" s="5" t="s">
        <v>17</v>
      </c>
      <c r="G1568" s="5" t="s">
        <v>18</v>
      </c>
      <c r="H1568" s="6" t="n">
        <v>0</v>
      </c>
      <c r="I1568" s="7" t="n">
        <v>0</v>
      </c>
      <c r="J1568" s="6" t="n">
        <v>18</v>
      </c>
      <c r="K1568" s="7" t="n">
        <v>46.854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4</v>
      </c>
      <c r="D1569" s="3" t="s">
        <v>22</v>
      </c>
      <c r="E1569" s="4" t="n">
        <v>20</v>
      </c>
      <c r="F1569" s="5" t="s">
        <v>17</v>
      </c>
      <c r="G1569" s="5" t="s">
        <v>18</v>
      </c>
      <c r="H1569" s="6" t="n">
        <v>0</v>
      </c>
      <c r="I1569" s="7" t="n">
        <v>0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4</v>
      </c>
      <c r="D1570" s="3" t="s">
        <v>22</v>
      </c>
      <c r="E1570" s="4" t="n">
        <v>21</v>
      </c>
      <c r="F1570" s="5" t="s">
        <v>17</v>
      </c>
      <c r="G1570" s="5" t="s">
        <v>18</v>
      </c>
      <c r="H1570" s="6" t="n">
        <v>0</v>
      </c>
      <c r="I1570" s="7" t="n">
        <v>0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4</v>
      </c>
      <c r="D1571" s="3" t="s">
        <v>51</v>
      </c>
      <c r="E1571" s="4" t="n">
        <v>12</v>
      </c>
      <c r="F1571" s="5" t="s">
        <v>17</v>
      </c>
      <c r="G1571" s="5" t="s">
        <v>18</v>
      </c>
      <c r="H1571" s="6" t="n">
        <v>0</v>
      </c>
      <c r="I1571" s="7" t="n">
        <v>0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4</v>
      </c>
      <c r="D1572" s="3" t="s">
        <v>75</v>
      </c>
      <c r="E1572" s="4" t="n">
        <v>8</v>
      </c>
      <c r="F1572" s="5" t="s">
        <v>17</v>
      </c>
      <c r="G1572" s="5" t="s">
        <v>18</v>
      </c>
      <c r="H1572" s="6" t="n">
        <v>0</v>
      </c>
      <c r="I1572" s="7" t="n">
        <v>0</v>
      </c>
      <c r="J1572" s="6" t="n">
        <v>1</v>
      </c>
      <c r="K1572" s="7" t="n">
        <v>1.096</v>
      </c>
    </row>
    <row r="1573" customFormat="false" ht="16.5" hidden="false" customHeight="false" outlineLevel="0" collapsed="false">
      <c r="A1573" s="3" t="s">
        <v>19</v>
      </c>
      <c r="B1573" s="3" t="s">
        <v>14</v>
      </c>
      <c r="C1573" s="3" t="s">
        <v>74</v>
      </c>
      <c r="D1573" s="3" t="s">
        <v>75</v>
      </c>
      <c r="E1573" s="4" t="n">
        <v>11</v>
      </c>
      <c r="F1573" s="5" t="s">
        <v>17</v>
      </c>
      <c r="G1573" s="5" t="s">
        <v>18</v>
      </c>
      <c r="H1573" s="6" t="n">
        <v>0</v>
      </c>
      <c r="I1573" s="7" t="n">
        <v>0</v>
      </c>
      <c r="J1573" s="6" t="n">
        <v>1</v>
      </c>
      <c r="K1573" s="7" t="n">
        <v>1.507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4</v>
      </c>
      <c r="D1574" s="3" t="s">
        <v>32</v>
      </c>
      <c r="E1574" s="4" t="n">
        <v>8</v>
      </c>
      <c r="F1574" s="5" t="s">
        <v>17</v>
      </c>
      <c r="G1574" s="5" t="s">
        <v>18</v>
      </c>
      <c r="H1574" s="6" t="n">
        <v>2</v>
      </c>
      <c r="I1574" s="7" t="n">
        <v>2.192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4</v>
      </c>
      <c r="D1575" s="3" t="s">
        <v>32</v>
      </c>
      <c r="E1575" s="4" t="n">
        <v>9</v>
      </c>
      <c r="F1575" s="5" t="s">
        <v>17</v>
      </c>
      <c r="G1575" s="5" t="s">
        <v>18</v>
      </c>
      <c r="H1575" s="6" t="n">
        <v>1</v>
      </c>
      <c r="I1575" s="7" t="n">
        <v>1.233</v>
      </c>
      <c r="J1575" s="6" t="n">
        <v>3</v>
      </c>
      <c r="K1575" s="7" t="n">
        <v>3.699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4</v>
      </c>
      <c r="D1576" s="3" t="s">
        <v>32</v>
      </c>
      <c r="E1576" s="4" t="n">
        <v>10</v>
      </c>
      <c r="F1576" s="5" t="s">
        <v>17</v>
      </c>
      <c r="G1576" s="5" t="s">
        <v>18</v>
      </c>
      <c r="H1576" s="6" t="n">
        <v>0</v>
      </c>
      <c r="I1576" s="7" t="n">
        <v>0</v>
      </c>
      <c r="J1576" s="6" t="n">
        <v>8</v>
      </c>
      <c r="K1576" s="7" t="n">
        <v>10.96</v>
      </c>
    </row>
    <row r="1577" customFormat="false" ht="16.5" hidden="false" customHeight="false" outlineLevel="0" collapsed="false">
      <c r="A1577" s="3" t="s">
        <v>19</v>
      </c>
      <c r="B1577" s="3" t="s">
        <v>14</v>
      </c>
      <c r="C1577" s="3" t="s">
        <v>74</v>
      </c>
      <c r="D1577" s="3" t="s">
        <v>32</v>
      </c>
      <c r="E1577" s="4" t="n">
        <v>10</v>
      </c>
      <c r="F1577" s="5" t="s">
        <v>17</v>
      </c>
      <c r="G1577" s="5" t="s">
        <v>18</v>
      </c>
      <c r="H1577" s="6" t="n">
        <v>0</v>
      </c>
      <c r="I1577" s="7" t="n">
        <v>0</v>
      </c>
      <c r="J1577" s="6" t="n">
        <v>1</v>
      </c>
      <c r="K1577" s="7" t="n">
        <v>1.37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4</v>
      </c>
      <c r="D1578" s="3" t="s">
        <v>32</v>
      </c>
      <c r="E1578" s="4" t="n">
        <v>11</v>
      </c>
      <c r="F1578" s="5" t="s">
        <v>17</v>
      </c>
      <c r="G1578" s="5" t="s">
        <v>18</v>
      </c>
      <c r="H1578" s="6" t="n">
        <v>0</v>
      </c>
      <c r="I1578" s="7" t="n">
        <v>0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4</v>
      </c>
      <c r="D1579" s="3" t="s">
        <v>32</v>
      </c>
      <c r="E1579" s="4" t="n">
        <v>12</v>
      </c>
      <c r="F1579" s="5" t="s">
        <v>17</v>
      </c>
      <c r="G1579" s="5" t="s">
        <v>18</v>
      </c>
      <c r="H1579" s="6" t="n">
        <v>2</v>
      </c>
      <c r="I1579" s="7" t="n">
        <v>3.288</v>
      </c>
      <c r="J1579" s="6" t="n">
        <v>1</v>
      </c>
      <c r="K1579" s="7" t="n">
        <v>1.644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4</v>
      </c>
      <c r="D1580" s="3" t="s">
        <v>32</v>
      </c>
      <c r="E1580" s="4" t="n">
        <v>13</v>
      </c>
      <c r="F1580" s="5" t="s">
        <v>17</v>
      </c>
      <c r="G1580" s="5" t="s">
        <v>18</v>
      </c>
      <c r="H1580" s="6" t="n">
        <v>1</v>
      </c>
      <c r="I1580" s="7" t="n">
        <v>1.781</v>
      </c>
      <c r="J1580" s="6" t="n">
        <v>1</v>
      </c>
      <c r="K1580" s="7" t="n">
        <v>1.781</v>
      </c>
    </row>
    <row r="1581" customFormat="false" ht="16.5" hidden="false" customHeight="false" outlineLevel="0" collapsed="false">
      <c r="A1581" s="3" t="s">
        <v>35</v>
      </c>
      <c r="B1581" s="3" t="s">
        <v>14</v>
      </c>
      <c r="C1581" s="3" t="s">
        <v>74</v>
      </c>
      <c r="D1581" s="3" t="s">
        <v>32</v>
      </c>
      <c r="E1581" s="4" t="n">
        <v>13</v>
      </c>
      <c r="F1581" s="5" t="s">
        <v>17</v>
      </c>
      <c r="G1581" s="5" t="s">
        <v>18</v>
      </c>
      <c r="H1581" s="6" t="n">
        <v>0</v>
      </c>
      <c r="I1581" s="7" t="n">
        <v>0</v>
      </c>
      <c r="J1581" s="6" t="n">
        <v>2</v>
      </c>
      <c r="K1581" s="7" t="n">
        <v>3.562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4</v>
      </c>
      <c r="D1582" s="3" t="s">
        <v>32</v>
      </c>
      <c r="E1582" s="4" t="n">
        <v>14</v>
      </c>
      <c r="F1582" s="5" t="s">
        <v>17</v>
      </c>
      <c r="G1582" s="5" t="s">
        <v>18</v>
      </c>
      <c r="H1582" s="6" t="n">
        <v>2</v>
      </c>
      <c r="I1582" s="7" t="n">
        <v>3.836</v>
      </c>
      <c r="J1582" s="6" t="n">
        <v>3</v>
      </c>
      <c r="K1582" s="7" t="n">
        <v>5.754</v>
      </c>
    </row>
    <row r="1583" customFormat="false" ht="16.5" hidden="false" customHeight="false" outlineLevel="0" collapsed="false">
      <c r="A1583" s="3" t="s">
        <v>19</v>
      </c>
      <c r="B1583" s="3" t="s">
        <v>14</v>
      </c>
      <c r="C1583" s="3" t="s">
        <v>74</v>
      </c>
      <c r="D1583" s="3" t="s">
        <v>32</v>
      </c>
      <c r="E1583" s="4" t="n">
        <v>14</v>
      </c>
      <c r="F1583" s="5" t="s">
        <v>17</v>
      </c>
      <c r="G1583" s="5" t="s">
        <v>18</v>
      </c>
      <c r="H1583" s="6" t="n">
        <v>0</v>
      </c>
      <c r="I1583" s="7" t="n">
        <v>0</v>
      </c>
      <c r="J1583" s="6" t="n">
        <v>4</v>
      </c>
      <c r="K1583" s="7" t="n">
        <v>7.672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4</v>
      </c>
      <c r="D1584" s="3" t="s">
        <v>32</v>
      </c>
      <c r="E1584" s="4" t="n">
        <v>15</v>
      </c>
      <c r="F1584" s="5" t="s">
        <v>17</v>
      </c>
      <c r="G1584" s="5" t="s">
        <v>18</v>
      </c>
      <c r="H1584" s="6" t="n">
        <v>3</v>
      </c>
      <c r="I1584" s="7" t="n">
        <v>6.165</v>
      </c>
      <c r="J1584" s="6" t="n">
        <v>5</v>
      </c>
      <c r="K1584" s="7" t="n">
        <v>10.275</v>
      </c>
    </row>
    <row r="1585" customFormat="false" ht="16.5" hidden="false" customHeight="false" outlineLevel="0" collapsed="false">
      <c r="A1585" s="3" t="s">
        <v>19</v>
      </c>
      <c r="B1585" s="3" t="s">
        <v>14</v>
      </c>
      <c r="C1585" s="3" t="s">
        <v>74</v>
      </c>
      <c r="D1585" s="3" t="s">
        <v>32</v>
      </c>
      <c r="E1585" s="4" t="n">
        <v>15</v>
      </c>
      <c r="F1585" s="5" t="s">
        <v>17</v>
      </c>
      <c r="G1585" s="5" t="s">
        <v>18</v>
      </c>
      <c r="H1585" s="6" t="n">
        <v>0</v>
      </c>
      <c r="I1585" s="7" t="n">
        <v>0</v>
      </c>
      <c r="J1585" s="6" t="n">
        <v>1</v>
      </c>
      <c r="K1585" s="7" t="n">
        <v>2.055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6</v>
      </c>
      <c r="D1586" s="3" t="s">
        <v>16</v>
      </c>
      <c r="E1586" s="4" t="n">
        <v>8.5</v>
      </c>
      <c r="F1586" s="5" t="s">
        <v>17</v>
      </c>
      <c r="G1586" s="5" t="s">
        <v>18</v>
      </c>
      <c r="H1586" s="6" t="n">
        <v>0</v>
      </c>
      <c r="I1586" s="7" t="n">
        <v>0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6</v>
      </c>
      <c r="D1587" s="3" t="s">
        <v>16</v>
      </c>
      <c r="E1587" s="4" t="n">
        <v>9</v>
      </c>
      <c r="F1587" s="5" t="s">
        <v>17</v>
      </c>
      <c r="G1587" s="5" t="s">
        <v>18</v>
      </c>
      <c r="H1587" s="6" t="n">
        <v>0</v>
      </c>
      <c r="I1587" s="7" t="n">
        <v>0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6</v>
      </c>
      <c r="D1588" s="3" t="s">
        <v>16</v>
      </c>
      <c r="E1588" s="4" t="n">
        <v>10</v>
      </c>
      <c r="F1588" s="5" t="s">
        <v>17</v>
      </c>
      <c r="G1588" s="5" t="s">
        <v>18</v>
      </c>
      <c r="H1588" s="6" t="n">
        <v>0</v>
      </c>
      <c r="I1588" s="7" t="n">
        <v>0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6</v>
      </c>
      <c r="D1589" s="3" t="s">
        <v>16</v>
      </c>
      <c r="E1589" s="4" t="n">
        <v>10.5</v>
      </c>
      <c r="F1589" s="5" t="s">
        <v>17</v>
      </c>
      <c r="G1589" s="5" t="s">
        <v>18</v>
      </c>
      <c r="H1589" s="6" t="n">
        <v>0</v>
      </c>
      <c r="I1589" s="7" t="n">
        <v>0</v>
      </c>
      <c r="J1589" s="6" t="n">
        <v>1</v>
      </c>
      <c r="K1589" s="7" t="n">
        <v>1.638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6</v>
      </c>
      <c r="D1590" s="3" t="s">
        <v>16</v>
      </c>
      <c r="E1590" s="4" t="n">
        <v>11</v>
      </c>
      <c r="F1590" s="5" t="s">
        <v>17</v>
      </c>
      <c r="G1590" s="5" t="s">
        <v>18</v>
      </c>
      <c r="H1590" s="6" t="n">
        <v>2</v>
      </c>
      <c r="I1590" s="7" t="n">
        <v>3.432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9</v>
      </c>
      <c r="B1591" s="3" t="s">
        <v>14</v>
      </c>
      <c r="C1591" s="3" t="s">
        <v>76</v>
      </c>
      <c r="D1591" s="3" t="s">
        <v>16</v>
      </c>
      <c r="E1591" s="4" t="n">
        <v>11</v>
      </c>
      <c r="F1591" s="5" t="s">
        <v>17</v>
      </c>
      <c r="G1591" s="5" t="s">
        <v>18</v>
      </c>
      <c r="H1591" s="6" t="n">
        <v>0</v>
      </c>
      <c r="I1591" s="7" t="n">
        <v>0</v>
      </c>
      <c r="J1591" s="6" t="n">
        <v>1</v>
      </c>
      <c r="K1591" s="7" t="n">
        <v>1.716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6</v>
      </c>
      <c r="D1592" s="3" t="s">
        <v>16</v>
      </c>
      <c r="E1592" s="4" t="n">
        <v>11.5</v>
      </c>
      <c r="F1592" s="5" t="s">
        <v>17</v>
      </c>
      <c r="G1592" s="5" t="s">
        <v>18</v>
      </c>
      <c r="H1592" s="6" t="n">
        <v>0</v>
      </c>
      <c r="I1592" s="7" t="n">
        <v>0</v>
      </c>
      <c r="J1592" s="6" t="n">
        <v>4</v>
      </c>
      <c r="K1592" s="7" t="n">
        <v>7.176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6</v>
      </c>
      <c r="D1593" s="3" t="s">
        <v>16</v>
      </c>
      <c r="E1593" s="4" t="n">
        <v>12</v>
      </c>
      <c r="F1593" s="5" t="s">
        <v>17</v>
      </c>
      <c r="G1593" s="5" t="s">
        <v>18</v>
      </c>
      <c r="H1593" s="6" t="n">
        <v>1</v>
      </c>
      <c r="I1593" s="7" t="n">
        <v>1.872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9</v>
      </c>
      <c r="B1594" s="3" t="s">
        <v>14</v>
      </c>
      <c r="C1594" s="3" t="s">
        <v>76</v>
      </c>
      <c r="D1594" s="3" t="s">
        <v>16</v>
      </c>
      <c r="E1594" s="4" t="n">
        <v>12</v>
      </c>
      <c r="F1594" s="5" t="s">
        <v>17</v>
      </c>
      <c r="G1594" s="5" t="s">
        <v>18</v>
      </c>
      <c r="H1594" s="6" t="n">
        <v>0</v>
      </c>
      <c r="I1594" s="7" t="n">
        <v>0</v>
      </c>
      <c r="J1594" s="6" t="n">
        <v>1</v>
      </c>
      <c r="K1594" s="7" t="n">
        <v>1.872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6</v>
      </c>
      <c r="D1595" s="3" t="s">
        <v>16</v>
      </c>
      <c r="E1595" s="4" t="n">
        <v>12.5</v>
      </c>
      <c r="F1595" s="5" t="s">
        <v>17</v>
      </c>
      <c r="G1595" s="5" t="s">
        <v>18</v>
      </c>
      <c r="H1595" s="6" t="n">
        <v>0</v>
      </c>
      <c r="I1595" s="7" t="n">
        <v>0</v>
      </c>
      <c r="J1595" s="6" t="n">
        <v>3</v>
      </c>
      <c r="K1595" s="7" t="n">
        <v>5.85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6</v>
      </c>
      <c r="D1596" s="3" t="s">
        <v>16</v>
      </c>
      <c r="E1596" s="4" t="n">
        <v>13</v>
      </c>
      <c r="F1596" s="5" t="s">
        <v>17</v>
      </c>
      <c r="G1596" s="5" t="s">
        <v>18</v>
      </c>
      <c r="H1596" s="6" t="n">
        <v>0</v>
      </c>
      <c r="I1596" s="7" t="n">
        <v>0</v>
      </c>
      <c r="J1596" s="6" t="n">
        <v>4</v>
      </c>
      <c r="K1596" s="7" t="n">
        <v>8.112</v>
      </c>
    </row>
    <row r="1597" customFormat="false" ht="16.5" hidden="false" customHeight="false" outlineLevel="0" collapsed="false">
      <c r="A1597" s="3" t="s">
        <v>19</v>
      </c>
      <c r="B1597" s="3" t="s">
        <v>14</v>
      </c>
      <c r="C1597" s="3" t="s">
        <v>76</v>
      </c>
      <c r="D1597" s="3" t="s">
        <v>16</v>
      </c>
      <c r="E1597" s="4" t="n">
        <v>13</v>
      </c>
      <c r="F1597" s="5" t="s">
        <v>17</v>
      </c>
      <c r="G1597" s="5" t="s">
        <v>18</v>
      </c>
      <c r="H1597" s="6" t="n">
        <v>0</v>
      </c>
      <c r="I1597" s="7" t="n">
        <v>0</v>
      </c>
      <c r="J1597" s="6" t="n">
        <v>1</v>
      </c>
      <c r="K1597" s="7" t="n">
        <v>2.028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6</v>
      </c>
      <c r="D1598" s="3" t="s">
        <v>16</v>
      </c>
      <c r="E1598" s="4" t="n">
        <v>14.5</v>
      </c>
      <c r="F1598" s="5" t="s">
        <v>17</v>
      </c>
      <c r="G1598" s="5" t="s">
        <v>18</v>
      </c>
      <c r="H1598" s="6" t="n">
        <v>0</v>
      </c>
      <c r="I1598" s="7" t="n">
        <v>0</v>
      </c>
      <c r="J1598" s="6" t="n">
        <v>2</v>
      </c>
      <c r="K1598" s="7" t="n">
        <v>4.524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6</v>
      </c>
      <c r="D1599" s="3" t="s">
        <v>16</v>
      </c>
      <c r="E1599" s="4" t="n">
        <v>15</v>
      </c>
      <c r="F1599" s="5" t="s">
        <v>17</v>
      </c>
      <c r="G1599" s="5" t="s">
        <v>18</v>
      </c>
      <c r="H1599" s="6" t="n">
        <v>0</v>
      </c>
      <c r="I1599" s="7" t="n">
        <v>0</v>
      </c>
      <c r="J1599" s="6" t="n">
        <v>2</v>
      </c>
      <c r="K1599" s="7" t="n">
        <v>4.68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6</v>
      </c>
      <c r="D1600" s="3" t="s">
        <v>16</v>
      </c>
      <c r="E1600" s="4" t="n">
        <v>16</v>
      </c>
      <c r="F1600" s="5" t="s">
        <v>17</v>
      </c>
      <c r="G1600" s="5" t="s">
        <v>18</v>
      </c>
      <c r="H1600" s="6" t="n">
        <v>0</v>
      </c>
      <c r="I1600" s="7" t="n">
        <v>0</v>
      </c>
      <c r="J1600" s="6" t="n">
        <v>2</v>
      </c>
      <c r="K1600" s="7" t="n">
        <v>4.992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76</v>
      </c>
      <c r="D1601" s="3" t="s">
        <v>21</v>
      </c>
      <c r="E1601" s="4" t="n">
        <v>9.5</v>
      </c>
      <c r="F1601" s="5" t="s">
        <v>17</v>
      </c>
      <c r="G1601" s="5" t="s">
        <v>18</v>
      </c>
      <c r="H1601" s="6" t="n">
        <v>0</v>
      </c>
      <c r="I1601" s="7" t="n">
        <v>0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7</v>
      </c>
      <c r="D1602" s="3" t="s">
        <v>16</v>
      </c>
      <c r="E1602" s="4" t="n">
        <v>6</v>
      </c>
      <c r="F1602" s="5" t="s">
        <v>17</v>
      </c>
      <c r="G1602" s="5" t="s">
        <v>18</v>
      </c>
      <c r="H1602" s="6" t="n">
        <v>1</v>
      </c>
      <c r="I1602" s="7" t="n">
        <v>0.34</v>
      </c>
      <c r="J1602" s="6" t="n">
        <v>0</v>
      </c>
      <c r="K1602" s="7" t="n">
        <v>0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7</v>
      </c>
      <c r="D1603" s="3" t="s">
        <v>16</v>
      </c>
      <c r="E1603" s="4" t="n">
        <v>6.5</v>
      </c>
      <c r="F1603" s="5" t="s">
        <v>17</v>
      </c>
      <c r="G1603" s="5" t="s">
        <v>18</v>
      </c>
      <c r="H1603" s="6" t="n">
        <v>2</v>
      </c>
      <c r="I1603" s="7" t="n">
        <v>0.736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19</v>
      </c>
      <c r="B1604" s="3" t="s">
        <v>14</v>
      </c>
      <c r="C1604" s="3" t="s">
        <v>77</v>
      </c>
      <c r="D1604" s="3" t="s">
        <v>16</v>
      </c>
      <c r="E1604" s="4" t="n">
        <v>6.5</v>
      </c>
      <c r="F1604" s="5" t="s">
        <v>17</v>
      </c>
      <c r="G1604" s="5" t="s">
        <v>18</v>
      </c>
      <c r="H1604" s="6" t="n">
        <v>0</v>
      </c>
      <c r="I1604" s="7" t="n">
        <v>0</v>
      </c>
      <c r="J1604" s="6" t="n">
        <v>10</v>
      </c>
      <c r="K1604" s="7" t="n">
        <v>3.68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7</v>
      </c>
      <c r="D1605" s="3" t="s">
        <v>16</v>
      </c>
      <c r="E1605" s="4" t="n">
        <v>7.5</v>
      </c>
      <c r="F1605" s="5" t="s">
        <v>17</v>
      </c>
      <c r="G1605" s="5" t="s">
        <v>18</v>
      </c>
      <c r="H1605" s="6" t="n">
        <v>0</v>
      </c>
      <c r="I1605" s="7" t="n">
        <v>0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7</v>
      </c>
      <c r="D1606" s="3" t="s">
        <v>16</v>
      </c>
      <c r="E1606" s="4" t="n">
        <v>8</v>
      </c>
      <c r="F1606" s="5" t="s">
        <v>17</v>
      </c>
      <c r="G1606" s="5" t="s">
        <v>18</v>
      </c>
      <c r="H1606" s="6" t="n">
        <v>0</v>
      </c>
      <c r="I1606" s="7" t="n">
        <v>0</v>
      </c>
      <c r="J1606" s="6" t="n">
        <v>0</v>
      </c>
      <c r="K1606" s="7" t="n">
        <v>0</v>
      </c>
    </row>
    <row r="1607" customFormat="false" ht="16.5" hidden="false" customHeight="false" outlineLevel="0" collapsed="false">
      <c r="A1607" s="3" t="s">
        <v>19</v>
      </c>
      <c r="B1607" s="3" t="s">
        <v>14</v>
      </c>
      <c r="C1607" s="3" t="s">
        <v>77</v>
      </c>
      <c r="D1607" s="3" t="s">
        <v>16</v>
      </c>
      <c r="E1607" s="4" t="n">
        <v>8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0</v>
      </c>
      <c r="K1607" s="7" t="n">
        <v>0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7</v>
      </c>
      <c r="D1608" s="3" t="s">
        <v>16</v>
      </c>
      <c r="E1608" s="4" t="n">
        <v>8.5</v>
      </c>
      <c r="F1608" s="5" t="s">
        <v>17</v>
      </c>
      <c r="G1608" s="5" t="s">
        <v>18</v>
      </c>
      <c r="H1608" s="6" t="n">
        <v>0</v>
      </c>
      <c r="I1608" s="7" t="n">
        <v>0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7</v>
      </c>
      <c r="D1609" s="3" t="s">
        <v>16</v>
      </c>
      <c r="E1609" s="4" t="n">
        <v>9</v>
      </c>
      <c r="F1609" s="5" t="s">
        <v>17</v>
      </c>
      <c r="G1609" s="5" t="s">
        <v>18</v>
      </c>
      <c r="H1609" s="6" t="n">
        <v>0</v>
      </c>
      <c r="I1609" s="7" t="n">
        <v>0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7</v>
      </c>
      <c r="D1610" s="3" t="s">
        <v>16</v>
      </c>
      <c r="E1610" s="4" t="n">
        <v>9.5</v>
      </c>
      <c r="F1610" s="5" t="s">
        <v>17</v>
      </c>
      <c r="G1610" s="5" t="s">
        <v>18</v>
      </c>
      <c r="H1610" s="6" t="n">
        <v>0</v>
      </c>
      <c r="I1610" s="7" t="n">
        <v>0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7</v>
      </c>
      <c r="D1611" s="3" t="s">
        <v>16</v>
      </c>
      <c r="E1611" s="4" t="n">
        <v>10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19</v>
      </c>
      <c r="B1612" s="3" t="s">
        <v>14</v>
      </c>
      <c r="C1612" s="3" t="s">
        <v>77</v>
      </c>
      <c r="D1612" s="3" t="s">
        <v>16</v>
      </c>
      <c r="E1612" s="4" t="n">
        <v>10</v>
      </c>
      <c r="F1612" s="5" t="s">
        <v>17</v>
      </c>
      <c r="G1612" s="5" t="s">
        <v>18</v>
      </c>
      <c r="H1612" s="6" t="n">
        <v>0</v>
      </c>
      <c r="I1612" s="7" t="n">
        <v>0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7</v>
      </c>
      <c r="D1613" s="3" t="s">
        <v>16</v>
      </c>
      <c r="E1613" s="4" t="n">
        <v>10.5</v>
      </c>
      <c r="F1613" s="5" t="s">
        <v>17</v>
      </c>
      <c r="G1613" s="5" t="s">
        <v>18</v>
      </c>
      <c r="H1613" s="6" t="n">
        <v>0</v>
      </c>
      <c r="I1613" s="7" t="n">
        <v>0</v>
      </c>
      <c r="J1613" s="6" t="n">
        <v>0</v>
      </c>
      <c r="K1613" s="7" t="n">
        <v>0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7</v>
      </c>
      <c r="D1614" s="3" t="s">
        <v>16</v>
      </c>
      <c r="E1614" s="4" t="n">
        <v>11</v>
      </c>
      <c r="F1614" s="5" t="s">
        <v>17</v>
      </c>
      <c r="G1614" s="5" t="s">
        <v>18</v>
      </c>
      <c r="H1614" s="6" t="n">
        <v>0</v>
      </c>
      <c r="I1614" s="7" t="n">
        <v>0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7</v>
      </c>
      <c r="D1615" s="3" t="s">
        <v>16</v>
      </c>
      <c r="E1615" s="4" t="n">
        <v>11.5</v>
      </c>
      <c r="F1615" s="5" t="s">
        <v>17</v>
      </c>
      <c r="G1615" s="5" t="s">
        <v>18</v>
      </c>
      <c r="H1615" s="6" t="n">
        <v>3</v>
      </c>
      <c r="I1615" s="7" t="n">
        <v>1.953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7</v>
      </c>
      <c r="D1616" s="3" t="s">
        <v>16</v>
      </c>
      <c r="E1616" s="4" t="n">
        <v>13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0</v>
      </c>
      <c r="K1616" s="7" t="n">
        <v>0</v>
      </c>
    </row>
    <row r="1617" customFormat="false" ht="16.5" hidden="false" customHeight="false" outlineLevel="0" collapsed="false">
      <c r="A1617" s="3" t="s">
        <v>19</v>
      </c>
      <c r="B1617" s="3" t="s">
        <v>14</v>
      </c>
      <c r="C1617" s="3" t="s">
        <v>77</v>
      </c>
      <c r="D1617" s="3" t="s">
        <v>16</v>
      </c>
      <c r="E1617" s="4" t="n">
        <v>14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7</v>
      </c>
      <c r="D1618" s="3" t="s">
        <v>16</v>
      </c>
      <c r="E1618" s="4" t="n">
        <v>14.5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3</v>
      </c>
      <c r="K1618" s="7" t="n">
        <v>2.463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7</v>
      </c>
      <c r="D1619" s="3" t="s">
        <v>20</v>
      </c>
      <c r="E1619" s="4" t="n">
        <v>9.5</v>
      </c>
      <c r="F1619" s="5" t="s">
        <v>17</v>
      </c>
      <c r="G1619" s="5" t="s">
        <v>18</v>
      </c>
      <c r="H1619" s="6" t="n">
        <v>1</v>
      </c>
      <c r="I1619" s="7" t="n">
        <v>0.538</v>
      </c>
      <c r="J1619" s="6" t="n">
        <v>0</v>
      </c>
      <c r="K1619" s="7" t="n">
        <v>0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7</v>
      </c>
      <c r="D1620" s="3" t="s">
        <v>21</v>
      </c>
      <c r="E1620" s="4" t="n">
        <v>6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4</v>
      </c>
      <c r="K1620" s="7" t="n">
        <v>1.36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7</v>
      </c>
      <c r="D1621" s="3" t="s">
        <v>21</v>
      </c>
      <c r="E1621" s="4" t="n">
        <v>6.5</v>
      </c>
      <c r="F1621" s="5" t="s">
        <v>17</v>
      </c>
      <c r="G1621" s="5" t="s">
        <v>18</v>
      </c>
      <c r="H1621" s="6" t="n">
        <v>1</v>
      </c>
      <c r="I1621" s="7" t="n">
        <v>0.368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7</v>
      </c>
      <c r="D1622" s="3" t="s">
        <v>21</v>
      </c>
      <c r="E1622" s="4" t="n">
        <v>7</v>
      </c>
      <c r="F1622" s="5" t="s">
        <v>17</v>
      </c>
      <c r="G1622" s="5" t="s">
        <v>18</v>
      </c>
      <c r="H1622" s="6" t="n">
        <v>6</v>
      </c>
      <c r="I1622" s="7" t="n">
        <v>2.376</v>
      </c>
      <c r="J1622" s="6" t="n">
        <v>0</v>
      </c>
      <c r="K1622" s="7" t="n">
        <v>0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7</v>
      </c>
      <c r="D1623" s="3" t="s">
        <v>21</v>
      </c>
      <c r="E1623" s="4" t="n">
        <v>7.5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7</v>
      </c>
      <c r="D1624" s="3" t="s">
        <v>21</v>
      </c>
      <c r="E1624" s="4" t="n">
        <v>7.6</v>
      </c>
      <c r="F1624" s="5" t="s">
        <v>17</v>
      </c>
      <c r="G1624" s="5" t="s">
        <v>18</v>
      </c>
      <c r="H1624" s="6" t="n">
        <v>1</v>
      </c>
      <c r="I1624" s="7" t="n">
        <v>0.43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7</v>
      </c>
      <c r="D1625" s="3" t="s">
        <v>21</v>
      </c>
      <c r="E1625" s="4" t="n">
        <v>7.7</v>
      </c>
      <c r="F1625" s="5" t="s">
        <v>17</v>
      </c>
      <c r="G1625" s="5" t="s">
        <v>18</v>
      </c>
      <c r="H1625" s="6" t="n">
        <v>6</v>
      </c>
      <c r="I1625" s="7" t="n">
        <v>2.616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7</v>
      </c>
      <c r="D1626" s="3" t="s">
        <v>21</v>
      </c>
      <c r="E1626" s="4" t="n">
        <v>7.9</v>
      </c>
      <c r="F1626" s="5" t="s">
        <v>17</v>
      </c>
      <c r="G1626" s="5" t="s">
        <v>18</v>
      </c>
      <c r="H1626" s="6" t="n">
        <v>1</v>
      </c>
      <c r="I1626" s="7" t="n">
        <v>0.447</v>
      </c>
      <c r="J1626" s="6" t="n">
        <v>0</v>
      </c>
      <c r="K1626" s="7" t="n">
        <v>0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7</v>
      </c>
      <c r="D1627" s="3" t="s">
        <v>21</v>
      </c>
      <c r="E1627" s="4" t="n">
        <v>8</v>
      </c>
      <c r="F1627" s="5" t="s">
        <v>17</v>
      </c>
      <c r="G1627" s="5" t="s">
        <v>18</v>
      </c>
      <c r="H1627" s="6" t="n">
        <v>0</v>
      </c>
      <c r="I1627" s="7" t="n">
        <v>0</v>
      </c>
      <c r="J1627" s="6" t="n">
        <v>0</v>
      </c>
      <c r="K1627" s="7" t="n">
        <v>0</v>
      </c>
    </row>
    <row r="1628" customFormat="false" ht="16.5" hidden="false" customHeight="false" outlineLevel="0" collapsed="false">
      <c r="A1628" s="3" t="s">
        <v>19</v>
      </c>
      <c r="B1628" s="3" t="s">
        <v>14</v>
      </c>
      <c r="C1628" s="3" t="s">
        <v>77</v>
      </c>
      <c r="D1628" s="3" t="s">
        <v>21</v>
      </c>
      <c r="E1628" s="4" t="n">
        <v>8</v>
      </c>
      <c r="F1628" s="5" t="s">
        <v>17</v>
      </c>
      <c r="G1628" s="5" t="s">
        <v>18</v>
      </c>
      <c r="H1628" s="6" t="n">
        <v>0</v>
      </c>
      <c r="I1628" s="7" t="n">
        <v>0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7</v>
      </c>
      <c r="D1629" s="3" t="s">
        <v>21</v>
      </c>
      <c r="E1629" s="4" t="n">
        <v>8.5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0</v>
      </c>
      <c r="K1629" s="7" t="n">
        <v>0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7</v>
      </c>
      <c r="D1630" s="3" t="s">
        <v>21</v>
      </c>
      <c r="E1630" s="4" t="n">
        <v>9.5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0</v>
      </c>
      <c r="K1630" s="7" t="n">
        <v>0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7</v>
      </c>
      <c r="D1631" s="3" t="s">
        <v>21</v>
      </c>
      <c r="E1631" s="4" t="n">
        <v>10</v>
      </c>
      <c r="F1631" s="5" t="s">
        <v>17</v>
      </c>
      <c r="G1631" s="5" t="s">
        <v>18</v>
      </c>
      <c r="H1631" s="6" t="n">
        <v>0</v>
      </c>
      <c r="I1631" s="7" t="n">
        <v>0</v>
      </c>
      <c r="J1631" s="6" t="n">
        <v>0</v>
      </c>
      <c r="K1631" s="7" t="n">
        <v>0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7</v>
      </c>
      <c r="D1632" s="3" t="s">
        <v>21</v>
      </c>
      <c r="E1632" s="4" t="n">
        <v>10.5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0</v>
      </c>
      <c r="K1632" s="7" t="n">
        <v>0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7</v>
      </c>
      <c r="D1633" s="3" t="s">
        <v>21</v>
      </c>
      <c r="E1633" s="4" t="n">
        <v>11</v>
      </c>
      <c r="F1633" s="5" t="s">
        <v>17</v>
      </c>
      <c r="G1633" s="5" t="s">
        <v>18</v>
      </c>
      <c r="H1633" s="6" t="n">
        <v>10</v>
      </c>
      <c r="I1633" s="7" t="n">
        <v>6.23</v>
      </c>
      <c r="J1633" s="6" t="n">
        <v>0</v>
      </c>
      <c r="K1633" s="7" t="n">
        <v>0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7</v>
      </c>
      <c r="D1634" s="3" t="s">
        <v>21</v>
      </c>
      <c r="E1634" s="4" t="n">
        <v>11.5</v>
      </c>
      <c r="F1634" s="5" t="s">
        <v>17</v>
      </c>
      <c r="G1634" s="5" t="s">
        <v>18</v>
      </c>
      <c r="H1634" s="6" t="n">
        <v>1</v>
      </c>
      <c r="I1634" s="7" t="n">
        <v>0.651</v>
      </c>
      <c r="J1634" s="6" t="n">
        <v>0</v>
      </c>
      <c r="K1634" s="7" t="n">
        <v>0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7</v>
      </c>
      <c r="D1635" s="3" t="s">
        <v>21</v>
      </c>
      <c r="E1635" s="4" t="n">
        <v>12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0</v>
      </c>
      <c r="K1635" s="7" t="n">
        <v>0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7</v>
      </c>
      <c r="D1636" s="3" t="s">
        <v>21</v>
      </c>
      <c r="E1636" s="4" t="n">
        <v>12.5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0</v>
      </c>
      <c r="K1636" s="7" t="n">
        <v>0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7</v>
      </c>
      <c r="D1637" s="3" t="s">
        <v>21</v>
      </c>
      <c r="E1637" s="4" t="n">
        <v>13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0</v>
      </c>
      <c r="K1637" s="7" t="n">
        <v>0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7</v>
      </c>
      <c r="D1638" s="3" t="s">
        <v>21</v>
      </c>
      <c r="E1638" s="4" t="n">
        <v>14.5</v>
      </c>
      <c r="F1638" s="5" t="s">
        <v>17</v>
      </c>
      <c r="G1638" s="5" t="s">
        <v>18</v>
      </c>
      <c r="H1638" s="6" t="n">
        <v>1</v>
      </c>
      <c r="I1638" s="7" t="n">
        <v>0.821</v>
      </c>
      <c r="J1638" s="6" t="n">
        <v>0</v>
      </c>
      <c r="K1638" s="7" t="n">
        <v>0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7</v>
      </c>
      <c r="D1639" s="3" t="s">
        <v>21</v>
      </c>
      <c r="E1639" s="4" t="n">
        <v>15</v>
      </c>
      <c r="F1639" s="5" t="s">
        <v>17</v>
      </c>
      <c r="G1639" s="5" t="s">
        <v>18</v>
      </c>
      <c r="H1639" s="6" t="n">
        <v>1</v>
      </c>
      <c r="I1639" s="7" t="n">
        <v>0.849</v>
      </c>
      <c r="J1639" s="6" t="n">
        <v>0</v>
      </c>
      <c r="K1639" s="7" t="n">
        <v>0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7</v>
      </c>
      <c r="D1640" s="3" t="s">
        <v>22</v>
      </c>
      <c r="E1640" s="4" t="n">
        <v>6</v>
      </c>
      <c r="F1640" s="5" t="s">
        <v>17</v>
      </c>
      <c r="G1640" s="5" t="s">
        <v>18</v>
      </c>
      <c r="H1640" s="6" t="n">
        <v>0</v>
      </c>
      <c r="I1640" s="7" t="n">
        <v>0</v>
      </c>
      <c r="J1640" s="6" t="n">
        <v>1</v>
      </c>
      <c r="K1640" s="7" t="n">
        <v>0.34</v>
      </c>
    </row>
    <row r="1641" customFormat="false" ht="16.5" hidden="false" customHeight="false" outlineLevel="0" collapsed="false">
      <c r="A1641" s="3" t="s">
        <v>19</v>
      </c>
      <c r="B1641" s="3" t="s">
        <v>14</v>
      </c>
      <c r="C1641" s="3" t="s">
        <v>77</v>
      </c>
      <c r="D1641" s="3" t="s">
        <v>22</v>
      </c>
      <c r="E1641" s="4" t="n">
        <v>8</v>
      </c>
      <c r="F1641" s="5" t="s">
        <v>17</v>
      </c>
      <c r="G1641" s="5" t="s">
        <v>18</v>
      </c>
      <c r="H1641" s="6" t="n">
        <v>0</v>
      </c>
      <c r="I1641" s="7" t="n">
        <v>0</v>
      </c>
      <c r="J1641" s="6" t="n">
        <v>0</v>
      </c>
      <c r="K1641" s="7" t="n">
        <v>0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8</v>
      </c>
      <c r="D1642" s="3" t="s">
        <v>25</v>
      </c>
      <c r="E1642" s="4" t="n">
        <v>10</v>
      </c>
      <c r="F1642" s="5" t="s">
        <v>17</v>
      </c>
      <c r="G1642" s="5" t="s">
        <v>18</v>
      </c>
      <c r="H1642" s="6" t="n">
        <v>0</v>
      </c>
      <c r="I1642" s="7" t="n">
        <v>0</v>
      </c>
      <c r="J1642" s="6" t="n">
        <v>9</v>
      </c>
      <c r="K1642" s="7" t="n">
        <v>5.94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8</v>
      </c>
      <c r="D1643" s="3" t="s">
        <v>16</v>
      </c>
      <c r="E1643" s="4" t="n">
        <v>6</v>
      </c>
      <c r="F1643" s="5" t="s">
        <v>17</v>
      </c>
      <c r="G1643" s="5" t="s">
        <v>18</v>
      </c>
      <c r="H1643" s="6" t="n">
        <v>0</v>
      </c>
      <c r="I1643" s="7" t="n">
        <v>0</v>
      </c>
      <c r="J1643" s="6" t="n">
        <v>0</v>
      </c>
      <c r="K1643" s="7" t="n">
        <v>0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8</v>
      </c>
      <c r="D1644" s="3" t="s">
        <v>16</v>
      </c>
      <c r="E1644" s="4" t="n">
        <v>7</v>
      </c>
      <c r="F1644" s="5" t="s">
        <v>17</v>
      </c>
      <c r="G1644" s="5" t="s">
        <v>18</v>
      </c>
      <c r="H1644" s="6" t="n">
        <v>0</v>
      </c>
      <c r="I1644" s="7" t="n">
        <v>0</v>
      </c>
      <c r="J1644" s="6" t="n">
        <v>10</v>
      </c>
      <c r="K1644" s="7" t="n">
        <v>4.62</v>
      </c>
    </row>
    <row r="1645" customFormat="false" ht="16.5" hidden="false" customHeight="false" outlineLevel="0" collapsed="false">
      <c r="A1645" s="3" t="s">
        <v>19</v>
      </c>
      <c r="B1645" s="3" t="s">
        <v>14</v>
      </c>
      <c r="C1645" s="3" t="s">
        <v>78</v>
      </c>
      <c r="D1645" s="3" t="s">
        <v>16</v>
      </c>
      <c r="E1645" s="4" t="n">
        <v>7</v>
      </c>
      <c r="F1645" s="5" t="s">
        <v>17</v>
      </c>
      <c r="G1645" s="5" t="s">
        <v>18</v>
      </c>
      <c r="H1645" s="6" t="n">
        <v>0</v>
      </c>
      <c r="I1645" s="7" t="n">
        <v>0</v>
      </c>
      <c r="J1645" s="6" t="n">
        <v>3</v>
      </c>
      <c r="K1645" s="7" t="n">
        <v>1.386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8</v>
      </c>
      <c r="D1646" s="3" t="s">
        <v>16</v>
      </c>
      <c r="E1646" s="4" t="n">
        <v>8</v>
      </c>
      <c r="F1646" s="5" t="s">
        <v>17</v>
      </c>
      <c r="G1646" s="5" t="s">
        <v>18</v>
      </c>
      <c r="H1646" s="6" t="n">
        <v>0</v>
      </c>
      <c r="I1646" s="7" t="n">
        <v>0</v>
      </c>
      <c r="J1646" s="6" t="n">
        <v>50</v>
      </c>
      <c r="K1646" s="7" t="n">
        <v>26.4</v>
      </c>
    </row>
    <row r="1647" customFormat="false" ht="16.5" hidden="false" customHeight="false" outlineLevel="0" collapsed="false">
      <c r="A1647" s="3" t="s">
        <v>19</v>
      </c>
      <c r="B1647" s="3" t="s">
        <v>14</v>
      </c>
      <c r="C1647" s="3" t="s">
        <v>78</v>
      </c>
      <c r="D1647" s="3" t="s">
        <v>16</v>
      </c>
      <c r="E1647" s="4" t="n">
        <v>8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9</v>
      </c>
      <c r="K1647" s="7" t="n">
        <v>4.752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8</v>
      </c>
      <c r="D1648" s="3" t="s">
        <v>16</v>
      </c>
      <c r="E1648" s="4" t="n">
        <v>9</v>
      </c>
      <c r="F1648" s="5" t="s">
        <v>17</v>
      </c>
      <c r="G1648" s="5" t="s">
        <v>18</v>
      </c>
      <c r="H1648" s="6" t="n">
        <v>22</v>
      </c>
      <c r="I1648" s="7" t="n">
        <v>13.068</v>
      </c>
      <c r="J1648" s="6" t="n">
        <v>12</v>
      </c>
      <c r="K1648" s="7" t="n">
        <v>7.128</v>
      </c>
    </row>
    <row r="1649" customFormat="false" ht="16.5" hidden="false" customHeight="false" outlineLevel="0" collapsed="false">
      <c r="A1649" s="3" t="s">
        <v>19</v>
      </c>
      <c r="B1649" s="3" t="s">
        <v>14</v>
      </c>
      <c r="C1649" s="3" t="s">
        <v>78</v>
      </c>
      <c r="D1649" s="3" t="s">
        <v>16</v>
      </c>
      <c r="E1649" s="4" t="n">
        <v>9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6</v>
      </c>
      <c r="K1649" s="7" t="n">
        <v>3.564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8</v>
      </c>
      <c r="D1650" s="3" t="s">
        <v>16</v>
      </c>
      <c r="E1650" s="4" t="n">
        <v>9.5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0</v>
      </c>
      <c r="K1650" s="7" t="n">
        <v>0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8</v>
      </c>
      <c r="D1651" s="3" t="s">
        <v>16</v>
      </c>
      <c r="E1651" s="4" t="n">
        <v>10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8</v>
      </c>
      <c r="K1651" s="7" t="n">
        <v>5.28</v>
      </c>
    </row>
    <row r="1652" customFormat="false" ht="16.5" hidden="false" customHeight="false" outlineLevel="0" collapsed="false">
      <c r="A1652" s="3" t="s">
        <v>19</v>
      </c>
      <c r="B1652" s="3" t="s">
        <v>14</v>
      </c>
      <c r="C1652" s="3" t="s">
        <v>78</v>
      </c>
      <c r="D1652" s="3" t="s">
        <v>16</v>
      </c>
      <c r="E1652" s="4" t="n">
        <v>10</v>
      </c>
      <c r="F1652" s="5" t="s">
        <v>17</v>
      </c>
      <c r="G1652" s="5" t="s">
        <v>18</v>
      </c>
      <c r="H1652" s="6" t="n">
        <v>0</v>
      </c>
      <c r="I1652" s="7" t="n">
        <v>0</v>
      </c>
      <c r="J1652" s="6" t="n">
        <v>2</v>
      </c>
      <c r="K1652" s="7" t="n">
        <v>1.32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8</v>
      </c>
      <c r="D1653" s="3" t="s">
        <v>16</v>
      </c>
      <c r="E1653" s="4" t="n">
        <v>10.5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0</v>
      </c>
      <c r="K1653" s="7" t="n">
        <v>0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8</v>
      </c>
      <c r="D1654" s="3" t="s">
        <v>16</v>
      </c>
      <c r="E1654" s="4" t="n">
        <v>11</v>
      </c>
      <c r="F1654" s="5" t="s">
        <v>17</v>
      </c>
      <c r="G1654" s="5" t="s">
        <v>18</v>
      </c>
      <c r="H1654" s="6" t="n">
        <v>0</v>
      </c>
      <c r="I1654" s="7" t="n">
        <v>0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8</v>
      </c>
      <c r="D1655" s="3" t="s">
        <v>16</v>
      </c>
      <c r="E1655" s="4" t="n">
        <v>12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0</v>
      </c>
      <c r="K1655" s="7" t="n">
        <v>0</v>
      </c>
    </row>
    <row r="1656" customFormat="false" ht="16.5" hidden="false" customHeight="false" outlineLevel="0" collapsed="false">
      <c r="A1656" s="3" t="s">
        <v>19</v>
      </c>
      <c r="B1656" s="3" t="s">
        <v>14</v>
      </c>
      <c r="C1656" s="3" t="s">
        <v>78</v>
      </c>
      <c r="D1656" s="3" t="s">
        <v>16</v>
      </c>
      <c r="E1656" s="4" t="n">
        <v>12</v>
      </c>
      <c r="F1656" s="5" t="s">
        <v>17</v>
      </c>
      <c r="G1656" s="5" t="s">
        <v>18</v>
      </c>
      <c r="H1656" s="6" t="n">
        <v>0</v>
      </c>
      <c r="I1656" s="7" t="n">
        <v>0</v>
      </c>
      <c r="J1656" s="6" t="n">
        <v>1</v>
      </c>
      <c r="K1656" s="7" t="n">
        <v>0.792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8</v>
      </c>
      <c r="D1657" s="3" t="s">
        <v>16</v>
      </c>
      <c r="E1657" s="4" t="n">
        <v>13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0</v>
      </c>
      <c r="K1657" s="7" t="n">
        <v>0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8</v>
      </c>
      <c r="D1658" s="3" t="s">
        <v>16</v>
      </c>
      <c r="E1658" s="4" t="n">
        <v>14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1</v>
      </c>
      <c r="K1658" s="7" t="n">
        <v>0.924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8</v>
      </c>
      <c r="D1659" s="3" t="s">
        <v>16</v>
      </c>
      <c r="E1659" s="4" t="n">
        <v>14.5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0</v>
      </c>
      <c r="K1659" s="7" t="n">
        <v>0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8</v>
      </c>
      <c r="D1660" s="3" t="s">
        <v>16</v>
      </c>
      <c r="E1660" s="4" t="n">
        <v>15</v>
      </c>
      <c r="F1660" s="5" t="s">
        <v>17</v>
      </c>
      <c r="G1660" s="5" t="s">
        <v>18</v>
      </c>
      <c r="H1660" s="6" t="n">
        <v>0</v>
      </c>
      <c r="I1660" s="7" t="n">
        <v>0</v>
      </c>
      <c r="J1660" s="6" t="n">
        <v>0</v>
      </c>
      <c r="K1660" s="7" t="n">
        <v>0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8</v>
      </c>
      <c r="D1661" s="3" t="s">
        <v>16</v>
      </c>
      <c r="E1661" s="4" t="n">
        <v>16</v>
      </c>
      <c r="F1661" s="5" t="s">
        <v>17</v>
      </c>
      <c r="G1661" s="5" t="s">
        <v>18</v>
      </c>
      <c r="H1661" s="6" t="n">
        <v>0</v>
      </c>
      <c r="I1661" s="7" t="n">
        <v>0</v>
      </c>
      <c r="J1661" s="6" t="n">
        <v>0</v>
      </c>
      <c r="K1661" s="7" t="n">
        <v>0</v>
      </c>
    </row>
    <row r="1662" customFormat="false" ht="16.5" hidden="false" customHeight="false" outlineLevel="0" collapsed="false">
      <c r="A1662" s="3" t="s">
        <v>35</v>
      </c>
      <c r="B1662" s="3" t="s">
        <v>14</v>
      </c>
      <c r="C1662" s="3" t="s">
        <v>78</v>
      </c>
      <c r="D1662" s="3" t="s">
        <v>16</v>
      </c>
      <c r="E1662" s="4" t="n">
        <v>16</v>
      </c>
      <c r="F1662" s="5" t="s">
        <v>17</v>
      </c>
      <c r="G1662" s="5" t="s">
        <v>18</v>
      </c>
      <c r="H1662" s="6" t="n">
        <v>0</v>
      </c>
      <c r="I1662" s="7" t="n">
        <v>0</v>
      </c>
      <c r="J1662" s="6" t="n">
        <v>-10</v>
      </c>
      <c r="K1662" s="7" t="n">
        <v>-10.56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8</v>
      </c>
      <c r="D1663" s="3" t="s">
        <v>16</v>
      </c>
      <c r="E1663" s="4" t="n">
        <v>16.5</v>
      </c>
      <c r="F1663" s="5" t="s">
        <v>17</v>
      </c>
      <c r="G1663" s="5" t="s">
        <v>18</v>
      </c>
      <c r="H1663" s="6" t="n">
        <v>1</v>
      </c>
      <c r="I1663" s="7" t="n">
        <v>1.089</v>
      </c>
      <c r="J1663" s="6" t="n">
        <v>0</v>
      </c>
      <c r="K1663" s="7" t="n">
        <v>0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8</v>
      </c>
      <c r="D1664" s="3" t="s">
        <v>20</v>
      </c>
      <c r="E1664" s="4" t="n">
        <v>6.5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0</v>
      </c>
      <c r="K1664" s="7" t="n">
        <v>0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8</v>
      </c>
      <c r="D1665" s="3" t="s">
        <v>20</v>
      </c>
      <c r="E1665" s="4" t="n">
        <v>7</v>
      </c>
      <c r="F1665" s="5" t="s">
        <v>17</v>
      </c>
      <c r="G1665" s="5" t="s">
        <v>18</v>
      </c>
      <c r="H1665" s="6" t="n">
        <v>0</v>
      </c>
      <c r="I1665" s="7" t="n">
        <v>0</v>
      </c>
      <c r="J1665" s="6" t="n">
        <v>18</v>
      </c>
      <c r="K1665" s="7" t="n">
        <v>8.316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8</v>
      </c>
      <c r="D1666" s="3" t="s">
        <v>20</v>
      </c>
      <c r="E1666" s="4" t="n">
        <v>7.5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0</v>
      </c>
      <c r="K1666" s="7" t="n">
        <v>0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8</v>
      </c>
      <c r="D1667" s="3" t="s">
        <v>20</v>
      </c>
      <c r="E1667" s="4" t="n">
        <v>8.5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0</v>
      </c>
      <c r="K1667" s="7" t="n">
        <v>0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8</v>
      </c>
      <c r="D1668" s="3" t="s">
        <v>20</v>
      </c>
      <c r="E1668" s="4" t="n">
        <v>10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0</v>
      </c>
      <c r="K1668" s="7" t="n">
        <v>0</v>
      </c>
    </row>
    <row r="1669" customFormat="false" ht="16.5" hidden="false" customHeight="false" outlineLevel="0" collapsed="false">
      <c r="A1669" s="3" t="s">
        <v>35</v>
      </c>
      <c r="B1669" s="3" t="s">
        <v>14</v>
      </c>
      <c r="C1669" s="3" t="s">
        <v>78</v>
      </c>
      <c r="D1669" s="3" t="s">
        <v>20</v>
      </c>
      <c r="E1669" s="4" t="n">
        <v>10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0</v>
      </c>
      <c r="K1669" s="7" t="n">
        <v>0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8</v>
      </c>
      <c r="D1670" s="3" t="s">
        <v>20</v>
      </c>
      <c r="E1670" s="4" t="n">
        <v>11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0</v>
      </c>
      <c r="K1670" s="7" t="n">
        <v>0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8</v>
      </c>
      <c r="D1671" s="3" t="s">
        <v>20</v>
      </c>
      <c r="E1671" s="4" t="n">
        <v>11.5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0</v>
      </c>
      <c r="K1671" s="7" t="n">
        <v>0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8</v>
      </c>
      <c r="D1672" s="3" t="s">
        <v>20</v>
      </c>
      <c r="E1672" s="4" t="n">
        <v>12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0</v>
      </c>
      <c r="K1672" s="7" t="n">
        <v>0</v>
      </c>
    </row>
    <row r="1673" customFormat="false" ht="16.5" hidden="false" customHeight="false" outlineLevel="0" collapsed="false">
      <c r="A1673" s="3" t="s">
        <v>19</v>
      </c>
      <c r="B1673" s="3" t="s">
        <v>14</v>
      </c>
      <c r="C1673" s="3" t="s">
        <v>78</v>
      </c>
      <c r="D1673" s="3" t="s">
        <v>20</v>
      </c>
      <c r="E1673" s="4" t="n">
        <v>12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0</v>
      </c>
      <c r="K1673" s="7" t="n">
        <v>0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8</v>
      </c>
      <c r="D1674" s="3" t="s">
        <v>20</v>
      </c>
      <c r="E1674" s="4" t="n">
        <v>13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0</v>
      </c>
      <c r="K1674" s="7" t="n">
        <v>0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8</v>
      </c>
      <c r="D1675" s="3" t="s">
        <v>20</v>
      </c>
      <c r="E1675" s="4" t="n">
        <v>13.5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8</v>
      </c>
      <c r="D1676" s="3" t="s">
        <v>20</v>
      </c>
      <c r="E1676" s="4" t="n">
        <v>14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0</v>
      </c>
      <c r="K1676" s="7" t="n">
        <v>0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8</v>
      </c>
      <c r="D1677" s="3" t="s">
        <v>20</v>
      </c>
      <c r="E1677" s="4" t="n">
        <v>15.5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0</v>
      </c>
      <c r="K1677" s="7" t="n">
        <v>0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8</v>
      </c>
      <c r="D1678" s="3" t="s">
        <v>20</v>
      </c>
      <c r="E1678" s="4" t="n">
        <v>16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0</v>
      </c>
      <c r="K1678" s="7" t="n">
        <v>0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8</v>
      </c>
      <c r="D1679" s="3" t="s">
        <v>21</v>
      </c>
      <c r="E1679" s="4" t="n">
        <v>6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2</v>
      </c>
      <c r="K1679" s="7" t="n">
        <v>0.792</v>
      </c>
    </row>
    <row r="1680" customFormat="false" ht="16.5" hidden="false" customHeight="false" outlineLevel="0" collapsed="false">
      <c r="A1680" s="3" t="s">
        <v>35</v>
      </c>
      <c r="B1680" s="3" t="s">
        <v>14</v>
      </c>
      <c r="C1680" s="3" t="s">
        <v>78</v>
      </c>
      <c r="D1680" s="3" t="s">
        <v>21</v>
      </c>
      <c r="E1680" s="4" t="n">
        <v>6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4</v>
      </c>
      <c r="K1680" s="7" t="n">
        <v>1.584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8</v>
      </c>
      <c r="D1681" s="3" t="s">
        <v>21</v>
      </c>
      <c r="E1681" s="4" t="n">
        <v>7</v>
      </c>
      <c r="F1681" s="5" t="s">
        <v>17</v>
      </c>
      <c r="G1681" s="5" t="s">
        <v>18</v>
      </c>
      <c r="H1681" s="6" t="n">
        <v>79</v>
      </c>
      <c r="I1681" s="7" t="n">
        <v>36.498</v>
      </c>
      <c r="J1681" s="6" t="n">
        <v>2</v>
      </c>
      <c r="K1681" s="7" t="n">
        <v>0.924</v>
      </c>
    </row>
    <row r="1682" customFormat="false" ht="16.5" hidden="false" customHeight="false" outlineLevel="0" collapsed="false">
      <c r="A1682" s="3" t="s">
        <v>19</v>
      </c>
      <c r="B1682" s="3" t="s">
        <v>14</v>
      </c>
      <c r="C1682" s="3" t="s">
        <v>78</v>
      </c>
      <c r="D1682" s="3" t="s">
        <v>21</v>
      </c>
      <c r="E1682" s="4" t="n">
        <v>7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8</v>
      </c>
      <c r="K1682" s="7" t="n">
        <v>3.696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8</v>
      </c>
      <c r="D1683" s="3" t="s">
        <v>21</v>
      </c>
      <c r="E1683" s="4" t="n">
        <v>8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1</v>
      </c>
      <c r="K1683" s="7" t="n">
        <v>0.528</v>
      </c>
    </row>
    <row r="1684" customFormat="false" ht="16.5" hidden="false" customHeight="false" outlineLevel="0" collapsed="false">
      <c r="A1684" s="3" t="s">
        <v>35</v>
      </c>
      <c r="B1684" s="3" t="s">
        <v>14</v>
      </c>
      <c r="C1684" s="3" t="s">
        <v>78</v>
      </c>
      <c r="D1684" s="3" t="s">
        <v>21</v>
      </c>
      <c r="E1684" s="4" t="n">
        <v>8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23</v>
      </c>
      <c r="K1684" s="7" t="n">
        <v>12.144</v>
      </c>
    </row>
    <row r="1685" customFormat="false" ht="16.5" hidden="false" customHeight="false" outlineLevel="0" collapsed="false">
      <c r="A1685" s="3" t="s">
        <v>19</v>
      </c>
      <c r="B1685" s="3" t="s">
        <v>14</v>
      </c>
      <c r="C1685" s="3" t="s">
        <v>78</v>
      </c>
      <c r="D1685" s="3" t="s">
        <v>21</v>
      </c>
      <c r="E1685" s="4" t="n">
        <v>8</v>
      </c>
      <c r="F1685" s="5" t="s">
        <v>17</v>
      </c>
      <c r="G1685" s="5" t="s">
        <v>18</v>
      </c>
      <c r="H1685" s="6" t="n">
        <v>0</v>
      </c>
      <c r="I1685" s="7" t="n">
        <v>0</v>
      </c>
      <c r="J1685" s="6" t="n">
        <v>6</v>
      </c>
      <c r="K1685" s="7" t="n">
        <v>3.168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8</v>
      </c>
      <c r="D1686" s="3" t="s">
        <v>21</v>
      </c>
      <c r="E1686" s="4" t="n">
        <v>8.1</v>
      </c>
      <c r="F1686" s="5" t="s">
        <v>17</v>
      </c>
      <c r="G1686" s="5" t="s">
        <v>18</v>
      </c>
      <c r="H1686" s="6" t="n">
        <v>4</v>
      </c>
      <c r="I1686" s="7" t="n">
        <v>2.14</v>
      </c>
      <c r="J1686" s="6" t="n">
        <v>0</v>
      </c>
      <c r="K1686" s="7" t="n">
        <v>0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8</v>
      </c>
      <c r="D1687" s="3" t="s">
        <v>21</v>
      </c>
      <c r="E1687" s="4" t="n">
        <v>8.5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2</v>
      </c>
      <c r="K1687" s="7" t="n">
        <v>1.122</v>
      </c>
    </row>
    <row r="1688" customFormat="false" ht="16.5" hidden="false" customHeight="false" outlineLevel="0" collapsed="false">
      <c r="A1688" s="3" t="s">
        <v>35</v>
      </c>
      <c r="B1688" s="3" t="s">
        <v>14</v>
      </c>
      <c r="C1688" s="3" t="s">
        <v>78</v>
      </c>
      <c r="D1688" s="3" t="s">
        <v>21</v>
      </c>
      <c r="E1688" s="4" t="n">
        <v>8.5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4</v>
      </c>
      <c r="K1688" s="7" t="n">
        <v>2.244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8</v>
      </c>
      <c r="D1689" s="3" t="s">
        <v>21</v>
      </c>
      <c r="E1689" s="4" t="n">
        <v>9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35</v>
      </c>
      <c r="B1690" s="3" t="s">
        <v>14</v>
      </c>
      <c r="C1690" s="3" t="s">
        <v>78</v>
      </c>
      <c r="D1690" s="3" t="s">
        <v>21</v>
      </c>
      <c r="E1690" s="4" t="n">
        <v>9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3</v>
      </c>
      <c r="K1690" s="7" t="n">
        <v>1.782</v>
      </c>
    </row>
    <row r="1691" customFormat="false" ht="16.5" hidden="false" customHeight="false" outlineLevel="0" collapsed="false">
      <c r="A1691" s="3" t="s">
        <v>19</v>
      </c>
      <c r="B1691" s="3" t="s">
        <v>14</v>
      </c>
      <c r="C1691" s="3" t="s">
        <v>78</v>
      </c>
      <c r="D1691" s="3" t="s">
        <v>21</v>
      </c>
      <c r="E1691" s="4" t="n">
        <v>9</v>
      </c>
      <c r="F1691" s="5" t="s">
        <v>17</v>
      </c>
      <c r="G1691" s="5" t="s">
        <v>18</v>
      </c>
      <c r="H1691" s="6" t="n">
        <v>0</v>
      </c>
      <c r="I1691" s="7" t="n">
        <v>0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8</v>
      </c>
      <c r="D1692" s="3" t="s">
        <v>21</v>
      </c>
      <c r="E1692" s="4" t="n">
        <v>10</v>
      </c>
      <c r="F1692" s="5" t="s">
        <v>17</v>
      </c>
      <c r="G1692" s="5" t="s">
        <v>18</v>
      </c>
      <c r="H1692" s="6" t="n">
        <v>0</v>
      </c>
      <c r="I1692" s="7" t="n">
        <v>0</v>
      </c>
      <c r="J1692" s="6" t="n">
        <v>0</v>
      </c>
      <c r="K1692" s="7" t="n">
        <v>0</v>
      </c>
    </row>
    <row r="1693" customFormat="false" ht="16.5" hidden="false" customHeight="false" outlineLevel="0" collapsed="false">
      <c r="A1693" s="3" t="s">
        <v>35</v>
      </c>
      <c r="B1693" s="3" t="s">
        <v>14</v>
      </c>
      <c r="C1693" s="3" t="s">
        <v>78</v>
      </c>
      <c r="D1693" s="3" t="s">
        <v>21</v>
      </c>
      <c r="E1693" s="4" t="n">
        <v>10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19</v>
      </c>
      <c r="B1694" s="3" t="s">
        <v>14</v>
      </c>
      <c r="C1694" s="3" t="s">
        <v>78</v>
      </c>
      <c r="D1694" s="3" t="s">
        <v>21</v>
      </c>
      <c r="E1694" s="4" t="n">
        <v>10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2</v>
      </c>
      <c r="K1694" s="7" t="n">
        <v>1.32</v>
      </c>
    </row>
    <row r="1695" customFormat="false" ht="16.5" hidden="false" customHeight="false" outlineLevel="0" collapsed="false">
      <c r="A1695" s="3" t="s">
        <v>35</v>
      </c>
      <c r="B1695" s="3" t="s">
        <v>14</v>
      </c>
      <c r="C1695" s="3" t="s">
        <v>78</v>
      </c>
      <c r="D1695" s="3" t="s">
        <v>21</v>
      </c>
      <c r="E1695" s="4" t="n">
        <v>11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1</v>
      </c>
      <c r="K1695" s="7" t="n">
        <v>0.726</v>
      </c>
    </row>
    <row r="1696" customFormat="false" ht="16.5" hidden="false" customHeight="false" outlineLevel="0" collapsed="false">
      <c r="A1696" s="3" t="s">
        <v>19</v>
      </c>
      <c r="B1696" s="3" t="s">
        <v>14</v>
      </c>
      <c r="C1696" s="3" t="s">
        <v>78</v>
      </c>
      <c r="D1696" s="3" t="s">
        <v>21</v>
      </c>
      <c r="E1696" s="4" t="n">
        <v>11</v>
      </c>
      <c r="F1696" s="5" t="s">
        <v>17</v>
      </c>
      <c r="G1696" s="5" t="s">
        <v>18</v>
      </c>
      <c r="H1696" s="6" t="n">
        <v>0</v>
      </c>
      <c r="I1696" s="7" t="n">
        <v>0</v>
      </c>
      <c r="J1696" s="6" t="n">
        <v>0</v>
      </c>
      <c r="K1696" s="7" t="n">
        <v>0</v>
      </c>
    </row>
    <row r="1697" customFormat="false" ht="16.5" hidden="false" customHeight="false" outlineLevel="0" collapsed="false">
      <c r="A1697" s="3" t="s">
        <v>35</v>
      </c>
      <c r="B1697" s="3" t="s">
        <v>14</v>
      </c>
      <c r="C1697" s="3" t="s">
        <v>78</v>
      </c>
      <c r="D1697" s="3" t="s">
        <v>21</v>
      </c>
      <c r="E1697" s="4" t="n">
        <v>12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0</v>
      </c>
      <c r="K1697" s="7" t="n">
        <v>0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8</v>
      </c>
      <c r="D1698" s="3" t="s">
        <v>21</v>
      </c>
      <c r="E1698" s="4" t="n">
        <v>12.5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0</v>
      </c>
      <c r="K1698" s="7" t="n">
        <v>0</v>
      </c>
    </row>
    <row r="1699" customFormat="false" ht="16.5" hidden="false" customHeight="false" outlineLevel="0" collapsed="false">
      <c r="A1699" s="3" t="s">
        <v>35</v>
      </c>
      <c r="B1699" s="3" t="s">
        <v>14</v>
      </c>
      <c r="C1699" s="3" t="s">
        <v>78</v>
      </c>
      <c r="D1699" s="3" t="s">
        <v>21</v>
      </c>
      <c r="E1699" s="4" t="n">
        <v>12.5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14</v>
      </c>
      <c r="K1699" s="7" t="n">
        <v>11.55</v>
      </c>
    </row>
    <row r="1700" customFormat="false" ht="16.5" hidden="false" customHeight="false" outlineLevel="0" collapsed="false">
      <c r="A1700" s="3" t="s">
        <v>35</v>
      </c>
      <c r="B1700" s="3" t="s">
        <v>14</v>
      </c>
      <c r="C1700" s="3" t="s">
        <v>78</v>
      </c>
      <c r="D1700" s="3" t="s">
        <v>21</v>
      </c>
      <c r="E1700" s="4" t="n">
        <v>13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2</v>
      </c>
      <c r="K1700" s="7" t="n">
        <v>1.716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8</v>
      </c>
      <c r="D1701" s="3" t="s">
        <v>21</v>
      </c>
      <c r="E1701" s="4" t="n">
        <v>13.5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0</v>
      </c>
      <c r="K1701" s="7" t="n">
        <v>0</v>
      </c>
    </row>
    <row r="1702" customFormat="false" ht="16.5" hidden="false" customHeight="false" outlineLevel="0" collapsed="false">
      <c r="A1702" s="3" t="s">
        <v>35</v>
      </c>
      <c r="B1702" s="3" t="s">
        <v>14</v>
      </c>
      <c r="C1702" s="3" t="s">
        <v>78</v>
      </c>
      <c r="D1702" s="3" t="s">
        <v>21</v>
      </c>
      <c r="E1702" s="4" t="n">
        <v>13.5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20</v>
      </c>
      <c r="K1702" s="7" t="n">
        <v>17.82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8</v>
      </c>
      <c r="D1703" s="3" t="s">
        <v>21</v>
      </c>
      <c r="E1703" s="4" t="n">
        <v>14</v>
      </c>
      <c r="F1703" s="5" t="s">
        <v>17</v>
      </c>
      <c r="G1703" s="5" t="s">
        <v>18</v>
      </c>
      <c r="H1703" s="6" t="n">
        <v>0</v>
      </c>
      <c r="I1703" s="7" t="n">
        <v>0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35</v>
      </c>
      <c r="B1704" s="3" t="s">
        <v>14</v>
      </c>
      <c r="C1704" s="3" t="s">
        <v>78</v>
      </c>
      <c r="D1704" s="3" t="s">
        <v>21</v>
      </c>
      <c r="E1704" s="4" t="n">
        <v>14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4</v>
      </c>
      <c r="K1704" s="7" t="n">
        <v>3.696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8</v>
      </c>
      <c r="D1705" s="3" t="s">
        <v>21</v>
      </c>
      <c r="E1705" s="4" t="n">
        <v>14.5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1</v>
      </c>
      <c r="K1705" s="7" t="n">
        <v>0.957</v>
      </c>
    </row>
    <row r="1706" customFormat="false" ht="16.5" hidden="false" customHeight="false" outlineLevel="0" collapsed="false">
      <c r="A1706" s="3" t="s">
        <v>35</v>
      </c>
      <c r="B1706" s="3" t="s">
        <v>14</v>
      </c>
      <c r="C1706" s="3" t="s">
        <v>78</v>
      </c>
      <c r="D1706" s="3" t="s">
        <v>21</v>
      </c>
      <c r="E1706" s="4" t="n">
        <v>14.5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4</v>
      </c>
      <c r="K1706" s="7" t="n">
        <v>3.828</v>
      </c>
    </row>
    <row r="1707" customFormat="false" ht="16.5" hidden="false" customHeight="false" outlineLevel="0" collapsed="false">
      <c r="A1707" s="3" t="s">
        <v>19</v>
      </c>
      <c r="B1707" s="3" t="s">
        <v>14</v>
      </c>
      <c r="C1707" s="3" t="s">
        <v>78</v>
      </c>
      <c r="D1707" s="3" t="s">
        <v>21</v>
      </c>
      <c r="E1707" s="4" t="n">
        <v>14.5</v>
      </c>
      <c r="F1707" s="5" t="s">
        <v>17</v>
      </c>
      <c r="G1707" s="5" t="s">
        <v>18</v>
      </c>
      <c r="H1707" s="6" t="n">
        <v>0</v>
      </c>
      <c r="I1707" s="7" t="n">
        <v>0</v>
      </c>
      <c r="J1707" s="6" t="n">
        <v>1</v>
      </c>
      <c r="K1707" s="7" t="n">
        <v>0.957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8</v>
      </c>
      <c r="D1708" s="3" t="s">
        <v>21</v>
      </c>
      <c r="E1708" s="4" t="n">
        <v>15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1</v>
      </c>
      <c r="K1708" s="7" t="n">
        <v>0.99</v>
      </c>
    </row>
    <row r="1709" customFormat="false" ht="16.5" hidden="false" customHeight="false" outlineLevel="0" collapsed="false">
      <c r="A1709" s="3" t="s">
        <v>35</v>
      </c>
      <c r="B1709" s="3" t="s">
        <v>14</v>
      </c>
      <c r="C1709" s="3" t="s">
        <v>78</v>
      </c>
      <c r="D1709" s="3" t="s">
        <v>21</v>
      </c>
      <c r="E1709" s="4" t="n">
        <v>15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3</v>
      </c>
      <c r="K1709" s="7" t="n">
        <v>2.97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8</v>
      </c>
      <c r="D1710" s="3" t="s">
        <v>21</v>
      </c>
      <c r="E1710" s="4" t="n">
        <v>15.5</v>
      </c>
      <c r="F1710" s="5" t="s">
        <v>17</v>
      </c>
      <c r="G1710" s="5" t="s">
        <v>18</v>
      </c>
      <c r="H1710" s="6" t="n">
        <v>4</v>
      </c>
      <c r="I1710" s="7" t="n">
        <v>4.092</v>
      </c>
      <c r="J1710" s="6" t="n">
        <v>0</v>
      </c>
      <c r="K1710" s="7" t="n">
        <v>0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8</v>
      </c>
      <c r="D1711" s="3" t="s">
        <v>21</v>
      </c>
      <c r="E1711" s="4" t="n">
        <v>16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8</v>
      </c>
      <c r="D1712" s="3" t="s">
        <v>22</v>
      </c>
      <c r="E1712" s="4" t="n">
        <v>6.5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8</v>
      </c>
      <c r="D1713" s="3" t="s">
        <v>22</v>
      </c>
      <c r="E1713" s="4" t="n">
        <v>7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5</v>
      </c>
      <c r="K1713" s="7" t="n">
        <v>2.31</v>
      </c>
    </row>
    <row r="1714" customFormat="false" ht="16.5" hidden="false" customHeight="false" outlineLevel="0" collapsed="false">
      <c r="A1714" s="3" t="s">
        <v>19</v>
      </c>
      <c r="B1714" s="3" t="s">
        <v>14</v>
      </c>
      <c r="C1714" s="3" t="s">
        <v>78</v>
      </c>
      <c r="D1714" s="3" t="s">
        <v>22</v>
      </c>
      <c r="E1714" s="4" t="n">
        <v>7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9</v>
      </c>
      <c r="K1714" s="7" t="n">
        <v>4.158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8</v>
      </c>
      <c r="D1715" s="3" t="s">
        <v>22</v>
      </c>
      <c r="E1715" s="4" t="n">
        <v>8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0</v>
      </c>
      <c r="K1715" s="7" t="n">
        <v>0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8</v>
      </c>
      <c r="D1716" s="3" t="s">
        <v>22</v>
      </c>
      <c r="E1716" s="4" t="n">
        <v>8.5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8</v>
      </c>
      <c r="D1717" s="3" t="s">
        <v>22</v>
      </c>
      <c r="E1717" s="4" t="n">
        <v>9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8</v>
      </c>
      <c r="D1718" s="3" t="s">
        <v>22</v>
      </c>
      <c r="E1718" s="4" t="n">
        <v>10</v>
      </c>
      <c r="F1718" s="5" t="s">
        <v>17</v>
      </c>
      <c r="G1718" s="5" t="s">
        <v>18</v>
      </c>
      <c r="H1718" s="6" t="n">
        <v>918</v>
      </c>
      <c r="I1718" s="7" t="n">
        <v>605.88</v>
      </c>
      <c r="J1718" s="6" t="n">
        <v>266</v>
      </c>
      <c r="K1718" s="7" t="n">
        <v>175.56</v>
      </c>
    </row>
    <row r="1719" customFormat="false" ht="16.5" hidden="false" customHeight="false" outlineLevel="0" collapsed="false">
      <c r="A1719" s="3" t="s">
        <v>19</v>
      </c>
      <c r="B1719" s="3" t="s">
        <v>14</v>
      </c>
      <c r="C1719" s="3" t="s">
        <v>78</v>
      </c>
      <c r="D1719" s="3" t="s">
        <v>22</v>
      </c>
      <c r="E1719" s="4" t="n">
        <v>10</v>
      </c>
      <c r="F1719" s="5" t="s">
        <v>17</v>
      </c>
      <c r="G1719" s="5" t="s">
        <v>18</v>
      </c>
      <c r="H1719" s="6" t="n">
        <v>34</v>
      </c>
      <c r="I1719" s="7" t="n">
        <v>22.44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8</v>
      </c>
      <c r="D1720" s="3" t="s">
        <v>22</v>
      </c>
      <c r="E1720" s="4" t="n">
        <v>10.5</v>
      </c>
      <c r="F1720" s="5" t="s">
        <v>17</v>
      </c>
      <c r="G1720" s="5" t="s">
        <v>18</v>
      </c>
      <c r="H1720" s="6" t="n">
        <v>0</v>
      </c>
      <c r="I1720" s="7" t="n">
        <v>0</v>
      </c>
      <c r="J1720" s="6" t="n">
        <v>0</v>
      </c>
      <c r="K1720" s="7" t="n">
        <v>0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8</v>
      </c>
      <c r="D1721" s="3" t="s">
        <v>22</v>
      </c>
      <c r="E1721" s="4" t="n">
        <v>11</v>
      </c>
      <c r="F1721" s="5" t="s">
        <v>17</v>
      </c>
      <c r="G1721" s="5" t="s">
        <v>18</v>
      </c>
      <c r="H1721" s="6" t="n">
        <v>70</v>
      </c>
      <c r="I1721" s="7" t="n">
        <v>50.82</v>
      </c>
      <c r="J1721" s="6" t="n">
        <v>23</v>
      </c>
      <c r="K1721" s="7" t="n">
        <v>16.698</v>
      </c>
    </row>
    <row r="1722" customFormat="false" ht="16.5" hidden="false" customHeight="false" outlineLevel="0" collapsed="false">
      <c r="A1722" s="3" t="s">
        <v>19</v>
      </c>
      <c r="B1722" s="3" t="s">
        <v>14</v>
      </c>
      <c r="C1722" s="3" t="s">
        <v>78</v>
      </c>
      <c r="D1722" s="3" t="s">
        <v>22</v>
      </c>
      <c r="E1722" s="4" t="n">
        <v>11</v>
      </c>
      <c r="F1722" s="5" t="s">
        <v>17</v>
      </c>
      <c r="G1722" s="5" t="s">
        <v>18</v>
      </c>
      <c r="H1722" s="6" t="n">
        <v>0</v>
      </c>
      <c r="I1722" s="7" t="n">
        <v>0</v>
      </c>
      <c r="J1722" s="6" t="n">
        <v>9</v>
      </c>
      <c r="K1722" s="7" t="n">
        <v>6.534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8</v>
      </c>
      <c r="D1723" s="3" t="s">
        <v>22</v>
      </c>
      <c r="E1723" s="4" t="n">
        <v>12</v>
      </c>
      <c r="F1723" s="5" t="s">
        <v>17</v>
      </c>
      <c r="G1723" s="5" t="s">
        <v>18</v>
      </c>
      <c r="H1723" s="6" t="n">
        <v>465</v>
      </c>
      <c r="I1723" s="7" t="n">
        <v>368.28</v>
      </c>
      <c r="J1723" s="6" t="n">
        <v>65</v>
      </c>
      <c r="K1723" s="7" t="n">
        <v>51.48</v>
      </c>
    </row>
    <row r="1724" customFormat="false" ht="16.5" hidden="false" customHeight="false" outlineLevel="0" collapsed="false">
      <c r="A1724" s="3" t="s">
        <v>19</v>
      </c>
      <c r="B1724" s="3" t="s">
        <v>14</v>
      </c>
      <c r="C1724" s="3" t="s">
        <v>78</v>
      </c>
      <c r="D1724" s="3" t="s">
        <v>22</v>
      </c>
      <c r="E1724" s="4" t="n">
        <v>12</v>
      </c>
      <c r="F1724" s="5" t="s">
        <v>17</v>
      </c>
      <c r="G1724" s="5" t="s">
        <v>18</v>
      </c>
      <c r="H1724" s="6" t="n">
        <v>24</v>
      </c>
      <c r="I1724" s="7" t="n">
        <v>19.008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8</v>
      </c>
      <c r="D1725" s="3" t="s">
        <v>22</v>
      </c>
      <c r="E1725" s="4" t="n">
        <v>12.5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8</v>
      </c>
      <c r="D1726" s="3" t="s">
        <v>22</v>
      </c>
      <c r="E1726" s="4" t="n">
        <v>13</v>
      </c>
      <c r="F1726" s="5" t="s">
        <v>17</v>
      </c>
      <c r="G1726" s="5" t="s">
        <v>18</v>
      </c>
      <c r="H1726" s="6" t="n">
        <v>43</v>
      </c>
      <c r="I1726" s="7" t="n">
        <v>36.894</v>
      </c>
      <c r="J1726" s="6" t="n">
        <v>70</v>
      </c>
      <c r="K1726" s="7" t="n">
        <v>60.06</v>
      </c>
    </row>
    <row r="1727" customFormat="false" ht="16.5" hidden="false" customHeight="false" outlineLevel="0" collapsed="false">
      <c r="A1727" s="3" t="s">
        <v>19</v>
      </c>
      <c r="B1727" s="3" t="s">
        <v>14</v>
      </c>
      <c r="C1727" s="3" t="s">
        <v>78</v>
      </c>
      <c r="D1727" s="3" t="s">
        <v>22</v>
      </c>
      <c r="E1727" s="4" t="n">
        <v>13</v>
      </c>
      <c r="F1727" s="5" t="s">
        <v>17</v>
      </c>
      <c r="G1727" s="5" t="s">
        <v>18</v>
      </c>
      <c r="H1727" s="6" t="n">
        <v>4</v>
      </c>
      <c r="I1727" s="7" t="n">
        <v>3.432</v>
      </c>
      <c r="J1727" s="6" t="n">
        <v>14</v>
      </c>
      <c r="K1727" s="7" t="n">
        <v>12.012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8</v>
      </c>
      <c r="D1728" s="3" t="s">
        <v>22</v>
      </c>
      <c r="E1728" s="4" t="n">
        <v>14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11</v>
      </c>
      <c r="K1728" s="7" t="n">
        <v>10.164</v>
      </c>
    </row>
    <row r="1729" customFormat="false" ht="16.5" hidden="false" customHeight="false" outlineLevel="0" collapsed="false">
      <c r="A1729" s="3" t="s">
        <v>19</v>
      </c>
      <c r="B1729" s="3" t="s">
        <v>14</v>
      </c>
      <c r="C1729" s="3" t="s">
        <v>78</v>
      </c>
      <c r="D1729" s="3" t="s">
        <v>22</v>
      </c>
      <c r="E1729" s="4" t="n">
        <v>14</v>
      </c>
      <c r="F1729" s="5" t="s">
        <v>17</v>
      </c>
      <c r="G1729" s="5" t="s">
        <v>18</v>
      </c>
      <c r="H1729" s="6" t="n">
        <v>0</v>
      </c>
      <c r="I1729" s="7" t="n">
        <v>0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8</v>
      </c>
      <c r="D1730" s="3" t="s">
        <v>22</v>
      </c>
      <c r="E1730" s="4" t="n">
        <v>15</v>
      </c>
      <c r="F1730" s="5" t="s">
        <v>17</v>
      </c>
      <c r="G1730" s="5" t="s">
        <v>18</v>
      </c>
      <c r="H1730" s="6" t="n">
        <v>2</v>
      </c>
      <c r="I1730" s="7" t="n">
        <v>1.98</v>
      </c>
      <c r="J1730" s="6" t="n">
        <v>14</v>
      </c>
      <c r="K1730" s="7" t="n">
        <v>13.86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8</v>
      </c>
      <c r="D1731" s="3" t="s">
        <v>22</v>
      </c>
      <c r="E1731" s="4" t="n">
        <v>16.5</v>
      </c>
      <c r="F1731" s="5" t="s">
        <v>17</v>
      </c>
      <c r="G1731" s="5" t="s">
        <v>18</v>
      </c>
      <c r="H1731" s="6" t="n">
        <v>2</v>
      </c>
      <c r="I1731" s="7" t="n">
        <v>2.178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8</v>
      </c>
      <c r="D1732" s="3" t="s">
        <v>22</v>
      </c>
      <c r="E1732" s="4" t="n">
        <v>17</v>
      </c>
      <c r="F1732" s="5" t="s">
        <v>17</v>
      </c>
      <c r="G1732" s="5" t="s">
        <v>18</v>
      </c>
      <c r="H1732" s="6" t="n">
        <v>6</v>
      </c>
      <c r="I1732" s="7" t="n">
        <v>6.732</v>
      </c>
      <c r="J1732" s="6" t="n">
        <v>0</v>
      </c>
      <c r="K1732" s="7" t="n">
        <v>0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8</v>
      </c>
      <c r="D1733" s="3" t="s">
        <v>22</v>
      </c>
      <c r="E1733" s="4" t="n">
        <v>18</v>
      </c>
      <c r="F1733" s="5" t="s">
        <v>17</v>
      </c>
      <c r="G1733" s="5" t="s">
        <v>18</v>
      </c>
      <c r="H1733" s="6" t="n">
        <v>0</v>
      </c>
      <c r="I1733" s="7" t="n">
        <v>0</v>
      </c>
      <c r="J1733" s="6" t="n">
        <v>1</v>
      </c>
      <c r="K1733" s="7" t="n">
        <v>1.188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8</v>
      </c>
      <c r="D1734" s="3" t="s">
        <v>22</v>
      </c>
      <c r="E1734" s="4" t="n">
        <v>19</v>
      </c>
      <c r="F1734" s="5" t="s">
        <v>17</v>
      </c>
      <c r="G1734" s="5" t="s">
        <v>18</v>
      </c>
      <c r="H1734" s="6" t="n">
        <v>1</v>
      </c>
      <c r="I1734" s="7" t="n">
        <v>1.254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8</v>
      </c>
      <c r="D1735" s="3" t="s">
        <v>22</v>
      </c>
      <c r="E1735" s="4" t="n">
        <v>20</v>
      </c>
      <c r="F1735" s="5" t="s">
        <v>17</v>
      </c>
      <c r="G1735" s="5" t="s">
        <v>18</v>
      </c>
      <c r="H1735" s="6" t="n">
        <v>1</v>
      </c>
      <c r="I1735" s="7" t="n">
        <v>1.32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9</v>
      </c>
      <c r="D1736" s="3" t="s">
        <v>16</v>
      </c>
      <c r="E1736" s="4" t="n">
        <v>8.5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3</v>
      </c>
      <c r="K1736" s="7" t="n">
        <v>1.926</v>
      </c>
    </row>
    <row r="1737" customFormat="false" ht="16.5" hidden="false" customHeight="false" outlineLevel="0" collapsed="false">
      <c r="A1737" s="3" t="s">
        <v>19</v>
      </c>
      <c r="B1737" s="3" t="s">
        <v>14</v>
      </c>
      <c r="C1737" s="3" t="s">
        <v>79</v>
      </c>
      <c r="D1737" s="3" t="s">
        <v>16</v>
      </c>
      <c r="E1737" s="4" t="n">
        <v>8.5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2</v>
      </c>
      <c r="K1737" s="7" t="n">
        <v>1.284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9</v>
      </c>
      <c r="D1738" s="3" t="s">
        <v>16</v>
      </c>
      <c r="E1738" s="4" t="n">
        <v>9</v>
      </c>
      <c r="F1738" s="5" t="s">
        <v>17</v>
      </c>
      <c r="G1738" s="5" t="s">
        <v>18</v>
      </c>
      <c r="H1738" s="6" t="n">
        <v>33</v>
      </c>
      <c r="I1738" s="7" t="n">
        <v>22.407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9</v>
      </c>
      <c r="D1739" s="3" t="s">
        <v>16</v>
      </c>
      <c r="E1739" s="4" t="n">
        <v>10</v>
      </c>
      <c r="F1739" s="5" t="s">
        <v>17</v>
      </c>
      <c r="G1739" s="5" t="s">
        <v>18</v>
      </c>
      <c r="H1739" s="6" t="n">
        <v>20</v>
      </c>
      <c r="I1739" s="7" t="n">
        <v>15.1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9</v>
      </c>
      <c r="D1740" s="3" t="s">
        <v>16</v>
      </c>
      <c r="E1740" s="4" t="n">
        <v>12</v>
      </c>
      <c r="F1740" s="5" t="s">
        <v>17</v>
      </c>
      <c r="G1740" s="5" t="s">
        <v>18</v>
      </c>
      <c r="H1740" s="6" t="n">
        <v>21</v>
      </c>
      <c r="I1740" s="7" t="n">
        <v>19.026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A1741" s="3" t="s">
        <v>19</v>
      </c>
      <c r="B1741" s="3" t="s">
        <v>14</v>
      </c>
      <c r="C1741" s="3" t="s">
        <v>79</v>
      </c>
      <c r="D1741" s="3" t="s">
        <v>16</v>
      </c>
      <c r="E1741" s="4" t="n">
        <v>12</v>
      </c>
      <c r="F1741" s="5" t="s">
        <v>17</v>
      </c>
      <c r="G1741" s="5" t="s">
        <v>18</v>
      </c>
      <c r="H1741" s="6" t="n">
        <v>1</v>
      </c>
      <c r="I1741" s="7" t="n">
        <v>0.906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9</v>
      </c>
      <c r="D1742" s="3" t="s">
        <v>16</v>
      </c>
      <c r="E1742" s="4" t="n">
        <v>12.5</v>
      </c>
      <c r="F1742" s="5" t="s">
        <v>17</v>
      </c>
      <c r="G1742" s="5" t="s">
        <v>47</v>
      </c>
      <c r="H1742" s="6" t="n">
        <v>2</v>
      </c>
      <c r="I1742" s="7" t="n">
        <v>1.888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9</v>
      </c>
      <c r="D1743" s="3" t="s">
        <v>16</v>
      </c>
      <c r="E1743" s="4" t="n">
        <v>16</v>
      </c>
      <c r="F1743" s="5" t="s">
        <v>17</v>
      </c>
      <c r="G1743" s="5" t="s">
        <v>18</v>
      </c>
      <c r="H1743" s="6" t="n">
        <v>2</v>
      </c>
      <c r="I1743" s="7" t="n">
        <v>2.416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9</v>
      </c>
      <c r="D1744" s="3" t="s">
        <v>16</v>
      </c>
      <c r="E1744" s="4" t="n">
        <v>16.5</v>
      </c>
      <c r="F1744" s="5" t="s">
        <v>17</v>
      </c>
      <c r="G1744" s="5" t="s">
        <v>18</v>
      </c>
      <c r="H1744" s="6" t="n">
        <v>1</v>
      </c>
      <c r="I1744" s="7" t="n">
        <v>1.246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9</v>
      </c>
      <c r="D1745" s="3" t="s">
        <v>21</v>
      </c>
      <c r="E1745" s="4" t="n">
        <v>7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1</v>
      </c>
      <c r="K1745" s="7" t="n">
        <v>0.528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9</v>
      </c>
      <c r="D1746" s="3" t="s">
        <v>21</v>
      </c>
      <c r="E1746" s="4" t="n">
        <v>8.2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5</v>
      </c>
      <c r="K1746" s="7" t="n">
        <v>3.095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9</v>
      </c>
      <c r="D1747" s="3" t="s">
        <v>22</v>
      </c>
      <c r="E1747" s="4" t="n">
        <v>7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2</v>
      </c>
      <c r="K1747" s="7" t="n">
        <v>1.056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9</v>
      </c>
      <c r="D1748" s="3" t="s">
        <v>22</v>
      </c>
      <c r="E1748" s="4" t="n">
        <v>8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2</v>
      </c>
      <c r="K1748" s="7" t="n">
        <v>1.208</v>
      </c>
    </row>
    <row r="1749" customFormat="false" ht="16.5" hidden="false" customHeight="false" outlineLevel="0" collapsed="false">
      <c r="A1749" s="3" t="s">
        <v>19</v>
      </c>
      <c r="B1749" s="3" t="s">
        <v>14</v>
      </c>
      <c r="C1749" s="3" t="s">
        <v>79</v>
      </c>
      <c r="D1749" s="3" t="s">
        <v>22</v>
      </c>
      <c r="E1749" s="4" t="n">
        <v>8</v>
      </c>
      <c r="F1749" s="5" t="s">
        <v>17</v>
      </c>
      <c r="G1749" s="5" t="s">
        <v>18</v>
      </c>
      <c r="H1749" s="6" t="n">
        <v>2</v>
      </c>
      <c r="I1749" s="7" t="n">
        <v>1.208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9</v>
      </c>
      <c r="D1750" s="3" t="s">
        <v>22</v>
      </c>
      <c r="E1750" s="4" t="n">
        <v>9</v>
      </c>
      <c r="F1750" s="5" t="s">
        <v>17</v>
      </c>
      <c r="G1750" s="5" t="s">
        <v>18</v>
      </c>
      <c r="H1750" s="6" t="n">
        <v>0</v>
      </c>
      <c r="I1750" s="7" t="n">
        <v>0</v>
      </c>
      <c r="J1750" s="6" t="n">
        <v>5</v>
      </c>
      <c r="K1750" s="7" t="n">
        <v>3.395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9</v>
      </c>
      <c r="D1751" s="3" t="s">
        <v>22</v>
      </c>
      <c r="E1751" s="4" t="n">
        <v>9.5</v>
      </c>
      <c r="F1751" s="5" t="s">
        <v>17</v>
      </c>
      <c r="G1751" s="5" t="s">
        <v>18</v>
      </c>
      <c r="H1751" s="6" t="n">
        <v>2</v>
      </c>
      <c r="I1751" s="7" t="n">
        <v>1.434</v>
      </c>
      <c r="J1751" s="6" t="n">
        <v>0</v>
      </c>
      <c r="K1751" s="7" t="n">
        <v>0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9</v>
      </c>
      <c r="D1752" s="3" t="s">
        <v>22</v>
      </c>
      <c r="E1752" s="4" t="n">
        <v>11</v>
      </c>
      <c r="F1752" s="5" t="s">
        <v>17</v>
      </c>
      <c r="G1752" s="5" t="s">
        <v>18</v>
      </c>
      <c r="H1752" s="6" t="n">
        <v>10</v>
      </c>
      <c r="I1752" s="7" t="n">
        <v>8.3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79</v>
      </c>
      <c r="D1753" s="3" t="s">
        <v>22</v>
      </c>
      <c r="E1753" s="4" t="n">
        <v>13.5</v>
      </c>
      <c r="F1753" s="5" t="s">
        <v>17</v>
      </c>
      <c r="G1753" s="5" t="s">
        <v>18</v>
      </c>
      <c r="H1753" s="6" t="n">
        <v>5</v>
      </c>
      <c r="I1753" s="7" t="n">
        <v>5.095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80</v>
      </c>
      <c r="D1754" s="3" t="s">
        <v>16</v>
      </c>
      <c r="E1754" s="4" t="n">
        <v>8</v>
      </c>
      <c r="F1754" s="5" t="s">
        <v>17</v>
      </c>
      <c r="G1754" s="5" t="s">
        <v>47</v>
      </c>
      <c r="H1754" s="6" t="n">
        <v>0</v>
      </c>
      <c r="I1754" s="7" t="n">
        <v>0</v>
      </c>
      <c r="J1754" s="6" t="n">
        <v>0</v>
      </c>
      <c r="K1754" s="7" t="n">
        <v>0</v>
      </c>
    </row>
    <row r="1755" customFormat="false" ht="16.5" hidden="false" customHeight="false" outlineLevel="0" collapsed="false">
      <c r="A1755" s="3" t="s">
        <v>19</v>
      </c>
      <c r="B1755" s="3" t="s">
        <v>14</v>
      </c>
      <c r="C1755" s="3" t="s">
        <v>80</v>
      </c>
      <c r="D1755" s="3" t="s">
        <v>22</v>
      </c>
      <c r="E1755" s="4" t="n">
        <v>8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4</v>
      </c>
      <c r="K1755" s="7" t="n">
        <v>3.016</v>
      </c>
    </row>
    <row r="1756" customFormat="false" ht="16.5" hidden="false" customHeight="false" outlineLevel="0" collapsed="false">
      <c r="A1756" s="3" t="s">
        <v>19</v>
      </c>
      <c r="B1756" s="3" t="s">
        <v>14</v>
      </c>
      <c r="C1756" s="3" t="s">
        <v>80</v>
      </c>
      <c r="D1756" s="3" t="s">
        <v>22</v>
      </c>
      <c r="E1756" s="4" t="n">
        <v>9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1</v>
      </c>
      <c r="K1756" s="7" t="n">
        <v>0.849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81</v>
      </c>
      <c r="D1757" s="3" t="s">
        <v>16</v>
      </c>
      <c r="E1757" s="4" t="n">
        <v>7.5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81</v>
      </c>
      <c r="D1758" s="3" t="s">
        <v>16</v>
      </c>
      <c r="E1758" s="4" t="n">
        <v>8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81</v>
      </c>
      <c r="D1759" s="3" t="s">
        <v>16</v>
      </c>
      <c r="E1759" s="4" t="n">
        <v>9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81</v>
      </c>
      <c r="D1760" s="3" t="s">
        <v>16</v>
      </c>
      <c r="E1760" s="4" t="n">
        <v>11</v>
      </c>
      <c r="F1760" s="5" t="s">
        <v>17</v>
      </c>
      <c r="G1760" s="5" t="s">
        <v>18</v>
      </c>
      <c r="H1760" s="6" t="n">
        <v>0</v>
      </c>
      <c r="I1760" s="7" t="n">
        <v>0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9</v>
      </c>
      <c r="B1761" s="3" t="s">
        <v>14</v>
      </c>
      <c r="C1761" s="3" t="s">
        <v>81</v>
      </c>
      <c r="D1761" s="3" t="s">
        <v>16</v>
      </c>
      <c r="E1761" s="4" t="n">
        <v>11</v>
      </c>
      <c r="F1761" s="5" t="s">
        <v>17</v>
      </c>
      <c r="G1761" s="5" t="s">
        <v>18</v>
      </c>
      <c r="H1761" s="6" t="n">
        <v>0</v>
      </c>
      <c r="I1761" s="7" t="n">
        <v>0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81</v>
      </c>
      <c r="D1762" s="3" t="s">
        <v>16</v>
      </c>
      <c r="E1762" s="4" t="n">
        <v>12</v>
      </c>
      <c r="F1762" s="5" t="s">
        <v>17</v>
      </c>
      <c r="G1762" s="5" t="s">
        <v>18</v>
      </c>
      <c r="H1762" s="6" t="n">
        <v>1</v>
      </c>
      <c r="I1762" s="7" t="n">
        <v>1.284</v>
      </c>
      <c r="J1762" s="6" t="n">
        <v>6</v>
      </c>
      <c r="K1762" s="7" t="n">
        <v>7.704</v>
      </c>
    </row>
    <row r="1763" customFormat="false" ht="16.5" hidden="false" customHeight="false" outlineLevel="0" collapsed="false">
      <c r="A1763" s="3" t="s">
        <v>19</v>
      </c>
      <c r="B1763" s="3" t="s">
        <v>14</v>
      </c>
      <c r="C1763" s="3" t="s">
        <v>81</v>
      </c>
      <c r="D1763" s="3" t="s">
        <v>16</v>
      </c>
      <c r="E1763" s="4" t="n">
        <v>12</v>
      </c>
      <c r="F1763" s="5" t="s">
        <v>17</v>
      </c>
      <c r="G1763" s="5" t="s">
        <v>18</v>
      </c>
      <c r="H1763" s="6" t="n">
        <v>0</v>
      </c>
      <c r="I1763" s="7" t="n">
        <v>0</v>
      </c>
      <c r="J1763" s="6" t="n">
        <v>5</v>
      </c>
      <c r="K1763" s="7" t="n">
        <v>6.42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81</v>
      </c>
      <c r="D1764" s="3" t="s">
        <v>16</v>
      </c>
      <c r="E1764" s="4" t="n">
        <v>13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25</v>
      </c>
      <c r="K1764" s="7" t="n">
        <v>34.775</v>
      </c>
    </row>
    <row r="1765" customFormat="false" ht="16.5" hidden="false" customHeight="false" outlineLevel="0" collapsed="false">
      <c r="A1765" s="3" t="s">
        <v>19</v>
      </c>
      <c r="B1765" s="3" t="s">
        <v>14</v>
      </c>
      <c r="C1765" s="3" t="s">
        <v>81</v>
      </c>
      <c r="D1765" s="3" t="s">
        <v>16</v>
      </c>
      <c r="E1765" s="4" t="n">
        <v>13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2</v>
      </c>
      <c r="K1765" s="7" t="n">
        <v>2.782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81</v>
      </c>
      <c r="D1766" s="3" t="s">
        <v>16</v>
      </c>
      <c r="E1766" s="4" t="n">
        <v>14.5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81</v>
      </c>
      <c r="D1767" s="3" t="s">
        <v>16</v>
      </c>
      <c r="E1767" s="4" t="n">
        <v>15</v>
      </c>
      <c r="F1767" s="5" t="s">
        <v>17</v>
      </c>
      <c r="G1767" s="5" t="s">
        <v>18</v>
      </c>
      <c r="H1767" s="6" t="n">
        <v>0</v>
      </c>
      <c r="I1767" s="7" t="n">
        <v>0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81</v>
      </c>
      <c r="D1768" s="3" t="s">
        <v>20</v>
      </c>
      <c r="E1768" s="4" t="n">
        <v>7</v>
      </c>
      <c r="F1768" s="5" t="s">
        <v>17</v>
      </c>
      <c r="G1768" s="5" t="s">
        <v>18</v>
      </c>
      <c r="H1768" s="6" t="n">
        <v>3</v>
      </c>
      <c r="I1768" s="7" t="n">
        <v>2.247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81</v>
      </c>
      <c r="D1769" s="3" t="s">
        <v>20</v>
      </c>
      <c r="E1769" s="4" t="n">
        <v>8</v>
      </c>
      <c r="F1769" s="5" t="s">
        <v>17</v>
      </c>
      <c r="G1769" s="5" t="s">
        <v>18</v>
      </c>
      <c r="H1769" s="6" t="n">
        <v>0</v>
      </c>
      <c r="I1769" s="7" t="n">
        <v>0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81</v>
      </c>
      <c r="D1770" s="3" t="s">
        <v>20</v>
      </c>
      <c r="E1770" s="4" t="n">
        <v>9</v>
      </c>
      <c r="F1770" s="5" t="s">
        <v>17</v>
      </c>
      <c r="G1770" s="5" t="s">
        <v>18</v>
      </c>
      <c r="H1770" s="6" t="n">
        <v>33</v>
      </c>
      <c r="I1770" s="7" t="n">
        <v>31.779</v>
      </c>
      <c r="J1770" s="6" t="n">
        <v>1</v>
      </c>
      <c r="K1770" s="7" t="n">
        <v>0.963</v>
      </c>
    </row>
    <row r="1771" customFormat="false" ht="16.5" hidden="false" customHeight="false" outlineLevel="0" collapsed="false">
      <c r="A1771" s="3" t="s">
        <v>19</v>
      </c>
      <c r="B1771" s="3" t="s">
        <v>14</v>
      </c>
      <c r="C1771" s="3" t="s">
        <v>81</v>
      </c>
      <c r="D1771" s="3" t="s">
        <v>20</v>
      </c>
      <c r="E1771" s="4" t="n">
        <v>9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7</v>
      </c>
      <c r="K1771" s="7" t="n">
        <v>6.741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81</v>
      </c>
      <c r="D1772" s="3" t="s">
        <v>20</v>
      </c>
      <c r="E1772" s="4" t="n">
        <v>10</v>
      </c>
      <c r="F1772" s="5" t="s">
        <v>17</v>
      </c>
      <c r="G1772" s="5" t="s">
        <v>18</v>
      </c>
      <c r="H1772" s="6" t="n">
        <v>62</v>
      </c>
      <c r="I1772" s="7" t="n">
        <v>66.34</v>
      </c>
      <c r="J1772" s="6" t="n">
        <v>19</v>
      </c>
      <c r="K1772" s="7" t="n">
        <v>20.33</v>
      </c>
    </row>
    <row r="1773" customFormat="false" ht="16.5" hidden="false" customHeight="false" outlineLevel="0" collapsed="false">
      <c r="A1773" s="3" t="s">
        <v>19</v>
      </c>
      <c r="B1773" s="3" t="s">
        <v>14</v>
      </c>
      <c r="C1773" s="3" t="s">
        <v>81</v>
      </c>
      <c r="D1773" s="3" t="s">
        <v>20</v>
      </c>
      <c r="E1773" s="4" t="n">
        <v>10</v>
      </c>
      <c r="F1773" s="5" t="s">
        <v>17</v>
      </c>
      <c r="G1773" s="5" t="s">
        <v>18</v>
      </c>
      <c r="H1773" s="6" t="n">
        <v>0</v>
      </c>
      <c r="I1773" s="7" t="n">
        <v>0</v>
      </c>
      <c r="J1773" s="6" t="n">
        <v>8</v>
      </c>
      <c r="K1773" s="7" t="n">
        <v>8.56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81</v>
      </c>
      <c r="D1774" s="3" t="s">
        <v>20</v>
      </c>
      <c r="E1774" s="4" t="n">
        <v>11</v>
      </c>
      <c r="F1774" s="5" t="s">
        <v>17</v>
      </c>
      <c r="G1774" s="5" t="s">
        <v>18</v>
      </c>
      <c r="H1774" s="6" t="n">
        <v>28</v>
      </c>
      <c r="I1774" s="7" t="n">
        <v>32.956</v>
      </c>
      <c r="J1774" s="6" t="n">
        <v>23</v>
      </c>
      <c r="K1774" s="7" t="n">
        <v>27.071</v>
      </c>
    </row>
    <row r="1775" customFormat="false" ht="16.5" hidden="false" customHeight="false" outlineLevel="0" collapsed="false">
      <c r="A1775" s="3" t="s">
        <v>19</v>
      </c>
      <c r="B1775" s="3" t="s">
        <v>14</v>
      </c>
      <c r="C1775" s="3" t="s">
        <v>81</v>
      </c>
      <c r="D1775" s="3" t="s">
        <v>20</v>
      </c>
      <c r="E1775" s="4" t="n">
        <v>11</v>
      </c>
      <c r="F1775" s="5" t="s">
        <v>17</v>
      </c>
      <c r="G1775" s="5" t="s">
        <v>18</v>
      </c>
      <c r="H1775" s="6" t="n">
        <v>0</v>
      </c>
      <c r="I1775" s="7" t="n">
        <v>0</v>
      </c>
      <c r="J1775" s="6" t="n">
        <v>1</v>
      </c>
      <c r="K1775" s="7" t="n">
        <v>1.177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81</v>
      </c>
      <c r="D1776" s="3" t="s">
        <v>20</v>
      </c>
      <c r="E1776" s="4" t="n">
        <v>12</v>
      </c>
      <c r="F1776" s="5" t="s">
        <v>17</v>
      </c>
      <c r="G1776" s="5" t="s">
        <v>18</v>
      </c>
      <c r="H1776" s="6" t="n">
        <v>24</v>
      </c>
      <c r="I1776" s="7" t="n">
        <v>30.816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9</v>
      </c>
      <c r="B1777" s="3" t="s">
        <v>14</v>
      </c>
      <c r="C1777" s="3" t="s">
        <v>81</v>
      </c>
      <c r="D1777" s="3" t="s">
        <v>20</v>
      </c>
      <c r="E1777" s="4" t="n">
        <v>12</v>
      </c>
      <c r="F1777" s="5" t="s">
        <v>17</v>
      </c>
      <c r="G1777" s="5" t="s">
        <v>18</v>
      </c>
      <c r="H1777" s="6" t="n">
        <v>1</v>
      </c>
      <c r="I1777" s="7" t="n">
        <v>1.284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81</v>
      </c>
      <c r="D1778" s="3" t="s">
        <v>20</v>
      </c>
      <c r="E1778" s="4" t="n">
        <v>12.5</v>
      </c>
      <c r="F1778" s="5" t="s">
        <v>17</v>
      </c>
      <c r="G1778" s="5" t="s">
        <v>18</v>
      </c>
      <c r="H1778" s="6" t="n">
        <v>0</v>
      </c>
      <c r="I1778" s="7" t="n">
        <v>0</v>
      </c>
      <c r="J1778" s="6" t="n">
        <v>7</v>
      </c>
      <c r="K1778" s="7" t="n">
        <v>9.359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81</v>
      </c>
      <c r="D1779" s="3" t="s">
        <v>20</v>
      </c>
      <c r="E1779" s="4" t="n">
        <v>13</v>
      </c>
      <c r="F1779" s="5" t="s">
        <v>17</v>
      </c>
      <c r="G1779" s="5" t="s">
        <v>18</v>
      </c>
      <c r="H1779" s="6" t="n">
        <v>21</v>
      </c>
      <c r="I1779" s="7" t="n">
        <v>29.211</v>
      </c>
      <c r="J1779" s="6" t="n">
        <v>16</v>
      </c>
      <c r="K1779" s="7" t="n">
        <v>22.256</v>
      </c>
    </row>
    <row r="1780" customFormat="false" ht="16.5" hidden="false" customHeight="false" outlineLevel="0" collapsed="false">
      <c r="A1780" s="3" t="s">
        <v>19</v>
      </c>
      <c r="B1780" s="3" t="s">
        <v>14</v>
      </c>
      <c r="C1780" s="3" t="s">
        <v>81</v>
      </c>
      <c r="D1780" s="3" t="s">
        <v>20</v>
      </c>
      <c r="E1780" s="4" t="n">
        <v>13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7</v>
      </c>
      <c r="K1780" s="7" t="n">
        <v>9.737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81</v>
      </c>
      <c r="D1781" s="3" t="s">
        <v>20</v>
      </c>
      <c r="E1781" s="4" t="n">
        <v>14</v>
      </c>
      <c r="F1781" s="5" t="s">
        <v>17</v>
      </c>
      <c r="G1781" s="5" t="s">
        <v>18</v>
      </c>
      <c r="H1781" s="6" t="n">
        <v>4</v>
      </c>
      <c r="I1781" s="7" t="n">
        <v>5.992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81</v>
      </c>
      <c r="D1782" s="3" t="s">
        <v>20</v>
      </c>
      <c r="E1782" s="4" t="n">
        <v>15</v>
      </c>
      <c r="F1782" s="5" t="s">
        <v>17</v>
      </c>
      <c r="G1782" s="5" t="s">
        <v>18</v>
      </c>
      <c r="H1782" s="6" t="n">
        <v>21</v>
      </c>
      <c r="I1782" s="7" t="n">
        <v>33.705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9</v>
      </c>
      <c r="B1783" s="3" t="s">
        <v>14</v>
      </c>
      <c r="C1783" s="3" t="s">
        <v>81</v>
      </c>
      <c r="D1783" s="3" t="s">
        <v>20</v>
      </c>
      <c r="E1783" s="4" t="n">
        <v>15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81</v>
      </c>
      <c r="D1784" s="3" t="s">
        <v>20</v>
      </c>
      <c r="E1784" s="4" t="n">
        <v>16</v>
      </c>
      <c r="F1784" s="5" t="s">
        <v>17</v>
      </c>
      <c r="G1784" s="5" t="s">
        <v>18</v>
      </c>
      <c r="H1784" s="6" t="n">
        <v>3</v>
      </c>
      <c r="I1784" s="7" t="n">
        <v>5.136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81</v>
      </c>
      <c r="D1785" s="3" t="s">
        <v>21</v>
      </c>
      <c r="E1785" s="4" t="n">
        <v>6.5</v>
      </c>
      <c r="F1785" s="5" t="s">
        <v>17</v>
      </c>
      <c r="G1785" s="5" t="s">
        <v>18</v>
      </c>
      <c r="H1785" s="6" t="n">
        <v>0</v>
      </c>
      <c r="I1785" s="7" t="n">
        <v>0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81</v>
      </c>
      <c r="D1786" s="3" t="s">
        <v>21</v>
      </c>
      <c r="E1786" s="4" t="n">
        <v>7.3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81</v>
      </c>
      <c r="D1787" s="3" t="s">
        <v>21</v>
      </c>
      <c r="E1787" s="4" t="n">
        <v>7.5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81</v>
      </c>
      <c r="D1788" s="3" t="s">
        <v>21</v>
      </c>
      <c r="E1788" s="4" t="n">
        <v>8</v>
      </c>
      <c r="F1788" s="5" t="s">
        <v>17</v>
      </c>
      <c r="G1788" s="5" t="s">
        <v>18</v>
      </c>
      <c r="H1788" s="6" t="n">
        <v>0</v>
      </c>
      <c r="I1788" s="7" t="n">
        <v>0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81</v>
      </c>
      <c r="D1789" s="3" t="s">
        <v>21</v>
      </c>
      <c r="E1789" s="4" t="n">
        <v>9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81</v>
      </c>
      <c r="D1790" s="3" t="s">
        <v>21</v>
      </c>
      <c r="E1790" s="4" t="n">
        <v>10</v>
      </c>
      <c r="F1790" s="5" t="s">
        <v>17</v>
      </c>
      <c r="G1790" s="5" t="s">
        <v>18</v>
      </c>
      <c r="H1790" s="6" t="n">
        <v>0</v>
      </c>
      <c r="I1790" s="7" t="n">
        <v>0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81</v>
      </c>
      <c r="D1791" s="3" t="s">
        <v>21</v>
      </c>
      <c r="E1791" s="4" t="n">
        <v>11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81</v>
      </c>
      <c r="D1792" s="3" t="s">
        <v>21</v>
      </c>
      <c r="E1792" s="4" t="n">
        <v>12</v>
      </c>
      <c r="F1792" s="5" t="s">
        <v>17</v>
      </c>
      <c r="G1792" s="5" t="s">
        <v>18</v>
      </c>
      <c r="H1792" s="6" t="n">
        <v>5</v>
      </c>
      <c r="I1792" s="7" t="n">
        <v>6.42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81</v>
      </c>
      <c r="D1793" s="3" t="s">
        <v>21</v>
      </c>
      <c r="E1793" s="4" t="n">
        <v>13</v>
      </c>
      <c r="F1793" s="5" t="s">
        <v>17</v>
      </c>
      <c r="G1793" s="5" t="s">
        <v>18</v>
      </c>
      <c r="H1793" s="6" t="n">
        <v>2</v>
      </c>
      <c r="I1793" s="7" t="n">
        <v>2.782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81</v>
      </c>
      <c r="D1794" s="3" t="s">
        <v>21</v>
      </c>
      <c r="E1794" s="4" t="n">
        <v>14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81</v>
      </c>
      <c r="D1795" s="3" t="s">
        <v>21</v>
      </c>
      <c r="E1795" s="4" t="n">
        <v>15</v>
      </c>
      <c r="F1795" s="5" t="s">
        <v>17</v>
      </c>
      <c r="G1795" s="5" t="s">
        <v>18</v>
      </c>
      <c r="H1795" s="6" t="n">
        <v>4</v>
      </c>
      <c r="I1795" s="7" t="n">
        <v>6.42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81</v>
      </c>
      <c r="D1796" s="3" t="s">
        <v>22</v>
      </c>
      <c r="E1796" s="4" t="n">
        <v>7.5</v>
      </c>
      <c r="F1796" s="5" t="s">
        <v>17</v>
      </c>
      <c r="G1796" s="5" t="s">
        <v>18</v>
      </c>
      <c r="H1796" s="6" t="n">
        <v>0</v>
      </c>
      <c r="I1796" s="7" t="n">
        <v>0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81</v>
      </c>
      <c r="D1797" s="3" t="s">
        <v>22</v>
      </c>
      <c r="E1797" s="4" t="n">
        <v>8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9</v>
      </c>
      <c r="B1798" s="3" t="s">
        <v>14</v>
      </c>
      <c r="C1798" s="3" t="s">
        <v>81</v>
      </c>
      <c r="D1798" s="3" t="s">
        <v>22</v>
      </c>
      <c r="E1798" s="4" t="n">
        <v>8</v>
      </c>
      <c r="F1798" s="5" t="s">
        <v>17</v>
      </c>
      <c r="G1798" s="5" t="s">
        <v>18</v>
      </c>
      <c r="H1798" s="6" t="n">
        <v>0</v>
      </c>
      <c r="I1798" s="7" t="n">
        <v>0</v>
      </c>
      <c r="J1798" s="6" t="n">
        <v>0</v>
      </c>
      <c r="K1798" s="7" t="n">
        <v>0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81</v>
      </c>
      <c r="D1799" s="3" t="s">
        <v>22</v>
      </c>
      <c r="E1799" s="4" t="n">
        <v>9</v>
      </c>
      <c r="F1799" s="5" t="s">
        <v>17</v>
      </c>
      <c r="G1799" s="5" t="s">
        <v>18</v>
      </c>
      <c r="H1799" s="6" t="n">
        <v>89</v>
      </c>
      <c r="I1799" s="7" t="n">
        <v>85.707</v>
      </c>
      <c r="J1799" s="6" t="n">
        <v>118</v>
      </c>
      <c r="K1799" s="7" t="n">
        <v>113.634</v>
      </c>
    </row>
    <row r="1800" customFormat="false" ht="16.5" hidden="false" customHeight="false" outlineLevel="0" collapsed="false">
      <c r="A1800" s="3" t="s">
        <v>19</v>
      </c>
      <c r="B1800" s="3" t="s">
        <v>14</v>
      </c>
      <c r="C1800" s="3" t="s">
        <v>81</v>
      </c>
      <c r="D1800" s="3" t="s">
        <v>22</v>
      </c>
      <c r="E1800" s="4" t="n">
        <v>9</v>
      </c>
      <c r="F1800" s="5" t="s">
        <v>17</v>
      </c>
      <c r="G1800" s="5" t="s">
        <v>18</v>
      </c>
      <c r="H1800" s="6" t="n">
        <v>3</v>
      </c>
      <c r="I1800" s="7" t="n">
        <v>2.889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81</v>
      </c>
      <c r="D1801" s="3" t="s">
        <v>22</v>
      </c>
      <c r="E1801" s="4" t="n">
        <v>10</v>
      </c>
      <c r="F1801" s="5" t="s">
        <v>17</v>
      </c>
      <c r="G1801" s="5" t="s">
        <v>18</v>
      </c>
      <c r="H1801" s="6" t="n">
        <v>270</v>
      </c>
      <c r="I1801" s="7" t="n">
        <v>288.9</v>
      </c>
      <c r="J1801" s="6" t="n">
        <v>243</v>
      </c>
      <c r="K1801" s="7" t="n">
        <v>260.01</v>
      </c>
    </row>
    <row r="1802" customFormat="false" ht="16.5" hidden="false" customHeight="false" outlineLevel="0" collapsed="false">
      <c r="A1802" s="3" t="s">
        <v>19</v>
      </c>
      <c r="B1802" s="3" t="s">
        <v>14</v>
      </c>
      <c r="C1802" s="3" t="s">
        <v>81</v>
      </c>
      <c r="D1802" s="3" t="s">
        <v>22</v>
      </c>
      <c r="E1802" s="4" t="n">
        <v>10</v>
      </c>
      <c r="F1802" s="5" t="s">
        <v>17</v>
      </c>
      <c r="G1802" s="5" t="s">
        <v>18</v>
      </c>
      <c r="H1802" s="6" t="n">
        <v>0</v>
      </c>
      <c r="I1802" s="7" t="n">
        <v>0</v>
      </c>
      <c r="J1802" s="6" t="n">
        <v>8</v>
      </c>
      <c r="K1802" s="7" t="n">
        <v>8.56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81</v>
      </c>
      <c r="D1803" s="3" t="s">
        <v>22</v>
      </c>
      <c r="E1803" s="4" t="n">
        <v>11</v>
      </c>
      <c r="F1803" s="5" t="s">
        <v>17</v>
      </c>
      <c r="G1803" s="5" t="s">
        <v>18</v>
      </c>
      <c r="H1803" s="6" t="n">
        <v>48</v>
      </c>
      <c r="I1803" s="7" t="n">
        <v>56.496</v>
      </c>
      <c r="J1803" s="6" t="n">
        <v>114</v>
      </c>
      <c r="K1803" s="7" t="n">
        <v>134.178</v>
      </c>
    </row>
    <row r="1804" customFormat="false" ht="16.5" hidden="false" customHeight="false" outlineLevel="0" collapsed="false">
      <c r="A1804" s="3" t="s">
        <v>19</v>
      </c>
      <c r="B1804" s="3" t="s">
        <v>14</v>
      </c>
      <c r="C1804" s="3" t="s">
        <v>81</v>
      </c>
      <c r="D1804" s="3" t="s">
        <v>22</v>
      </c>
      <c r="E1804" s="4" t="n">
        <v>11</v>
      </c>
      <c r="F1804" s="5" t="s">
        <v>17</v>
      </c>
      <c r="G1804" s="5" t="s">
        <v>18</v>
      </c>
      <c r="H1804" s="6" t="n">
        <v>2</v>
      </c>
      <c r="I1804" s="7" t="n">
        <v>2.354</v>
      </c>
      <c r="J1804" s="6" t="n">
        <v>1</v>
      </c>
      <c r="K1804" s="7" t="n">
        <v>1.177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81</v>
      </c>
      <c r="D1805" s="3" t="s">
        <v>22</v>
      </c>
      <c r="E1805" s="4" t="n">
        <v>12</v>
      </c>
      <c r="F1805" s="5" t="s">
        <v>17</v>
      </c>
      <c r="G1805" s="5" t="s">
        <v>18</v>
      </c>
      <c r="H1805" s="6" t="n">
        <v>0</v>
      </c>
      <c r="I1805" s="7" t="n">
        <v>0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81</v>
      </c>
      <c r="D1806" s="3" t="s">
        <v>22</v>
      </c>
      <c r="E1806" s="4" t="n">
        <v>13</v>
      </c>
      <c r="F1806" s="5" t="s">
        <v>17</v>
      </c>
      <c r="G1806" s="5" t="s">
        <v>18</v>
      </c>
      <c r="H1806" s="6" t="n">
        <v>44</v>
      </c>
      <c r="I1806" s="7" t="n">
        <v>61.204</v>
      </c>
      <c r="J1806" s="6" t="n">
        <v>24</v>
      </c>
      <c r="K1806" s="7" t="n">
        <v>33.384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81</v>
      </c>
      <c r="D1807" s="3" t="s">
        <v>22</v>
      </c>
      <c r="E1807" s="4" t="n">
        <v>13.5</v>
      </c>
      <c r="F1807" s="5" t="s">
        <v>17</v>
      </c>
      <c r="G1807" s="5" t="s">
        <v>18</v>
      </c>
      <c r="H1807" s="6" t="n">
        <v>3</v>
      </c>
      <c r="I1807" s="7" t="n">
        <v>4.332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81</v>
      </c>
      <c r="D1808" s="3" t="s">
        <v>22</v>
      </c>
      <c r="E1808" s="4" t="n">
        <v>14</v>
      </c>
      <c r="F1808" s="5" t="s">
        <v>17</v>
      </c>
      <c r="G1808" s="5" t="s">
        <v>18</v>
      </c>
      <c r="H1808" s="6" t="n">
        <v>24</v>
      </c>
      <c r="I1808" s="7" t="n">
        <v>35.952</v>
      </c>
      <c r="J1808" s="6" t="n">
        <v>15</v>
      </c>
      <c r="K1808" s="7" t="n">
        <v>22.47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81</v>
      </c>
      <c r="D1809" s="3" t="s">
        <v>22</v>
      </c>
      <c r="E1809" s="4" t="n">
        <v>15</v>
      </c>
      <c r="F1809" s="5" t="s">
        <v>17</v>
      </c>
      <c r="G1809" s="5" t="s">
        <v>18</v>
      </c>
      <c r="H1809" s="6" t="n">
        <v>22</v>
      </c>
      <c r="I1809" s="7" t="n">
        <v>35.31</v>
      </c>
      <c r="J1809" s="6" t="n">
        <v>60</v>
      </c>
      <c r="K1809" s="7" t="n">
        <v>96.3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81</v>
      </c>
      <c r="D1810" s="3" t="s">
        <v>22</v>
      </c>
      <c r="E1810" s="4" t="n">
        <v>16</v>
      </c>
      <c r="F1810" s="5" t="s">
        <v>17</v>
      </c>
      <c r="G1810" s="5" t="s">
        <v>18</v>
      </c>
      <c r="H1810" s="6" t="n">
        <v>3</v>
      </c>
      <c r="I1810" s="7" t="n">
        <v>5.136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82</v>
      </c>
      <c r="D1811" s="3" t="s">
        <v>16</v>
      </c>
      <c r="E1811" s="4" t="n">
        <v>9</v>
      </c>
      <c r="F1811" s="5" t="s">
        <v>17</v>
      </c>
      <c r="G1811" s="5" t="s">
        <v>18</v>
      </c>
      <c r="H1811" s="6" t="n">
        <v>0</v>
      </c>
      <c r="I1811" s="7" t="n">
        <v>0</v>
      </c>
      <c r="J1811" s="6" t="n">
        <v>7</v>
      </c>
      <c r="K1811" s="7" t="n">
        <v>8.82</v>
      </c>
    </row>
    <row r="1812" customFormat="false" ht="16.5" hidden="false" customHeight="false" outlineLevel="0" collapsed="false">
      <c r="A1812" s="3" t="s">
        <v>19</v>
      </c>
      <c r="B1812" s="3" t="s">
        <v>14</v>
      </c>
      <c r="C1812" s="3" t="s">
        <v>82</v>
      </c>
      <c r="D1812" s="3" t="s">
        <v>16</v>
      </c>
      <c r="E1812" s="4" t="n">
        <v>10</v>
      </c>
      <c r="F1812" s="5" t="s">
        <v>17</v>
      </c>
      <c r="G1812" s="5" t="s">
        <v>18</v>
      </c>
      <c r="H1812" s="6" t="n">
        <v>1</v>
      </c>
      <c r="I1812" s="7" t="n">
        <v>1.4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82</v>
      </c>
      <c r="D1813" s="3" t="s">
        <v>16</v>
      </c>
      <c r="E1813" s="4" t="n">
        <v>11</v>
      </c>
      <c r="F1813" s="5" t="s">
        <v>17</v>
      </c>
      <c r="G1813" s="5" t="s">
        <v>18</v>
      </c>
      <c r="H1813" s="6" t="n">
        <v>0</v>
      </c>
      <c r="I1813" s="7" t="n">
        <v>0</v>
      </c>
      <c r="J1813" s="6" t="n">
        <v>1</v>
      </c>
      <c r="K1813" s="7" t="n">
        <v>1.54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82</v>
      </c>
      <c r="D1814" s="3" t="s">
        <v>16</v>
      </c>
      <c r="E1814" s="4" t="n">
        <v>14</v>
      </c>
      <c r="F1814" s="5" t="s">
        <v>17</v>
      </c>
      <c r="G1814" s="5" t="s">
        <v>18</v>
      </c>
      <c r="H1814" s="6" t="n">
        <v>4</v>
      </c>
      <c r="I1814" s="7" t="n">
        <v>7.84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82</v>
      </c>
      <c r="D1815" s="3" t="s">
        <v>21</v>
      </c>
      <c r="E1815" s="4" t="n">
        <v>7</v>
      </c>
      <c r="F1815" s="5" t="s">
        <v>17</v>
      </c>
      <c r="G1815" s="5" t="s">
        <v>18</v>
      </c>
      <c r="H1815" s="6" t="n">
        <v>5</v>
      </c>
      <c r="I1815" s="7" t="n">
        <v>4.9</v>
      </c>
      <c r="J1815" s="6" t="n">
        <v>6</v>
      </c>
      <c r="K1815" s="7" t="n">
        <v>5.88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82</v>
      </c>
      <c r="D1816" s="3" t="s">
        <v>21</v>
      </c>
      <c r="E1816" s="4" t="n">
        <v>8</v>
      </c>
      <c r="F1816" s="5" t="s">
        <v>17</v>
      </c>
      <c r="G1816" s="5" t="s">
        <v>18</v>
      </c>
      <c r="H1816" s="6" t="n">
        <v>3</v>
      </c>
      <c r="I1816" s="7" t="n">
        <v>3.36</v>
      </c>
      <c r="J1816" s="6" t="n">
        <v>2</v>
      </c>
      <c r="K1816" s="7" t="n">
        <v>2.24</v>
      </c>
    </row>
    <row r="1817" customFormat="false" ht="16.5" hidden="false" customHeight="false" outlineLevel="0" collapsed="false">
      <c r="A1817" s="3" t="s">
        <v>19</v>
      </c>
      <c r="B1817" s="3" t="s">
        <v>14</v>
      </c>
      <c r="C1817" s="3" t="s">
        <v>82</v>
      </c>
      <c r="D1817" s="3" t="s">
        <v>21</v>
      </c>
      <c r="E1817" s="4" t="n">
        <v>8</v>
      </c>
      <c r="F1817" s="5" t="s">
        <v>17</v>
      </c>
      <c r="G1817" s="5" t="s">
        <v>18</v>
      </c>
      <c r="H1817" s="6" t="n">
        <v>5</v>
      </c>
      <c r="I1817" s="7" t="n">
        <v>5.6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82</v>
      </c>
      <c r="D1818" s="3" t="s">
        <v>21</v>
      </c>
      <c r="E1818" s="4" t="n">
        <v>9</v>
      </c>
      <c r="F1818" s="5" t="s">
        <v>17</v>
      </c>
      <c r="G1818" s="5" t="s">
        <v>18</v>
      </c>
      <c r="H1818" s="6" t="n">
        <v>0</v>
      </c>
      <c r="I1818" s="7" t="n">
        <v>0</v>
      </c>
      <c r="J1818" s="6" t="n">
        <v>2</v>
      </c>
      <c r="K1818" s="7" t="n">
        <v>2.52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82</v>
      </c>
      <c r="D1819" s="3" t="s">
        <v>21</v>
      </c>
      <c r="E1819" s="4" t="n">
        <v>10</v>
      </c>
      <c r="F1819" s="5" t="s">
        <v>17</v>
      </c>
      <c r="G1819" s="5" t="s">
        <v>18</v>
      </c>
      <c r="H1819" s="6" t="n">
        <v>0</v>
      </c>
      <c r="I1819" s="7" t="n">
        <v>0</v>
      </c>
      <c r="J1819" s="6" t="n">
        <v>3</v>
      </c>
      <c r="K1819" s="7" t="n">
        <v>4.2</v>
      </c>
    </row>
    <row r="1820" customFormat="false" ht="16.5" hidden="false" customHeight="false" outlineLevel="0" collapsed="false">
      <c r="A1820" s="3" t="s">
        <v>19</v>
      </c>
      <c r="B1820" s="3" t="s">
        <v>14</v>
      </c>
      <c r="C1820" s="3" t="s">
        <v>82</v>
      </c>
      <c r="D1820" s="3" t="s">
        <v>21</v>
      </c>
      <c r="E1820" s="4" t="n">
        <v>10</v>
      </c>
      <c r="F1820" s="5" t="s">
        <v>17</v>
      </c>
      <c r="G1820" s="5" t="s">
        <v>18</v>
      </c>
      <c r="H1820" s="6" t="n">
        <v>1</v>
      </c>
      <c r="I1820" s="7" t="n">
        <v>1.4</v>
      </c>
      <c r="J1820" s="6" t="n">
        <v>1</v>
      </c>
      <c r="K1820" s="7" t="n">
        <v>1.4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82</v>
      </c>
      <c r="D1821" s="3" t="s">
        <v>21</v>
      </c>
      <c r="E1821" s="4" t="n">
        <v>10.2</v>
      </c>
      <c r="F1821" s="5" t="s">
        <v>17</v>
      </c>
      <c r="G1821" s="5" t="s">
        <v>18</v>
      </c>
      <c r="H1821" s="6" t="n">
        <v>1</v>
      </c>
      <c r="I1821" s="7" t="n">
        <v>1.428</v>
      </c>
      <c r="J1821" s="6" t="n">
        <v>14</v>
      </c>
      <c r="K1821" s="7" t="n">
        <v>19.992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82</v>
      </c>
      <c r="D1822" s="3" t="s">
        <v>21</v>
      </c>
      <c r="E1822" s="4" t="n">
        <v>11</v>
      </c>
      <c r="F1822" s="5" t="s">
        <v>17</v>
      </c>
      <c r="G1822" s="5" t="s">
        <v>18</v>
      </c>
      <c r="H1822" s="6" t="n">
        <v>0</v>
      </c>
      <c r="I1822" s="7" t="n">
        <v>0</v>
      </c>
      <c r="J1822" s="6" t="n">
        <v>3</v>
      </c>
      <c r="K1822" s="7" t="n">
        <v>4.62</v>
      </c>
    </row>
    <row r="1823" customFormat="false" ht="16.5" hidden="false" customHeight="false" outlineLevel="0" collapsed="false">
      <c r="A1823" s="3" t="s">
        <v>19</v>
      </c>
      <c r="B1823" s="3" t="s">
        <v>14</v>
      </c>
      <c r="C1823" s="3" t="s">
        <v>82</v>
      </c>
      <c r="D1823" s="3" t="s">
        <v>21</v>
      </c>
      <c r="E1823" s="4" t="n">
        <v>11</v>
      </c>
      <c r="F1823" s="5" t="s">
        <v>17</v>
      </c>
      <c r="G1823" s="5" t="s">
        <v>18</v>
      </c>
      <c r="H1823" s="6" t="n">
        <v>2</v>
      </c>
      <c r="I1823" s="7" t="n">
        <v>3.08</v>
      </c>
      <c r="J1823" s="6" t="n">
        <v>1</v>
      </c>
      <c r="K1823" s="7" t="n">
        <v>1.54</v>
      </c>
    </row>
    <row r="1824" customFormat="false" ht="16.5" hidden="false" customHeight="false" outlineLevel="0" collapsed="false">
      <c r="A1824" s="3" t="s">
        <v>19</v>
      </c>
      <c r="B1824" s="3" t="s">
        <v>14</v>
      </c>
      <c r="C1824" s="3" t="s">
        <v>82</v>
      </c>
      <c r="D1824" s="3" t="s">
        <v>21</v>
      </c>
      <c r="E1824" s="4" t="n">
        <v>13</v>
      </c>
      <c r="F1824" s="5" t="s">
        <v>17</v>
      </c>
      <c r="G1824" s="5" t="s">
        <v>18</v>
      </c>
      <c r="H1824" s="6" t="n">
        <v>1</v>
      </c>
      <c r="I1824" s="7" t="n">
        <v>1.82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19</v>
      </c>
      <c r="B1825" s="3" t="s">
        <v>14</v>
      </c>
      <c r="C1825" s="3" t="s">
        <v>82</v>
      </c>
      <c r="D1825" s="3" t="s">
        <v>22</v>
      </c>
      <c r="E1825" s="4" t="n">
        <v>7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1</v>
      </c>
      <c r="K1825" s="7" t="n">
        <v>0.98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82</v>
      </c>
      <c r="D1826" s="3" t="s">
        <v>22</v>
      </c>
      <c r="E1826" s="4" t="n">
        <v>8</v>
      </c>
      <c r="F1826" s="5" t="s">
        <v>17</v>
      </c>
      <c r="G1826" s="5" t="s">
        <v>18</v>
      </c>
      <c r="H1826" s="6" t="n">
        <v>4</v>
      </c>
      <c r="I1826" s="7" t="n">
        <v>4.48</v>
      </c>
      <c r="J1826" s="6" t="n">
        <v>8</v>
      </c>
      <c r="K1826" s="7" t="n">
        <v>8.96</v>
      </c>
    </row>
    <row r="1827" customFormat="false" ht="16.5" hidden="false" customHeight="false" outlineLevel="0" collapsed="false">
      <c r="A1827" s="3" t="s">
        <v>19</v>
      </c>
      <c r="B1827" s="3" t="s">
        <v>14</v>
      </c>
      <c r="C1827" s="3" t="s">
        <v>82</v>
      </c>
      <c r="D1827" s="3" t="s">
        <v>22</v>
      </c>
      <c r="E1827" s="4" t="n">
        <v>8</v>
      </c>
      <c r="F1827" s="5" t="s">
        <v>17</v>
      </c>
      <c r="G1827" s="5" t="s">
        <v>18</v>
      </c>
      <c r="H1827" s="6" t="n">
        <v>1</v>
      </c>
      <c r="I1827" s="7" t="n">
        <v>1.12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82</v>
      </c>
      <c r="D1828" s="3" t="s">
        <v>22</v>
      </c>
      <c r="E1828" s="4" t="n">
        <v>9</v>
      </c>
      <c r="F1828" s="5" t="s">
        <v>17</v>
      </c>
      <c r="G1828" s="5" t="s">
        <v>18</v>
      </c>
      <c r="H1828" s="6" t="n">
        <v>11</v>
      </c>
      <c r="I1828" s="7" t="n">
        <v>13.86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82</v>
      </c>
      <c r="D1829" s="3" t="s">
        <v>22</v>
      </c>
      <c r="E1829" s="4" t="n">
        <v>10</v>
      </c>
      <c r="F1829" s="5" t="s">
        <v>17</v>
      </c>
      <c r="G1829" s="5" t="s">
        <v>18</v>
      </c>
      <c r="H1829" s="6" t="n">
        <v>1</v>
      </c>
      <c r="I1829" s="7" t="n">
        <v>1.4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83</v>
      </c>
      <c r="D1830" s="3" t="s">
        <v>16</v>
      </c>
      <c r="E1830" s="4" t="n">
        <v>12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2</v>
      </c>
      <c r="K1830" s="7" t="n">
        <v>3.528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83</v>
      </c>
      <c r="D1831" s="3" t="s">
        <v>16</v>
      </c>
      <c r="E1831" s="4" t="n">
        <v>13</v>
      </c>
      <c r="F1831" s="5" t="s">
        <v>17</v>
      </c>
      <c r="G1831" s="5" t="s">
        <v>18</v>
      </c>
      <c r="H1831" s="6" t="n">
        <v>0</v>
      </c>
      <c r="I1831" s="7" t="n">
        <v>0</v>
      </c>
      <c r="J1831" s="6" t="n">
        <v>2</v>
      </c>
      <c r="K1831" s="7" t="n">
        <v>3.822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83</v>
      </c>
      <c r="D1832" s="3" t="s">
        <v>21</v>
      </c>
      <c r="E1832" s="4" t="n">
        <v>12</v>
      </c>
      <c r="F1832" s="5" t="s">
        <v>17</v>
      </c>
      <c r="G1832" s="5" t="s">
        <v>18</v>
      </c>
      <c r="H1832" s="6" t="n">
        <v>10</v>
      </c>
      <c r="I1832" s="7" t="n">
        <v>17.64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19</v>
      </c>
      <c r="B1833" s="3" t="s">
        <v>14</v>
      </c>
      <c r="C1833" s="3" t="s">
        <v>83</v>
      </c>
      <c r="D1833" s="3" t="s">
        <v>21</v>
      </c>
      <c r="E1833" s="4" t="n">
        <v>12</v>
      </c>
      <c r="F1833" s="5" t="s">
        <v>17</v>
      </c>
      <c r="G1833" s="5" t="s">
        <v>18</v>
      </c>
      <c r="H1833" s="6" t="n">
        <v>0</v>
      </c>
      <c r="I1833" s="7" t="n">
        <v>0</v>
      </c>
      <c r="J1833" s="6" t="n">
        <v>1</v>
      </c>
      <c r="K1833" s="7" t="n">
        <v>1.764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83</v>
      </c>
      <c r="D1834" s="3" t="s">
        <v>21</v>
      </c>
      <c r="E1834" s="4" t="n">
        <v>13</v>
      </c>
      <c r="F1834" s="5" t="s">
        <v>17</v>
      </c>
      <c r="G1834" s="5" t="s">
        <v>18</v>
      </c>
      <c r="H1834" s="6" t="n">
        <v>4</v>
      </c>
      <c r="I1834" s="7" t="n">
        <v>7.644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19</v>
      </c>
      <c r="B1835" s="3" t="s">
        <v>14</v>
      </c>
      <c r="C1835" s="3" t="s">
        <v>83</v>
      </c>
      <c r="D1835" s="3" t="s">
        <v>22</v>
      </c>
      <c r="E1835" s="4" t="n">
        <v>12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1</v>
      </c>
      <c r="K1835" s="7" t="n">
        <v>1.764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83</v>
      </c>
      <c r="D1836" s="3" t="s">
        <v>22</v>
      </c>
      <c r="E1836" s="4" t="n">
        <v>13</v>
      </c>
      <c r="F1836" s="5" t="s">
        <v>17</v>
      </c>
      <c r="G1836" s="5" t="s">
        <v>18</v>
      </c>
      <c r="H1836" s="6" t="n">
        <v>0</v>
      </c>
      <c r="I1836" s="7" t="n">
        <v>0</v>
      </c>
      <c r="J1836" s="6" t="n">
        <v>6</v>
      </c>
      <c r="K1836" s="7" t="n">
        <v>11.466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84</v>
      </c>
      <c r="D1837" s="3" t="s">
        <v>16</v>
      </c>
      <c r="E1837" s="4" t="n">
        <v>6</v>
      </c>
      <c r="F1837" s="5" t="s">
        <v>17</v>
      </c>
      <c r="G1837" s="5" t="s">
        <v>18</v>
      </c>
      <c r="H1837" s="6" t="n">
        <v>0</v>
      </c>
      <c r="I1837" s="7" t="n">
        <v>0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84</v>
      </c>
      <c r="D1838" s="3" t="s">
        <v>16</v>
      </c>
      <c r="E1838" s="4" t="n">
        <v>6.5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5</v>
      </c>
      <c r="K1838" s="7" t="n">
        <v>5.59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84</v>
      </c>
      <c r="D1839" s="3" t="s">
        <v>16</v>
      </c>
      <c r="E1839" s="4" t="n">
        <v>7</v>
      </c>
      <c r="F1839" s="5" t="s">
        <v>17</v>
      </c>
      <c r="G1839" s="5" t="s">
        <v>18</v>
      </c>
      <c r="H1839" s="6" t="n">
        <v>2</v>
      </c>
      <c r="I1839" s="7" t="n">
        <v>2.408</v>
      </c>
      <c r="J1839" s="6" t="n">
        <v>24</v>
      </c>
      <c r="K1839" s="7" t="n">
        <v>28.896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84</v>
      </c>
      <c r="D1840" s="3" t="s">
        <v>16</v>
      </c>
      <c r="E1840" s="4" t="n">
        <v>7.3</v>
      </c>
      <c r="F1840" s="5" t="s">
        <v>17</v>
      </c>
      <c r="G1840" s="5" t="s">
        <v>18</v>
      </c>
      <c r="H1840" s="6" t="n">
        <v>2</v>
      </c>
      <c r="I1840" s="7" t="n">
        <v>2.512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84</v>
      </c>
      <c r="D1841" s="3" t="s">
        <v>16</v>
      </c>
      <c r="E1841" s="4" t="n">
        <v>7.5</v>
      </c>
      <c r="F1841" s="5" t="s">
        <v>17</v>
      </c>
      <c r="G1841" s="5" t="s">
        <v>18</v>
      </c>
      <c r="H1841" s="6" t="n">
        <v>0</v>
      </c>
      <c r="I1841" s="7" t="n">
        <v>0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84</v>
      </c>
      <c r="D1842" s="3" t="s">
        <v>16</v>
      </c>
      <c r="E1842" s="4" t="n">
        <v>8</v>
      </c>
      <c r="F1842" s="5" t="s">
        <v>17</v>
      </c>
      <c r="G1842" s="5" t="s">
        <v>18</v>
      </c>
      <c r="H1842" s="6" t="n">
        <v>9</v>
      </c>
      <c r="I1842" s="7" t="n">
        <v>12.384</v>
      </c>
      <c r="J1842" s="6" t="n">
        <v>13</v>
      </c>
      <c r="K1842" s="7" t="n">
        <v>17.888</v>
      </c>
    </row>
    <row r="1843" customFormat="false" ht="16.5" hidden="false" customHeight="false" outlineLevel="0" collapsed="false">
      <c r="A1843" s="3" t="s">
        <v>19</v>
      </c>
      <c r="B1843" s="3" t="s">
        <v>14</v>
      </c>
      <c r="C1843" s="3" t="s">
        <v>84</v>
      </c>
      <c r="D1843" s="3" t="s">
        <v>16</v>
      </c>
      <c r="E1843" s="4" t="n">
        <v>8</v>
      </c>
      <c r="F1843" s="5" t="s">
        <v>17</v>
      </c>
      <c r="G1843" s="5" t="s">
        <v>18</v>
      </c>
      <c r="H1843" s="6" t="n">
        <v>3</v>
      </c>
      <c r="I1843" s="7" t="n">
        <v>4.128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84</v>
      </c>
      <c r="D1844" s="3" t="s">
        <v>16</v>
      </c>
      <c r="E1844" s="4" t="n">
        <v>8.5</v>
      </c>
      <c r="F1844" s="5" t="s">
        <v>17</v>
      </c>
      <c r="G1844" s="5" t="s">
        <v>18</v>
      </c>
      <c r="H1844" s="6" t="n">
        <v>0</v>
      </c>
      <c r="I1844" s="7" t="n">
        <v>0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84</v>
      </c>
      <c r="D1845" s="3" t="s">
        <v>16</v>
      </c>
      <c r="E1845" s="4" t="n">
        <v>8.6</v>
      </c>
      <c r="F1845" s="5" t="s">
        <v>17</v>
      </c>
      <c r="G1845" s="5" t="s">
        <v>18</v>
      </c>
      <c r="H1845" s="6" t="n">
        <v>0</v>
      </c>
      <c r="I1845" s="7" t="n">
        <v>0</v>
      </c>
      <c r="J1845" s="6" t="n">
        <v>0</v>
      </c>
      <c r="K1845" s="7" t="n">
        <v>0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84</v>
      </c>
      <c r="D1846" s="3" t="s">
        <v>16</v>
      </c>
      <c r="E1846" s="4" t="n">
        <v>8.9</v>
      </c>
      <c r="F1846" s="5" t="s">
        <v>17</v>
      </c>
      <c r="G1846" s="5" t="s">
        <v>18</v>
      </c>
      <c r="H1846" s="6" t="n">
        <v>84</v>
      </c>
      <c r="I1846" s="7" t="n">
        <v>128.604</v>
      </c>
      <c r="J1846" s="6" t="n">
        <v>2</v>
      </c>
      <c r="K1846" s="7" t="n">
        <v>3.062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84</v>
      </c>
      <c r="D1847" s="3" t="s">
        <v>16</v>
      </c>
      <c r="E1847" s="4" t="n">
        <v>9</v>
      </c>
      <c r="F1847" s="5" t="s">
        <v>17</v>
      </c>
      <c r="G1847" s="5" t="s">
        <v>18</v>
      </c>
      <c r="H1847" s="6" t="n">
        <v>0</v>
      </c>
      <c r="I1847" s="7" t="n">
        <v>0</v>
      </c>
      <c r="J1847" s="6" t="n">
        <v>18</v>
      </c>
      <c r="K1847" s="7" t="n">
        <v>27.864</v>
      </c>
    </row>
    <row r="1848" customFormat="false" ht="16.5" hidden="false" customHeight="false" outlineLevel="0" collapsed="false">
      <c r="A1848" s="3" t="s">
        <v>19</v>
      </c>
      <c r="B1848" s="3" t="s">
        <v>14</v>
      </c>
      <c r="C1848" s="3" t="s">
        <v>84</v>
      </c>
      <c r="D1848" s="3" t="s">
        <v>16</v>
      </c>
      <c r="E1848" s="4" t="n">
        <v>9</v>
      </c>
      <c r="F1848" s="5" t="s">
        <v>17</v>
      </c>
      <c r="G1848" s="5" t="s">
        <v>18</v>
      </c>
      <c r="H1848" s="6" t="n">
        <v>0</v>
      </c>
      <c r="I1848" s="7" t="n">
        <v>0</v>
      </c>
      <c r="J1848" s="6" t="n">
        <v>5</v>
      </c>
      <c r="K1848" s="7" t="n">
        <v>7.74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84</v>
      </c>
      <c r="D1849" s="3" t="s">
        <v>16</v>
      </c>
      <c r="E1849" s="4" t="n">
        <v>9.2</v>
      </c>
      <c r="F1849" s="5" t="s">
        <v>17</v>
      </c>
      <c r="G1849" s="5" t="s">
        <v>18</v>
      </c>
      <c r="H1849" s="6" t="n">
        <v>1</v>
      </c>
      <c r="I1849" s="7" t="n">
        <v>1.582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84</v>
      </c>
      <c r="D1850" s="3" t="s">
        <v>16</v>
      </c>
      <c r="E1850" s="4" t="n">
        <v>9.5</v>
      </c>
      <c r="F1850" s="5" t="s">
        <v>17</v>
      </c>
      <c r="G1850" s="5" t="s">
        <v>18</v>
      </c>
      <c r="H1850" s="6" t="n">
        <v>0</v>
      </c>
      <c r="I1850" s="7" t="n">
        <v>0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84</v>
      </c>
      <c r="D1851" s="3" t="s">
        <v>16</v>
      </c>
      <c r="E1851" s="4" t="n">
        <v>9.6</v>
      </c>
      <c r="F1851" s="5" t="s">
        <v>17</v>
      </c>
      <c r="G1851" s="5" t="s">
        <v>18</v>
      </c>
      <c r="H1851" s="6" t="n">
        <v>0</v>
      </c>
      <c r="I1851" s="7" t="n">
        <v>0</v>
      </c>
      <c r="J1851" s="6" t="n">
        <v>2</v>
      </c>
      <c r="K1851" s="7" t="n">
        <v>3.302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84</v>
      </c>
      <c r="D1852" s="3" t="s">
        <v>16</v>
      </c>
      <c r="E1852" s="4" t="n">
        <v>10</v>
      </c>
      <c r="F1852" s="5" t="s">
        <v>17</v>
      </c>
      <c r="G1852" s="5" t="s">
        <v>18</v>
      </c>
      <c r="H1852" s="6" t="n">
        <v>0</v>
      </c>
      <c r="I1852" s="7" t="n">
        <v>0</v>
      </c>
      <c r="J1852" s="6" t="n">
        <v>49</v>
      </c>
      <c r="K1852" s="7" t="n">
        <v>84.28</v>
      </c>
    </row>
    <row r="1853" customFormat="false" ht="16.5" hidden="false" customHeight="false" outlineLevel="0" collapsed="false">
      <c r="A1853" s="3" t="s">
        <v>19</v>
      </c>
      <c r="B1853" s="3" t="s">
        <v>14</v>
      </c>
      <c r="C1853" s="3" t="s">
        <v>84</v>
      </c>
      <c r="D1853" s="3" t="s">
        <v>16</v>
      </c>
      <c r="E1853" s="4" t="n">
        <v>10</v>
      </c>
      <c r="F1853" s="5" t="s">
        <v>17</v>
      </c>
      <c r="G1853" s="5" t="s">
        <v>18</v>
      </c>
      <c r="H1853" s="6" t="n">
        <v>42</v>
      </c>
      <c r="I1853" s="7" t="n">
        <v>72.24</v>
      </c>
      <c r="J1853" s="6" t="n">
        <v>1</v>
      </c>
      <c r="K1853" s="7" t="n">
        <v>1.72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84</v>
      </c>
      <c r="D1854" s="3" t="s">
        <v>16</v>
      </c>
      <c r="E1854" s="4" t="n">
        <v>10.5</v>
      </c>
      <c r="F1854" s="5" t="s">
        <v>17</v>
      </c>
      <c r="G1854" s="5" t="s">
        <v>18</v>
      </c>
      <c r="H1854" s="6" t="n">
        <v>0</v>
      </c>
      <c r="I1854" s="7" t="n">
        <v>0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84</v>
      </c>
      <c r="D1855" s="3" t="s">
        <v>16</v>
      </c>
      <c r="E1855" s="4" t="n">
        <v>11</v>
      </c>
      <c r="F1855" s="5" t="s">
        <v>17</v>
      </c>
      <c r="G1855" s="5" t="s">
        <v>18</v>
      </c>
      <c r="H1855" s="6" t="n">
        <v>0</v>
      </c>
      <c r="I1855" s="7" t="n">
        <v>0</v>
      </c>
      <c r="J1855" s="6" t="n">
        <v>16</v>
      </c>
      <c r="K1855" s="7" t="n">
        <v>30.272</v>
      </c>
    </row>
    <row r="1856" customFormat="false" ht="16.5" hidden="false" customHeight="false" outlineLevel="0" collapsed="false">
      <c r="A1856" s="3" t="s">
        <v>19</v>
      </c>
      <c r="B1856" s="3" t="s">
        <v>14</v>
      </c>
      <c r="C1856" s="3" t="s">
        <v>84</v>
      </c>
      <c r="D1856" s="3" t="s">
        <v>16</v>
      </c>
      <c r="E1856" s="4" t="n">
        <v>11</v>
      </c>
      <c r="F1856" s="5" t="s">
        <v>17</v>
      </c>
      <c r="G1856" s="5" t="s">
        <v>18</v>
      </c>
      <c r="H1856" s="6" t="n">
        <v>0</v>
      </c>
      <c r="I1856" s="7" t="n">
        <v>0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84</v>
      </c>
      <c r="D1857" s="3" t="s">
        <v>16</v>
      </c>
      <c r="E1857" s="4" t="n">
        <v>11.5</v>
      </c>
      <c r="F1857" s="5" t="s">
        <v>17</v>
      </c>
      <c r="G1857" s="5" t="s">
        <v>18</v>
      </c>
      <c r="H1857" s="6" t="n">
        <v>0</v>
      </c>
      <c r="I1857" s="7" t="n">
        <v>0</v>
      </c>
      <c r="J1857" s="6" t="n">
        <v>0</v>
      </c>
      <c r="K1857" s="7" t="n">
        <v>0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4</v>
      </c>
      <c r="D1858" s="3" t="s">
        <v>16</v>
      </c>
      <c r="E1858" s="4" t="n">
        <v>12</v>
      </c>
      <c r="F1858" s="5" t="s">
        <v>17</v>
      </c>
      <c r="G1858" s="5" t="s">
        <v>18</v>
      </c>
      <c r="H1858" s="6" t="n">
        <v>0</v>
      </c>
      <c r="I1858" s="7" t="n">
        <v>0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4</v>
      </c>
      <c r="D1859" s="3" t="s">
        <v>16</v>
      </c>
      <c r="E1859" s="4" t="n">
        <v>12.2</v>
      </c>
      <c r="F1859" s="5" t="s">
        <v>17</v>
      </c>
      <c r="G1859" s="5" t="s">
        <v>18</v>
      </c>
      <c r="H1859" s="6" t="n">
        <v>0</v>
      </c>
      <c r="I1859" s="7" t="n">
        <v>0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9</v>
      </c>
      <c r="B1860" s="3" t="s">
        <v>14</v>
      </c>
      <c r="C1860" s="3" t="s">
        <v>84</v>
      </c>
      <c r="D1860" s="3" t="s">
        <v>16</v>
      </c>
      <c r="E1860" s="4" t="n">
        <v>12.5</v>
      </c>
      <c r="F1860" s="5" t="s">
        <v>17</v>
      </c>
      <c r="G1860" s="5" t="s">
        <v>18</v>
      </c>
      <c r="H1860" s="6" t="n">
        <v>0</v>
      </c>
      <c r="I1860" s="7" t="n">
        <v>0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84</v>
      </c>
      <c r="D1861" s="3" t="s">
        <v>16</v>
      </c>
      <c r="E1861" s="4" t="n">
        <v>13</v>
      </c>
      <c r="F1861" s="5" t="s">
        <v>17</v>
      </c>
      <c r="G1861" s="5" t="s">
        <v>18</v>
      </c>
      <c r="H1861" s="6" t="n">
        <v>0</v>
      </c>
      <c r="I1861" s="7" t="n">
        <v>0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84</v>
      </c>
      <c r="D1862" s="3" t="s">
        <v>16</v>
      </c>
      <c r="E1862" s="4" t="n">
        <v>14</v>
      </c>
      <c r="F1862" s="5" t="s">
        <v>17</v>
      </c>
      <c r="G1862" s="5" t="s">
        <v>18</v>
      </c>
      <c r="H1862" s="6" t="n">
        <v>21</v>
      </c>
      <c r="I1862" s="7" t="n">
        <v>50.568</v>
      </c>
      <c r="J1862" s="6" t="n">
        <v>13</v>
      </c>
      <c r="K1862" s="7" t="n">
        <v>31.304</v>
      </c>
    </row>
    <row r="1863" customFormat="false" ht="16.5" hidden="false" customHeight="false" outlineLevel="0" collapsed="false">
      <c r="A1863" s="3" t="s">
        <v>19</v>
      </c>
      <c r="B1863" s="3" t="s">
        <v>14</v>
      </c>
      <c r="C1863" s="3" t="s">
        <v>84</v>
      </c>
      <c r="D1863" s="3" t="s">
        <v>16</v>
      </c>
      <c r="E1863" s="4" t="n">
        <v>14</v>
      </c>
      <c r="F1863" s="5" t="s">
        <v>17</v>
      </c>
      <c r="G1863" s="5" t="s">
        <v>18</v>
      </c>
      <c r="H1863" s="6" t="n">
        <v>10</v>
      </c>
      <c r="I1863" s="7" t="n">
        <v>24.08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84</v>
      </c>
      <c r="D1864" s="3" t="s">
        <v>16</v>
      </c>
      <c r="E1864" s="4" t="n">
        <v>14.2</v>
      </c>
      <c r="F1864" s="5" t="s">
        <v>17</v>
      </c>
      <c r="G1864" s="5" t="s">
        <v>18</v>
      </c>
      <c r="H1864" s="6" t="n">
        <v>4</v>
      </c>
      <c r="I1864" s="7" t="n">
        <v>9.768</v>
      </c>
      <c r="J1864" s="6" t="n">
        <v>1</v>
      </c>
      <c r="K1864" s="7" t="n">
        <v>2.442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84</v>
      </c>
      <c r="D1865" s="3" t="s">
        <v>16</v>
      </c>
      <c r="E1865" s="4" t="n">
        <v>14.5</v>
      </c>
      <c r="F1865" s="5" t="s">
        <v>17</v>
      </c>
      <c r="G1865" s="5" t="s">
        <v>18</v>
      </c>
      <c r="H1865" s="6" t="n">
        <v>31</v>
      </c>
      <c r="I1865" s="7" t="n">
        <v>77.314</v>
      </c>
      <c r="J1865" s="6" t="n">
        <v>15</v>
      </c>
      <c r="K1865" s="7" t="n">
        <v>37.41</v>
      </c>
    </row>
    <row r="1866" customFormat="false" ht="16.5" hidden="false" customHeight="false" outlineLevel="0" collapsed="false">
      <c r="A1866" s="3" t="s">
        <v>19</v>
      </c>
      <c r="B1866" s="3" t="s">
        <v>14</v>
      </c>
      <c r="C1866" s="3" t="s">
        <v>84</v>
      </c>
      <c r="D1866" s="3" t="s">
        <v>16</v>
      </c>
      <c r="E1866" s="4" t="n">
        <v>14.5</v>
      </c>
      <c r="F1866" s="5" t="s">
        <v>17</v>
      </c>
      <c r="G1866" s="5" t="s">
        <v>18</v>
      </c>
      <c r="H1866" s="6" t="n">
        <v>3</v>
      </c>
      <c r="I1866" s="7" t="n">
        <v>7.482</v>
      </c>
      <c r="J1866" s="6" t="n">
        <v>0</v>
      </c>
      <c r="K1866" s="7" t="n">
        <v>0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4</v>
      </c>
      <c r="D1867" s="3" t="s">
        <v>16</v>
      </c>
      <c r="E1867" s="4" t="n">
        <v>15</v>
      </c>
      <c r="F1867" s="5" t="s">
        <v>17</v>
      </c>
      <c r="G1867" s="5" t="s">
        <v>18</v>
      </c>
      <c r="H1867" s="6" t="n">
        <v>19</v>
      </c>
      <c r="I1867" s="7" t="n">
        <v>49.02</v>
      </c>
      <c r="J1867" s="6" t="n">
        <v>21</v>
      </c>
      <c r="K1867" s="7" t="n">
        <v>54.18</v>
      </c>
    </row>
    <row r="1868" customFormat="false" ht="16.5" hidden="false" customHeight="false" outlineLevel="0" collapsed="false">
      <c r="A1868" s="3" t="s">
        <v>19</v>
      </c>
      <c r="B1868" s="3" t="s">
        <v>14</v>
      </c>
      <c r="C1868" s="3" t="s">
        <v>84</v>
      </c>
      <c r="D1868" s="3" t="s">
        <v>16</v>
      </c>
      <c r="E1868" s="4" t="n">
        <v>15</v>
      </c>
      <c r="F1868" s="5" t="s">
        <v>17</v>
      </c>
      <c r="G1868" s="5" t="s">
        <v>18</v>
      </c>
      <c r="H1868" s="6" t="n">
        <v>14</v>
      </c>
      <c r="I1868" s="7" t="n">
        <v>36.12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84</v>
      </c>
      <c r="D1869" s="3" t="s">
        <v>16</v>
      </c>
      <c r="E1869" s="4" t="n">
        <v>15.2</v>
      </c>
      <c r="F1869" s="5" t="s">
        <v>17</v>
      </c>
      <c r="G1869" s="5" t="s">
        <v>18</v>
      </c>
      <c r="H1869" s="6" t="n">
        <v>1</v>
      </c>
      <c r="I1869" s="7" t="n">
        <v>2.614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84</v>
      </c>
      <c r="D1870" s="3" t="s">
        <v>16</v>
      </c>
      <c r="E1870" s="4" t="n">
        <v>16</v>
      </c>
      <c r="F1870" s="5" t="s">
        <v>17</v>
      </c>
      <c r="G1870" s="5" t="s">
        <v>18</v>
      </c>
      <c r="H1870" s="6" t="n">
        <v>0</v>
      </c>
      <c r="I1870" s="7" t="n">
        <v>0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4</v>
      </c>
      <c r="D1871" s="3" t="s">
        <v>16</v>
      </c>
      <c r="E1871" s="4" t="n">
        <v>16.5</v>
      </c>
      <c r="F1871" s="5" t="s">
        <v>17</v>
      </c>
      <c r="G1871" s="5" t="s">
        <v>18</v>
      </c>
      <c r="H1871" s="6" t="n">
        <v>0</v>
      </c>
      <c r="I1871" s="7" t="n">
        <v>0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84</v>
      </c>
      <c r="D1872" s="3" t="s">
        <v>16</v>
      </c>
      <c r="E1872" s="4" t="n">
        <v>19.5</v>
      </c>
      <c r="F1872" s="5" t="s">
        <v>17</v>
      </c>
      <c r="G1872" s="5" t="s">
        <v>18</v>
      </c>
      <c r="H1872" s="6" t="n">
        <v>2</v>
      </c>
      <c r="I1872" s="7" t="n">
        <v>6.708</v>
      </c>
      <c r="J1872" s="6" t="n">
        <v>0</v>
      </c>
      <c r="K1872" s="7" t="n">
        <v>0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4</v>
      </c>
      <c r="D1873" s="3" t="s">
        <v>16</v>
      </c>
      <c r="E1873" s="4" t="n">
        <v>20</v>
      </c>
      <c r="F1873" s="5" t="s">
        <v>17</v>
      </c>
      <c r="G1873" s="5" t="s">
        <v>18</v>
      </c>
      <c r="H1873" s="6" t="n">
        <v>1</v>
      </c>
      <c r="I1873" s="7" t="n">
        <v>3.44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84</v>
      </c>
      <c r="D1874" s="3" t="s">
        <v>16</v>
      </c>
      <c r="E1874" s="4" t="n">
        <v>21.5</v>
      </c>
      <c r="F1874" s="5" t="s">
        <v>17</v>
      </c>
      <c r="G1874" s="5" t="s">
        <v>18</v>
      </c>
      <c r="H1874" s="6" t="n">
        <v>0</v>
      </c>
      <c r="I1874" s="7" t="n">
        <v>0</v>
      </c>
      <c r="J1874" s="6" t="n">
        <v>1</v>
      </c>
      <c r="K1874" s="7" t="n">
        <v>3.698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4</v>
      </c>
      <c r="D1875" s="3" t="s">
        <v>16</v>
      </c>
      <c r="E1875" s="4" t="n">
        <v>23.5</v>
      </c>
      <c r="F1875" s="5" t="s">
        <v>17</v>
      </c>
      <c r="G1875" s="5" t="s">
        <v>18</v>
      </c>
      <c r="H1875" s="6" t="n">
        <v>0</v>
      </c>
      <c r="I1875" s="7" t="n">
        <v>0</v>
      </c>
      <c r="J1875" s="6" t="n">
        <v>1</v>
      </c>
      <c r="K1875" s="7" t="n">
        <v>4.042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4</v>
      </c>
      <c r="D1876" s="3" t="s">
        <v>16</v>
      </c>
      <c r="E1876" s="4" t="n">
        <v>25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2</v>
      </c>
      <c r="K1876" s="7" t="n">
        <v>8.6</v>
      </c>
    </row>
    <row r="1877" customFormat="false" ht="16.5" hidden="false" customHeight="false" outlineLevel="0" collapsed="false">
      <c r="A1877" s="3" t="s">
        <v>19</v>
      </c>
      <c r="B1877" s="3" t="s">
        <v>14</v>
      </c>
      <c r="C1877" s="3" t="s">
        <v>84</v>
      </c>
      <c r="D1877" s="3" t="s">
        <v>60</v>
      </c>
      <c r="E1877" s="4" t="n">
        <v>9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1</v>
      </c>
      <c r="K1877" s="7" t="n">
        <v>1.548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4</v>
      </c>
      <c r="D1878" s="3" t="s">
        <v>20</v>
      </c>
      <c r="E1878" s="4" t="n">
        <v>8</v>
      </c>
      <c r="F1878" s="5" t="s">
        <v>17</v>
      </c>
      <c r="G1878" s="5" t="s">
        <v>18</v>
      </c>
      <c r="H1878" s="6" t="n">
        <v>0</v>
      </c>
      <c r="I1878" s="7" t="n">
        <v>0</v>
      </c>
      <c r="J1878" s="6" t="n">
        <v>31</v>
      </c>
      <c r="K1878" s="7" t="n">
        <v>42.656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84</v>
      </c>
      <c r="D1879" s="3" t="s">
        <v>20</v>
      </c>
      <c r="E1879" s="4" t="n">
        <v>9</v>
      </c>
      <c r="F1879" s="5" t="s">
        <v>17</v>
      </c>
      <c r="G1879" s="5" t="s">
        <v>18</v>
      </c>
      <c r="H1879" s="6" t="n">
        <v>0</v>
      </c>
      <c r="I1879" s="7" t="n">
        <v>0</v>
      </c>
      <c r="J1879" s="6" t="n">
        <v>16</v>
      </c>
      <c r="K1879" s="7" t="n">
        <v>24.768</v>
      </c>
    </row>
    <row r="1880" customFormat="false" ht="16.5" hidden="false" customHeight="false" outlineLevel="0" collapsed="false">
      <c r="A1880" s="3" t="s">
        <v>19</v>
      </c>
      <c r="B1880" s="3" t="s">
        <v>14</v>
      </c>
      <c r="C1880" s="3" t="s">
        <v>84</v>
      </c>
      <c r="D1880" s="3" t="s">
        <v>20</v>
      </c>
      <c r="E1880" s="4" t="n">
        <v>9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1</v>
      </c>
      <c r="K1880" s="7" t="n">
        <v>1.548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4</v>
      </c>
      <c r="D1881" s="3" t="s">
        <v>20</v>
      </c>
      <c r="E1881" s="4" t="n">
        <v>10</v>
      </c>
      <c r="F1881" s="5" t="s">
        <v>17</v>
      </c>
      <c r="G1881" s="5" t="s">
        <v>18</v>
      </c>
      <c r="H1881" s="6" t="n">
        <v>44</v>
      </c>
      <c r="I1881" s="7" t="n">
        <v>75.68</v>
      </c>
      <c r="J1881" s="6" t="n">
        <v>55</v>
      </c>
      <c r="K1881" s="7" t="n">
        <v>94.6</v>
      </c>
    </row>
    <row r="1882" customFormat="false" ht="16.5" hidden="false" customHeight="false" outlineLevel="0" collapsed="false">
      <c r="A1882" s="3" t="s">
        <v>19</v>
      </c>
      <c r="B1882" s="3" t="s">
        <v>14</v>
      </c>
      <c r="C1882" s="3" t="s">
        <v>84</v>
      </c>
      <c r="D1882" s="3" t="s">
        <v>20</v>
      </c>
      <c r="E1882" s="4" t="n">
        <v>10</v>
      </c>
      <c r="F1882" s="5" t="s">
        <v>17</v>
      </c>
      <c r="G1882" s="5" t="s">
        <v>18</v>
      </c>
      <c r="H1882" s="6" t="n">
        <v>0</v>
      </c>
      <c r="I1882" s="7" t="n">
        <v>0</v>
      </c>
      <c r="J1882" s="6" t="n">
        <v>4</v>
      </c>
      <c r="K1882" s="7" t="n">
        <v>6.88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4</v>
      </c>
      <c r="D1883" s="3" t="s">
        <v>20</v>
      </c>
      <c r="E1883" s="4" t="n">
        <v>11</v>
      </c>
      <c r="F1883" s="5" t="s">
        <v>17</v>
      </c>
      <c r="G1883" s="5" t="s">
        <v>18</v>
      </c>
      <c r="H1883" s="6" t="n">
        <v>0</v>
      </c>
      <c r="I1883" s="7" t="n">
        <v>0</v>
      </c>
      <c r="J1883" s="6" t="n">
        <v>1</v>
      </c>
      <c r="K1883" s="7" t="n">
        <v>1.892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84</v>
      </c>
      <c r="D1884" s="3" t="s">
        <v>20</v>
      </c>
      <c r="E1884" s="4" t="n">
        <v>12</v>
      </c>
      <c r="F1884" s="5" t="s">
        <v>17</v>
      </c>
      <c r="G1884" s="5" t="s">
        <v>18</v>
      </c>
      <c r="H1884" s="6" t="n">
        <v>10</v>
      </c>
      <c r="I1884" s="7" t="n">
        <v>20.64</v>
      </c>
      <c r="J1884" s="6" t="n">
        <v>57</v>
      </c>
      <c r="K1884" s="7" t="n">
        <v>117.648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84</v>
      </c>
      <c r="D1885" s="3" t="s">
        <v>20</v>
      </c>
      <c r="E1885" s="4" t="n">
        <v>13</v>
      </c>
      <c r="F1885" s="5" t="s">
        <v>17</v>
      </c>
      <c r="G1885" s="5" t="s">
        <v>18</v>
      </c>
      <c r="H1885" s="6" t="n">
        <v>0</v>
      </c>
      <c r="I1885" s="7" t="n">
        <v>0</v>
      </c>
      <c r="J1885" s="6" t="n">
        <v>7</v>
      </c>
      <c r="K1885" s="7" t="n">
        <v>15.652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4</v>
      </c>
      <c r="D1886" s="3" t="s">
        <v>20</v>
      </c>
      <c r="E1886" s="4" t="n">
        <v>14</v>
      </c>
      <c r="F1886" s="5" t="s">
        <v>17</v>
      </c>
      <c r="G1886" s="5" t="s">
        <v>18</v>
      </c>
      <c r="H1886" s="6" t="n">
        <v>0</v>
      </c>
      <c r="I1886" s="7" t="n">
        <v>0</v>
      </c>
      <c r="J1886" s="6" t="n">
        <v>11</v>
      </c>
      <c r="K1886" s="7" t="n">
        <v>26.488</v>
      </c>
    </row>
    <row r="1887" customFormat="false" ht="16.5" hidden="false" customHeight="false" outlineLevel="0" collapsed="false">
      <c r="A1887" s="3" t="s">
        <v>19</v>
      </c>
      <c r="B1887" s="3" t="s">
        <v>14</v>
      </c>
      <c r="C1887" s="3" t="s">
        <v>84</v>
      </c>
      <c r="D1887" s="3" t="s">
        <v>20</v>
      </c>
      <c r="E1887" s="4" t="n">
        <v>14</v>
      </c>
      <c r="F1887" s="5" t="s">
        <v>17</v>
      </c>
      <c r="G1887" s="5" t="s">
        <v>18</v>
      </c>
      <c r="H1887" s="6" t="n">
        <v>0</v>
      </c>
      <c r="I1887" s="7" t="n">
        <v>0</v>
      </c>
      <c r="J1887" s="6" t="n">
        <v>2</v>
      </c>
      <c r="K1887" s="7" t="n">
        <v>4.816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4</v>
      </c>
      <c r="D1888" s="3" t="s">
        <v>20</v>
      </c>
      <c r="E1888" s="4" t="n">
        <v>15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12</v>
      </c>
      <c r="K1888" s="7" t="n">
        <v>30.96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4</v>
      </c>
      <c r="D1889" s="3" t="s">
        <v>20</v>
      </c>
      <c r="E1889" s="4" t="n">
        <v>16</v>
      </c>
      <c r="F1889" s="5" t="s">
        <v>17</v>
      </c>
      <c r="G1889" s="5" t="s">
        <v>18</v>
      </c>
      <c r="H1889" s="6" t="n">
        <v>3</v>
      </c>
      <c r="I1889" s="7" t="n">
        <v>8.256</v>
      </c>
      <c r="J1889" s="6" t="n">
        <v>1</v>
      </c>
      <c r="K1889" s="7" t="n">
        <v>2.752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4</v>
      </c>
      <c r="D1890" s="3" t="s">
        <v>20</v>
      </c>
      <c r="E1890" s="4" t="n">
        <v>17.5</v>
      </c>
      <c r="F1890" s="5" t="s">
        <v>17</v>
      </c>
      <c r="G1890" s="5" t="s">
        <v>18</v>
      </c>
      <c r="H1890" s="6" t="n">
        <v>0</v>
      </c>
      <c r="I1890" s="7" t="n">
        <v>0</v>
      </c>
      <c r="J1890" s="6" t="n">
        <v>1</v>
      </c>
      <c r="K1890" s="7" t="n">
        <v>3.01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4</v>
      </c>
      <c r="D1891" s="3" t="s">
        <v>20</v>
      </c>
      <c r="E1891" s="4" t="n">
        <v>18</v>
      </c>
      <c r="F1891" s="5" t="s">
        <v>17</v>
      </c>
      <c r="G1891" s="5" t="s">
        <v>18</v>
      </c>
      <c r="H1891" s="6" t="n">
        <v>0</v>
      </c>
      <c r="I1891" s="7" t="n">
        <v>0</v>
      </c>
      <c r="J1891" s="6" t="n">
        <v>1</v>
      </c>
      <c r="K1891" s="7" t="n">
        <v>3.096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4</v>
      </c>
      <c r="D1892" s="3" t="s">
        <v>21</v>
      </c>
      <c r="E1892" s="4" t="n">
        <v>6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3</v>
      </c>
      <c r="K1892" s="7" t="n">
        <v>3.096</v>
      </c>
    </row>
    <row r="1893" customFormat="false" ht="16.5" hidden="false" customHeight="false" outlineLevel="0" collapsed="false">
      <c r="A1893" s="3" t="s">
        <v>19</v>
      </c>
      <c r="B1893" s="3" t="s">
        <v>14</v>
      </c>
      <c r="C1893" s="3" t="s">
        <v>84</v>
      </c>
      <c r="D1893" s="3" t="s">
        <v>21</v>
      </c>
      <c r="E1893" s="4" t="n">
        <v>6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3</v>
      </c>
      <c r="K1893" s="7" t="n">
        <v>3.096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4</v>
      </c>
      <c r="D1894" s="3" t="s">
        <v>21</v>
      </c>
      <c r="E1894" s="4" t="n">
        <v>6.5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0</v>
      </c>
      <c r="K1894" s="7" t="n">
        <v>0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4</v>
      </c>
      <c r="D1895" s="3" t="s">
        <v>21</v>
      </c>
      <c r="E1895" s="4" t="n">
        <v>7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4</v>
      </c>
      <c r="K1895" s="7" t="n">
        <v>4.816</v>
      </c>
    </row>
    <row r="1896" customFormat="false" ht="16.5" hidden="false" customHeight="false" outlineLevel="0" collapsed="false">
      <c r="A1896" s="3" t="s">
        <v>19</v>
      </c>
      <c r="B1896" s="3" t="s">
        <v>14</v>
      </c>
      <c r="C1896" s="3" t="s">
        <v>84</v>
      </c>
      <c r="D1896" s="3" t="s">
        <v>21</v>
      </c>
      <c r="E1896" s="4" t="n">
        <v>7</v>
      </c>
      <c r="F1896" s="5" t="s">
        <v>17</v>
      </c>
      <c r="G1896" s="5" t="s">
        <v>18</v>
      </c>
      <c r="H1896" s="6" t="n">
        <v>0</v>
      </c>
      <c r="I1896" s="7" t="n">
        <v>0</v>
      </c>
      <c r="J1896" s="6" t="n">
        <v>1</v>
      </c>
      <c r="K1896" s="7" t="n">
        <v>1.204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4</v>
      </c>
      <c r="D1897" s="3" t="s">
        <v>21</v>
      </c>
      <c r="E1897" s="4" t="n">
        <v>7.5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0</v>
      </c>
      <c r="K1897" s="7" t="n">
        <v>0</v>
      </c>
    </row>
    <row r="1898" customFormat="false" ht="16.5" hidden="false" customHeight="false" outlineLevel="0" collapsed="false">
      <c r="A1898" s="3" t="s">
        <v>19</v>
      </c>
      <c r="B1898" s="3" t="s">
        <v>14</v>
      </c>
      <c r="C1898" s="3" t="s">
        <v>84</v>
      </c>
      <c r="D1898" s="3" t="s">
        <v>21</v>
      </c>
      <c r="E1898" s="4" t="n">
        <v>7.5</v>
      </c>
      <c r="F1898" s="5" t="s">
        <v>17</v>
      </c>
      <c r="G1898" s="5" t="s">
        <v>18</v>
      </c>
      <c r="H1898" s="6" t="n">
        <v>0</v>
      </c>
      <c r="I1898" s="7" t="n">
        <v>0</v>
      </c>
      <c r="J1898" s="6" t="n">
        <v>1</v>
      </c>
      <c r="K1898" s="7" t="n">
        <v>1.29</v>
      </c>
    </row>
    <row r="1899" customFormat="false" ht="16.5" hidden="false" customHeight="false" outlineLevel="0" collapsed="false">
      <c r="A1899" s="3" t="s">
        <v>19</v>
      </c>
      <c r="B1899" s="3" t="s">
        <v>14</v>
      </c>
      <c r="C1899" s="3" t="s">
        <v>84</v>
      </c>
      <c r="D1899" s="3" t="s">
        <v>21</v>
      </c>
      <c r="E1899" s="4" t="n">
        <v>8</v>
      </c>
      <c r="F1899" s="5" t="s">
        <v>17</v>
      </c>
      <c r="G1899" s="5" t="s">
        <v>18</v>
      </c>
      <c r="H1899" s="6" t="n">
        <v>0</v>
      </c>
      <c r="I1899" s="7" t="n">
        <v>0</v>
      </c>
      <c r="J1899" s="6" t="n">
        <v>5</v>
      </c>
      <c r="K1899" s="7" t="n">
        <v>6.88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84</v>
      </c>
      <c r="D1900" s="3" t="s">
        <v>21</v>
      </c>
      <c r="E1900" s="4" t="n">
        <v>8.2</v>
      </c>
      <c r="F1900" s="5" t="s">
        <v>17</v>
      </c>
      <c r="G1900" s="5" t="s">
        <v>18</v>
      </c>
      <c r="H1900" s="6" t="n">
        <v>1</v>
      </c>
      <c r="I1900" s="7" t="n">
        <v>1.41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4</v>
      </c>
      <c r="D1901" s="3" t="s">
        <v>21</v>
      </c>
      <c r="E1901" s="4" t="n">
        <v>8.5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8</v>
      </c>
      <c r="K1901" s="7" t="n">
        <v>11.696</v>
      </c>
    </row>
    <row r="1902" customFormat="false" ht="16.5" hidden="false" customHeight="false" outlineLevel="0" collapsed="false">
      <c r="A1902" s="3" t="s">
        <v>35</v>
      </c>
      <c r="B1902" s="3" t="s">
        <v>14</v>
      </c>
      <c r="C1902" s="3" t="s">
        <v>84</v>
      </c>
      <c r="D1902" s="3" t="s">
        <v>21</v>
      </c>
      <c r="E1902" s="4" t="n">
        <v>8.5</v>
      </c>
      <c r="F1902" s="5" t="s">
        <v>17</v>
      </c>
      <c r="G1902" s="5" t="s">
        <v>18</v>
      </c>
      <c r="H1902" s="6" t="n">
        <v>0</v>
      </c>
      <c r="I1902" s="7" t="n">
        <v>0</v>
      </c>
      <c r="J1902" s="6" t="n">
        <v>0</v>
      </c>
      <c r="K1902" s="7" t="n">
        <v>0</v>
      </c>
    </row>
    <row r="1903" customFormat="false" ht="16.5" hidden="false" customHeight="false" outlineLevel="0" collapsed="false">
      <c r="A1903" s="3" t="s">
        <v>19</v>
      </c>
      <c r="B1903" s="3" t="s">
        <v>14</v>
      </c>
      <c r="C1903" s="3" t="s">
        <v>84</v>
      </c>
      <c r="D1903" s="3" t="s">
        <v>21</v>
      </c>
      <c r="E1903" s="4" t="n">
        <v>8.5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1</v>
      </c>
      <c r="K1903" s="7" t="n">
        <v>1.462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4</v>
      </c>
      <c r="D1904" s="3" t="s">
        <v>21</v>
      </c>
      <c r="E1904" s="4" t="n">
        <v>9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35</v>
      </c>
      <c r="B1905" s="3" t="s">
        <v>14</v>
      </c>
      <c r="C1905" s="3" t="s">
        <v>84</v>
      </c>
      <c r="D1905" s="3" t="s">
        <v>21</v>
      </c>
      <c r="E1905" s="4" t="n">
        <v>9</v>
      </c>
      <c r="F1905" s="5" t="s">
        <v>17</v>
      </c>
      <c r="G1905" s="5" t="s">
        <v>18</v>
      </c>
      <c r="H1905" s="6" t="n">
        <v>0</v>
      </c>
      <c r="I1905" s="7" t="n">
        <v>0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4</v>
      </c>
      <c r="D1906" s="3" t="s">
        <v>21</v>
      </c>
      <c r="E1906" s="4" t="n">
        <v>9.3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0</v>
      </c>
      <c r="K1906" s="7" t="n">
        <v>0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4</v>
      </c>
      <c r="D1907" s="3" t="s">
        <v>21</v>
      </c>
      <c r="E1907" s="4" t="n">
        <v>9.5</v>
      </c>
      <c r="F1907" s="5" t="s">
        <v>17</v>
      </c>
      <c r="G1907" s="5" t="s">
        <v>18</v>
      </c>
      <c r="H1907" s="6" t="n">
        <v>0</v>
      </c>
      <c r="I1907" s="7" t="n">
        <v>0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35</v>
      </c>
      <c r="B1908" s="3" t="s">
        <v>14</v>
      </c>
      <c r="C1908" s="3" t="s">
        <v>84</v>
      </c>
      <c r="D1908" s="3" t="s">
        <v>21</v>
      </c>
      <c r="E1908" s="4" t="n">
        <v>9.5</v>
      </c>
      <c r="F1908" s="5" t="s">
        <v>17</v>
      </c>
      <c r="G1908" s="5" t="s">
        <v>18</v>
      </c>
      <c r="H1908" s="6" t="n">
        <v>0</v>
      </c>
      <c r="I1908" s="7" t="n">
        <v>0</v>
      </c>
      <c r="J1908" s="6" t="n">
        <v>0</v>
      </c>
      <c r="K1908" s="7" t="n">
        <v>0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4</v>
      </c>
      <c r="D1909" s="3" t="s">
        <v>21</v>
      </c>
      <c r="E1909" s="4" t="n">
        <v>10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35</v>
      </c>
      <c r="B1910" s="3" t="s">
        <v>14</v>
      </c>
      <c r="C1910" s="3" t="s">
        <v>84</v>
      </c>
      <c r="D1910" s="3" t="s">
        <v>21</v>
      </c>
      <c r="E1910" s="4" t="n">
        <v>10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0</v>
      </c>
      <c r="K1910" s="7" t="n">
        <v>0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4</v>
      </c>
      <c r="D1911" s="3" t="s">
        <v>21</v>
      </c>
      <c r="E1911" s="4" t="n">
        <v>10.5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4</v>
      </c>
      <c r="D1912" s="3" t="s">
        <v>21</v>
      </c>
      <c r="E1912" s="4" t="n">
        <v>11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16</v>
      </c>
      <c r="K1912" s="7" t="n">
        <v>30.272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4</v>
      </c>
      <c r="D1913" s="3" t="s">
        <v>21</v>
      </c>
      <c r="E1913" s="4" t="n">
        <v>11.5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6</v>
      </c>
      <c r="K1913" s="7" t="n">
        <v>11.868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4</v>
      </c>
      <c r="D1914" s="3" t="s">
        <v>21</v>
      </c>
      <c r="E1914" s="4" t="n">
        <v>12</v>
      </c>
      <c r="F1914" s="5" t="s">
        <v>17</v>
      </c>
      <c r="G1914" s="5" t="s">
        <v>18</v>
      </c>
      <c r="H1914" s="6" t="n">
        <v>0</v>
      </c>
      <c r="I1914" s="7" t="n">
        <v>0</v>
      </c>
      <c r="J1914" s="6" t="n">
        <v>4</v>
      </c>
      <c r="K1914" s="7" t="n">
        <v>8.256</v>
      </c>
    </row>
    <row r="1915" customFormat="false" ht="16.5" hidden="false" customHeight="false" outlineLevel="0" collapsed="false">
      <c r="A1915" s="3" t="s">
        <v>19</v>
      </c>
      <c r="B1915" s="3" t="s">
        <v>14</v>
      </c>
      <c r="C1915" s="3" t="s">
        <v>84</v>
      </c>
      <c r="D1915" s="3" t="s">
        <v>21</v>
      </c>
      <c r="E1915" s="4" t="n">
        <v>12</v>
      </c>
      <c r="F1915" s="5" t="s">
        <v>17</v>
      </c>
      <c r="G1915" s="5" t="s">
        <v>18</v>
      </c>
      <c r="H1915" s="6" t="n">
        <v>0</v>
      </c>
      <c r="I1915" s="7" t="n">
        <v>0</v>
      </c>
      <c r="J1915" s="6" t="n">
        <v>1</v>
      </c>
      <c r="K1915" s="7" t="n">
        <v>2.064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4</v>
      </c>
      <c r="D1916" s="3" t="s">
        <v>21</v>
      </c>
      <c r="E1916" s="4" t="n">
        <v>12.5</v>
      </c>
      <c r="F1916" s="5" t="s">
        <v>17</v>
      </c>
      <c r="G1916" s="5" t="s">
        <v>18</v>
      </c>
      <c r="H1916" s="6" t="n">
        <v>5</v>
      </c>
      <c r="I1916" s="7" t="n">
        <v>10.75</v>
      </c>
      <c r="J1916" s="6" t="n">
        <v>4</v>
      </c>
      <c r="K1916" s="7" t="n">
        <v>8.6</v>
      </c>
    </row>
    <row r="1917" customFormat="false" ht="16.5" hidden="false" customHeight="false" outlineLevel="0" collapsed="false">
      <c r="A1917" s="3" t="s">
        <v>35</v>
      </c>
      <c r="B1917" s="3" t="s">
        <v>14</v>
      </c>
      <c r="C1917" s="3" t="s">
        <v>84</v>
      </c>
      <c r="D1917" s="3" t="s">
        <v>21</v>
      </c>
      <c r="E1917" s="4" t="n">
        <v>12.5</v>
      </c>
      <c r="F1917" s="5" t="s">
        <v>17</v>
      </c>
      <c r="G1917" s="5" t="s">
        <v>18</v>
      </c>
      <c r="H1917" s="6" t="n">
        <v>3</v>
      </c>
      <c r="I1917" s="7" t="n">
        <v>6.45</v>
      </c>
      <c r="J1917" s="6" t="n">
        <v>0</v>
      </c>
      <c r="K1917" s="7" t="n">
        <v>0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4</v>
      </c>
      <c r="D1918" s="3" t="s">
        <v>21</v>
      </c>
      <c r="E1918" s="4" t="n">
        <v>13</v>
      </c>
      <c r="F1918" s="5" t="s">
        <v>17</v>
      </c>
      <c r="G1918" s="5" t="s">
        <v>18</v>
      </c>
      <c r="H1918" s="6" t="n">
        <v>0</v>
      </c>
      <c r="I1918" s="7" t="n">
        <v>0</v>
      </c>
      <c r="J1918" s="6" t="n">
        <v>8</v>
      </c>
      <c r="K1918" s="7" t="n">
        <v>17.888</v>
      </c>
    </row>
    <row r="1919" customFormat="false" ht="16.5" hidden="false" customHeight="false" outlineLevel="0" collapsed="false">
      <c r="A1919" s="3" t="s">
        <v>19</v>
      </c>
      <c r="B1919" s="3" t="s">
        <v>14</v>
      </c>
      <c r="C1919" s="3" t="s">
        <v>84</v>
      </c>
      <c r="D1919" s="3" t="s">
        <v>21</v>
      </c>
      <c r="E1919" s="4" t="n">
        <v>13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2</v>
      </c>
      <c r="K1919" s="7" t="n">
        <v>4.472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4</v>
      </c>
      <c r="D1920" s="3" t="s">
        <v>21</v>
      </c>
      <c r="E1920" s="4" t="n">
        <v>13.5</v>
      </c>
      <c r="F1920" s="5" t="s">
        <v>17</v>
      </c>
      <c r="G1920" s="5" t="s">
        <v>18</v>
      </c>
      <c r="H1920" s="6" t="n">
        <v>0</v>
      </c>
      <c r="I1920" s="7" t="n">
        <v>0</v>
      </c>
      <c r="J1920" s="6" t="n">
        <v>0</v>
      </c>
      <c r="K1920" s="7" t="n">
        <v>0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4</v>
      </c>
      <c r="D1921" s="3" t="s">
        <v>21</v>
      </c>
      <c r="E1921" s="4" t="n">
        <v>14</v>
      </c>
      <c r="F1921" s="5" t="s">
        <v>17</v>
      </c>
      <c r="G1921" s="5" t="s">
        <v>18</v>
      </c>
      <c r="H1921" s="6" t="n">
        <v>0</v>
      </c>
      <c r="I1921" s="7" t="n">
        <v>0</v>
      </c>
      <c r="J1921" s="6" t="n">
        <v>3</v>
      </c>
      <c r="K1921" s="7" t="n">
        <v>7.224</v>
      </c>
    </row>
    <row r="1922" customFormat="false" ht="16.5" hidden="false" customHeight="false" outlineLevel="0" collapsed="false">
      <c r="A1922" s="3" t="s">
        <v>35</v>
      </c>
      <c r="B1922" s="3" t="s">
        <v>14</v>
      </c>
      <c r="C1922" s="3" t="s">
        <v>84</v>
      </c>
      <c r="D1922" s="3" t="s">
        <v>21</v>
      </c>
      <c r="E1922" s="4" t="n">
        <v>14</v>
      </c>
      <c r="F1922" s="5" t="s">
        <v>17</v>
      </c>
      <c r="G1922" s="5" t="s">
        <v>18</v>
      </c>
      <c r="H1922" s="6" t="n">
        <v>0</v>
      </c>
      <c r="I1922" s="7" t="n">
        <v>0</v>
      </c>
      <c r="J1922" s="6" t="n">
        <v>2</v>
      </c>
      <c r="K1922" s="7" t="n">
        <v>4.816</v>
      </c>
    </row>
    <row r="1923" customFormat="false" ht="16.5" hidden="false" customHeight="false" outlineLevel="0" collapsed="false">
      <c r="A1923" s="3" t="s">
        <v>19</v>
      </c>
      <c r="B1923" s="3" t="s">
        <v>14</v>
      </c>
      <c r="C1923" s="3" t="s">
        <v>84</v>
      </c>
      <c r="D1923" s="3" t="s">
        <v>21</v>
      </c>
      <c r="E1923" s="4" t="n">
        <v>14</v>
      </c>
      <c r="F1923" s="5" t="s">
        <v>17</v>
      </c>
      <c r="G1923" s="5" t="s">
        <v>18</v>
      </c>
      <c r="H1923" s="6" t="n">
        <v>0</v>
      </c>
      <c r="I1923" s="7" t="n">
        <v>0</v>
      </c>
      <c r="J1923" s="6" t="n">
        <v>7</v>
      </c>
      <c r="K1923" s="7" t="n">
        <v>16.856</v>
      </c>
    </row>
    <row r="1924" customFormat="false" ht="16.5" hidden="false" customHeight="false" outlineLevel="0" collapsed="false">
      <c r="A1924" s="3" t="s">
        <v>35</v>
      </c>
      <c r="B1924" s="3" t="s">
        <v>14</v>
      </c>
      <c r="C1924" s="3" t="s">
        <v>84</v>
      </c>
      <c r="D1924" s="3" t="s">
        <v>21</v>
      </c>
      <c r="E1924" s="4" t="n">
        <v>14.5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0</v>
      </c>
      <c r="K1924" s="7" t="n">
        <v>0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4</v>
      </c>
      <c r="D1925" s="3" t="s">
        <v>21</v>
      </c>
      <c r="E1925" s="4" t="n">
        <v>14.6</v>
      </c>
      <c r="F1925" s="5" t="s">
        <v>17</v>
      </c>
      <c r="G1925" s="5" t="s">
        <v>18</v>
      </c>
      <c r="H1925" s="6" t="n">
        <v>0</v>
      </c>
      <c r="I1925" s="7" t="n">
        <v>0</v>
      </c>
      <c r="J1925" s="6" t="n">
        <v>1</v>
      </c>
      <c r="K1925" s="7" t="n">
        <v>2.511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4</v>
      </c>
      <c r="D1926" s="3" t="s">
        <v>21</v>
      </c>
      <c r="E1926" s="4" t="n">
        <v>15</v>
      </c>
      <c r="F1926" s="5" t="s">
        <v>17</v>
      </c>
      <c r="G1926" s="5" t="s">
        <v>18</v>
      </c>
      <c r="H1926" s="6" t="n">
        <v>2</v>
      </c>
      <c r="I1926" s="7" t="n">
        <v>5.16</v>
      </c>
      <c r="J1926" s="6" t="n">
        <v>4</v>
      </c>
      <c r="K1926" s="7" t="n">
        <v>10.32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4</v>
      </c>
      <c r="D1927" s="3" t="s">
        <v>21</v>
      </c>
      <c r="E1927" s="4" t="n">
        <v>16</v>
      </c>
      <c r="F1927" s="5" t="s">
        <v>17</v>
      </c>
      <c r="G1927" s="5" t="s">
        <v>18</v>
      </c>
      <c r="H1927" s="6" t="n">
        <v>0</v>
      </c>
      <c r="I1927" s="7" t="n">
        <v>0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4</v>
      </c>
      <c r="D1928" s="3" t="s">
        <v>21</v>
      </c>
      <c r="E1928" s="4" t="n">
        <v>16.1</v>
      </c>
      <c r="F1928" s="5" t="s">
        <v>17</v>
      </c>
      <c r="G1928" s="5" t="s">
        <v>18</v>
      </c>
      <c r="H1928" s="6" t="n">
        <v>0</v>
      </c>
      <c r="I1928" s="7" t="n">
        <v>0</v>
      </c>
      <c r="J1928" s="6" t="n">
        <v>0</v>
      </c>
      <c r="K1928" s="7" t="n">
        <v>0</v>
      </c>
    </row>
    <row r="1929" customFormat="false" ht="16.5" hidden="false" customHeight="false" outlineLevel="0" collapsed="false">
      <c r="A1929" s="3" t="s">
        <v>35</v>
      </c>
      <c r="B1929" s="3" t="s">
        <v>14</v>
      </c>
      <c r="C1929" s="3" t="s">
        <v>84</v>
      </c>
      <c r="D1929" s="3" t="s">
        <v>21</v>
      </c>
      <c r="E1929" s="4" t="n">
        <v>16.1</v>
      </c>
      <c r="F1929" s="5" t="s">
        <v>17</v>
      </c>
      <c r="G1929" s="5" t="s">
        <v>18</v>
      </c>
      <c r="H1929" s="6" t="n">
        <v>0</v>
      </c>
      <c r="I1929" s="7" t="n">
        <v>0</v>
      </c>
      <c r="J1929" s="6" t="n">
        <v>0</v>
      </c>
      <c r="K1929" s="7" t="n">
        <v>0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4</v>
      </c>
      <c r="D1930" s="3" t="s">
        <v>21</v>
      </c>
      <c r="E1930" s="4" t="n">
        <v>16.5</v>
      </c>
      <c r="F1930" s="5" t="s">
        <v>17</v>
      </c>
      <c r="G1930" s="5" t="s">
        <v>18</v>
      </c>
      <c r="H1930" s="6" t="n">
        <v>6</v>
      </c>
      <c r="I1930" s="7" t="n">
        <v>17.028</v>
      </c>
      <c r="J1930" s="6" t="n">
        <v>14</v>
      </c>
      <c r="K1930" s="7" t="n">
        <v>39.732</v>
      </c>
    </row>
    <row r="1931" customFormat="false" ht="16.5" hidden="false" customHeight="false" outlineLevel="0" collapsed="false">
      <c r="A1931" s="3" t="s">
        <v>35</v>
      </c>
      <c r="B1931" s="3" t="s">
        <v>14</v>
      </c>
      <c r="C1931" s="3" t="s">
        <v>84</v>
      </c>
      <c r="D1931" s="3" t="s">
        <v>21</v>
      </c>
      <c r="E1931" s="4" t="n">
        <v>17.5</v>
      </c>
      <c r="F1931" s="5" t="s">
        <v>17</v>
      </c>
      <c r="G1931" s="5" t="s">
        <v>18</v>
      </c>
      <c r="H1931" s="6" t="n">
        <v>0</v>
      </c>
      <c r="I1931" s="7" t="n">
        <v>0</v>
      </c>
      <c r="J1931" s="6" t="n">
        <v>1</v>
      </c>
      <c r="K1931" s="7" t="n">
        <v>3.01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4</v>
      </c>
      <c r="D1932" s="3" t="s">
        <v>21</v>
      </c>
      <c r="E1932" s="4" t="n">
        <v>19</v>
      </c>
      <c r="F1932" s="5" t="s">
        <v>17</v>
      </c>
      <c r="G1932" s="5" t="s">
        <v>18</v>
      </c>
      <c r="H1932" s="6" t="n">
        <v>0</v>
      </c>
      <c r="I1932" s="7" t="n">
        <v>0</v>
      </c>
      <c r="J1932" s="6" t="n">
        <v>2</v>
      </c>
      <c r="K1932" s="7" t="n">
        <v>6.536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4</v>
      </c>
      <c r="D1933" s="3" t="s">
        <v>21</v>
      </c>
      <c r="E1933" s="4" t="n">
        <v>20</v>
      </c>
      <c r="F1933" s="5" t="s">
        <v>17</v>
      </c>
      <c r="G1933" s="5" t="s">
        <v>18</v>
      </c>
      <c r="H1933" s="6" t="n">
        <v>0</v>
      </c>
      <c r="I1933" s="7" t="n">
        <v>0</v>
      </c>
      <c r="J1933" s="6" t="n">
        <v>2</v>
      </c>
      <c r="K1933" s="7" t="n">
        <v>6.88</v>
      </c>
    </row>
    <row r="1934" customFormat="false" ht="16.5" hidden="false" customHeight="false" outlineLevel="0" collapsed="false">
      <c r="A1934" s="3" t="s">
        <v>35</v>
      </c>
      <c r="B1934" s="3" t="s">
        <v>14</v>
      </c>
      <c r="C1934" s="3" t="s">
        <v>84</v>
      </c>
      <c r="D1934" s="3" t="s">
        <v>21</v>
      </c>
      <c r="E1934" s="4" t="n">
        <v>20</v>
      </c>
      <c r="F1934" s="5" t="s">
        <v>17</v>
      </c>
      <c r="G1934" s="5" t="s">
        <v>18</v>
      </c>
      <c r="H1934" s="6" t="n">
        <v>0</v>
      </c>
      <c r="I1934" s="7" t="n">
        <v>0</v>
      </c>
      <c r="J1934" s="6" t="n">
        <v>1</v>
      </c>
      <c r="K1934" s="7" t="n">
        <v>3.44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4</v>
      </c>
      <c r="D1935" s="3" t="s">
        <v>22</v>
      </c>
      <c r="E1935" s="4" t="n">
        <v>6.7</v>
      </c>
      <c r="F1935" s="5" t="s">
        <v>17</v>
      </c>
      <c r="G1935" s="5" t="s">
        <v>18</v>
      </c>
      <c r="H1935" s="6" t="n">
        <v>0</v>
      </c>
      <c r="I1935" s="7" t="n">
        <v>0</v>
      </c>
      <c r="J1935" s="6" t="n">
        <v>1</v>
      </c>
      <c r="K1935" s="7" t="n">
        <v>1.152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4</v>
      </c>
      <c r="D1936" s="3" t="s">
        <v>22</v>
      </c>
      <c r="E1936" s="4" t="n">
        <v>7</v>
      </c>
      <c r="F1936" s="5" t="s">
        <v>17</v>
      </c>
      <c r="G1936" s="5" t="s">
        <v>18</v>
      </c>
      <c r="H1936" s="6" t="n">
        <v>1</v>
      </c>
      <c r="I1936" s="7" t="n">
        <v>1.204</v>
      </c>
      <c r="J1936" s="6" t="n">
        <v>9</v>
      </c>
      <c r="K1936" s="7" t="n">
        <v>10.836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4</v>
      </c>
      <c r="D1937" s="3" t="s">
        <v>22</v>
      </c>
      <c r="E1937" s="4" t="n">
        <v>7.3</v>
      </c>
      <c r="F1937" s="5" t="s">
        <v>17</v>
      </c>
      <c r="G1937" s="5" t="s">
        <v>18</v>
      </c>
      <c r="H1937" s="6" t="n">
        <v>1</v>
      </c>
      <c r="I1937" s="7" t="n">
        <v>1.256</v>
      </c>
      <c r="J1937" s="6" t="n">
        <v>0</v>
      </c>
      <c r="K1937" s="7" t="n">
        <v>0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4</v>
      </c>
      <c r="D1938" s="3" t="s">
        <v>22</v>
      </c>
      <c r="E1938" s="4" t="n">
        <v>8</v>
      </c>
      <c r="F1938" s="5" t="s">
        <v>17</v>
      </c>
      <c r="G1938" s="5" t="s">
        <v>18</v>
      </c>
      <c r="H1938" s="6" t="n">
        <v>2</v>
      </c>
      <c r="I1938" s="7" t="n">
        <v>2.752</v>
      </c>
      <c r="J1938" s="6" t="n">
        <v>14</v>
      </c>
      <c r="K1938" s="7" t="n">
        <v>19.264</v>
      </c>
    </row>
    <row r="1939" customFormat="false" ht="16.5" hidden="false" customHeight="false" outlineLevel="0" collapsed="false">
      <c r="A1939" s="3" t="s">
        <v>19</v>
      </c>
      <c r="B1939" s="3" t="s">
        <v>14</v>
      </c>
      <c r="C1939" s="3" t="s">
        <v>84</v>
      </c>
      <c r="D1939" s="3" t="s">
        <v>22</v>
      </c>
      <c r="E1939" s="4" t="n">
        <v>8</v>
      </c>
      <c r="F1939" s="5" t="s">
        <v>17</v>
      </c>
      <c r="G1939" s="5" t="s">
        <v>18</v>
      </c>
      <c r="H1939" s="6" t="n">
        <v>1</v>
      </c>
      <c r="I1939" s="7" t="n">
        <v>1.376</v>
      </c>
      <c r="J1939" s="6" t="n">
        <v>0</v>
      </c>
      <c r="K1939" s="7" t="n">
        <v>0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4</v>
      </c>
      <c r="D1940" s="3" t="s">
        <v>22</v>
      </c>
      <c r="E1940" s="4" t="n">
        <v>9</v>
      </c>
      <c r="F1940" s="5" t="s">
        <v>17</v>
      </c>
      <c r="G1940" s="5" t="s">
        <v>18</v>
      </c>
      <c r="H1940" s="6" t="n">
        <v>0</v>
      </c>
      <c r="I1940" s="7" t="n">
        <v>0</v>
      </c>
      <c r="J1940" s="6" t="n">
        <v>0</v>
      </c>
      <c r="K1940" s="7" t="n">
        <v>0</v>
      </c>
    </row>
    <row r="1941" customFormat="false" ht="16.5" hidden="false" customHeight="false" outlineLevel="0" collapsed="false">
      <c r="A1941" s="3" t="s">
        <v>19</v>
      </c>
      <c r="B1941" s="3" t="s">
        <v>14</v>
      </c>
      <c r="C1941" s="3" t="s">
        <v>84</v>
      </c>
      <c r="D1941" s="3" t="s">
        <v>22</v>
      </c>
      <c r="E1941" s="4" t="n">
        <v>9</v>
      </c>
      <c r="F1941" s="5" t="s">
        <v>17</v>
      </c>
      <c r="G1941" s="5" t="s">
        <v>18</v>
      </c>
      <c r="H1941" s="6" t="n">
        <v>0</v>
      </c>
      <c r="I1941" s="7" t="n">
        <v>0</v>
      </c>
      <c r="J1941" s="6" t="n">
        <v>0</v>
      </c>
      <c r="K1941" s="7" t="n">
        <v>0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4</v>
      </c>
      <c r="D1942" s="3" t="s">
        <v>22</v>
      </c>
      <c r="E1942" s="4" t="n">
        <v>10</v>
      </c>
      <c r="F1942" s="5" t="s">
        <v>17</v>
      </c>
      <c r="G1942" s="5" t="s">
        <v>18</v>
      </c>
      <c r="H1942" s="6" t="n">
        <v>0</v>
      </c>
      <c r="I1942" s="7" t="n">
        <v>0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9</v>
      </c>
      <c r="B1943" s="3" t="s">
        <v>14</v>
      </c>
      <c r="C1943" s="3" t="s">
        <v>84</v>
      </c>
      <c r="D1943" s="3" t="s">
        <v>22</v>
      </c>
      <c r="E1943" s="4" t="n">
        <v>10</v>
      </c>
      <c r="F1943" s="5" t="s">
        <v>17</v>
      </c>
      <c r="G1943" s="5" t="s">
        <v>18</v>
      </c>
      <c r="H1943" s="6" t="n">
        <v>62</v>
      </c>
      <c r="I1943" s="7" t="n">
        <v>106.64</v>
      </c>
      <c r="J1943" s="6" t="n">
        <v>1</v>
      </c>
      <c r="K1943" s="7" t="n">
        <v>1.72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4</v>
      </c>
      <c r="D1944" s="3" t="s">
        <v>22</v>
      </c>
      <c r="E1944" s="4" t="n">
        <v>10.5</v>
      </c>
      <c r="F1944" s="5" t="s">
        <v>17</v>
      </c>
      <c r="G1944" s="5" t="s">
        <v>18</v>
      </c>
      <c r="H1944" s="6" t="n">
        <v>0</v>
      </c>
      <c r="I1944" s="7" t="n">
        <v>0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4</v>
      </c>
      <c r="D1945" s="3" t="s">
        <v>22</v>
      </c>
      <c r="E1945" s="4" t="n">
        <v>11</v>
      </c>
      <c r="F1945" s="5" t="s">
        <v>17</v>
      </c>
      <c r="G1945" s="5" t="s">
        <v>18</v>
      </c>
      <c r="H1945" s="6" t="n">
        <v>0</v>
      </c>
      <c r="I1945" s="7" t="n">
        <v>0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4</v>
      </c>
      <c r="D1946" s="3" t="s">
        <v>22</v>
      </c>
      <c r="E1946" s="4" t="n">
        <v>11.5</v>
      </c>
      <c r="F1946" s="5" t="s">
        <v>17</v>
      </c>
      <c r="G1946" s="5" t="s">
        <v>18</v>
      </c>
      <c r="H1946" s="6" t="n">
        <v>0</v>
      </c>
      <c r="I1946" s="7" t="n">
        <v>0</v>
      </c>
      <c r="J1946" s="6" t="n">
        <v>2</v>
      </c>
      <c r="K1946" s="7" t="n">
        <v>3.956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4</v>
      </c>
      <c r="D1947" s="3" t="s">
        <v>22</v>
      </c>
      <c r="E1947" s="4" t="n">
        <v>12</v>
      </c>
      <c r="F1947" s="5" t="s">
        <v>17</v>
      </c>
      <c r="G1947" s="5" t="s">
        <v>18</v>
      </c>
      <c r="H1947" s="6" t="n">
        <v>10</v>
      </c>
      <c r="I1947" s="7" t="n">
        <v>20.64</v>
      </c>
      <c r="J1947" s="6" t="n">
        <v>9</v>
      </c>
      <c r="K1947" s="7" t="n">
        <v>18.576</v>
      </c>
    </row>
    <row r="1948" customFormat="false" ht="16.5" hidden="false" customHeight="false" outlineLevel="0" collapsed="false">
      <c r="A1948" s="3" t="s">
        <v>19</v>
      </c>
      <c r="B1948" s="3" t="s">
        <v>14</v>
      </c>
      <c r="C1948" s="3" t="s">
        <v>84</v>
      </c>
      <c r="D1948" s="3" t="s">
        <v>22</v>
      </c>
      <c r="E1948" s="4" t="n">
        <v>12</v>
      </c>
      <c r="F1948" s="5" t="s">
        <v>17</v>
      </c>
      <c r="G1948" s="5" t="s">
        <v>18</v>
      </c>
      <c r="H1948" s="6" t="n">
        <v>59</v>
      </c>
      <c r="I1948" s="7" t="n">
        <v>121.776</v>
      </c>
      <c r="J1948" s="6" t="n">
        <v>1</v>
      </c>
      <c r="K1948" s="7" t="n">
        <v>2.064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4</v>
      </c>
      <c r="D1949" s="3" t="s">
        <v>22</v>
      </c>
      <c r="E1949" s="4" t="n">
        <v>13</v>
      </c>
      <c r="F1949" s="5" t="s">
        <v>17</v>
      </c>
      <c r="G1949" s="5" t="s">
        <v>18</v>
      </c>
      <c r="H1949" s="6" t="n">
        <v>0</v>
      </c>
      <c r="I1949" s="7" t="n">
        <v>0</v>
      </c>
      <c r="J1949" s="6" t="n">
        <v>21</v>
      </c>
      <c r="K1949" s="7" t="n">
        <v>46.956</v>
      </c>
    </row>
    <row r="1950" customFormat="false" ht="16.5" hidden="false" customHeight="false" outlineLevel="0" collapsed="false">
      <c r="A1950" s="3" t="s">
        <v>19</v>
      </c>
      <c r="B1950" s="3" t="s">
        <v>14</v>
      </c>
      <c r="C1950" s="3" t="s">
        <v>84</v>
      </c>
      <c r="D1950" s="3" t="s">
        <v>22</v>
      </c>
      <c r="E1950" s="4" t="n">
        <v>13</v>
      </c>
      <c r="F1950" s="5" t="s">
        <v>17</v>
      </c>
      <c r="G1950" s="5" t="s">
        <v>18</v>
      </c>
      <c r="H1950" s="6" t="n">
        <v>0</v>
      </c>
      <c r="I1950" s="7" t="n">
        <v>0</v>
      </c>
      <c r="J1950" s="6" t="n">
        <v>2</v>
      </c>
      <c r="K1950" s="7" t="n">
        <v>4.472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4</v>
      </c>
      <c r="D1951" s="3" t="s">
        <v>22</v>
      </c>
      <c r="E1951" s="4" t="n">
        <v>14</v>
      </c>
      <c r="F1951" s="5" t="s">
        <v>17</v>
      </c>
      <c r="G1951" s="5" t="s">
        <v>18</v>
      </c>
      <c r="H1951" s="6" t="n">
        <v>0</v>
      </c>
      <c r="I1951" s="7" t="n">
        <v>0</v>
      </c>
      <c r="J1951" s="6" t="n">
        <v>12</v>
      </c>
      <c r="K1951" s="7" t="n">
        <v>28.896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4</v>
      </c>
      <c r="D1952" s="3" t="s">
        <v>22</v>
      </c>
      <c r="E1952" s="4" t="n">
        <v>15</v>
      </c>
      <c r="F1952" s="5" t="s">
        <v>17</v>
      </c>
      <c r="G1952" s="5" t="s">
        <v>18</v>
      </c>
      <c r="H1952" s="6" t="n">
        <v>0</v>
      </c>
      <c r="I1952" s="7" t="n">
        <v>0</v>
      </c>
      <c r="J1952" s="6" t="n">
        <v>10</v>
      </c>
      <c r="K1952" s="7" t="n">
        <v>25.8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4</v>
      </c>
      <c r="D1953" s="3" t="s">
        <v>22</v>
      </c>
      <c r="E1953" s="4" t="n">
        <v>16</v>
      </c>
      <c r="F1953" s="5" t="s">
        <v>17</v>
      </c>
      <c r="G1953" s="5" t="s">
        <v>18</v>
      </c>
      <c r="H1953" s="6" t="n">
        <v>11</v>
      </c>
      <c r="I1953" s="7" t="n">
        <v>30.272</v>
      </c>
      <c r="J1953" s="6" t="n">
        <v>34</v>
      </c>
      <c r="K1953" s="7" t="n">
        <v>93.568</v>
      </c>
    </row>
    <row r="1954" customFormat="false" ht="16.5" hidden="false" customHeight="false" outlineLevel="0" collapsed="false">
      <c r="A1954" s="3" t="s">
        <v>19</v>
      </c>
      <c r="B1954" s="3" t="s">
        <v>14</v>
      </c>
      <c r="C1954" s="3" t="s">
        <v>84</v>
      </c>
      <c r="D1954" s="3" t="s">
        <v>22</v>
      </c>
      <c r="E1954" s="4" t="n">
        <v>16</v>
      </c>
      <c r="F1954" s="5" t="s">
        <v>17</v>
      </c>
      <c r="G1954" s="5" t="s">
        <v>18</v>
      </c>
      <c r="H1954" s="6" t="n">
        <v>1</v>
      </c>
      <c r="I1954" s="7" t="n">
        <v>2.752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4</v>
      </c>
      <c r="D1955" s="3" t="s">
        <v>22</v>
      </c>
      <c r="E1955" s="4" t="n">
        <v>18</v>
      </c>
      <c r="F1955" s="5" t="s">
        <v>17</v>
      </c>
      <c r="G1955" s="5" t="s">
        <v>18</v>
      </c>
      <c r="H1955" s="6" t="n">
        <v>9</v>
      </c>
      <c r="I1955" s="7" t="n">
        <v>27.864</v>
      </c>
      <c r="J1955" s="6" t="n">
        <v>3</v>
      </c>
      <c r="K1955" s="7" t="n">
        <v>9.288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4</v>
      </c>
      <c r="D1956" s="3" t="s">
        <v>22</v>
      </c>
      <c r="E1956" s="4" t="n">
        <v>19</v>
      </c>
      <c r="F1956" s="5" t="s">
        <v>17</v>
      </c>
      <c r="G1956" s="5" t="s">
        <v>18</v>
      </c>
      <c r="H1956" s="6" t="n">
        <v>1</v>
      </c>
      <c r="I1956" s="7" t="n">
        <v>3.268</v>
      </c>
      <c r="J1956" s="6" t="n">
        <v>0</v>
      </c>
      <c r="K1956" s="7" t="n">
        <v>0</v>
      </c>
    </row>
    <row r="1957" customFormat="false" ht="16.5" hidden="false" customHeight="false" outlineLevel="0" collapsed="false">
      <c r="A1957" s="3" t="s">
        <v>19</v>
      </c>
      <c r="B1957" s="3" t="s">
        <v>14</v>
      </c>
      <c r="C1957" s="3" t="s">
        <v>84</v>
      </c>
      <c r="D1957" s="3" t="s">
        <v>22</v>
      </c>
      <c r="E1957" s="4" t="n">
        <v>19</v>
      </c>
      <c r="F1957" s="5" t="s">
        <v>17</v>
      </c>
      <c r="G1957" s="5" t="s">
        <v>18</v>
      </c>
      <c r="H1957" s="6" t="n">
        <v>1</v>
      </c>
      <c r="I1957" s="7" t="n">
        <v>3.268</v>
      </c>
      <c r="J1957" s="6" t="n">
        <v>0</v>
      </c>
      <c r="K1957" s="7" t="n">
        <v>0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4</v>
      </c>
      <c r="D1958" s="3" t="s">
        <v>22</v>
      </c>
      <c r="E1958" s="4" t="n">
        <v>20</v>
      </c>
      <c r="F1958" s="5" t="s">
        <v>17</v>
      </c>
      <c r="G1958" s="5" t="s">
        <v>18</v>
      </c>
      <c r="H1958" s="6" t="n">
        <v>0</v>
      </c>
      <c r="I1958" s="7" t="n">
        <v>0</v>
      </c>
      <c r="J1958" s="6" t="n">
        <v>0</v>
      </c>
      <c r="K1958" s="7" t="n">
        <v>0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4</v>
      </c>
      <c r="D1959" s="3" t="s">
        <v>22</v>
      </c>
      <c r="E1959" s="4" t="n">
        <v>22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1</v>
      </c>
      <c r="K1959" s="7" t="n">
        <v>3.784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4</v>
      </c>
      <c r="D1960" s="3" t="s">
        <v>61</v>
      </c>
      <c r="E1960" s="4" t="n">
        <v>6.7</v>
      </c>
      <c r="F1960" s="5" t="s">
        <v>17</v>
      </c>
      <c r="G1960" s="5" t="s">
        <v>18</v>
      </c>
      <c r="H1960" s="6" t="n">
        <v>16</v>
      </c>
      <c r="I1960" s="7" t="n">
        <v>18.432</v>
      </c>
      <c r="J1960" s="6" t="n">
        <v>0</v>
      </c>
      <c r="K1960" s="7" t="n">
        <v>0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4</v>
      </c>
      <c r="D1961" s="3" t="s">
        <v>32</v>
      </c>
      <c r="E1961" s="4" t="n">
        <v>10</v>
      </c>
      <c r="F1961" s="5" t="s">
        <v>17</v>
      </c>
      <c r="G1961" s="5" t="s">
        <v>18</v>
      </c>
      <c r="H1961" s="6" t="n">
        <v>0</v>
      </c>
      <c r="I1961" s="7" t="n">
        <v>0</v>
      </c>
      <c r="J1961" s="6" t="n">
        <v>28</v>
      </c>
      <c r="K1961" s="7" t="n">
        <v>48.16</v>
      </c>
    </row>
    <row r="1962" customFormat="false" ht="16.5" hidden="false" customHeight="false" outlineLevel="0" collapsed="false">
      <c r="A1962" s="3" t="s">
        <v>35</v>
      </c>
      <c r="B1962" s="3" t="s">
        <v>14</v>
      </c>
      <c r="C1962" s="3" t="s">
        <v>84</v>
      </c>
      <c r="D1962" s="3" t="s">
        <v>32</v>
      </c>
      <c r="E1962" s="4" t="n">
        <v>10</v>
      </c>
      <c r="F1962" s="5" t="s">
        <v>17</v>
      </c>
      <c r="G1962" s="5" t="s">
        <v>18</v>
      </c>
      <c r="H1962" s="6" t="n">
        <v>0</v>
      </c>
      <c r="I1962" s="7" t="n">
        <v>0</v>
      </c>
      <c r="J1962" s="6" t="n">
        <v>1</v>
      </c>
      <c r="K1962" s="7" t="n">
        <v>1.72</v>
      </c>
    </row>
    <row r="1963" customFormat="false" ht="16.5" hidden="false" customHeight="false" outlineLevel="0" collapsed="false">
      <c r="A1963" s="3" t="s">
        <v>19</v>
      </c>
      <c r="B1963" s="3" t="s">
        <v>14</v>
      </c>
      <c r="C1963" s="3" t="s">
        <v>84</v>
      </c>
      <c r="D1963" s="3" t="s">
        <v>32</v>
      </c>
      <c r="E1963" s="4" t="n">
        <v>10</v>
      </c>
      <c r="F1963" s="5" t="s">
        <v>17</v>
      </c>
      <c r="G1963" s="5" t="s">
        <v>18</v>
      </c>
      <c r="H1963" s="6" t="n">
        <v>0</v>
      </c>
      <c r="I1963" s="7" t="n">
        <v>0</v>
      </c>
      <c r="J1963" s="6" t="n">
        <v>4</v>
      </c>
      <c r="K1963" s="7" t="n">
        <v>6.88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5</v>
      </c>
      <c r="D1964" s="3" t="s">
        <v>16</v>
      </c>
      <c r="E1964" s="4" t="n">
        <v>6.5</v>
      </c>
      <c r="F1964" s="5" t="s">
        <v>17</v>
      </c>
      <c r="G1964" s="5" t="s">
        <v>18</v>
      </c>
      <c r="H1964" s="6" t="n">
        <v>0</v>
      </c>
      <c r="I1964" s="7" t="n">
        <v>0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5</v>
      </c>
      <c r="D1965" s="3" t="s">
        <v>16</v>
      </c>
      <c r="E1965" s="4" t="n">
        <v>7.5</v>
      </c>
      <c r="F1965" s="5" t="s">
        <v>17</v>
      </c>
      <c r="G1965" s="5" t="s">
        <v>18</v>
      </c>
      <c r="H1965" s="6" t="n">
        <v>0</v>
      </c>
      <c r="I1965" s="7" t="n">
        <v>0</v>
      </c>
      <c r="J1965" s="6" t="n">
        <v>1</v>
      </c>
      <c r="K1965" s="7" t="n">
        <v>1.26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5</v>
      </c>
      <c r="D1966" s="3" t="s">
        <v>16</v>
      </c>
      <c r="E1966" s="4" t="n">
        <v>8.5</v>
      </c>
      <c r="F1966" s="5" t="s">
        <v>17</v>
      </c>
      <c r="G1966" s="5" t="s">
        <v>18</v>
      </c>
      <c r="H1966" s="6" t="n">
        <v>0</v>
      </c>
      <c r="I1966" s="7" t="n">
        <v>0</v>
      </c>
      <c r="J1966" s="6" t="n">
        <v>5</v>
      </c>
      <c r="K1966" s="7" t="n">
        <v>7.14</v>
      </c>
    </row>
    <row r="1967" customFormat="false" ht="16.5" hidden="false" customHeight="false" outlineLevel="0" collapsed="false">
      <c r="A1967" s="3" t="s">
        <v>35</v>
      </c>
      <c r="B1967" s="3" t="s">
        <v>14</v>
      </c>
      <c r="C1967" s="3" t="s">
        <v>85</v>
      </c>
      <c r="D1967" s="3" t="s">
        <v>16</v>
      </c>
      <c r="E1967" s="4" t="n">
        <v>8.5</v>
      </c>
      <c r="F1967" s="5" t="s">
        <v>17</v>
      </c>
      <c r="G1967" s="5" t="s">
        <v>18</v>
      </c>
      <c r="H1967" s="6" t="n">
        <v>0</v>
      </c>
      <c r="I1967" s="7" t="n">
        <v>0</v>
      </c>
      <c r="J1967" s="6" t="n">
        <v>0</v>
      </c>
      <c r="K1967" s="7" t="n">
        <v>0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5</v>
      </c>
      <c r="D1968" s="3" t="s">
        <v>16</v>
      </c>
      <c r="E1968" s="4" t="n">
        <v>9</v>
      </c>
      <c r="F1968" s="5" t="s">
        <v>17</v>
      </c>
      <c r="G1968" s="5" t="s">
        <v>18</v>
      </c>
      <c r="H1968" s="6" t="n">
        <v>0</v>
      </c>
      <c r="I1968" s="7" t="n">
        <v>0</v>
      </c>
      <c r="J1968" s="6" t="n">
        <v>1</v>
      </c>
      <c r="K1968" s="7" t="n">
        <v>1.512</v>
      </c>
    </row>
    <row r="1969" customFormat="false" ht="16.5" hidden="false" customHeight="false" outlineLevel="0" collapsed="false">
      <c r="A1969" s="3" t="s">
        <v>35</v>
      </c>
      <c r="B1969" s="3" t="s">
        <v>14</v>
      </c>
      <c r="C1969" s="3" t="s">
        <v>85</v>
      </c>
      <c r="D1969" s="3" t="s">
        <v>16</v>
      </c>
      <c r="E1969" s="4" t="n">
        <v>9</v>
      </c>
      <c r="F1969" s="5" t="s">
        <v>17</v>
      </c>
      <c r="G1969" s="5" t="s">
        <v>18</v>
      </c>
      <c r="H1969" s="6" t="n">
        <v>0</v>
      </c>
      <c r="I1969" s="7" t="n">
        <v>0</v>
      </c>
      <c r="J1969" s="6" t="n">
        <v>4</v>
      </c>
      <c r="K1969" s="7" t="n">
        <v>6.048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5</v>
      </c>
      <c r="D1970" s="3" t="s">
        <v>16</v>
      </c>
      <c r="E1970" s="4" t="n">
        <v>9.5</v>
      </c>
      <c r="F1970" s="5" t="s">
        <v>17</v>
      </c>
      <c r="G1970" s="5" t="s">
        <v>18</v>
      </c>
      <c r="H1970" s="6" t="n">
        <v>0</v>
      </c>
      <c r="I1970" s="7" t="n">
        <v>0</v>
      </c>
      <c r="J1970" s="6" t="n">
        <v>5</v>
      </c>
      <c r="K1970" s="7" t="n">
        <v>7.98</v>
      </c>
    </row>
    <row r="1971" customFormat="false" ht="16.5" hidden="false" customHeight="false" outlineLevel="0" collapsed="false">
      <c r="A1971" s="3" t="s">
        <v>35</v>
      </c>
      <c r="B1971" s="3" t="s">
        <v>14</v>
      </c>
      <c r="C1971" s="3" t="s">
        <v>85</v>
      </c>
      <c r="D1971" s="3" t="s">
        <v>16</v>
      </c>
      <c r="E1971" s="4" t="n">
        <v>9.5</v>
      </c>
      <c r="F1971" s="5" t="s">
        <v>17</v>
      </c>
      <c r="G1971" s="5" t="s">
        <v>18</v>
      </c>
      <c r="H1971" s="6" t="n">
        <v>0</v>
      </c>
      <c r="I1971" s="7" t="n">
        <v>0</v>
      </c>
      <c r="J1971" s="6" t="n">
        <v>1</v>
      </c>
      <c r="K1971" s="7" t="n">
        <v>1.596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5</v>
      </c>
      <c r="D1972" s="3" t="s">
        <v>16</v>
      </c>
      <c r="E1972" s="4" t="n">
        <v>10</v>
      </c>
      <c r="F1972" s="5" t="s">
        <v>17</v>
      </c>
      <c r="G1972" s="5" t="s">
        <v>18</v>
      </c>
      <c r="H1972" s="6" t="n">
        <v>7</v>
      </c>
      <c r="I1972" s="7" t="n">
        <v>11.76</v>
      </c>
      <c r="J1972" s="6" t="n">
        <v>5</v>
      </c>
      <c r="K1972" s="7" t="n">
        <v>8.4</v>
      </c>
    </row>
    <row r="1973" customFormat="false" ht="16.5" hidden="false" customHeight="false" outlineLevel="0" collapsed="false">
      <c r="A1973" s="3" t="s">
        <v>35</v>
      </c>
      <c r="B1973" s="3" t="s">
        <v>14</v>
      </c>
      <c r="C1973" s="3" t="s">
        <v>85</v>
      </c>
      <c r="D1973" s="3" t="s">
        <v>16</v>
      </c>
      <c r="E1973" s="4" t="n">
        <v>10</v>
      </c>
      <c r="F1973" s="5" t="s">
        <v>17</v>
      </c>
      <c r="G1973" s="5" t="s">
        <v>18</v>
      </c>
      <c r="H1973" s="6" t="n">
        <v>0</v>
      </c>
      <c r="I1973" s="7" t="n">
        <v>0</v>
      </c>
      <c r="J1973" s="6" t="n">
        <v>1</v>
      </c>
      <c r="K1973" s="7" t="n">
        <v>1.68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5</v>
      </c>
      <c r="D1974" s="3" t="s">
        <v>16</v>
      </c>
      <c r="E1974" s="4" t="n">
        <v>10.5</v>
      </c>
      <c r="F1974" s="5" t="s">
        <v>17</v>
      </c>
      <c r="G1974" s="5" t="s">
        <v>18</v>
      </c>
      <c r="H1974" s="6" t="n">
        <v>3</v>
      </c>
      <c r="I1974" s="7" t="n">
        <v>5.292</v>
      </c>
      <c r="J1974" s="6" t="n">
        <v>5</v>
      </c>
      <c r="K1974" s="7" t="n">
        <v>8.82</v>
      </c>
    </row>
    <row r="1975" customFormat="false" ht="16.5" hidden="false" customHeight="false" outlineLevel="0" collapsed="false">
      <c r="A1975" s="3" t="s">
        <v>35</v>
      </c>
      <c r="B1975" s="3" t="s">
        <v>14</v>
      </c>
      <c r="C1975" s="3" t="s">
        <v>85</v>
      </c>
      <c r="D1975" s="3" t="s">
        <v>16</v>
      </c>
      <c r="E1975" s="4" t="n">
        <v>10.5</v>
      </c>
      <c r="F1975" s="5" t="s">
        <v>17</v>
      </c>
      <c r="G1975" s="5" t="s">
        <v>18</v>
      </c>
      <c r="H1975" s="6" t="n">
        <v>0</v>
      </c>
      <c r="I1975" s="7" t="n">
        <v>0</v>
      </c>
      <c r="J1975" s="6" t="n">
        <v>1</v>
      </c>
      <c r="K1975" s="7" t="n">
        <v>1.764</v>
      </c>
    </row>
    <row r="1976" customFormat="false" ht="16.5" hidden="false" customHeight="false" outlineLevel="0" collapsed="false">
      <c r="A1976" s="3" t="s">
        <v>19</v>
      </c>
      <c r="B1976" s="3" t="s">
        <v>14</v>
      </c>
      <c r="C1976" s="3" t="s">
        <v>85</v>
      </c>
      <c r="D1976" s="3" t="s">
        <v>16</v>
      </c>
      <c r="E1976" s="4" t="n">
        <v>10.5</v>
      </c>
      <c r="F1976" s="5" t="s">
        <v>17</v>
      </c>
      <c r="G1976" s="5" t="s">
        <v>18</v>
      </c>
      <c r="H1976" s="6" t="n">
        <v>1</v>
      </c>
      <c r="I1976" s="7" t="n">
        <v>1.764</v>
      </c>
      <c r="J1976" s="6" t="n">
        <v>0</v>
      </c>
      <c r="K1976" s="7" t="n">
        <v>0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5</v>
      </c>
      <c r="D1977" s="3" t="s">
        <v>16</v>
      </c>
      <c r="E1977" s="4" t="n">
        <v>11</v>
      </c>
      <c r="F1977" s="5" t="s">
        <v>17</v>
      </c>
      <c r="G1977" s="5" t="s">
        <v>18</v>
      </c>
      <c r="H1977" s="6" t="n">
        <v>0</v>
      </c>
      <c r="I1977" s="7" t="n">
        <v>0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5</v>
      </c>
      <c r="D1978" s="3" t="s">
        <v>16</v>
      </c>
      <c r="E1978" s="4" t="n">
        <v>12</v>
      </c>
      <c r="F1978" s="5" t="s">
        <v>17</v>
      </c>
      <c r="G1978" s="5" t="s">
        <v>18</v>
      </c>
      <c r="H1978" s="6" t="n">
        <v>1</v>
      </c>
      <c r="I1978" s="7" t="n">
        <v>2.016</v>
      </c>
      <c r="J1978" s="6" t="n">
        <v>5</v>
      </c>
      <c r="K1978" s="7" t="n">
        <v>10.08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5</v>
      </c>
      <c r="D1979" s="3" t="s">
        <v>16</v>
      </c>
      <c r="E1979" s="4" t="n">
        <v>12.5</v>
      </c>
      <c r="F1979" s="5" t="s">
        <v>17</v>
      </c>
      <c r="G1979" s="5" t="s">
        <v>18</v>
      </c>
      <c r="H1979" s="6" t="n">
        <v>0</v>
      </c>
      <c r="I1979" s="7" t="n">
        <v>0</v>
      </c>
      <c r="J1979" s="6" t="n">
        <v>3</v>
      </c>
      <c r="K1979" s="7" t="n">
        <v>6.3</v>
      </c>
    </row>
    <row r="1980" customFormat="false" ht="16.5" hidden="false" customHeight="false" outlineLevel="0" collapsed="false">
      <c r="A1980" s="3" t="s">
        <v>35</v>
      </c>
      <c r="B1980" s="3" t="s">
        <v>14</v>
      </c>
      <c r="C1980" s="3" t="s">
        <v>85</v>
      </c>
      <c r="D1980" s="3" t="s">
        <v>16</v>
      </c>
      <c r="E1980" s="4" t="n">
        <v>12.5</v>
      </c>
      <c r="F1980" s="5" t="s">
        <v>17</v>
      </c>
      <c r="G1980" s="5" t="s">
        <v>18</v>
      </c>
      <c r="H1980" s="6" t="n">
        <v>0</v>
      </c>
      <c r="I1980" s="7" t="n">
        <v>0</v>
      </c>
      <c r="J1980" s="6" t="n">
        <v>0</v>
      </c>
      <c r="K1980" s="7" t="n">
        <v>0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5</v>
      </c>
      <c r="D1981" s="3" t="s">
        <v>16</v>
      </c>
      <c r="E1981" s="4" t="n">
        <v>16.5</v>
      </c>
      <c r="F1981" s="5" t="s">
        <v>17</v>
      </c>
      <c r="G1981" s="5" t="s">
        <v>18</v>
      </c>
      <c r="H1981" s="6" t="n">
        <v>1</v>
      </c>
      <c r="I1981" s="7" t="n">
        <v>2.772</v>
      </c>
      <c r="J1981" s="6" t="n">
        <v>0</v>
      </c>
      <c r="K1981" s="7" t="n">
        <v>0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6</v>
      </c>
      <c r="D1982" s="3" t="s">
        <v>16</v>
      </c>
      <c r="E1982" s="4" t="n">
        <v>11</v>
      </c>
      <c r="F1982" s="5" t="s">
        <v>17</v>
      </c>
      <c r="G1982" s="5" t="s">
        <v>18</v>
      </c>
      <c r="H1982" s="6" t="n">
        <v>0</v>
      </c>
      <c r="I1982" s="7" t="n">
        <v>0</v>
      </c>
      <c r="J1982" s="6" t="n">
        <v>0</v>
      </c>
      <c r="K1982" s="7" t="n">
        <v>0</v>
      </c>
    </row>
    <row r="1983" customFormat="false" ht="16.5" hidden="false" customHeight="false" outlineLevel="0" collapsed="false">
      <c r="A1983" s="3" t="s">
        <v>19</v>
      </c>
      <c r="B1983" s="3" t="s">
        <v>14</v>
      </c>
      <c r="C1983" s="3" t="s">
        <v>86</v>
      </c>
      <c r="D1983" s="3" t="s">
        <v>16</v>
      </c>
      <c r="E1983" s="4" t="n">
        <v>13</v>
      </c>
      <c r="F1983" s="5" t="s">
        <v>17</v>
      </c>
      <c r="G1983" s="5" t="s">
        <v>18</v>
      </c>
      <c r="H1983" s="6" t="n">
        <v>0</v>
      </c>
      <c r="I1983" s="7" t="n">
        <v>0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6</v>
      </c>
      <c r="D1984" s="3" t="s">
        <v>16</v>
      </c>
      <c r="E1984" s="4" t="n">
        <v>14</v>
      </c>
      <c r="F1984" s="5" t="s">
        <v>17</v>
      </c>
      <c r="G1984" s="5" t="s">
        <v>18</v>
      </c>
      <c r="H1984" s="6" t="n">
        <v>7</v>
      </c>
      <c r="I1984" s="7" t="n">
        <v>19.6</v>
      </c>
      <c r="J1984" s="6" t="n">
        <v>0</v>
      </c>
      <c r="K1984" s="7" t="n">
        <v>0</v>
      </c>
    </row>
    <row r="1985" customFormat="false" ht="16.5" hidden="false" customHeight="false" outlineLevel="0" collapsed="false">
      <c r="A1985" s="3" t="s">
        <v>19</v>
      </c>
      <c r="B1985" s="3" t="s">
        <v>14</v>
      </c>
      <c r="C1985" s="3" t="s">
        <v>86</v>
      </c>
      <c r="D1985" s="3" t="s">
        <v>20</v>
      </c>
      <c r="E1985" s="4" t="n">
        <v>10</v>
      </c>
      <c r="F1985" s="5" t="s">
        <v>17</v>
      </c>
      <c r="G1985" s="5" t="s">
        <v>18</v>
      </c>
      <c r="H1985" s="6" t="n">
        <v>0</v>
      </c>
      <c r="I1985" s="7" t="n">
        <v>0</v>
      </c>
      <c r="J1985" s="6" t="n">
        <v>1</v>
      </c>
      <c r="K1985" s="7" t="n">
        <v>2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86</v>
      </c>
      <c r="D1986" s="3" t="s">
        <v>21</v>
      </c>
      <c r="E1986" s="4" t="n">
        <v>8</v>
      </c>
      <c r="F1986" s="5" t="s">
        <v>17</v>
      </c>
      <c r="G1986" s="5" t="s">
        <v>18</v>
      </c>
      <c r="H1986" s="6" t="n">
        <v>5</v>
      </c>
      <c r="I1986" s="7" t="n">
        <v>8</v>
      </c>
      <c r="J1986" s="6" t="n">
        <v>0</v>
      </c>
      <c r="K1986" s="7" t="n">
        <v>0</v>
      </c>
    </row>
    <row r="1987" customFormat="false" ht="16.5" hidden="false" customHeight="false" outlineLevel="0" collapsed="false">
      <c r="A1987" s="3" t="s">
        <v>19</v>
      </c>
      <c r="B1987" s="3" t="s">
        <v>14</v>
      </c>
      <c r="C1987" s="3" t="s">
        <v>86</v>
      </c>
      <c r="D1987" s="3" t="s">
        <v>21</v>
      </c>
      <c r="E1987" s="4" t="n">
        <v>8</v>
      </c>
      <c r="F1987" s="5" t="s">
        <v>17</v>
      </c>
      <c r="G1987" s="5" t="s">
        <v>18</v>
      </c>
      <c r="H1987" s="6" t="n">
        <v>2</v>
      </c>
      <c r="I1987" s="7" t="n">
        <v>3.2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6</v>
      </c>
      <c r="D1988" s="3" t="s">
        <v>21</v>
      </c>
      <c r="E1988" s="4" t="n">
        <v>11</v>
      </c>
      <c r="F1988" s="5" t="s">
        <v>17</v>
      </c>
      <c r="G1988" s="5" t="s">
        <v>18</v>
      </c>
      <c r="H1988" s="6" t="n">
        <v>0</v>
      </c>
      <c r="I1988" s="7" t="n">
        <v>0</v>
      </c>
      <c r="J1988" s="6" t="n">
        <v>0</v>
      </c>
      <c r="K1988" s="7" t="n">
        <v>0</v>
      </c>
    </row>
    <row r="1989" customFormat="false" ht="16.5" hidden="false" customHeight="false" outlineLevel="0" collapsed="false">
      <c r="A1989" s="3" t="s">
        <v>19</v>
      </c>
      <c r="B1989" s="3" t="s">
        <v>14</v>
      </c>
      <c r="C1989" s="3" t="s">
        <v>86</v>
      </c>
      <c r="D1989" s="3" t="s">
        <v>21</v>
      </c>
      <c r="E1989" s="4" t="n">
        <v>12</v>
      </c>
      <c r="F1989" s="5" t="s">
        <v>17</v>
      </c>
      <c r="G1989" s="5" t="s">
        <v>18</v>
      </c>
      <c r="H1989" s="6" t="n">
        <v>0</v>
      </c>
      <c r="I1989" s="7" t="n">
        <v>0</v>
      </c>
      <c r="J1989" s="6" t="n">
        <v>3</v>
      </c>
      <c r="K1989" s="7" t="n">
        <v>7.2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6</v>
      </c>
      <c r="D1990" s="3" t="s">
        <v>21</v>
      </c>
      <c r="E1990" s="4" t="n">
        <v>17</v>
      </c>
      <c r="F1990" s="5" t="s">
        <v>17</v>
      </c>
      <c r="G1990" s="5" t="s">
        <v>18</v>
      </c>
      <c r="H1990" s="6" t="n">
        <v>0</v>
      </c>
      <c r="I1990" s="7" t="n">
        <v>0</v>
      </c>
      <c r="J1990" s="6" t="n">
        <v>1</v>
      </c>
      <c r="K1990" s="7" t="n">
        <v>3.4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6</v>
      </c>
      <c r="D1991" s="3" t="s">
        <v>22</v>
      </c>
      <c r="E1991" s="4" t="n">
        <v>7.5</v>
      </c>
      <c r="F1991" s="5" t="s">
        <v>17</v>
      </c>
      <c r="G1991" s="5" t="s">
        <v>18</v>
      </c>
      <c r="H1991" s="6" t="n">
        <v>4</v>
      </c>
      <c r="I1991" s="7" t="n">
        <v>6</v>
      </c>
      <c r="J1991" s="6" t="n">
        <v>0</v>
      </c>
      <c r="K1991" s="7" t="n">
        <v>0</v>
      </c>
    </row>
    <row r="1992" customFormat="false" ht="16.5" hidden="false" customHeight="false" outlineLevel="0" collapsed="false">
      <c r="A1992" s="3" t="s">
        <v>19</v>
      </c>
      <c r="B1992" s="3" t="s">
        <v>14</v>
      </c>
      <c r="C1992" s="3" t="s">
        <v>86</v>
      </c>
      <c r="D1992" s="3" t="s">
        <v>22</v>
      </c>
      <c r="E1992" s="4" t="n">
        <v>8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1</v>
      </c>
      <c r="K1992" s="7" t="n">
        <v>1.6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6</v>
      </c>
      <c r="D1993" s="3" t="s">
        <v>22</v>
      </c>
      <c r="E1993" s="4" t="n">
        <v>10</v>
      </c>
      <c r="F1993" s="5" t="s">
        <v>17</v>
      </c>
      <c r="G1993" s="5" t="s">
        <v>18</v>
      </c>
      <c r="H1993" s="6" t="n">
        <v>0</v>
      </c>
      <c r="I1993" s="7" t="n">
        <v>0</v>
      </c>
      <c r="J1993" s="6" t="n">
        <v>20</v>
      </c>
      <c r="K1993" s="7" t="n">
        <v>40</v>
      </c>
    </row>
    <row r="1994" customFormat="false" ht="16.5" hidden="false" customHeight="false" outlineLevel="0" collapsed="false">
      <c r="A1994" s="3" t="s">
        <v>19</v>
      </c>
      <c r="B1994" s="3" t="s">
        <v>14</v>
      </c>
      <c r="C1994" s="3" t="s">
        <v>86</v>
      </c>
      <c r="D1994" s="3" t="s">
        <v>22</v>
      </c>
      <c r="E1994" s="4" t="n">
        <v>10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2</v>
      </c>
      <c r="K1994" s="7" t="n">
        <v>4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6</v>
      </c>
      <c r="D1995" s="3" t="s">
        <v>22</v>
      </c>
      <c r="E1995" s="4" t="n">
        <v>11</v>
      </c>
      <c r="F1995" s="5" t="s">
        <v>17</v>
      </c>
      <c r="G1995" s="5" t="s">
        <v>18</v>
      </c>
      <c r="H1995" s="6" t="n">
        <v>4</v>
      </c>
      <c r="I1995" s="7" t="n">
        <v>8.8</v>
      </c>
      <c r="J1995" s="6" t="n">
        <v>9</v>
      </c>
      <c r="K1995" s="7" t="n">
        <v>19.8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6</v>
      </c>
      <c r="D1996" s="3" t="s">
        <v>22</v>
      </c>
      <c r="E1996" s="4" t="n">
        <v>16</v>
      </c>
      <c r="F1996" s="5" t="s">
        <v>17</v>
      </c>
      <c r="G1996" s="5" t="s">
        <v>18</v>
      </c>
      <c r="H1996" s="6" t="n">
        <v>1</v>
      </c>
      <c r="I1996" s="7" t="n">
        <v>3.2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9</v>
      </c>
      <c r="B1997" s="3" t="s">
        <v>14</v>
      </c>
      <c r="C1997" s="3" t="s">
        <v>86</v>
      </c>
      <c r="D1997" s="3" t="s">
        <v>22</v>
      </c>
      <c r="E1997" s="4" t="n">
        <v>16</v>
      </c>
      <c r="F1997" s="5" t="s">
        <v>17</v>
      </c>
      <c r="G1997" s="5" t="s">
        <v>18</v>
      </c>
      <c r="H1997" s="6" t="n">
        <v>1</v>
      </c>
      <c r="I1997" s="7" t="n">
        <v>3.2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7</v>
      </c>
      <c r="D1998" s="3" t="s">
        <v>16</v>
      </c>
      <c r="E1998" s="4" t="n">
        <v>6</v>
      </c>
      <c r="F1998" s="5" t="s">
        <v>17</v>
      </c>
      <c r="G1998" s="5" t="s">
        <v>18</v>
      </c>
      <c r="H1998" s="6" t="n">
        <v>5</v>
      </c>
      <c r="I1998" s="7" t="n">
        <v>6.96</v>
      </c>
      <c r="J1998" s="6" t="n">
        <v>3</v>
      </c>
      <c r="K1998" s="7" t="n">
        <v>4.176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7</v>
      </c>
      <c r="D1999" s="3" t="s">
        <v>16</v>
      </c>
      <c r="E1999" s="4" t="n">
        <v>7</v>
      </c>
      <c r="F1999" s="5" t="s">
        <v>17</v>
      </c>
      <c r="G1999" s="5" t="s">
        <v>18</v>
      </c>
      <c r="H1999" s="6" t="n">
        <v>3</v>
      </c>
      <c r="I1999" s="7" t="n">
        <v>4.872</v>
      </c>
      <c r="J1999" s="6" t="n">
        <v>15</v>
      </c>
      <c r="K1999" s="7" t="n">
        <v>24.36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7</v>
      </c>
      <c r="D2000" s="3" t="s">
        <v>16</v>
      </c>
      <c r="E2000" s="4" t="n">
        <v>7.2</v>
      </c>
      <c r="F2000" s="5" t="s">
        <v>17</v>
      </c>
      <c r="G2000" s="5" t="s">
        <v>18</v>
      </c>
      <c r="H2000" s="6" t="n">
        <v>0</v>
      </c>
      <c r="I2000" s="7" t="n">
        <v>0</v>
      </c>
      <c r="J2000" s="6" t="n">
        <v>2</v>
      </c>
      <c r="K2000" s="7" t="n">
        <v>3.34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7</v>
      </c>
      <c r="D2001" s="3" t="s">
        <v>16</v>
      </c>
      <c r="E2001" s="4" t="n">
        <v>7.3</v>
      </c>
      <c r="F2001" s="5" t="s">
        <v>17</v>
      </c>
      <c r="G2001" s="5" t="s">
        <v>18</v>
      </c>
      <c r="H2001" s="6" t="n">
        <v>2</v>
      </c>
      <c r="I2001" s="7" t="n">
        <v>3.388</v>
      </c>
      <c r="J2001" s="6" t="n">
        <v>0</v>
      </c>
      <c r="K2001" s="7" t="n">
        <v>0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7</v>
      </c>
      <c r="D2002" s="3" t="s">
        <v>16</v>
      </c>
      <c r="E2002" s="4" t="n">
        <v>8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19</v>
      </c>
      <c r="B2003" s="3" t="s">
        <v>14</v>
      </c>
      <c r="C2003" s="3" t="s">
        <v>87</v>
      </c>
      <c r="D2003" s="3" t="s">
        <v>16</v>
      </c>
      <c r="E2003" s="4" t="n">
        <v>8</v>
      </c>
      <c r="F2003" s="5" t="s">
        <v>17</v>
      </c>
      <c r="G2003" s="5" t="s">
        <v>18</v>
      </c>
      <c r="H2003" s="6" t="n">
        <v>0</v>
      </c>
      <c r="I2003" s="7" t="n">
        <v>0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7</v>
      </c>
      <c r="D2004" s="3" t="s">
        <v>16</v>
      </c>
      <c r="E2004" s="4" t="n">
        <v>8.3</v>
      </c>
      <c r="F2004" s="5" t="s">
        <v>17</v>
      </c>
      <c r="G2004" s="5" t="s">
        <v>18</v>
      </c>
      <c r="H2004" s="6" t="n">
        <v>1</v>
      </c>
      <c r="I2004" s="7" t="n">
        <v>1.926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7</v>
      </c>
      <c r="D2005" s="3" t="s">
        <v>16</v>
      </c>
      <c r="E2005" s="4" t="n">
        <v>8.6</v>
      </c>
      <c r="F2005" s="5" t="s">
        <v>17</v>
      </c>
      <c r="G2005" s="5" t="s">
        <v>18</v>
      </c>
      <c r="H2005" s="6" t="n">
        <v>2</v>
      </c>
      <c r="I2005" s="7" t="n">
        <v>3.99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7</v>
      </c>
      <c r="D2006" s="3" t="s">
        <v>16</v>
      </c>
      <c r="E2006" s="4" t="n">
        <v>9</v>
      </c>
      <c r="F2006" s="5" t="s">
        <v>17</v>
      </c>
      <c r="G2006" s="5" t="s">
        <v>18</v>
      </c>
      <c r="H2006" s="6" t="n">
        <v>3</v>
      </c>
      <c r="I2006" s="7" t="n">
        <v>6.264</v>
      </c>
      <c r="J2006" s="6" t="n">
        <v>35</v>
      </c>
      <c r="K2006" s="7" t="n">
        <v>73.08</v>
      </c>
    </row>
    <row r="2007" customFormat="false" ht="16.5" hidden="false" customHeight="false" outlineLevel="0" collapsed="false">
      <c r="A2007" s="3" t="s">
        <v>19</v>
      </c>
      <c r="B2007" s="3" t="s">
        <v>14</v>
      </c>
      <c r="C2007" s="3" t="s">
        <v>87</v>
      </c>
      <c r="D2007" s="3" t="s">
        <v>16</v>
      </c>
      <c r="E2007" s="4" t="n">
        <v>9</v>
      </c>
      <c r="F2007" s="5" t="s">
        <v>17</v>
      </c>
      <c r="G2007" s="5" t="s">
        <v>18</v>
      </c>
      <c r="H2007" s="6" t="n">
        <v>2</v>
      </c>
      <c r="I2007" s="7" t="n">
        <v>4.176</v>
      </c>
      <c r="J2007" s="6" t="n">
        <v>0</v>
      </c>
      <c r="K2007" s="7" t="n">
        <v>0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7</v>
      </c>
      <c r="D2008" s="3" t="s">
        <v>16</v>
      </c>
      <c r="E2008" s="4" t="n">
        <v>10</v>
      </c>
      <c r="F2008" s="5" t="s">
        <v>17</v>
      </c>
      <c r="G2008" s="5" t="s">
        <v>18</v>
      </c>
      <c r="H2008" s="6" t="n">
        <v>4</v>
      </c>
      <c r="I2008" s="7" t="n">
        <v>9.28</v>
      </c>
      <c r="J2008" s="6" t="n">
        <v>30</v>
      </c>
      <c r="K2008" s="7" t="n">
        <v>69.6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7</v>
      </c>
      <c r="D2009" s="3" t="s">
        <v>16</v>
      </c>
      <c r="E2009" s="4" t="n">
        <v>10.5</v>
      </c>
      <c r="F2009" s="5" t="s">
        <v>17</v>
      </c>
      <c r="G2009" s="5" t="s">
        <v>18</v>
      </c>
      <c r="H2009" s="6" t="n">
        <v>0</v>
      </c>
      <c r="I2009" s="7" t="n">
        <v>0</v>
      </c>
      <c r="J2009" s="6" t="n">
        <v>0</v>
      </c>
      <c r="K2009" s="7" t="n">
        <v>0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87</v>
      </c>
      <c r="D2010" s="3" t="s">
        <v>16</v>
      </c>
      <c r="E2010" s="4" t="n">
        <v>11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0</v>
      </c>
      <c r="K2010" s="7" t="n">
        <v>0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7</v>
      </c>
      <c r="D2011" s="3" t="s">
        <v>16</v>
      </c>
      <c r="E2011" s="4" t="n">
        <v>11.5</v>
      </c>
      <c r="F2011" s="5" t="s">
        <v>17</v>
      </c>
      <c r="G2011" s="5" t="s">
        <v>18</v>
      </c>
      <c r="H2011" s="6" t="n">
        <v>4</v>
      </c>
      <c r="I2011" s="7" t="n">
        <v>10.672</v>
      </c>
      <c r="J2011" s="6" t="n">
        <v>0</v>
      </c>
      <c r="K2011" s="7" t="n">
        <v>0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7</v>
      </c>
      <c r="D2012" s="3" t="s">
        <v>16</v>
      </c>
      <c r="E2012" s="4" t="n">
        <v>12</v>
      </c>
      <c r="F2012" s="5" t="s">
        <v>17</v>
      </c>
      <c r="G2012" s="5" t="s">
        <v>18</v>
      </c>
      <c r="H2012" s="6" t="n">
        <v>0</v>
      </c>
      <c r="I2012" s="7" t="n">
        <v>0</v>
      </c>
      <c r="J2012" s="6" t="n">
        <v>0</v>
      </c>
      <c r="K2012" s="7" t="n">
        <v>0</v>
      </c>
    </row>
    <row r="2013" customFormat="false" ht="16.5" hidden="false" customHeight="false" outlineLevel="0" collapsed="false">
      <c r="A2013" s="3" t="s">
        <v>19</v>
      </c>
      <c r="B2013" s="3" t="s">
        <v>14</v>
      </c>
      <c r="C2013" s="3" t="s">
        <v>87</v>
      </c>
      <c r="D2013" s="3" t="s">
        <v>16</v>
      </c>
      <c r="E2013" s="4" t="n">
        <v>12</v>
      </c>
      <c r="F2013" s="5" t="s">
        <v>17</v>
      </c>
      <c r="G2013" s="5" t="s">
        <v>18</v>
      </c>
      <c r="H2013" s="6" t="n">
        <v>1</v>
      </c>
      <c r="I2013" s="7" t="n">
        <v>2.784</v>
      </c>
      <c r="J2013" s="6" t="n">
        <v>0</v>
      </c>
      <c r="K2013" s="7" t="n">
        <v>0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87</v>
      </c>
      <c r="D2014" s="3" t="s">
        <v>16</v>
      </c>
      <c r="E2014" s="4" t="n">
        <v>12.4</v>
      </c>
      <c r="F2014" s="5" t="s">
        <v>17</v>
      </c>
      <c r="G2014" s="5" t="s">
        <v>18</v>
      </c>
      <c r="H2014" s="6" t="n">
        <v>0</v>
      </c>
      <c r="I2014" s="7" t="n">
        <v>0</v>
      </c>
      <c r="J2014" s="6" t="n">
        <v>1</v>
      </c>
      <c r="K2014" s="7" t="n">
        <v>2.877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7</v>
      </c>
      <c r="D2015" s="3" t="s">
        <v>16</v>
      </c>
      <c r="E2015" s="4" t="n">
        <v>13</v>
      </c>
      <c r="F2015" s="5" t="s">
        <v>17</v>
      </c>
      <c r="G2015" s="5" t="s">
        <v>18</v>
      </c>
      <c r="H2015" s="6" t="n">
        <v>0</v>
      </c>
      <c r="I2015" s="7" t="n">
        <v>0</v>
      </c>
      <c r="J2015" s="6" t="n">
        <v>1</v>
      </c>
      <c r="K2015" s="7" t="n">
        <v>3.016</v>
      </c>
    </row>
    <row r="2016" customFormat="false" ht="16.5" hidden="false" customHeight="false" outlineLevel="0" collapsed="false">
      <c r="A2016" s="3" t="s">
        <v>19</v>
      </c>
      <c r="B2016" s="3" t="s">
        <v>14</v>
      </c>
      <c r="C2016" s="3" t="s">
        <v>87</v>
      </c>
      <c r="D2016" s="3" t="s">
        <v>16</v>
      </c>
      <c r="E2016" s="4" t="n">
        <v>13</v>
      </c>
      <c r="F2016" s="5" t="s">
        <v>17</v>
      </c>
      <c r="G2016" s="5" t="s">
        <v>18</v>
      </c>
      <c r="H2016" s="6" t="n">
        <v>0</v>
      </c>
      <c r="I2016" s="7" t="n">
        <v>0</v>
      </c>
      <c r="J2016" s="6" t="n">
        <v>0</v>
      </c>
      <c r="K2016" s="7" t="n">
        <v>0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7</v>
      </c>
      <c r="D2017" s="3" t="s">
        <v>16</v>
      </c>
      <c r="E2017" s="4" t="n">
        <v>13.5</v>
      </c>
      <c r="F2017" s="5" t="s">
        <v>17</v>
      </c>
      <c r="G2017" s="5" t="s">
        <v>18</v>
      </c>
      <c r="H2017" s="6" t="n">
        <v>0</v>
      </c>
      <c r="I2017" s="7" t="n">
        <v>0</v>
      </c>
      <c r="J2017" s="6" t="n">
        <v>2</v>
      </c>
      <c r="K2017" s="7" t="n">
        <v>6.264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7</v>
      </c>
      <c r="D2018" s="3" t="s">
        <v>16</v>
      </c>
      <c r="E2018" s="4" t="n">
        <v>13.6</v>
      </c>
      <c r="F2018" s="5" t="s">
        <v>17</v>
      </c>
      <c r="G2018" s="5" t="s">
        <v>18</v>
      </c>
      <c r="H2018" s="6" t="n">
        <v>11</v>
      </c>
      <c r="I2018" s="7" t="n">
        <v>34.705</v>
      </c>
      <c r="J2018" s="6" t="n">
        <v>3</v>
      </c>
      <c r="K2018" s="7" t="n">
        <v>9.465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7</v>
      </c>
      <c r="D2019" s="3" t="s">
        <v>16</v>
      </c>
      <c r="E2019" s="4" t="n">
        <v>14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0</v>
      </c>
      <c r="K2019" s="7" t="n">
        <v>0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7</v>
      </c>
      <c r="D2020" s="3" t="s">
        <v>16</v>
      </c>
      <c r="E2020" s="4" t="n">
        <v>14.3</v>
      </c>
      <c r="F2020" s="5" t="s">
        <v>17</v>
      </c>
      <c r="G2020" s="5" t="s">
        <v>18</v>
      </c>
      <c r="H2020" s="6" t="n">
        <v>1</v>
      </c>
      <c r="I2020" s="7" t="n">
        <v>3.318</v>
      </c>
      <c r="J2020" s="6" t="n">
        <v>0</v>
      </c>
      <c r="K2020" s="7" t="n">
        <v>0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7</v>
      </c>
      <c r="D2021" s="3" t="s">
        <v>16</v>
      </c>
      <c r="E2021" s="4" t="n">
        <v>14.7</v>
      </c>
      <c r="F2021" s="5" t="s">
        <v>17</v>
      </c>
      <c r="G2021" s="5" t="s">
        <v>18</v>
      </c>
      <c r="H2021" s="6" t="n">
        <v>2</v>
      </c>
      <c r="I2021" s="7" t="n">
        <v>6.82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7</v>
      </c>
      <c r="D2022" s="3" t="s">
        <v>16</v>
      </c>
      <c r="E2022" s="4" t="n">
        <v>15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0</v>
      </c>
      <c r="K2022" s="7" t="n">
        <v>0</v>
      </c>
    </row>
    <row r="2023" customFormat="false" ht="16.5" hidden="false" customHeight="false" outlineLevel="0" collapsed="false">
      <c r="A2023" s="3" t="s">
        <v>35</v>
      </c>
      <c r="B2023" s="3" t="s">
        <v>14</v>
      </c>
      <c r="C2023" s="3" t="s">
        <v>87</v>
      </c>
      <c r="D2023" s="3" t="s">
        <v>16</v>
      </c>
      <c r="E2023" s="4" t="n">
        <v>15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0</v>
      </c>
      <c r="K2023" s="7" t="n">
        <v>0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7</v>
      </c>
      <c r="D2024" s="3" t="s">
        <v>16</v>
      </c>
      <c r="E2024" s="4" t="n">
        <v>15.5</v>
      </c>
      <c r="F2024" s="5" t="s">
        <v>17</v>
      </c>
      <c r="G2024" s="5" t="s">
        <v>18</v>
      </c>
      <c r="H2024" s="6" t="n">
        <v>4</v>
      </c>
      <c r="I2024" s="7" t="n">
        <v>14.384</v>
      </c>
      <c r="J2024" s="6" t="n">
        <v>0</v>
      </c>
      <c r="K2024" s="7" t="n">
        <v>0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7</v>
      </c>
      <c r="D2025" s="3" t="s">
        <v>16</v>
      </c>
      <c r="E2025" s="4" t="n">
        <v>16.5</v>
      </c>
      <c r="F2025" s="5" t="s">
        <v>17</v>
      </c>
      <c r="G2025" s="5" t="s">
        <v>18</v>
      </c>
      <c r="H2025" s="6" t="n">
        <v>1</v>
      </c>
      <c r="I2025" s="7" t="n">
        <v>3.828</v>
      </c>
      <c r="J2025" s="6" t="n">
        <v>0</v>
      </c>
      <c r="K2025" s="7" t="n">
        <v>0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7</v>
      </c>
      <c r="D2026" s="3" t="s">
        <v>16</v>
      </c>
      <c r="E2026" s="4" t="n">
        <v>17</v>
      </c>
      <c r="F2026" s="5" t="s">
        <v>17</v>
      </c>
      <c r="G2026" s="5" t="s">
        <v>18</v>
      </c>
      <c r="H2026" s="6" t="n">
        <v>0</v>
      </c>
      <c r="I2026" s="7" t="n">
        <v>0</v>
      </c>
      <c r="J2026" s="6" t="n">
        <v>4</v>
      </c>
      <c r="K2026" s="7" t="n">
        <v>15.776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7</v>
      </c>
      <c r="D2027" s="3" t="s">
        <v>16</v>
      </c>
      <c r="E2027" s="4" t="n">
        <v>18.2</v>
      </c>
      <c r="F2027" s="5" t="s">
        <v>17</v>
      </c>
      <c r="G2027" s="5" t="s">
        <v>18</v>
      </c>
      <c r="H2027" s="6" t="n">
        <v>2</v>
      </c>
      <c r="I2027" s="7" t="n">
        <v>8.444</v>
      </c>
      <c r="J2027" s="6" t="n">
        <v>0</v>
      </c>
      <c r="K2027" s="7" t="n">
        <v>0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7</v>
      </c>
      <c r="D2028" s="3" t="s">
        <v>16</v>
      </c>
      <c r="E2028" s="4" t="n">
        <v>18.6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3</v>
      </c>
      <c r="K2028" s="7" t="n">
        <v>12.945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7</v>
      </c>
      <c r="D2029" s="3" t="s">
        <v>16</v>
      </c>
      <c r="E2029" s="4" t="n">
        <v>21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1</v>
      </c>
      <c r="K2029" s="7" t="n">
        <v>4.872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7</v>
      </c>
      <c r="D2030" s="3" t="s">
        <v>16</v>
      </c>
      <c r="E2030" s="4" t="n">
        <v>21.5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1</v>
      </c>
      <c r="K2030" s="7" t="n">
        <v>4.988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7</v>
      </c>
      <c r="D2031" s="3" t="s">
        <v>20</v>
      </c>
      <c r="E2031" s="4" t="n">
        <v>8</v>
      </c>
      <c r="F2031" s="5" t="s">
        <v>17</v>
      </c>
      <c r="G2031" s="5" t="s">
        <v>18</v>
      </c>
      <c r="H2031" s="6" t="n">
        <v>14</v>
      </c>
      <c r="I2031" s="7" t="n">
        <v>25.984</v>
      </c>
      <c r="J2031" s="6" t="n">
        <v>8</v>
      </c>
      <c r="K2031" s="7" t="n">
        <v>14.848</v>
      </c>
    </row>
    <row r="2032" customFormat="false" ht="16.5" hidden="false" customHeight="false" outlineLevel="0" collapsed="false">
      <c r="A2032" s="3" t="s">
        <v>19</v>
      </c>
      <c r="B2032" s="3" t="s">
        <v>14</v>
      </c>
      <c r="C2032" s="3" t="s">
        <v>87</v>
      </c>
      <c r="D2032" s="3" t="s">
        <v>20</v>
      </c>
      <c r="E2032" s="4" t="n">
        <v>8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1</v>
      </c>
      <c r="K2032" s="7" t="n">
        <v>1.856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7</v>
      </c>
      <c r="D2033" s="3" t="s">
        <v>20</v>
      </c>
      <c r="E2033" s="4" t="n">
        <v>9</v>
      </c>
      <c r="F2033" s="5" t="s">
        <v>17</v>
      </c>
      <c r="G2033" s="5" t="s">
        <v>18</v>
      </c>
      <c r="H2033" s="6" t="n">
        <v>7</v>
      </c>
      <c r="I2033" s="7" t="n">
        <v>14.616</v>
      </c>
      <c r="J2033" s="6" t="n">
        <v>15</v>
      </c>
      <c r="K2033" s="7" t="n">
        <v>31.32</v>
      </c>
    </row>
    <row r="2034" customFormat="false" ht="16.5" hidden="false" customHeight="false" outlineLevel="0" collapsed="false">
      <c r="A2034" s="3" t="s">
        <v>19</v>
      </c>
      <c r="B2034" s="3" t="s">
        <v>14</v>
      </c>
      <c r="C2034" s="3" t="s">
        <v>87</v>
      </c>
      <c r="D2034" s="3" t="s">
        <v>20</v>
      </c>
      <c r="E2034" s="4" t="n">
        <v>9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3</v>
      </c>
      <c r="K2034" s="7" t="n">
        <v>6.264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7</v>
      </c>
      <c r="D2035" s="3" t="s">
        <v>20</v>
      </c>
      <c r="E2035" s="4" t="n">
        <v>10</v>
      </c>
      <c r="F2035" s="5" t="s">
        <v>17</v>
      </c>
      <c r="G2035" s="5" t="s">
        <v>18</v>
      </c>
      <c r="H2035" s="6" t="n">
        <v>0</v>
      </c>
      <c r="I2035" s="7" t="n">
        <v>0</v>
      </c>
      <c r="J2035" s="6" t="n">
        <v>10</v>
      </c>
      <c r="K2035" s="7" t="n">
        <v>23.2</v>
      </c>
    </row>
    <row r="2036" customFormat="false" ht="16.5" hidden="false" customHeight="false" outlineLevel="0" collapsed="false">
      <c r="A2036" s="3" t="s">
        <v>19</v>
      </c>
      <c r="B2036" s="3" t="s">
        <v>14</v>
      </c>
      <c r="C2036" s="3" t="s">
        <v>87</v>
      </c>
      <c r="D2036" s="3" t="s">
        <v>20</v>
      </c>
      <c r="E2036" s="4" t="n">
        <v>10</v>
      </c>
      <c r="F2036" s="5" t="s">
        <v>17</v>
      </c>
      <c r="G2036" s="5" t="s">
        <v>18</v>
      </c>
      <c r="H2036" s="6" t="n">
        <v>1</v>
      </c>
      <c r="I2036" s="7" t="n">
        <v>2.32</v>
      </c>
      <c r="J2036" s="6" t="n">
        <v>1</v>
      </c>
      <c r="K2036" s="7" t="n">
        <v>2.32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7</v>
      </c>
      <c r="D2037" s="3" t="s">
        <v>20</v>
      </c>
      <c r="E2037" s="4" t="n">
        <v>11</v>
      </c>
      <c r="F2037" s="5" t="s">
        <v>17</v>
      </c>
      <c r="G2037" s="5" t="s">
        <v>18</v>
      </c>
      <c r="H2037" s="6" t="n">
        <v>4</v>
      </c>
      <c r="I2037" s="7" t="n">
        <v>10.208</v>
      </c>
      <c r="J2037" s="6" t="n">
        <v>0</v>
      </c>
      <c r="K2037" s="7" t="n">
        <v>0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7</v>
      </c>
      <c r="D2038" s="3" t="s">
        <v>20</v>
      </c>
      <c r="E2038" s="4" t="n">
        <v>12</v>
      </c>
      <c r="F2038" s="5" t="s">
        <v>17</v>
      </c>
      <c r="G2038" s="5" t="s">
        <v>18</v>
      </c>
      <c r="H2038" s="6" t="n">
        <v>9</v>
      </c>
      <c r="I2038" s="7" t="n">
        <v>25.056</v>
      </c>
      <c r="J2038" s="6" t="n">
        <v>6</v>
      </c>
      <c r="K2038" s="7" t="n">
        <v>16.704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7</v>
      </c>
      <c r="D2039" s="3" t="s">
        <v>20</v>
      </c>
      <c r="E2039" s="4" t="n">
        <v>13.5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7</v>
      </c>
      <c r="K2039" s="7" t="n">
        <v>21.924</v>
      </c>
    </row>
    <row r="2040" customFormat="false" ht="16.5" hidden="false" customHeight="false" outlineLevel="0" collapsed="false">
      <c r="A2040" s="3" t="s">
        <v>19</v>
      </c>
      <c r="B2040" s="3" t="s">
        <v>14</v>
      </c>
      <c r="C2040" s="3" t="s">
        <v>87</v>
      </c>
      <c r="D2040" s="3" t="s">
        <v>20</v>
      </c>
      <c r="E2040" s="4" t="n">
        <v>13.5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1</v>
      </c>
      <c r="K2040" s="7" t="n">
        <v>3.132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7</v>
      </c>
      <c r="D2041" s="3" t="s">
        <v>20</v>
      </c>
      <c r="E2041" s="4" t="n">
        <v>14</v>
      </c>
      <c r="F2041" s="5" t="s">
        <v>17</v>
      </c>
      <c r="G2041" s="5" t="s">
        <v>18</v>
      </c>
      <c r="H2041" s="6" t="n">
        <v>6</v>
      </c>
      <c r="I2041" s="7" t="n">
        <v>19.488</v>
      </c>
      <c r="J2041" s="6" t="n">
        <v>4</v>
      </c>
      <c r="K2041" s="7" t="n">
        <v>12.992</v>
      </c>
    </row>
    <row r="2042" customFormat="false" ht="16.5" hidden="false" customHeight="false" outlineLevel="0" collapsed="false">
      <c r="A2042" s="3" t="s">
        <v>19</v>
      </c>
      <c r="B2042" s="3" t="s">
        <v>14</v>
      </c>
      <c r="C2042" s="3" t="s">
        <v>87</v>
      </c>
      <c r="D2042" s="3" t="s">
        <v>20</v>
      </c>
      <c r="E2042" s="4" t="n">
        <v>14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1</v>
      </c>
      <c r="K2042" s="7" t="n">
        <v>3.248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7</v>
      </c>
      <c r="D2043" s="3" t="s">
        <v>20</v>
      </c>
      <c r="E2043" s="4" t="n">
        <v>15</v>
      </c>
      <c r="F2043" s="5" t="s">
        <v>17</v>
      </c>
      <c r="G2043" s="5" t="s">
        <v>18</v>
      </c>
      <c r="H2043" s="6" t="n">
        <v>0</v>
      </c>
      <c r="I2043" s="7" t="n">
        <v>0</v>
      </c>
      <c r="J2043" s="6" t="n">
        <v>17</v>
      </c>
      <c r="K2043" s="7" t="n">
        <v>59.16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7</v>
      </c>
      <c r="D2044" s="3" t="s">
        <v>20</v>
      </c>
      <c r="E2044" s="4" t="n">
        <v>18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3</v>
      </c>
      <c r="K2044" s="7" t="n">
        <v>12.528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7</v>
      </c>
      <c r="D2045" s="3" t="s">
        <v>20</v>
      </c>
      <c r="E2045" s="4" t="n">
        <v>19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2</v>
      </c>
      <c r="K2045" s="7" t="n">
        <v>8.816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7</v>
      </c>
      <c r="D2046" s="3" t="s">
        <v>20</v>
      </c>
      <c r="E2046" s="4" t="n">
        <v>20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4</v>
      </c>
      <c r="K2046" s="7" t="n">
        <v>18.56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7</v>
      </c>
      <c r="D2047" s="3" t="s">
        <v>21</v>
      </c>
      <c r="E2047" s="4" t="n">
        <v>6</v>
      </c>
      <c r="F2047" s="5" t="s">
        <v>17</v>
      </c>
      <c r="G2047" s="5" t="s">
        <v>18</v>
      </c>
      <c r="H2047" s="6" t="n">
        <v>10</v>
      </c>
      <c r="I2047" s="7" t="n">
        <v>13.92</v>
      </c>
      <c r="J2047" s="6" t="n">
        <v>0</v>
      </c>
      <c r="K2047" s="7" t="n">
        <v>0</v>
      </c>
    </row>
    <row r="2048" customFormat="false" ht="16.5" hidden="false" customHeight="false" outlineLevel="0" collapsed="false">
      <c r="A2048" s="3" t="s">
        <v>19</v>
      </c>
      <c r="B2048" s="3" t="s">
        <v>14</v>
      </c>
      <c r="C2048" s="3" t="s">
        <v>87</v>
      </c>
      <c r="D2048" s="3" t="s">
        <v>21</v>
      </c>
      <c r="E2048" s="4" t="n">
        <v>6</v>
      </c>
      <c r="F2048" s="5" t="s">
        <v>17</v>
      </c>
      <c r="G2048" s="5" t="s">
        <v>18</v>
      </c>
      <c r="H2048" s="6" t="n">
        <v>0</v>
      </c>
      <c r="I2048" s="7" t="n">
        <v>0</v>
      </c>
      <c r="J2048" s="6" t="n">
        <v>1</v>
      </c>
      <c r="K2048" s="7" t="n">
        <v>1.392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7</v>
      </c>
      <c r="D2049" s="3" t="s">
        <v>21</v>
      </c>
      <c r="E2049" s="4" t="n">
        <v>7</v>
      </c>
      <c r="F2049" s="5" t="s">
        <v>17</v>
      </c>
      <c r="G2049" s="5" t="s">
        <v>18</v>
      </c>
      <c r="H2049" s="6" t="n">
        <v>0</v>
      </c>
      <c r="I2049" s="7" t="n">
        <v>0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7</v>
      </c>
      <c r="D2050" s="3" t="s">
        <v>21</v>
      </c>
      <c r="E2050" s="4" t="n">
        <v>8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9</v>
      </c>
      <c r="B2051" s="3" t="s">
        <v>14</v>
      </c>
      <c r="C2051" s="3" t="s">
        <v>87</v>
      </c>
      <c r="D2051" s="3" t="s">
        <v>21</v>
      </c>
      <c r="E2051" s="4" t="n">
        <v>8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7</v>
      </c>
      <c r="D2052" s="3" t="s">
        <v>21</v>
      </c>
      <c r="E2052" s="4" t="n">
        <v>9</v>
      </c>
      <c r="F2052" s="5" t="s">
        <v>17</v>
      </c>
      <c r="G2052" s="5" t="s">
        <v>18</v>
      </c>
      <c r="H2052" s="6" t="n">
        <v>3</v>
      </c>
      <c r="I2052" s="7" t="n">
        <v>6.264</v>
      </c>
      <c r="J2052" s="6" t="n">
        <v>9</v>
      </c>
      <c r="K2052" s="7" t="n">
        <v>18.792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7</v>
      </c>
      <c r="D2053" s="3" t="s">
        <v>21</v>
      </c>
      <c r="E2053" s="4" t="n">
        <v>10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35</v>
      </c>
      <c r="B2054" s="3" t="s">
        <v>14</v>
      </c>
      <c r="C2054" s="3" t="s">
        <v>87</v>
      </c>
      <c r="D2054" s="3" t="s">
        <v>21</v>
      </c>
      <c r="E2054" s="4" t="n">
        <v>10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0</v>
      </c>
      <c r="K2054" s="7" t="n">
        <v>0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7</v>
      </c>
      <c r="D2055" s="3" t="s">
        <v>21</v>
      </c>
      <c r="E2055" s="4" t="n">
        <v>10.5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0</v>
      </c>
      <c r="K2055" s="7" t="n">
        <v>0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7</v>
      </c>
      <c r="D2056" s="3" t="s">
        <v>21</v>
      </c>
      <c r="E2056" s="4" t="n">
        <v>11</v>
      </c>
      <c r="F2056" s="5" t="s">
        <v>17</v>
      </c>
      <c r="G2056" s="5" t="s">
        <v>18</v>
      </c>
      <c r="H2056" s="6" t="n">
        <v>0</v>
      </c>
      <c r="I2056" s="7" t="n">
        <v>0</v>
      </c>
      <c r="J2056" s="6" t="n">
        <v>1</v>
      </c>
      <c r="K2056" s="7" t="n">
        <v>2.552</v>
      </c>
    </row>
    <row r="2057" customFormat="false" ht="16.5" hidden="false" customHeight="false" outlineLevel="0" collapsed="false">
      <c r="A2057" s="3" t="s">
        <v>19</v>
      </c>
      <c r="B2057" s="3" t="s">
        <v>14</v>
      </c>
      <c r="C2057" s="3" t="s">
        <v>87</v>
      </c>
      <c r="D2057" s="3" t="s">
        <v>21</v>
      </c>
      <c r="E2057" s="4" t="n">
        <v>11</v>
      </c>
      <c r="F2057" s="5" t="s">
        <v>17</v>
      </c>
      <c r="G2057" s="5" t="s">
        <v>18</v>
      </c>
      <c r="H2057" s="6" t="n">
        <v>1</v>
      </c>
      <c r="I2057" s="7" t="n">
        <v>2.552</v>
      </c>
      <c r="J2057" s="6" t="n">
        <v>0</v>
      </c>
      <c r="K2057" s="7" t="n">
        <v>0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7</v>
      </c>
      <c r="D2058" s="3" t="s">
        <v>21</v>
      </c>
      <c r="E2058" s="4" t="n">
        <v>11.2</v>
      </c>
      <c r="F2058" s="5" t="s">
        <v>17</v>
      </c>
      <c r="G2058" s="5" t="s">
        <v>18</v>
      </c>
      <c r="H2058" s="6" t="n">
        <v>0</v>
      </c>
      <c r="I2058" s="7" t="n">
        <v>0</v>
      </c>
      <c r="J2058" s="6" t="n">
        <v>3</v>
      </c>
      <c r="K2058" s="7" t="n">
        <v>7.794</v>
      </c>
    </row>
    <row r="2059" customFormat="false" ht="16.5" hidden="false" customHeight="false" outlineLevel="0" collapsed="false">
      <c r="A2059" s="3" t="s">
        <v>19</v>
      </c>
      <c r="B2059" s="3" t="s">
        <v>14</v>
      </c>
      <c r="C2059" s="3" t="s">
        <v>87</v>
      </c>
      <c r="D2059" s="3" t="s">
        <v>21</v>
      </c>
      <c r="E2059" s="4" t="n">
        <v>11.2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1</v>
      </c>
      <c r="K2059" s="7" t="n">
        <v>2.598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7</v>
      </c>
      <c r="D2060" s="3" t="s">
        <v>21</v>
      </c>
      <c r="E2060" s="4" t="n">
        <v>11.5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2</v>
      </c>
      <c r="K2060" s="7" t="n">
        <v>5.336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7</v>
      </c>
      <c r="D2061" s="3" t="s">
        <v>21</v>
      </c>
      <c r="E2061" s="4" t="n">
        <v>12</v>
      </c>
      <c r="F2061" s="5" t="s">
        <v>17</v>
      </c>
      <c r="G2061" s="5" t="s">
        <v>18</v>
      </c>
      <c r="H2061" s="6" t="n">
        <v>0</v>
      </c>
      <c r="I2061" s="7" t="n">
        <v>0</v>
      </c>
      <c r="J2061" s="6" t="n">
        <v>19</v>
      </c>
      <c r="K2061" s="7" t="n">
        <v>52.896</v>
      </c>
    </row>
    <row r="2062" customFormat="false" ht="16.5" hidden="false" customHeight="false" outlineLevel="0" collapsed="false">
      <c r="A2062" s="3" t="s">
        <v>19</v>
      </c>
      <c r="B2062" s="3" t="s">
        <v>14</v>
      </c>
      <c r="C2062" s="3" t="s">
        <v>87</v>
      </c>
      <c r="D2062" s="3" t="s">
        <v>21</v>
      </c>
      <c r="E2062" s="4" t="n">
        <v>12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4</v>
      </c>
      <c r="K2062" s="7" t="n">
        <v>11.136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7</v>
      </c>
      <c r="D2063" s="3" t="s">
        <v>21</v>
      </c>
      <c r="E2063" s="4" t="n">
        <v>12.5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2</v>
      </c>
      <c r="K2063" s="7" t="n">
        <v>5.8</v>
      </c>
    </row>
    <row r="2064" customFormat="false" ht="16.5" hidden="false" customHeight="false" outlineLevel="0" collapsed="false">
      <c r="A2064" s="3" t="s">
        <v>35</v>
      </c>
      <c r="B2064" s="3" t="s">
        <v>14</v>
      </c>
      <c r="C2064" s="3" t="s">
        <v>87</v>
      </c>
      <c r="D2064" s="3" t="s">
        <v>21</v>
      </c>
      <c r="E2064" s="4" t="n">
        <v>12.5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1</v>
      </c>
      <c r="K2064" s="7" t="n">
        <v>2.9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7</v>
      </c>
      <c r="D2065" s="3" t="s">
        <v>21</v>
      </c>
      <c r="E2065" s="4" t="n">
        <v>13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15</v>
      </c>
      <c r="K2065" s="7" t="n">
        <v>45.24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7</v>
      </c>
      <c r="D2066" s="3" t="s">
        <v>21</v>
      </c>
      <c r="E2066" s="4" t="n">
        <v>13.5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1</v>
      </c>
      <c r="K2066" s="7" t="n">
        <v>3.132</v>
      </c>
    </row>
    <row r="2067" customFormat="false" ht="16.5" hidden="false" customHeight="false" outlineLevel="0" collapsed="false">
      <c r="A2067" s="3" t="s">
        <v>35</v>
      </c>
      <c r="B2067" s="3" t="s">
        <v>14</v>
      </c>
      <c r="C2067" s="3" t="s">
        <v>87</v>
      </c>
      <c r="D2067" s="3" t="s">
        <v>21</v>
      </c>
      <c r="E2067" s="4" t="n">
        <v>13.5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2</v>
      </c>
      <c r="K2067" s="7" t="n">
        <v>6.264</v>
      </c>
    </row>
    <row r="2068" customFormat="false" ht="16.5" hidden="false" customHeight="false" outlineLevel="0" collapsed="false">
      <c r="A2068" s="3" t="s">
        <v>35</v>
      </c>
      <c r="B2068" s="3" t="s">
        <v>14</v>
      </c>
      <c r="C2068" s="3" t="s">
        <v>87</v>
      </c>
      <c r="D2068" s="3" t="s">
        <v>21</v>
      </c>
      <c r="E2068" s="4" t="n">
        <v>13.6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0</v>
      </c>
      <c r="K2068" s="7" t="n">
        <v>0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7</v>
      </c>
      <c r="D2069" s="3" t="s">
        <v>21</v>
      </c>
      <c r="E2069" s="4" t="n">
        <v>14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0</v>
      </c>
      <c r="K2069" s="7" t="n">
        <v>0</v>
      </c>
    </row>
    <row r="2070" customFormat="false" ht="16.5" hidden="false" customHeight="false" outlineLevel="0" collapsed="false">
      <c r="A2070" s="3" t="s">
        <v>19</v>
      </c>
      <c r="B2070" s="3" t="s">
        <v>14</v>
      </c>
      <c r="C2070" s="3" t="s">
        <v>87</v>
      </c>
      <c r="D2070" s="3" t="s">
        <v>21</v>
      </c>
      <c r="E2070" s="4" t="n">
        <v>14</v>
      </c>
      <c r="F2070" s="5" t="s">
        <v>17</v>
      </c>
      <c r="G2070" s="5" t="s">
        <v>18</v>
      </c>
      <c r="H2070" s="6" t="n">
        <v>0</v>
      </c>
      <c r="I2070" s="7" t="n">
        <v>0</v>
      </c>
      <c r="J2070" s="6" t="n">
        <v>0</v>
      </c>
      <c r="K2070" s="7" t="n">
        <v>0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7</v>
      </c>
      <c r="D2071" s="3" t="s">
        <v>21</v>
      </c>
      <c r="E2071" s="4" t="n">
        <v>15</v>
      </c>
      <c r="F2071" s="5" t="s">
        <v>17</v>
      </c>
      <c r="G2071" s="5" t="s">
        <v>18</v>
      </c>
      <c r="H2071" s="6" t="n">
        <v>0</v>
      </c>
      <c r="I2071" s="7" t="n">
        <v>0</v>
      </c>
      <c r="J2071" s="6" t="n">
        <v>0</v>
      </c>
      <c r="K2071" s="7" t="n">
        <v>0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7</v>
      </c>
      <c r="D2072" s="3" t="s">
        <v>21</v>
      </c>
      <c r="E2072" s="4" t="n">
        <v>16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7</v>
      </c>
      <c r="K2072" s="7" t="n">
        <v>25.984</v>
      </c>
    </row>
    <row r="2073" customFormat="false" ht="16.5" hidden="false" customHeight="false" outlineLevel="0" collapsed="false">
      <c r="A2073" s="3" t="s">
        <v>35</v>
      </c>
      <c r="B2073" s="3" t="s">
        <v>14</v>
      </c>
      <c r="C2073" s="3" t="s">
        <v>87</v>
      </c>
      <c r="D2073" s="3" t="s">
        <v>21</v>
      </c>
      <c r="E2073" s="4" t="n">
        <v>16</v>
      </c>
      <c r="F2073" s="5" t="s">
        <v>17</v>
      </c>
      <c r="G2073" s="5" t="s">
        <v>18</v>
      </c>
      <c r="H2073" s="6" t="n">
        <v>0</v>
      </c>
      <c r="I2073" s="7" t="n">
        <v>0</v>
      </c>
      <c r="J2073" s="6" t="n">
        <v>1</v>
      </c>
      <c r="K2073" s="7" t="n">
        <v>3.712</v>
      </c>
    </row>
    <row r="2074" customFormat="false" ht="16.5" hidden="false" customHeight="false" outlineLevel="0" collapsed="false">
      <c r="A2074" s="3" t="s">
        <v>35</v>
      </c>
      <c r="B2074" s="3" t="s">
        <v>14</v>
      </c>
      <c r="C2074" s="3" t="s">
        <v>87</v>
      </c>
      <c r="D2074" s="3" t="s">
        <v>21</v>
      </c>
      <c r="E2074" s="4" t="n">
        <v>16.1</v>
      </c>
      <c r="F2074" s="5" t="s">
        <v>17</v>
      </c>
      <c r="G2074" s="5" t="s">
        <v>18</v>
      </c>
      <c r="H2074" s="6" t="n">
        <v>0</v>
      </c>
      <c r="I2074" s="7" t="n">
        <v>0</v>
      </c>
      <c r="J2074" s="6" t="n">
        <v>2</v>
      </c>
      <c r="K2074" s="7" t="n">
        <v>7.47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7</v>
      </c>
      <c r="D2075" s="3" t="s">
        <v>21</v>
      </c>
      <c r="E2075" s="4" t="n">
        <v>16.5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35</v>
      </c>
      <c r="B2076" s="3" t="s">
        <v>14</v>
      </c>
      <c r="C2076" s="3" t="s">
        <v>87</v>
      </c>
      <c r="D2076" s="3" t="s">
        <v>21</v>
      </c>
      <c r="E2076" s="4" t="n">
        <v>16.5</v>
      </c>
      <c r="F2076" s="5" t="s">
        <v>17</v>
      </c>
      <c r="G2076" s="5" t="s">
        <v>18</v>
      </c>
      <c r="H2076" s="6" t="n">
        <v>0</v>
      </c>
      <c r="I2076" s="7" t="n">
        <v>0</v>
      </c>
      <c r="J2076" s="6" t="n">
        <v>0</v>
      </c>
      <c r="K2076" s="7" t="n">
        <v>0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7</v>
      </c>
      <c r="D2077" s="3" t="s">
        <v>21</v>
      </c>
      <c r="E2077" s="4" t="n">
        <v>18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1</v>
      </c>
      <c r="K2077" s="7" t="n">
        <v>4.176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7</v>
      </c>
      <c r="D2078" s="3" t="s">
        <v>21</v>
      </c>
      <c r="E2078" s="4" t="n">
        <v>18.5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12</v>
      </c>
      <c r="K2078" s="7" t="n">
        <v>51.504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7</v>
      </c>
      <c r="D2079" s="3" t="s">
        <v>21</v>
      </c>
      <c r="E2079" s="4" t="n">
        <v>19</v>
      </c>
      <c r="F2079" s="5" t="s">
        <v>17</v>
      </c>
      <c r="G2079" s="5" t="s">
        <v>18</v>
      </c>
      <c r="H2079" s="6" t="n">
        <v>0</v>
      </c>
      <c r="I2079" s="7" t="n">
        <v>0</v>
      </c>
      <c r="J2079" s="6" t="n">
        <v>1</v>
      </c>
      <c r="K2079" s="7" t="n">
        <v>4.408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7</v>
      </c>
      <c r="D2080" s="3" t="s">
        <v>22</v>
      </c>
      <c r="E2080" s="4" t="n">
        <v>6</v>
      </c>
      <c r="F2080" s="5" t="s">
        <v>17</v>
      </c>
      <c r="G2080" s="5" t="s">
        <v>18</v>
      </c>
      <c r="H2080" s="6" t="n">
        <v>1</v>
      </c>
      <c r="I2080" s="7" t="n">
        <v>1.392</v>
      </c>
      <c r="J2080" s="6" t="n">
        <v>0</v>
      </c>
      <c r="K2080" s="7" t="n">
        <v>0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7</v>
      </c>
      <c r="D2081" s="3" t="s">
        <v>22</v>
      </c>
      <c r="E2081" s="4" t="n">
        <v>7</v>
      </c>
      <c r="F2081" s="5" t="s">
        <v>17</v>
      </c>
      <c r="G2081" s="5" t="s">
        <v>18</v>
      </c>
      <c r="H2081" s="6" t="n">
        <v>0</v>
      </c>
      <c r="I2081" s="7" t="n">
        <v>0</v>
      </c>
      <c r="J2081" s="6" t="n">
        <v>5</v>
      </c>
      <c r="K2081" s="7" t="n">
        <v>8.12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7</v>
      </c>
      <c r="D2082" s="3" t="s">
        <v>22</v>
      </c>
      <c r="E2082" s="4" t="n">
        <v>8</v>
      </c>
      <c r="F2082" s="5" t="s">
        <v>17</v>
      </c>
      <c r="G2082" s="5" t="s">
        <v>18</v>
      </c>
      <c r="H2082" s="6" t="n">
        <v>5</v>
      </c>
      <c r="I2082" s="7" t="n">
        <v>9.28</v>
      </c>
      <c r="J2082" s="6" t="n">
        <v>15</v>
      </c>
      <c r="K2082" s="7" t="n">
        <v>27.84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7</v>
      </c>
      <c r="D2083" s="3" t="s">
        <v>22</v>
      </c>
      <c r="E2083" s="4" t="n">
        <v>9</v>
      </c>
      <c r="F2083" s="5" t="s">
        <v>17</v>
      </c>
      <c r="G2083" s="5" t="s">
        <v>18</v>
      </c>
      <c r="H2083" s="6" t="n">
        <v>10</v>
      </c>
      <c r="I2083" s="7" t="n">
        <v>20.88</v>
      </c>
      <c r="J2083" s="6" t="n">
        <v>25</v>
      </c>
      <c r="K2083" s="7" t="n">
        <v>52.2</v>
      </c>
    </row>
    <row r="2084" customFormat="false" ht="16.5" hidden="false" customHeight="false" outlineLevel="0" collapsed="false">
      <c r="A2084" s="3" t="s">
        <v>19</v>
      </c>
      <c r="B2084" s="3" t="s">
        <v>14</v>
      </c>
      <c r="C2084" s="3" t="s">
        <v>87</v>
      </c>
      <c r="D2084" s="3" t="s">
        <v>22</v>
      </c>
      <c r="E2084" s="4" t="n">
        <v>9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3</v>
      </c>
      <c r="K2084" s="7" t="n">
        <v>6.264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7</v>
      </c>
      <c r="D2085" s="3" t="s">
        <v>22</v>
      </c>
      <c r="E2085" s="4" t="n">
        <v>10</v>
      </c>
      <c r="F2085" s="5" t="s">
        <v>17</v>
      </c>
      <c r="G2085" s="5" t="s">
        <v>18</v>
      </c>
      <c r="H2085" s="6" t="n">
        <v>39</v>
      </c>
      <c r="I2085" s="7" t="n">
        <v>90.48</v>
      </c>
      <c r="J2085" s="6" t="n">
        <v>31</v>
      </c>
      <c r="K2085" s="7" t="n">
        <v>71.92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87</v>
      </c>
      <c r="D2086" s="3" t="s">
        <v>22</v>
      </c>
      <c r="E2086" s="4" t="n">
        <v>10.2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1</v>
      </c>
      <c r="K2086" s="7" t="n">
        <v>2.366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7</v>
      </c>
      <c r="D2087" s="3" t="s">
        <v>22</v>
      </c>
      <c r="E2087" s="4" t="n">
        <v>11</v>
      </c>
      <c r="F2087" s="5" t="s">
        <v>17</v>
      </c>
      <c r="G2087" s="5" t="s">
        <v>18</v>
      </c>
      <c r="H2087" s="6" t="n">
        <v>6</v>
      </c>
      <c r="I2087" s="7" t="n">
        <v>15.312</v>
      </c>
      <c r="J2087" s="6" t="n">
        <v>37</v>
      </c>
      <c r="K2087" s="7" t="n">
        <v>94.424</v>
      </c>
    </row>
    <row r="2088" customFormat="false" ht="16.5" hidden="false" customHeight="false" outlineLevel="0" collapsed="false">
      <c r="A2088" s="3" t="s">
        <v>19</v>
      </c>
      <c r="B2088" s="3" t="s">
        <v>14</v>
      </c>
      <c r="C2088" s="3" t="s">
        <v>87</v>
      </c>
      <c r="D2088" s="3" t="s">
        <v>22</v>
      </c>
      <c r="E2088" s="4" t="n">
        <v>11</v>
      </c>
      <c r="F2088" s="5" t="s">
        <v>17</v>
      </c>
      <c r="G2088" s="5" t="s">
        <v>18</v>
      </c>
      <c r="H2088" s="6" t="n">
        <v>1</v>
      </c>
      <c r="I2088" s="7" t="n">
        <v>2.552</v>
      </c>
      <c r="J2088" s="6" t="n">
        <v>2</v>
      </c>
      <c r="K2088" s="7" t="n">
        <v>5.104</v>
      </c>
    </row>
    <row r="2089" customFormat="false" ht="16.5" hidden="false" customHeight="false" outlineLevel="0" collapsed="false">
      <c r="A2089" s="3" t="s">
        <v>19</v>
      </c>
      <c r="B2089" s="3" t="s">
        <v>14</v>
      </c>
      <c r="C2089" s="3" t="s">
        <v>87</v>
      </c>
      <c r="D2089" s="3" t="s">
        <v>22</v>
      </c>
      <c r="E2089" s="4" t="n">
        <v>11.6</v>
      </c>
      <c r="F2089" s="5" t="s">
        <v>17</v>
      </c>
      <c r="G2089" s="5" t="s">
        <v>18</v>
      </c>
      <c r="H2089" s="6" t="n">
        <v>0</v>
      </c>
      <c r="I2089" s="7" t="n">
        <v>0</v>
      </c>
      <c r="J2089" s="6" t="n">
        <v>4</v>
      </c>
      <c r="K2089" s="7" t="n">
        <v>10.764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7</v>
      </c>
      <c r="D2090" s="3" t="s">
        <v>22</v>
      </c>
      <c r="E2090" s="4" t="n">
        <v>12</v>
      </c>
      <c r="F2090" s="5" t="s">
        <v>17</v>
      </c>
      <c r="G2090" s="5" t="s">
        <v>18</v>
      </c>
      <c r="H2090" s="6" t="n">
        <v>0</v>
      </c>
      <c r="I2090" s="7" t="n">
        <v>0</v>
      </c>
      <c r="J2090" s="6" t="n">
        <v>27</v>
      </c>
      <c r="K2090" s="7" t="n">
        <v>75.168</v>
      </c>
    </row>
    <row r="2091" customFormat="false" ht="16.5" hidden="false" customHeight="false" outlineLevel="0" collapsed="false">
      <c r="A2091" s="3" t="s">
        <v>19</v>
      </c>
      <c r="B2091" s="3" t="s">
        <v>14</v>
      </c>
      <c r="C2091" s="3" t="s">
        <v>87</v>
      </c>
      <c r="D2091" s="3" t="s">
        <v>22</v>
      </c>
      <c r="E2091" s="4" t="n">
        <v>12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6</v>
      </c>
      <c r="K2091" s="7" t="n">
        <v>16.704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7</v>
      </c>
      <c r="D2092" s="3" t="s">
        <v>22</v>
      </c>
      <c r="E2092" s="4" t="n">
        <v>13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12</v>
      </c>
      <c r="K2092" s="7" t="n">
        <v>36.192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7</v>
      </c>
      <c r="D2093" s="3" t="s">
        <v>22</v>
      </c>
      <c r="E2093" s="4" t="n">
        <v>13.1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5</v>
      </c>
      <c r="K2093" s="7" t="n">
        <v>15.195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7</v>
      </c>
      <c r="D2094" s="3" t="s">
        <v>22</v>
      </c>
      <c r="E2094" s="4" t="n">
        <v>14</v>
      </c>
      <c r="F2094" s="5" t="s">
        <v>17</v>
      </c>
      <c r="G2094" s="5" t="s">
        <v>18</v>
      </c>
      <c r="H2094" s="6" t="n">
        <v>1</v>
      </c>
      <c r="I2094" s="7" t="n">
        <v>3.248</v>
      </c>
      <c r="J2094" s="6" t="n">
        <v>21</v>
      </c>
      <c r="K2094" s="7" t="n">
        <v>68.208</v>
      </c>
    </row>
    <row r="2095" customFormat="false" ht="16.5" hidden="false" customHeight="false" outlineLevel="0" collapsed="false">
      <c r="A2095" s="3" t="s">
        <v>19</v>
      </c>
      <c r="B2095" s="3" t="s">
        <v>14</v>
      </c>
      <c r="C2095" s="3" t="s">
        <v>87</v>
      </c>
      <c r="D2095" s="3" t="s">
        <v>22</v>
      </c>
      <c r="E2095" s="4" t="n">
        <v>14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1</v>
      </c>
      <c r="K2095" s="7" t="n">
        <v>3.248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7</v>
      </c>
      <c r="D2096" s="3" t="s">
        <v>22</v>
      </c>
      <c r="E2096" s="4" t="n">
        <v>14.2</v>
      </c>
      <c r="F2096" s="5" t="s">
        <v>17</v>
      </c>
      <c r="G2096" s="5" t="s">
        <v>18</v>
      </c>
      <c r="H2096" s="6" t="n">
        <v>0</v>
      </c>
      <c r="I2096" s="7" t="n">
        <v>0</v>
      </c>
      <c r="J2096" s="6" t="n">
        <v>7</v>
      </c>
      <c r="K2096" s="7" t="n">
        <v>23.058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7</v>
      </c>
      <c r="D2097" s="3" t="s">
        <v>22</v>
      </c>
      <c r="E2097" s="4" t="n">
        <v>15</v>
      </c>
      <c r="F2097" s="5" t="s">
        <v>17</v>
      </c>
      <c r="G2097" s="5" t="s">
        <v>18</v>
      </c>
      <c r="H2097" s="6" t="n">
        <v>18</v>
      </c>
      <c r="I2097" s="7" t="n">
        <v>62.64</v>
      </c>
      <c r="J2097" s="6" t="n">
        <v>2</v>
      </c>
      <c r="K2097" s="7" t="n">
        <v>6.96</v>
      </c>
    </row>
    <row r="2098" customFormat="false" ht="16.5" hidden="false" customHeight="false" outlineLevel="0" collapsed="false">
      <c r="A2098" s="3" t="s">
        <v>19</v>
      </c>
      <c r="B2098" s="3" t="s">
        <v>14</v>
      </c>
      <c r="C2098" s="3" t="s">
        <v>87</v>
      </c>
      <c r="D2098" s="3" t="s">
        <v>22</v>
      </c>
      <c r="E2098" s="4" t="n">
        <v>15</v>
      </c>
      <c r="F2098" s="5" t="s">
        <v>17</v>
      </c>
      <c r="G2098" s="5" t="s">
        <v>18</v>
      </c>
      <c r="H2098" s="6" t="n">
        <v>2</v>
      </c>
      <c r="I2098" s="7" t="n">
        <v>6.96</v>
      </c>
      <c r="J2098" s="6" t="n">
        <v>0</v>
      </c>
      <c r="K2098" s="7" t="n">
        <v>0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7</v>
      </c>
      <c r="D2099" s="3" t="s">
        <v>22</v>
      </c>
      <c r="E2099" s="4" t="n">
        <v>16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7</v>
      </c>
      <c r="K2099" s="7" t="n">
        <v>25.984</v>
      </c>
    </row>
    <row r="2100" customFormat="false" ht="16.5" hidden="false" customHeight="false" outlineLevel="0" collapsed="false">
      <c r="A2100" s="3" t="s">
        <v>19</v>
      </c>
      <c r="B2100" s="3" t="s">
        <v>14</v>
      </c>
      <c r="C2100" s="3" t="s">
        <v>87</v>
      </c>
      <c r="D2100" s="3" t="s">
        <v>22</v>
      </c>
      <c r="E2100" s="4" t="n">
        <v>16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1</v>
      </c>
      <c r="K2100" s="7" t="n">
        <v>3.712</v>
      </c>
    </row>
    <row r="2101" customFormat="false" ht="16.5" hidden="false" customHeight="false" outlineLevel="0" collapsed="false">
      <c r="A2101" s="3" t="s">
        <v>19</v>
      </c>
      <c r="B2101" s="3" t="s">
        <v>14</v>
      </c>
      <c r="C2101" s="3" t="s">
        <v>87</v>
      </c>
      <c r="D2101" s="3" t="s">
        <v>22</v>
      </c>
      <c r="E2101" s="4" t="n">
        <v>18</v>
      </c>
      <c r="F2101" s="5" t="s">
        <v>17</v>
      </c>
      <c r="G2101" s="5" t="s">
        <v>18</v>
      </c>
      <c r="H2101" s="6" t="n">
        <v>2</v>
      </c>
      <c r="I2101" s="7" t="n">
        <v>8.352</v>
      </c>
      <c r="J2101" s="6" t="n">
        <v>1</v>
      </c>
      <c r="K2101" s="7" t="n">
        <v>4.176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7</v>
      </c>
      <c r="D2102" s="3" t="s">
        <v>22</v>
      </c>
      <c r="E2102" s="4" t="n">
        <v>18.5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1</v>
      </c>
      <c r="K2102" s="7" t="n">
        <v>4.292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7</v>
      </c>
      <c r="D2103" s="3" t="s">
        <v>23</v>
      </c>
      <c r="E2103" s="4" t="n">
        <v>8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2</v>
      </c>
      <c r="K2103" s="7" t="n">
        <v>3.712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7</v>
      </c>
      <c r="D2104" s="3" t="s">
        <v>23</v>
      </c>
      <c r="E2104" s="4" t="n">
        <v>14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2</v>
      </c>
      <c r="K2104" s="7" t="n">
        <v>6.496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8</v>
      </c>
      <c r="D2105" s="3" t="s">
        <v>89</v>
      </c>
      <c r="E2105" s="4" t="n">
        <v>11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3</v>
      </c>
      <c r="K2105" s="7" t="n">
        <v>9.339</v>
      </c>
    </row>
    <row r="2106" customFormat="false" ht="16.5" hidden="false" customHeight="false" outlineLevel="0" collapsed="false">
      <c r="A2106" s="3" t="s">
        <v>19</v>
      </c>
      <c r="B2106" s="3" t="s">
        <v>14</v>
      </c>
      <c r="C2106" s="3" t="s">
        <v>88</v>
      </c>
      <c r="D2106" s="3" t="s">
        <v>89</v>
      </c>
      <c r="E2106" s="4" t="n">
        <v>11</v>
      </c>
      <c r="F2106" s="5" t="s">
        <v>17</v>
      </c>
      <c r="G2106" s="5" t="s">
        <v>18</v>
      </c>
      <c r="H2106" s="6" t="n">
        <v>0</v>
      </c>
      <c r="I2106" s="7" t="n">
        <v>0</v>
      </c>
      <c r="J2106" s="6" t="n">
        <v>4</v>
      </c>
      <c r="K2106" s="7" t="n">
        <v>12.452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8</v>
      </c>
      <c r="D2107" s="3" t="s">
        <v>89</v>
      </c>
      <c r="E2107" s="4" t="n">
        <v>13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1</v>
      </c>
      <c r="K2107" s="7" t="n">
        <v>3.679</v>
      </c>
    </row>
    <row r="2108" customFormat="false" ht="16.5" hidden="false" customHeight="false" outlineLevel="0" collapsed="false">
      <c r="A2108" s="3" t="s">
        <v>13</v>
      </c>
      <c r="B2108" s="3" t="s">
        <v>14</v>
      </c>
      <c r="C2108" s="3" t="s">
        <v>88</v>
      </c>
      <c r="D2108" s="3" t="s">
        <v>89</v>
      </c>
      <c r="E2108" s="4" t="n">
        <v>15</v>
      </c>
      <c r="F2108" s="5" t="s">
        <v>17</v>
      </c>
      <c r="G2108" s="5" t="s">
        <v>18</v>
      </c>
      <c r="H2108" s="6" t="n">
        <v>0</v>
      </c>
      <c r="I2108" s="7" t="n">
        <v>0</v>
      </c>
      <c r="J2108" s="6" t="n">
        <v>1</v>
      </c>
      <c r="K2108" s="7" t="n">
        <v>4.245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8</v>
      </c>
      <c r="D2109" s="3" t="s">
        <v>16</v>
      </c>
      <c r="E2109" s="4" t="n">
        <v>6.8</v>
      </c>
      <c r="F2109" s="5" t="s">
        <v>17</v>
      </c>
      <c r="G2109" s="5" t="s">
        <v>18</v>
      </c>
      <c r="H2109" s="6" t="n">
        <v>0</v>
      </c>
      <c r="I2109" s="7" t="n">
        <v>0</v>
      </c>
      <c r="J2109" s="6" t="n">
        <v>0</v>
      </c>
      <c r="K2109" s="7" t="n">
        <v>0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8</v>
      </c>
      <c r="D2110" s="3" t="s">
        <v>16</v>
      </c>
      <c r="E2110" s="4" t="n">
        <v>7</v>
      </c>
      <c r="F2110" s="5" t="s">
        <v>17</v>
      </c>
      <c r="G2110" s="5" t="s">
        <v>18</v>
      </c>
      <c r="H2110" s="6" t="n">
        <v>3</v>
      </c>
      <c r="I2110" s="7" t="n">
        <v>5.943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9</v>
      </c>
      <c r="B2111" s="3" t="s">
        <v>14</v>
      </c>
      <c r="C2111" s="3" t="s">
        <v>88</v>
      </c>
      <c r="D2111" s="3" t="s">
        <v>16</v>
      </c>
      <c r="E2111" s="4" t="n">
        <v>7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1</v>
      </c>
      <c r="K2111" s="7" t="n">
        <v>1.981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8</v>
      </c>
      <c r="D2112" s="3" t="s">
        <v>16</v>
      </c>
      <c r="E2112" s="4" t="n">
        <v>8</v>
      </c>
      <c r="F2112" s="5" t="s">
        <v>17</v>
      </c>
      <c r="G2112" s="5" t="s">
        <v>18</v>
      </c>
      <c r="H2112" s="6" t="n">
        <v>1</v>
      </c>
      <c r="I2112" s="7" t="n">
        <v>2.264</v>
      </c>
      <c r="J2112" s="6" t="n">
        <v>0</v>
      </c>
      <c r="K2112" s="7" t="n">
        <v>0</v>
      </c>
    </row>
    <row r="2113" customFormat="false" ht="16.5" hidden="false" customHeight="false" outlineLevel="0" collapsed="false">
      <c r="A2113" s="3" t="s">
        <v>19</v>
      </c>
      <c r="B2113" s="3" t="s">
        <v>14</v>
      </c>
      <c r="C2113" s="3" t="s">
        <v>88</v>
      </c>
      <c r="D2113" s="3" t="s">
        <v>16</v>
      </c>
      <c r="E2113" s="4" t="n">
        <v>8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1</v>
      </c>
      <c r="K2113" s="7" t="n">
        <v>2.264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8</v>
      </c>
      <c r="D2114" s="3" t="s">
        <v>16</v>
      </c>
      <c r="E2114" s="4" t="n">
        <v>8.5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1</v>
      </c>
      <c r="K2114" s="7" t="n">
        <v>2.405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8</v>
      </c>
      <c r="D2115" s="3" t="s">
        <v>16</v>
      </c>
      <c r="E2115" s="4" t="n">
        <v>9</v>
      </c>
      <c r="F2115" s="5" t="s">
        <v>17</v>
      </c>
      <c r="G2115" s="5" t="s">
        <v>18</v>
      </c>
      <c r="H2115" s="6" t="n">
        <v>0</v>
      </c>
      <c r="I2115" s="7" t="n">
        <v>0</v>
      </c>
      <c r="J2115" s="6" t="n">
        <v>3</v>
      </c>
      <c r="K2115" s="7" t="n">
        <v>7.641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88</v>
      </c>
      <c r="D2116" s="3" t="s">
        <v>16</v>
      </c>
      <c r="E2116" s="4" t="n">
        <v>9.5</v>
      </c>
      <c r="F2116" s="5" t="s">
        <v>17</v>
      </c>
      <c r="G2116" s="5" t="s">
        <v>18</v>
      </c>
      <c r="H2116" s="6" t="n">
        <v>3</v>
      </c>
      <c r="I2116" s="7" t="n">
        <v>8.064</v>
      </c>
      <c r="J2116" s="6" t="n">
        <v>7</v>
      </c>
      <c r="K2116" s="7" t="n">
        <v>18.816</v>
      </c>
    </row>
    <row r="2117" customFormat="false" ht="16.5" hidden="false" customHeight="false" outlineLevel="0" collapsed="false">
      <c r="A2117" s="3" t="s">
        <v>19</v>
      </c>
      <c r="B2117" s="3" t="s">
        <v>14</v>
      </c>
      <c r="C2117" s="3" t="s">
        <v>88</v>
      </c>
      <c r="D2117" s="3" t="s">
        <v>16</v>
      </c>
      <c r="E2117" s="4" t="n">
        <v>9.5</v>
      </c>
      <c r="F2117" s="5" t="s">
        <v>17</v>
      </c>
      <c r="G2117" s="5" t="s">
        <v>18</v>
      </c>
      <c r="H2117" s="6" t="n">
        <v>1</v>
      </c>
      <c r="I2117" s="7" t="n">
        <v>2.688</v>
      </c>
      <c r="J2117" s="6" t="n">
        <v>0</v>
      </c>
      <c r="K2117" s="7" t="n">
        <v>0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8</v>
      </c>
      <c r="D2118" s="3" t="s">
        <v>16</v>
      </c>
      <c r="E2118" s="4" t="n">
        <v>10</v>
      </c>
      <c r="F2118" s="5" t="s">
        <v>17</v>
      </c>
      <c r="G2118" s="5" t="s">
        <v>18</v>
      </c>
      <c r="H2118" s="6" t="n">
        <v>0</v>
      </c>
      <c r="I2118" s="7" t="n">
        <v>0</v>
      </c>
      <c r="J2118" s="6" t="n">
        <v>24</v>
      </c>
      <c r="K2118" s="7" t="n">
        <v>67.92</v>
      </c>
    </row>
    <row r="2119" customFormat="false" ht="16.5" hidden="false" customHeight="false" outlineLevel="0" collapsed="false">
      <c r="A2119" s="3" t="s">
        <v>35</v>
      </c>
      <c r="B2119" s="3" t="s">
        <v>14</v>
      </c>
      <c r="C2119" s="3" t="s">
        <v>88</v>
      </c>
      <c r="D2119" s="3" t="s">
        <v>16</v>
      </c>
      <c r="E2119" s="4" t="n">
        <v>10</v>
      </c>
      <c r="F2119" s="5" t="s">
        <v>17</v>
      </c>
      <c r="G2119" s="5" t="s">
        <v>18</v>
      </c>
      <c r="H2119" s="6" t="n">
        <v>0</v>
      </c>
      <c r="I2119" s="7" t="n">
        <v>0</v>
      </c>
      <c r="J2119" s="6" t="n">
        <v>2</v>
      </c>
      <c r="K2119" s="7" t="n">
        <v>5.66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8</v>
      </c>
      <c r="D2120" s="3" t="s">
        <v>16</v>
      </c>
      <c r="E2120" s="4" t="n">
        <v>10.4</v>
      </c>
      <c r="F2120" s="5" t="s">
        <v>17</v>
      </c>
      <c r="G2120" s="5" t="s">
        <v>18</v>
      </c>
      <c r="H2120" s="6" t="n">
        <v>1</v>
      </c>
      <c r="I2120" s="7" t="n">
        <v>2.943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8</v>
      </c>
      <c r="D2121" s="3" t="s">
        <v>16</v>
      </c>
      <c r="E2121" s="4" t="n">
        <v>10.5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8</v>
      </c>
      <c r="D2122" s="3" t="s">
        <v>16</v>
      </c>
      <c r="E2122" s="4" t="n">
        <v>11.4</v>
      </c>
      <c r="F2122" s="5" t="s">
        <v>17</v>
      </c>
      <c r="G2122" s="5" t="s">
        <v>18</v>
      </c>
      <c r="H2122" s="6" t="n">
        <v>0</v>
      </c>
      <c r="I2122" s="7" t="n">
        <v>0</v>
      </c>
      <c r="J2122" s="6" t="n">
        <v>0</v>
      </c>
      <c r="K2122" s="7" t="n">
        <v>0</v>
      </c>
    </row>
    <row r="2123" customFormat="false" ht="16.5" hidden="false" customHeight="false" outlineLevel="0" collapsed="false">
      <c r="A2123" s="3" t="s">
        <v>19</v>
      </c>
      <c r="B2123" s="3" t="s">
        <v>14</v>
      </c>
      <c r="C2123" s="3" t="s">
        <v>88</v>
      </c>
      <c r="D2123" s="3" t="s">
        <v>16</v>
      </c>
      <c r="E2123" s="4" t="n">
        <v>12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8</v>
      </c>
      <c r="D2124" s="3" t="s">
        <v>16</v>
      </c>
      <c r="E2124" s="4" t="n">
        <v>12.1</v>
      </c>
      <c r="F2124" s="5" t="s">
        <v>17</v>
      </c>
      <c r="G2124" s="5" t="s">
        <v>18</v>
      </c>
      <c r="H2124" s="6" t="n">
        <v>1</v>
      </c>
      <c r="I2124" s="7" t="n">
        <v>3.424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8</v>
      </c>
      <c r="D2125" s="3" t="s">
        <v>16</v>
      </c>
      <c r="E2125" s="4" t="n">
        <v>12.3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8</v>
      </c>
      <c r="D2126" s="3" t="s">
        <v>16</v>
      </c>
      <c r="E2126" s="4" t="n">
        <v>12.7</v>
      </c>
      <c r="F2126" s="5" t="s">
        <v>17</v>
      </c>
      <c r="G2126" s="5" t="s">
        <v>18</v>
      </c>
      <c r="H2126" s="6" t="n">
        <v>0</v>
      </c>
      <c r="I2126" s="7" t="n">
        <v>0</v>
      </c>
      <c r="J2126" s="6" t="n">
        <v>2</v>
      </c>
      <c r="K2126" s="7" t="n">
        <v>7.188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8</v>
      </c>
      <c r="D2127" s="3" t="s">
        <v>16</v>
      </c>
      <c r="E2127" s="4" t="n">
        <v>13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0</v>
      </c>
      <c r="K2127" s="7" t="n">
        <v>0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8</v>
      </c>
      <c r="D2128" s="3" t="s">
        <v>16</v>
      </c>
      <c r="E2128" s="4" t="n">
        <v>13.5</v>
      </c>
      <c r="F2128" s="5" t="s">
        <v>17</v>
      </c>
      <c r="G2128" s="5" t="s">
        <v>18</v>
      </c>
      <c r="H2128" s="6" t="n">
        <v>0</v>
      </c>
      <c r="I2128" s="7" t="n">
        <v>0</v>
      </c>
      <c r="J2128" s="6" t="n">
        <v>0</v>
      </c>
      <c r="K2128" s="7" t="n">
        <v>0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8</v>
      </c>
      <c r="D2129" s="3" t="s">
        <v>16</v>
      </c>
      <c r="E2129" s="4" t="n">
        <v>14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0</v>
      </c>
      <c r="K2129" s="7" t="n">
        <v>0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8</v>
      </c>
      <c r="D2130" s="3" t="s">
        <v>16</v>
      </c>
      <c r="E2130" s="4" t="n">
        <v>15</v>
      </c>
      <c r="F2130" s="5" t="s">
        <v>17</v>
      </c>
      <c r="G2130" s="5" t="s">
        <v>18</v>
      </c>
      <c r="H2130" s="6" t="n">
        <v>2</v>
      </c>
      <c r="I2130" s="7" t="n">
        <v>8.49</v>
      </c>
      <c r="J2130" s="6" t="n">
        <v>0</v>
      </c>
      <c r="K2130" s="7" t="n">
        <v>0</v>
      </c>
    </row>
    <row r="2131" customFormat="false" ht="16.5" hidden="false" customHeight="false" outlineLevel="0" collapsed="false">
      <c r="A2131" s="3" t="s">
        <v>19</v>
      </c>
      <c r="B2131" s="3" t="s">
        <v>14</v>
      </c>
      <c r="C2131" s="3" t="s">
        <v>88</v>
      </c>
      <c r="D2131" s="3" t="s">
        <v>16</v>
      </c>
      <c r="E2131" s="4" t="n">
        <v>15</v>
      </c>
      <c r="F2131" s="5" t="s">
        <v>17</v>
      </c>
      <c r="G2131" s="5" t="s">
        <v>18</v>
      </c>
      <c r="H2131" s="6" t="n">
        <v>1</v>
      </c>
      <c r="I2131" s="7" t="n">
        <v>4.245</v>
      </c>
      <c r="J2131" s="6" t="n">
        <v>0</v>
      </c>
      <c r="K2131" s="7" t="n">
        <v>0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8</v>
      </c>
      <c r="D2132" s="3" t="s">
        <v>16</v>
      </c>
      <c r="E2132" s="4" t="n">
        <v>15.3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1</v>
      </c>
      <c r="K2132" s="7" t="n">
        <v>4.33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8</v>
      </c>
      <c r="D2133" s="3" t="s">
        <v>16</v>
      </c>
      <c r="E2133" s="4" t="n">
        <v>16</v>
      </c>
      <c r="F2133" s="5" t="s">
        <v>17</v>
      </c>
      <c r="G2133" s="5" t="s">
        <v>18</v>
      </c>
      <c r="H2133" s="6" t="n">
        <v>1</v>
      </c>
      <c r="I2133" s="7" t="n">
        <v>4.528</v>
      </c>
      <c r="J2133" s="6" t="n">
        <v>0</v>
      </c>
      <c r="K2133" s="7" t="n">
        <v>0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8</v>
      </c>
      <c r="D2134" s="3" t="s">
        <v>16</v>
      </c>
      <c r="E2134" s="4" t="n">
        <v>16.3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2</v>
      </c>
      <c r="K2134" s="7" t="n">
        <v>9.226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8</v>
      </c>
      <c r="D2135" s="3" t="s">
        <v>16</v>
      </c>
      <c r="E2135" s="4" t="n">
        <v>19.2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1</v>
      </c>
      <c r="K2135" s="7" t="n">
        <v>5.434</v>
      </c>
    </row>
    <row r="2136" customFormat="false" ht="16.5" hidden="false" customHeight="false" outlineLevel="0" collapsed="false">
      <c r="A2136" s="3" t="s">
        <v>19</v>
      </c>
      <c r="B2136" s="3" t="s">
        <v>14</v>
      </c>
      <c r="C2136" s="3" t="s">
        <v>88</v>
      </c>
      <c r="D2136" s="3" t="s">
        <v>16</v>
      </c>
      <c r="E2136" s="4" t="n">
        <v>19.2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1</v>
      </c>
      <c r="K2136" s="7" t="n">
        <v>5.434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8</v>
      </c>
      <c r="D2137" s="3" t="s">
        <v>16</v>
      </c>
      <c r="E2137" s="4" t="n">
        <v>20</v>
      </c>
      <c r="F2137" s="5" t="s">
        <v>17</v>
      </c>
      <c r="G2137" s="5" t="s">
        <v>18</v>
      </c>
      <c r="H2137" s="6" t="n">
        <v>1</v>
      </c>
      <c r="I2137" s="7" t="n">
        <v>5.66</v>
      </c>
      <c r="J2137" s="6" t="n">
        <v>0</v>
      </c>
      <c r="K2137" s="7" t="n">
        <v>0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8</v>
      </c>
      <c r="D2138" s="3" t="s">
        <v>16</v>
      </c>
      <c r="E2138" s="4" t="n">
        <v>22.2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1</v>
      </c>
      <c r="K2138" s="7" t="n">
        <v>6.283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8</v>
      </c>
      <c r="D2139" s="3" t="s">
        <v>16</v>
      </c>
      <c r="E2139" s="4" t="n">
        <v>22.7</v>
      </c>
      <c r="F2139" s="5" t="s">
        <v>17</v>
      </c>
      <c r="G2139" s="5" t="s">
        <v>18</v>
      </c>
      <c r="H2139" s="6" t="n">
        <v>0</v>
      </c>
      <c r="I2139" s="7" t="n">
        <v>0</v>
      </c>
      <c r="J2139" s="6" t="n">
        <v>1</v>
      </c>
      <c r="K2139" s="7" t="n">
        <v>6.424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8</v>
      </c>
      <c r="D2140" s="3" t="s">
        <v>16</v>
      </c>
      <c r="E2140" s="4" t="n">
        <v>25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2</v>
      </c>
      <c r="K2140" s="7" t="n">
        <v>14.15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8</v>
      </c>
      <c r="D2141" s="3" t="s">
        <v>60</v>
      </c>
      <c r="E2141" s="4" t="n">
        <v>12.5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2</v>
      </c>
      <c r="K2141" s="7" t="n">
        <v>7.074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8</v>
      </c>
      <c r="D2142" s="3" t="s">
        <v>20</v>
      </c>
      <c r="E2142" s="4" t="n">
        <v>8</v>
      </c>
      <c r="F2142" s="5" t="s">
        <v>17</v>
      </c>
      <c r="G2142" s="5" t="s">
        <v>18</v>
      </c>
      <c r="H2142" s="6" t="n">
        <v>1</v>
      </c>
      <c r="I2142" s="7" t="n">
        <v>2.264</v>
      </c>
      <c r="J2142" s="6" t="n">
        <v>7</v>
      </c>
      <c r="K2142" s="7" t="n">
        <v>15.848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8</v>
      </c>
      <c r="D2143" s="3" t="s">
        <v>20</v>
      </c>
      <c r="E2143" s="4" t="n">
        <v>9</v>
      </c>
      <c r="F2143" s="5" t="s">
        <v>17</v>
      </c>
      <c r="G2143" s="5" t="s">
        <v>18</v>
      </c>
      <c r="H2143" s="6" t="n">
        <v>5</v>
      </c>
      <c r="I2143" s="7" t="n">
        <v>12.735</v>
      </c>
      <c r="J2143" s="6" t="n">
        <v>15</v>
      </c>
      <c r="K2143" s="7" t="n">
        <v>38.205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88</v>
      </c>
      <c r="D2144" s="3" t="s">
        <v>20</v>
      </c>
      <c r="E2144" s="4" t="n">
        <v>10</v>
      </c>
      <c r="F2144" s="5" t="s">
        <v>17</v>
      </c>
      <c r="G2144" s="5" t="s">
        <v>18</v>
      </c>
      <c r="H2144" s="6" t="n">
        <v>17</v>
      </c>
      <c r="I2144" s="7" t="n">
        <v>48.11</v>
      </c>
      <c r="J2144" s="6" t="n">
        <v>16</v>
      </c>
      <c r="K2144" s="7" t="n">
        <v>45.28</v>
      </c>
    </row>
    <row r="2145" customFormat="false" ht="16.5" hidden="false" customHeight="false" outlineLevel="0" collapsed="false">
      <c r="A2145" s="3" t="s">
        <v>19</v>
      </c>
      <c r="B2145" s="3" t="s">
        <v>14</v>
      </c>
      <c r="C2145" s="3" t="s">
        <v>88</v>
      </c>
      <c r="D2145" s="3" t="s">
        <v>20</v>
      </c>
      <c r="E2145" s="4" t="n">
        <v>10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4</v>
      </c>
      <c r="K2145" s="7" t="n">
        <v>11.32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8</v>
      </c>
      <c r="D2146" s="3" t="s">
        <v>20</v>
      </c>
      <c r="E2146" s="4" t="n">
        <v>11</v>
      </c>
      <c r="F2146" s="5" t="s">
        <v>17</v>
      </c>
      <c r="G2146" s="5" t="s">
        <v>18</v>
      </c>
      <c r="H2146" s="6" t="n">
        <v>1</v>
      </c>
      <c r="I2146" s="7" t="n">
        <v>3.113</v>
      </c>
      <c r="J2146" s="6" t="n">
        <v>20</v>
      </c>
      <c r="K2146" s="7" t="n">
        <v>62.26</v>
      </c>
    </row>
    <row r="2147" customFormat="false" ht="16.5" hidden="false" customHeight="false" outlineLevel="0" collapsed="false">
      <c r="A2147" s="3" t="s">
        <v>19</v>
      </c>
      <c r="B2147" s="3" t="s">
        <v>14</v>
      </c>
      <c r="C2147" s="3" t="s">
        <v>88</v>
      </c>
      <c r="D2147" s="3" t="s">
        <v>20</v>
      </c>
      <c r="E2147" s="4" t="n">
        <v>11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1</v>
      </c>
      <c r="K2147" s="7" t="n">
        <v>3.113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8</v>
      </c>
      <c r="D2148" s="3" t="s">
        <v>20</v>
      </c>
      <c r="E2148" s="4" t="n">
        <v>12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14</v>
      </c>
      <c r="K2148" s="7" t="n">
        <v>47.544</v>
      </c>
    </row>
    <row r="2149" customFormat="false" ht="16.5" hidden="false" customHeight="false" outlineLevel="0" collapsed="false">
      <c r="A2149" s="3" t="s">
        <v>19</v>
      </c>
      <c r="B2149" s="3" t="s">
        <v>14</v>
      </c>
      <c r="C2149" s="3" t="s">
        <v>88</v>
      </c>
      <c r="D2149" s="3" t="s">
        <v>20</v>
      </c>
      <c r="E2149" s="4" t="n">
        <v>12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10</v>
      </c>
      <c r="K2149" s="7" t="n">
        <v>33.96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8</v>
      </c>
      <c r="D2150" s="3" t="s">
        <v>20</v>
      </c>
      <c r="E2150" s="4" t="n">
        <v>13</v>
      </c>
      <c r="F2150" s="5" t="s">
        <v>17</v>
      </c>
      <c r="G2150" s="5" t="s">
        <v>18</v>
      </c>
      <c r="H2150" s="6" t="n">
        <v>7</v>
      </c>
      <c r="I2150" s="7" t="n">
        <v>25.753</v>
      </c>
      <c r="J2150" s="6" t="n">
        <v>10</v>
      </c>
      <c r="K2150" s="7" t="n">
        <v>36.79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8</v>
      </c>
      <c r="D2151" s="3" t="s">
        <v>20</v>
      </c>
      <c r="E2151" s="4" t="n">
        <v>14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7</v>
      </c>
      <c r="K2151" s="7" t="n">
        <v>27.734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8</v>
      </c>
      <c r="D2152" s="3" t="s">
        <v>20</v>
      </c>
      <c r="E2152" s="4" t="n">
        <v>15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2</v>
      </c>
      <c r="K2152" s="7" t="n">
        <v>8.49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8</v>
      </c>
      <c r="D2153" s="3" t="s">
        <v>20</v>
      </c>
      <c r="E2153" s="4" t="n">
        <v>15.5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1</v>
      </c>
      <c r="K2153" s="7" t="n">
        <v>4.386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8</v>
      </c>
      <c r="D2154" s="3" t="s">
        <v>20</v>
      </c>
      <c r="E2154" s="4" t="n">
        <v>16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1</v>
      </c>
      <c r="K2154" s="7" t="n">
        <v>4.528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8</v>
      </c>
      <c r="D2155" s="3" t="s">
        <v>20</v>
      </c>
      <c r="E2155" s="4" t="n">
        <v>17.5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1</v>
      </c>
      <c r="K2155" s="7" t="n">
        <v>4.952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8</v>
      </c>
      <c r="D2156" s="3" t="s">
        <v>21</v>
      </c>
      <c r="E2156" s="4" t="n">
        <v>6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5</v>
      </c>
      <c r="K2156" s="7" t="n">
        <v>8.49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8</v>
      </c>
      <c r="D2157" s="3" t="s">
        <v>21</v>
      </c>
      <c r="E2157" s="4" t="n">
        <v>6.5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3</v>
      </c>
      <c r="K2157" s="7" t="n">
        <v>5.517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8</v>
      </c>
      <c r="D2158" s="3" t="s">
        <v>21</v>
      </c>
      <c r="E2158" s="4" t="n">
        <v>7</v>
      </c>
      <c r="F2158" s="5" t="s">
        <v>17</v>
      </c>
      <c r="G2158" s="5" t="s">
        <v>18</v>
      </c>
      <c r="H2158" s="6" t="n">
        <v>0</v>
      </c>
      <c r="I2158" s="7" t="n">
        <v>0</v>
      </c>
      <c r="J2158" s="6" t="n">
        <v>2</v>
      </c>
      <c r="K2158" s="7" t="n">
        <v>3.962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88</v>
      </c>
      <c r="D2159" s="3" t="s">
        <v>21</v>
      </c>
      <c r="E2159" s="4" t="n">
        <v>7.5</v>
      </c>
      <c r="F2159" s="5" t="s">
        <v>17</v>
      </c>
      <c r="G2159" s="5" t="s">
        <v>18</v>
      </c>
      <c r="H2159" s="6" t="n">
        <v>0</v>
      </c>
      <c r="I2159" s="7" t="n">
        <v>0</v>
      </c>
      <c r="J2159" s="6" t="n">
        <v>0</v>
      </c>
      <c r="K2159" s="7" t="n">
        <v>0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8</v>
      </c>
      <c r="D2160" s="3" t="s">
        <v>21</v>
      </c>
      <c r="E2160" s="4" t="n">
        <v>8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6</v>
      </c>
      <c r="K2160" s="7" t="n">
        <v>13.584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8</v>
      </c>
      <c r="D2161" s="3" t="s">
        <v>21</v>
      </c>
      <c r="E2161" s="4" t="n">
        <v>8.5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8</v>
      </c>
      <c r="K2161" s="7" t="n">
        <v>19.24</v>
      </c>
    </row>
    <row r="2162" customFormat="false" ht="16.5" hidden="false" customHeight="false" outlineLevel="0" collapsed="false">
      <c r="A2162" s="3" t="s">
        <v>19</v>
      </c>
      <c r="B2162" s="3" t="s">
        <v>14</v>
      </c>
      <c r="C2162" s="3" t="s">
        <v>88</v>
      </c>
      <c r="D2162" s="3" t="s">
        <v>21</v>
      </c>
      <c r="E2162" s="4" t="n">
        <v>8.5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1</v>
      </c>
      <c r="K2162" s="7" t="n">
        <v>2.405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8</v>
      </c>
      <c r="D2163" s="3" t="s">
        <v>21</v>
      </c>
      <c r="E2163" s="4" t="n">
        <v>9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0</v>
      </c>
      <c r="K2163" s="7" t="n">
        <v>0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8</v>
      </c>
      <c r="D2164" s="3" t="s">
        <v>21</v>
      </c>
      <c r="E2164" s="4" t="n">
        <v>9.3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41</v>
      </c>
      <c r="K2164" s="7" t="n">
        <v>107.912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88</v>
      </c>
      <c r="D2165" s="3" t="s">
        <v>21</v>
      </c>
      <c r="E2165" s="4" t="n">
        <v>9.5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3</v>
      </c>
      <c r="K2165" s="7" t="n">
        <v>8.064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8</v>
      </c>
      <c r="D2166" s="3" t="s">
        <v>21</v>
      </c>
      <c r="E2166" s="4" t="n">
        <v>9.6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3</v>
      </c>
      <c r="K2166" s="7" t="n">
        <v>8.151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8</v>
      </c>
      <c r="D2167" s="3" t="s">
        <v>21</v>
      </c>
      <c r="E2167" s="4" t="n">
        <v>9.7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2</v>
      </c>
      <c r="K2167" s="7" t="n">
        <v>5.49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8</v>
      </c>
      <c r="D2168" s="3" t="s">
        <v>21</v>
      </c>
      <c r="E2168" s="4" t="n">
        <v>10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15</v>
      </c>
      <c r="K2168" s="7" t="n">
        <v>42.45</v>
      </c>
    </row>
    <row r="2169" customFormat="false" ht="16.5" hidden="false" customHeight="false" outlineLevel="0" collapsed="false">
      <c r="A2169" s="3" t="s">
        <v>19</v>
      </c>
      <c r="B2169" s="3" t="s">
        <v>14</v>
      </c>
      <c r="C2169" s="3" t="s">
        <v>88</v>
      </c>
      <c r="D2169" s="3" t="s">
        <v>21</v>
      </c>
      <c r="E2169" s="4" t="n">
        <v>10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5</v>
      </c>
      <c r="K2169" s="7" t="n">
        <v>14.15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8</v>
      </c>
      <c r="D2170" s="3" t="s">
        <v>21</v>
      </c>
      <c r="E2170" s="4" t="n">
        <v>10.4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0</v>
      </c>
      <c r="K2170" s="7" t="n">
        <v>0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88</v>
      </c>
      <c r="D2171" s="3" t="s">
        <v>21</v>
      </c>
      <c r="E2171" s="4" t="n">
        <v>10.5</v>
      </c>
      <c r="F2171" s="5" t="s">
        <v>17</v>
      </c>
      <c r="G2171" s="5" t="s">
        <v>18</v>
      </c>
      <c r="H2171" s="6" t="n">
        <v>2</v>
      </c>
      <c r="I2171" s="7" t="n">
        <v>5.942</v>
      </c>
      <c r="J2171" s="6" t="n">
        <v>17</v>
      </c>
      <c r="K2171" s="7" t="n">
        <v>50.507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8</v>
      </c>
      <c r="D2172" s="3" t="s">
        <v>21</v>
      </c>
      <c r="E2172" s="4" t="n">
        <v>10.6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0</v>
      </c>
      <c r="K2172" s="7" t="n">
        <v>0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8</v>
      </c>
      <c r="D2173" s="3" t="s">
        <v>21</v>
      </c>
      <c r="E2173" s="4" t="n">
        <v>11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0</v>
      </c>
      <c r="K2173" s="7" t="n">
        <v>0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8</v>
      </c>
      <c r="D2174" s="3" t="s">
        <v>21</v>
      </c>
      <c r="E2174" s="4" t="n">
        <v>11.5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0</v>
      </c>
      <c r="K2174" s="7" t="n">
        <v>0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8</v>
      </c>
      <c r="D2175" s="3" t="s">
        <v>21</v>
      </c>
      <c r="E2175" s="4" t="n">
        <v>12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0</v>
      </c>
      <c r="K2175" s="7" t="n">
        <v>0</v>
      </c>
    </row>
    <row r="2176" customFormat="false" ht="16.5" hidden="false" customHeight="false" outlineLevel="0" collapsed="false">
      <c r="A2176" s="3" t="s">
        <v>19</v>
      </c>
      <c r="B2176" s="3" t="s">
        <v>14</v>
      </c>
      <c r="C2176" s="3" t="s">
        <v>88</v>
      </c>
      <c r="D2176" s="3" t="s">
        <v>21</v>
      </c>
      <c r="E2176" s="4" t="n">
        <v>12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0</v>
      </c>
      <c r="K2176" s="7" t="n">
        <v>0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8</v>
      </c>
      <c r="D2177" s="3" t="s">
        <v>21</v>
      </c>
      <c r="E2177" s="4" t="n">
        <v>13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4</v>
      </c>
      <c r="K2177" s="7" t="n">
        <v>14.716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88</v>
      </c>
      <c r="D2178" s="3" t="s">
        <v>21</v>
      </c>
      <c r="E2178" s="4" t="n">
        <v>13.6</v>
      </c>
      <c r="F2178" s="5" t="s">
        <v>17</v>
      </c>
      <c r="G2178" s="5" t="s">
        <v>18</v>
      </c>
      <c r="H2178" s="6" t="n">
        <v>0</v>
      </c>
      <c r="I2178" s="7" t="n">
        <v>0</v>
      </c>
      <c r="J2178" s="6" t="n">
        <v>0</v>
      </c>
      <c r="K2178" s="7" t="n">
        <v>0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88</v>
      </c>
      <c r="D2179" s="3" t="s">
        <v>21</v>
      </c>
      <c r="E2179" s="4" t="n">
        <v>14</v>
      </c>
      <c r="F2179" s="5" t="s">
        <v>17</v>
      </c>
      <c r="G2179" s="5" t="s">
        <v>18</v>
      </c>
      <c r="H2179" s="6" t="n">
        <v>0</v>
      </c>
      <c r="I2179" s="7" t="n">
        <v>0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35</v>
      </c>
      <c r="B2180" s="3" t="s">
        <v>14</v>
      </c>
      <c r="C2180" s="3" t="s">
        <v>88</v>
      </c>
      <c r="D2180" s="3" t="s">
        <v>21</v>
      </c>
      <c r="E2180" s="4" t="n">
        <v>14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0</v>
      </c>
      <c r="K2180" s="7" t="n">
        <v>0</v>
      </c>
    </row>
    <row r="2181" customFormat="false" ht="16.5" hidden="false" customHeight="false" outlineLevel="0" collapsed="false">
      <c r="A2181" s="3" t="s">
        <v>19</v>
      </c>
      <c r="B2181" s="3" t="s">
        <v>14</v>
      </c>
      <c r="C2181" s="3" t="s">
        <v>88</v>
      </c>
      <c r="D2181" s="3" t="s">
        <v>21</v>
      </c>
      <c r="E2181" s="4" t="n">
        <v>14</v>
      </c>
      <c r="F2181" s="5" t="s">
        <v>17</v>
      </c>
      <c r="G2181" s="5" t="s">
        <v>18</v>
      </c>
      <c r="H2181" s="6" t="n">
        <v>0</v>
      </c>
      <c r="I2181" s="7" t="n">
        <v>0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88</v>
      </c>
      <c r="D2182" s="3" t="s">
        <v>21</v>
      </c>
      <c r="E2182" s="4" t="n">
        <v>14.5</v>
      </c>
      <c r="F2182" s="5" t="s">
        <v>17</v>
      </c>
      <c r="G2182" s="5" t="s">
        <v>18</v>
      </c>
      <c r="H2182" s="6" t="n">
        <v>1</v>
      </c>
      <c r="I2182" s="7" t="n">
        <v>4.103</v>
      </c>
      <c r="J2182" s="6" t="n">
        <v>0</v>
      </c>
      <c r="K2182" s="7" t="n">
        <v>0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88</v>
      </c>
      <c r="D2183" s="3" t="s">
        <v>21</v>
      </c>
      <c r="E2183" s="4" t="n">
        <v>14.6</v>
      </c>
      <c r="F2183" s="5" t="s">
        <v>17</v>
      </c>
      <c r="G2183" s="5" t="s">
        <v>18</v>
      </c>
      <c r="H2183" s="6" t="n">
        <v>1</v>
      </c>
      <c r="I2183" s="7" t="n">
        <v>4.132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8</v>
      </c>
      <c r="D2184" s="3" t="s">
        <v>21</v>
      </c>
      <c r="E2184" s="4" t="n">
        <v>15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35</v>
      </c>
      <c r="B2185" s="3" t="s">
        <v>14</v>
      </c>
      <c r="C2185" s="3" t="s">
        <v>88</v>
      </c>
      <c r="D2185" s="3" t="s">
        <v>21</v>
      </c>
      <c r="E2185" s="4" t="n">
        <v>15</v>
      </c>
      <c r="F2185" s="5" t="s">
        <v>17</v>
      </c>
      <c r="G2185" s="5" t="s">
        <v>18</v>
      </c>
      <c r="H2185" s="6" t="n">
        <v>0</v>
      </c>
      <c r="I2185" s="7" t="n">
        <v>0</v>
      </c>
      <c r="J2185" s="6" t="n">
        <v>0</v>
      </c>
      <c r="K2185" s="7" t="n">
        <v>0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88</v>
      </c>
      <c r="D2186" s="3" t="s">
        <v>21</v>
      </c>
      <c r="E2186" s="4" t="n">
        <v>15.5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0</v>
      </c>
      <c r="K2186" s="7" t="n">
        <v>0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88</v>
      </c>
      <c r="D2187" s="3" t="s">
        <v>21</v>
      </c>
      <c r="E2187" s="4" t="n">
        <v>16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0</v>
      </c>
      <c r="K2187" s="7" t="n">
        <v>0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8</v>
      </c>
      <c r="D2188" s="3" t="s">
        <v>21</v>
      </c>
      <c r="E2188" s="4" t="n">
        <v>17</v>
      </c>
      <c r="F2188" s="5" t="s">
        <v>17</v>
      </c>
      <c r="G2188" s="5" t="s">
        <v>18</v>
      </c>
      <c r="H2188" s="6" t="n">
        <v>2</v>
      </c>
      <c r="I2188" s="7" t="n">
        <v>9.622</v>
      </c>
      <c r="J2188" s="6" t="n">
        <v>0</v>
      </c>
      <c r="K2188" s="7" t="n">
        <v>0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8</v>
      </c>
      <c r="D2189" s="3" t="s">
        <v>22</v>
      </c>
      <c r="E2189" s="4" t="n">
        <v>7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3</v>
      </c>
      <c r="K2189" s="7" t="n">
        <v>5.943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88</v>
      </c>
      <c r="D2190" s="3" t="s">
        <v>22</v>
      </c>
      <c r="E2190" s="4" t="n">
        <v>8</v>
      </c>
      <c r="F2190" s="5" t="s">
        <v>17</v>
      </c>
      <c r="G2190" s="5" t="s">
        <v>18</v>
      </c>
      <c r="H2190" s="6" t="n">
        <v>1</v>
      </c>
      <c r="I2190" s="7" t="n">
        <v>2.264</v>
      </c>
      <c r="J2190" s="6" t="n">
        <v>23</v>
      </c>
      <c r="K2190" s="7" t="n">
        <v>52.072</v>
      </c>
    </row>
    <row r="2191" customFormat="false" ht="16.5" hidden="false" customHeight="false" outlineLevel="0" collapsed="false">
      <c r="A2191" s="3" t="s">
        <v>19</v>
      </c>
      <c r="B2191" s="3" t="s">
        <v>14</v>
      </c>
      <c r="C2191" s="3" t="s">
        <v>88</v>
      </c>
      <c r="D2191" s="3" t="s">
        <v>22</v>
      </c>
      <c r="E2191" s="4" t="n">
        <v>8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8</v>
      </c>
      <c r="K2191" s="7" t="n">
        <v>18.112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88</v>
      </c>
      <c r="D2192" s="3" t="s">
        <v>22</v>
      </c>
      <c r="E2192" s="4" t="n">
        <v>9</v>
      </c>
      <c r="F2192" s="5" t="s">
        <v>17</v>
      </c>
      <c r="G2192" s="5" t="s">
        <v>18</v>
      </c>
      <c r="H2192" s="6" t="n">
        <v>5</v>
      </c>
      <c r="I2192" s="7" t="n">
        <v>12.735</v>
      </c>
      <c r="J2192" s="6" t="n">
        <v>28</v>
      </c>
      <c r="K2192" s="7" t="n">
        <v>71.316</v>
      </c>
    </row>
    <row r="2193" customFormat="false" ht="16.5" hidden="false" customHeight="false" outlineLevel="0" collapsed="false">
      <c r="A2193" s="3" t="s">
        <v>19</v>
      </c>
      <c r="B2193" s="3" t="s">
        <v>14</v>
      </c>
      <c r="C2193" s="3" t="s">
        <v>88</v>
      </c>
      <c r="D2193" s="3" t="s">
        <v>22</v>
      </c>
      <c r="E2193" s="4" t="n">
        <v>9</v>
      </c>
      <c r="F2193" s="5" t="s">
        <v>17</v>
      </c>
      <c r="G2193" s="5" t="s">
        <v>18</v>
      </c>
      <c r="H2193" s="6" t="n">
        <v>1</v>
      </c>
      <c r="I2193" s="7" t="n">
        <v>2.547</v>
      </c>
      <c r="J2193" s="6" t="n">
        <v>0</v>
      </c>
      <c r="K2193" s="7" t="n">
        <v>0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8</v>
      </c>
      <c r="D2194" s="3" t="s">
        <v>22</v>
      </c>
      <c r="E2194" s="4" t="n">
        <v>10</v>
      </c>
      <c r="F2194" s="5" t="s">
        <v>17</v>
      </c>
      <c r="G2194" s="5" t="s">
        <v>18</v>
      </c>
      <c r="H2194" s="6" t="n">
        <v>0</v>
      </c>
      <c r="I2194" s="7" t="n">
        <v>0</v>
      </c>
      <c r="J2194" s="6" t="n">
        <v>10</v>
      </c>
      <c r="K2194" s="7" t="n">
        <v>28.3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8</v>
      </c>
      <c r="D2195" s="3" t="s">
        <v>22</v>
      </c>
      <c r="E2195" s="4" t="n">
        <v>11</v>
      </c>
      <c r="F2195" s="5" t="s">
        <v>17</v>
      </c>
      <c r="G2195" s="5" t="s">
        <v>18</v>
      </c>
      <c r="H2195" s="6" t="n">
        <v>6</v>
      </c>
      <c r="I2195" s="7" t="n">
        <v>18.678</v>
      </c>
      <c r="J2195" s="6" t="n">
        <v>11</v>
      </c>
      <c r="K2195" s="7" t="n">
        <v>34.243</v>
      </c>
    </row>
    <row r="2196" customFormat="false" ht="16.5" hidden="false" customHeight="false" outlineLevel="0" collapsed="false">
      <c r="A2196" s="3" t="s">
        <v>19</v>
      </c>
      <c r="B2196" s="3" t="s">
        <v>14</v>
      </c>
      <c r="C2196" s="3" t="s">
        <v>88</v>
      </c>
      <c r="D2196" s="3" t="s">
        <v>22</v>
      </c>
      <c r="E2196" s="4" t="n">
        <v>11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2</v>
      </c>
      <c r="K2196" s="7" t="n">
        <v>6.226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88</v>
      </c>
      <c r="D2197" s="3" t="s">
        <v>22</v>
      </c>
      <c r="E2197" s="4" t="n">
        <v>12</v>
      </c>
      <c r="F2197" s="5" t="s">
        <v>17</v>
      </c>
      <c r="G2197" s="5" t="s">
        <v>18</v>
      </c>
      <c r="H2197" s="6" t="n">
        <v>14</v>
      </c>
      <c r="I2197" s="7" t="n">
        <v>47.544</v>
      </c>
      <c r="J2197" s="6" t="n">
        <v>7</v>
      </c>
      <c r="K2197" s="7" t="n">
        <v>23.772</v>
      </c>
    </row>
    <row r="2198" customFormat="false" ht="16.5" hidden="false" customHeight="false" outlineLevel="0" collapsed="false">
      <c r="A2198" s="3" t="s">
        <v>19</v>
      </c>
      <c r="B2198" s="3" t="s">
        <v>14</v>
      </c>
      <c r="C2198" s="3" t="s">
        <v>88</v>
      </c>
      <c r="D2198" s="3" t="s">
        <v>22</v>
      </c>
      <c r="E2198" s="4" t="n">
        <v>12</v>
      </c>
      <c r="F2198" s="5" t="s">
        <v>17</v>
      </c>
      <c r="G2198" s="5" t="s">
        <v>18</v>
      </c>
      <c r="H2198" s="6" t="n">
        <v>2</v>
      </c>
      <c r="I2198" s="7" t="n">
        <v>6.792</v>
      </c>
      <c r="J2198" s="6" t="n">
        <v>1</v>
      </c>
      <c r="K2198" s="7" t="n">
        <v>3.396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88</v>
      </c>
      <c r="D2199" s="3" t="s">
        <v>22</v>
      </c>
      <c r="E2199" s="4" t="n">
        <v>13</v>
      </c>
      <c r="F2199" s="5" t="s">
        <v>17</v>
      </c>
      <c r="G2199" s="5" t="s">
        <v>18</v>
      </c>
      <c r="H2199" s="6" t="n">
        <v>2</v>
      </c>
      <c r="I2199" s="7" t="n">
        <v>7.358</v>
      </c>
      <c r="J2199" s="6" t="n">
        <v>19</v>
      </c>
      <c r="K2199" s="7" t="n">
        <v>69.901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88</v>
      </c>
      <c r="D2200" s="3" t="s">
        <v>22</v>
      </c>
      <c r="E2200" s="4" t="n">
        <v>13.6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2</v>
      </c>
      <c r="K2200" s="7" t="n">
        <v>7.698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88</v>
      </c>
      <c r="D2201" s="3" t="s">
        <v>22</v>
      </c>
      <c r="E2201" s="4" t="n">
        <v>14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10</v>
      </c>
      <c r="K2201" s="7" t="n">
        <v>39.62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88</v>
      </c>
      <c r="D2202" s="3" t="s">
        <v>22</v>
      </c>
      <c r="E2202" s="4" t="n">
        <v>14.1</v>
      </c>
      <c r="F2202" s="5" t="s">
        <v>17</v>
      </c>
      <c r="G2202" s="5" t="s">
        <v>18</v>
      </c>
      <c r="H2202" s="6" t="n">
        <v>0</v>
      </c>
      <c r="I2202" s="7" t="n">
        <v>0</v>
      </c>
      <c r="J2202" s="6" t="n">
        <v>1</v>
      </c>
      <c r="K2202" s="7" t="n">
        <v>3.99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88</v>
      </c>
      <c r="D2203" s="3" t="s">
        <v>22</v>
      </c>
      <c r="E2203" s="4" t="n">
        <v>14.5</v>
      </c>
      <c r="F2203" s="5" t="s">
        <v>17</v>
      </c>
      <c r="G2203" s="5" t="s">
        <v>18</v>
      </c>
      <c r="H2203" s="6" t="n">
        <v>4</v>
      </c>
      <c r="I2203" s="7" t="n">
        <v>16.412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88</v>
      </c>
      <c r="D2204" s="3" t="s">
        <v>22</v>
      </c>
      <c r="E2204" s="4" t="n">
        <v>15</v>
      </c>
      <c r="F2204" s="5" t="s">
        <v>17</v>
      </c>
      <c r="G2204" s="5" t="s">
        <v>18</v>
      </c>
      <c r="H2204" s="6" t="n">
        <v>7</v>
      </c>
      <c r="I2204" s="7" t="n">
        <v>29.715</v>
      </c>
      <c r="J2204" s="6" t="n">
        <v>18</v>
      </c>
      <c r="K2204" s="7" t="n">
        <v>76.41</v>
      </c>
    </row>
    <row r="2205" customFormat="false" ht="16.5" hidden="false" customHeight="false" outlineLevel="0" collapsed="false">
      <c r="A2205" s="3" t="s">
        <v>19</v>
      </c>
      <c r="B2205" s="3" t="s">
        <v>14</v>
      </c>
      <c r="C2205" s="3" t="s">
        <v>88</v>
      </c>
      <c r="D2205" s="3" t="s">
        <v>22</v>
      </c>
      <c r="E2205" s="4" t="n">
        <v>15</v>
      </c>
      <c r="F2205" s="5" t="s">
        <v>17</v>
      </c>
      <c r="G2205" s="5" t="s">
        <v>18</v>
      </c>
      <c r="H2205" s="6" t="n">
        <v>0</v>
      </c>
      <c r="I2205" s="7" t="n">
        <v>0</v>
      </c>
      <c r="J2205" s="6" t="n">
        <v>4</v>
      </c>
      <c r="K2205" s="7" t="n">
        <v>16.98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8</v>
      </c>
      <c r="D2206" s="3" t="s">
        <v>22</v>
      </c>
      <c r="E2206" s="4" t="n">
        <v>15.3</v>
      </c>
      <c r="F2206" s="5" t="s">
        <v>17</v>
      </c>
      <c r="G2206" s="5" t="s">
        <v>18</v>
      </c>
      <c r="H2206" s="6" t="n">
        <v>1</v>
      </c>
      <c r="I2206" s="7" t="n">
        <v>4.33</v>
      </c>
      <c r="J2206" s="6" t="n">
        <v>0</v>
      </c>
      <c r="K2206" s="7" t="n">
        <v>0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88</v>
      </c>
      <c r="D2207" s="3" t="s">
        <v>22</v>
      </c>
      <c r="E2207" s="4" t="n">
        <v>16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4</v>
      </c>
      <c r="K2207" s="7" t="n">
        <v>18.112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8</v>
      </c>
      <c r="D2208" s="3" t="s">
        <v>22</v>
      </c>
      <c r="E2208" s="4" t="n">
        <v>17</v>
      </c>
      <c r="F2208" s="5" t="s">
        <v>17</v>
      </c>
      <c r="G2208" s="5" t="s">
        <v>18</v>
      </c>
      <c r="H2208" s="6" t="n">
        <v>5</v>
      </c>
      <c r="I2208" s="7" t="n">
        <v>24.055</v>
      </c>
      <c r="J2208" s="6" t="n">
        <v>3</v>
      </c>
      <c r="K2208" s="7" t="n">
        <v>14.433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88</v>
      </c>
      <c r="D2209" s="3" t="s">
        <v>22</v>
      </c>
      <c r="E2209" s="4" t="n">
        <v>18.5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1</v>
      </c>
      <c r="K2209" s="7" t="n">
        <v>5.235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88</v>
      </c>
      <c r="D2210" s="3" t="s">
        <v>22</v>
      </c>
      <c r="E2210" s="4" t="n">
        <v>19</v>
      </c>
      <c r="F2210" s="5" t="s">
        <v>17</v>
      </c>
      <c r="G2210" s="5" t="s">
        <v>18</v>
      </c>
      <c r="H2210" s="6" t="n">
        <v>0</v>
      </c>
      <c r="I2210" s="7" t="n">
        <v>0</v>
      </c>
      <c r="J2210" s="6" t="n">
        <v>2</v>
      </c>
      <c r="K2210" s="7" t="n">
        <v>10.754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90</v>
      </c>
      <c r="D2211" s="3" t="s">
        <v>16</v>
      </c>
      <c r="E2211" s="4" t="n">
        <v>7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0</v>
      </c>
      <c r="K2211" s="7" t="n">
        <v>0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90</v>
      </c>
      <c r="D2212" s="3" t="s">
        <v>16</v>
      </c>
      <c r="E2212" s="4" t="n">
        <v>7.5</v>
      </c>
      <c r="F2212" s="5" t="s">
        <v>17</v>
      </c>
      <c r="G2212" s="5" t="s">
        <v>18</v>
      </c>
      <c r="H2212" s="6" t="n">
        <v>1</v>
      </c>
      <c r="I2212" s="7" t="n">
        <v>1.477</v>
      </c>
      <c r="J2212" s="6" t="n">
        <v>0</v>
      </c>
      <c r="K2212" s="7" t="n">
        <v>0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90</v>
      </c>
      <c r="D2213" s="3" t="s">
        <v>16</v>
      </c>
      <c r="E2213" s="4" t="n">
        <v>10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0</v>
      </c>
      <c r="K2213" s="7" t="n">
        <v>0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90</v>
      </c>
      <c r="D2214" s="3" t="s">
        <v>16</v>
      </c>
      <c r="E2214" s="4" t="n">
        <v>10.7</v>
      </c>
      <c r="F2214" s="5" t="s">
        <v>17</v>
      </c>
      <c r="G2214" s="5" t="s">
        <v>18</v>
      </c>
      <c r="H2214" s="6" t="n">
        <v>0</v>
      </c>
      <c r="I2214" s="7" t="n">
        <v>0</v>
      </c>
      <c r="J2214" s="6" t="n">
        <v>0</v>
      </c>
      <c r="K2214" s="7" t="n">
        <v>0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90</v>
      </c>
      <c r="D2215" s="3" t="s">
        <v>16</v>
      </c>
      <c r="E2215" s="4" t="n">
        <v>12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90</v>
      </c>
      <c r="D2216" s="3" t="s">
        <v>20</v>
      </c>
      <c r="E2216" s="4" t="n">
        <v>10</v>
      </c>
      <c r="F2216" s="5" t="s">
        <v>17</v>
      </c>
      <c r="G2216" s="5" t="s">
        <v>18</v>
      </c>
      <c r="H2216" s="6" t="n">
        <v>2</v>
      </c>
      <c r="I2216" s="7" t="n">
        <v>3.94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19</v>
      </c>
      <c r="B2217" s="3" t="s">
        <v>14</v>
      </c>
      <c r="C2217" s="3" t="s">
        <v>90</v>
      </c>
      <c r="D2217" s="3" t="s">
        <v>20</v>
      </c>
      <c r="E2217" s="4" t="n">
        <v>10</v>
      </c>
      <c r="F2217" s="5" t="s">
        <v>17</v>
      </c>
      <c r="G2217" s="5" t="s">
        <v>18</v>
      </c>
      <c r="H2217" s="6" t="n">
        <v>1</v>
      </c>
      <c r="I2217" s="7" t="n">
        <v>1.97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90</v>
      </c>
      <c r="D2218" s="3" t="s">
        <v>21</v>
      </c>
      <c r="E2218" s="4" t="n">
        <v>6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3</v>
      </c>
      <c r="K2218" s="7" t="n">
        <v>3.546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90</v>
      </c>
      <c r="D2219" s="3" t="s">
        <v>21</v>
      </c>
      <c r="E2219" s="4" t="n">
        <v>8</v>
      </c>
      <c r="F2219" s="5" t="s">
        <v>17</v>
      </c>
      <c r="G2219" s="5" t="s">
        <v>18</v>
      </c>
      <c r="H2219" s="6" t="n">
        <v>6</v>
      </c>
      <c r="I2219" s="7" t="n">
        <v>9.456</v>
      </c>
      <c r="J2219" s="6" t="n">
        <v>0</v>
      </c>
      <c r="K2219" s="7" t="n">
        <v>0</v>
      </c>
    </row>
    <row r="2220" customFormat="false" ht="16.5" hidden="false" customHeight="false" outlineLevel="0" collapsed="false">
      <c r="A2220" s="3" t="s">
        <v>19</v>
      </c>
      <c r="B2220" s="3" t="s">
        <v>14</v>
      </c>
      <c r="C2220" s="3" t="s">
        <v>90</v>
      </c>
      <c r="D2220" s="3" t="s">
        <v>21</v>
      </c>
      <c r="E2220" s="4" t="n">
        <v>8</v>
      </c>
      <c r="F2220" s="5" t="s">
        <v>17</v>
      </c>
      <c r="G2220" s="5" t="s">
        <v>18</v>
      </c>
      <c r="H2220" s="6" t="n">
        <v>2</v>
      </c>
      <c r="I2220" s="7" t="n">
        <v>3.152</v>
      </c>
      <c r="J2220" s="6" t="n">
        <v>0</v>
      </c>
      <c r="K2220" s="7" t="n">
        <v>0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90</v>
      </c>
      <c r="D2221" s="3" t="s">
        <v>21</v>
      </c>
      <c r="E2221" s="4" t="n">
        <v>8.2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0</v>
      </c>
      <c r="K2221" s="7" t="n">
        <v>0</v>
      </c>
    </row>
    <row r="2222" customFormat="false" ht="16.5" hidden="false" customHeight="false" outlineLevel="0" collapsed="false">
      <c r="A2222" s="3" t="s">
        <v>19</v>
      </c>
      <c r="B2222" s="3" t="s">
        <v>14</v>
      </c>
      <c r="C2222" s="3" t="s">
        <v>90</v>
      </c>
      <c r="D2222" s="3" t="s">
        <v>21</v>
      </c>
      <c r="E2222" s="4" t="n">
        <v>9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0</v>
      </c>
      <c r="K2222" s="7" t="n">
        <v>0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90</v>
      </c>
      <c r="D2223" s="3" t="s">
        <v>21</v>
      </c>
      <c r="E2223" s="4" t="n">
        <v>10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0</v>
      </c>
      <c r="K2223" s="7" t="n">
        <v>0</v>
      </c>
    </row>
    <row r="2224" customFormat="false" ht="16.5" hidden="false" customHeight="false" outlineLevel="0" collapsed="false">
      <c r="A2224" s="3" t="s">
        <v>19</v>
      </c>
      <c r="B2224" s="3" t="s">
        <v>14</v>
      </c>
      <c r="C2224" s="3" t="s">
        <v>90</v>
      </c>
      <c r="D2224" s="3" t="s">
        <v>21</v>
      </c>
      <c r="E2224" s="4" t="n">
        <v>10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90</v>
      </c>
      <c r="D2225" s="3" t="s">
        <v>21</v>
      </c>
      <c r="E2225" s="4" t="n">
        <v>11</v>
      </c>
      <c r="F2225" s="5" t="s">
        <v>17</v>
      </c>
      <c r="G2225" s="5" t="s">
        <v>18</v>
      </c>
      <c r="H2225" s="6" t="n">
        <v>6</v>
      </c>
      <c r="I2225" s="7" t="n">
        <v>13.002</v>
      </c>
      <c r="J2225" s="6" t="n">
        <v>5</v>
      </c>
      <c r="K2225" s="7" t="n">
        <v>10.835</v>
      </c>
    </row>
    <row r="2226" customFormat="false" ht="16.5" hidden="false" customHeight="false" outlineLevel="0" collapsed="false">
      <c r="A2226" s="3" t="s">
        <v>19</v>
      </c>
      <c r="B2226" s="3" t="s">
        <v>14</v>
      </c>
      <c r="C2226" s="3" t="s">
        <v>90</v>
      </c>
      <c r="D2226" s="3" t="s">
        <v>21</v>
      </c>
      <c r="E2226" s="4" t="n">
        <v>11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1</v>
      </c>
      <c r="K2226" s="7" t="n">
        <v>2.167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90</v>
      </c>
      <c r="D2227" s="3" t="s">
        <v>21</v>
      </c>
      <c r="E2227" s="4" t="n">
        <v>12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9</v>
      </c>
      <c r="B2228" s="3" t="s">
        <v>14</v>
      </c>
      <c r="C2228" s="3" t="s">
        <v>90</v>
      </c>
      <c r="D2228" s="3" t="s">
        <v>21</v>
      </c>
      <c r="E2228" s="4" t="n">
        <v>12</v>
      </c>
      <c r="F2228" s="5" t="s">
        <v>17</v>
      </c>
      <c r="G2228" s="5" t="s">
        <v>18</v>
      </c>
      <c r="H2228" s="6" t="n">
        <v>1</v>
      </c>
      <c r="I2228" s="7" t="n">
        <v>2.364</v>
      </c>
      <c r="J2228" s="6" t="n">
        <v>0</v>
      </c>
      <c r="K2228" s="7" t="n">
        <v>0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90</v>
      </c>
      <c r="D2229" s="3" t="s">
        <v>21</v>
      </c>
      <c r="E2229" s="4" t="n">
        <v>12.5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0</v>
      </c>
      <c r="K2229" s="7" t="n">
        <v>0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90</v>
      </c>
      <c r="D2230" s="3" t="s">
        <v>21</v>
      </c>
      <c r="E2230" s="4" t="n">
        <v>13.5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0</v>
      </c>
      <c r="K2230" s="7" t="n">
        <v>0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90</v>
      </c>
      <c r="D2231" s="3" t="s">
        <v>21</v>
      </c>
      <c r="E2231" s="4" t="n">
        <v>19.2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1</v>
      </c>
      <c r="K2231" s="7" t="n">
        <v>3.782</v>
      </c>
    </row>
    <row r="2232" customFormat="false" ht="16.5" hidden="false" customHeight="false" outlineLevel="0" collapsed="false">
      <c r="A2232" s="3" t="s">
        <v>19</v>
      </c>
      <c r="B2232" s="3" t="s">
        <v>14</v>
      </c>
      <c r="C2232" s="3" t="s">
        <v>90</v>
      </c>
      <c r="D2232" s="3" t="s">
        <v>22</v>
      </c>
      <c r="E2232" s="4" t="n">
        <v>11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5</v>
      </c>
      <c r="K2232" s="7" t="n">
        <v>10.835</v>
      </c>
    </row>
    <row r="2233" customFormat="false" ht="16.5" hidden="false" customHeight="false" outlineLevel="0" collapsed="false">
      <c r="A2233" s="3" t="s">
        <v>19</v>
      </c>
      <c r="B2233" s="3" t="s">
        <v>14</v>
      </c>
      <c r="C2233" s="3" t="s">
        <v>90</v>
      </c>
      <c r="D2233" s="3" t="s">
        <v>22</v>
      </c>
      <c r="E2233" s="4" t="n">
        <v>12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5</v>
      </c>
      <c r="K2233" s="7" t="n">
        <v>11.82</v>
      </c>
    </row>
    <row r="2234" customFormat="false" ht="16.5" hidden="false" customHeight="false" outlineLevel="0" collapsed="false">
      <c r="A2234" s="3" t="s">
        <v>19</v>
      </c>
      <c r="B2234" s="3" t="s">
        <v>14</v>
      </c>
      <c r="C2234" s="3" t="s">
        <v>90</v>
      </c>
      <c r="D2234" s="3" t="s">
        <v>22</v>
      </c>
      <c r="E2234" s="4" t="n">
        <v>13</v>
      </c>
      <c r="F2234" s="5" t="s">
        <v>17</v>
      </c>
      <c r="G2234" s="5" t="s">
        <v>18</v>
      </c>
      <c r="H2234" s="6" t="n">
        <v>0</v>
      </c>
      <c r="I2234" s="7" t="n">
        <v>0</v>
      </c>
      <c r="J2234" s="6" t="n">
        <v>2</v>
      </c>
      <c r="K2234" s="7" t="n">
        <v>5.122</v>
      </c>
    </row>
    <row r="2235" customFormat="false" ht="16.5" hidden="false" customHeight="false" outlineLevel="0" collapsed="false">
      <c r="A2235" s="3" t="s">
        <v>19</v>
      </c>
      <c r="B2235" s="3" t="s">
        <v>14</v>
      </c>
      <c r="C2235" s="3" t="s">
        <v>90</v>
      </c>
      <c r="D2235" s="3" t="s">
        <v>22</v>
      </c>
      <c r="E2235" s="4" t="n">
        <v>14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90</v>
      </c>
      <c r="D2236" s="3" t="s">
        <v>22</v>
      </c>
      <c r="E2236" s="4" t="n">
        <v>15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0</v>
      </c>
      <c r="K2236" s="7" t="n">
        <v>0</v>
      </c>
    </row>
    <row r="2237" customFormat="false" ht="16.5" hidden="false" customHeight="false" outlineLevel="0" collapsed="false">
      <c r="A2237" s="3" t="s">
        <v>35</v>
      </c>
      <c r="B2237" s="3" t="s">
        <v>14</v>
      </c>
      <c r="C2237" s="3" t="s">
        <v>90</v>
      </c>
      <c r="D2237" s="3" t="s">
        <v>22</v>
      </c>
      <c r="E2237" s="4" t="n">
        <v>15</v>
      </c>
      <c r="F2237" s="5" t="s">
        <v>17</v>
      </c>
      <c r="G2237" s="5" t="s">
        <v>18</v>
      </c>
      <c r="H2237" s="6" t="n">
        <v>1</v>
      </c>
      <c r="I2237" s="7" t="n">
        <v>2.955</v>
      </c>
      <c r="J2237" s="6" t="n">
        <v>0</v>
      </c>
      <c r="K2237" s="7" t="n">
        <v>0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90</v>
      </c>
      <c r="D2238" s="3" t="s">
        <v>22</v>
      </c>
      <c r="E2238" s="4" t="n">
        <v>17</v>
      </c>
      <c r="F2238" s="5" t="s">
        <v>17</v>
      </c>
      <c r="G2238" s="5" t="s">
        <v>18</v>
      </c>
      <c r="H2238" s="6" t="n">
        <v>0</v>
      </c>
      <c r="I2238" s="7" t="n">
        <v>0</v>
      </c>
      <c r="J2238" s="6" t="n">
        <v>1</v>
      </c>
      <c r="K2238" s="7" t="n">
        <v>3.349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91</v>
      </c>
      <c r="D2239" s="3" t="s">
        <v>16</v>
      </c>
      <c r="E2239" s="4" t="n">
        <v>6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3</v>
      </c>
      <c r="K2239" s="7" t="n">
        <v>1.191</v>
      </c>
    </row>
    <row r="2240" customFormat="false" ht="16.5" hidden="false" customHeight="false" outlineLevel="0" collapsed="false">
      <c r="A2240" s="3" t="s">
        <v>19</v>
      </c>
      <c r="B2240" s="3" t="s">
        <v>14</v>
      </c>
      <c r="C2240" s="3" t="s">
        <v>91</v>
      </c>
      <c r="D2240" s="3" t="s">
        <v>16</v>
      </c>
      <c r="E2240" s="4" t="n">
        <v>8</v>
      </c>
      <c r="F2240" s="5" t="s">
        <v>17</v>
      </c>
      <c r="G2240" s="5" t="s">
        <v>18</v>
      </c>
      <c r="H2240" s="6" t="n">
        <v>0</v>
      </c>
      <c r="I2240" s="7" t="n">
        <v>0</v>
      </c>
      <c r="J2240" s="6" t="n">
        <v>0</v>
      </c>
      <c r="K2240" s="7" t="n">
        <v>0</v>
      </c>
    </row>
    <row r="2241" customFormat="false" ht="16.5" hidden="false" customHeight="false" outlineLevel="0" collapsed="false">
      <c r="A2241" s="3" t="s">
        <v>19</v>
      </c>
      <c r="B2241" s="3" t="s">
        <v>14</v>
      </c>
      <c r="C2241" s="3" t="s">
        <v>91</v>
      </c>
      <c r="D2241" s="3" t="s">
        <v>16</v>
      </c>
      <c r="E2241" s="4" t="n">
        <v>9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0</v>
      </c>
      <c r="K2241" s="7" t="n">
        <v>0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91</v>
      </c>
      <c r="D2242" s="3" t="s">
        <v>16</v>
      </c>
      <c r="E2242" s="4" t="n">
        <v>9.5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0</v>
      </c>
      <c r="K2242" s="7" t="n">
        <v>0</v>
      </c>
    </row>
    <row r="2243" customFormat="false" ht="16.5" hidden="false" customHeight="false" outlineLevel="0" collapsed="false">
      <c r="A2243" s="3" t="s">
        <v>19</v>
      </c>
      <c r="B2243" s="3" t="s">
        <v>14</v>
      </c>
      <c r="C2243" s="3" t="s">
        <v>91</v>
      </c>
      <c r="D2243" s="3" t="s">
        <v>16</v>
      </c>
      <c r="E2243" s="4" t="n">
        <v>10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0</v>
      </c>
      <c r="K2243" s="7" t="n">
        <v>0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91</v>
      </c>
      <c r="D2244" s="3" t="s">
        <v>16</v>
      </c>
      <c r="E2244" s="4" t="n">
        <v>10.5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0</v>
      </c>
      <c r="K2244" s="7" t="n">
        <v>0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91</v>
      </c>
      <c r="D2245" s="3" t="s">
        <v>16</v>
      </c>
      <c r="E2245" s="4" t="n">
        <v>12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0</v>
      </c>
      <c r="K2245" s="7" t="n">
        <v>0</v>
      </c>
    </row>
    <row r="2246" customFormat="false" ht="16.5" hidden="false" customHeight="false" outlineLevel="0" collapsed="false">
      <c r="A2246" s="3" t="s">
        <v>19</v>
      </c>
      <c r="B2246" s="3" t="s">
        <v>14</v>
      </c>
      <c r="C2246" s="3" t="s">
        <v>91</v>
      </c>
      <c r="D2246" s="3" t="s">
        <v>16</v>
      </c>
      <c r="E2246" s="4" t="n">
        <v>12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0</v>
      </c>
      <c r="K2246" s="7" t="n">
        <v>0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91</v>
      </c>
      <c r="D2247" s="3" t="s">
        <v>16</v>
      </c>
      <c r="E2247" s="4" t="n">
        <v>14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0</v>
      </c>
      <c r="K2247" s="7" t="n">
        <v>0</v>
      </c>
    </row>
    <row r="2248" customFormat="false" ht="16.5" hidden="false" customHeight="false" outlineLevel="0" collapsed="false">
      <c r="A2248" s="3" t="s">
        <v>19</v>
      </c>
      <c r="B2248" s="3" t="s">
        <v>14</v>
      </c>
      <c r="C2248" s="3" t="s">
        <v>91</v>
      </c>
      <c r="D2248" s="3" t="s">
        <v>20</v>
      </c>
      <c r="E2248" s="4" t="n">
        <v>8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3</v>
      </c>
      <c r="K2248" s="7" t="n">
        <v>1.59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91</v>
      </c>
      <c r="D2249" s="3" t="s">
        <v>20</v>
      </c>
      <c r="E2249" s="4" t="n">
        <v>8.5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4</v>
      </c>
      <c r="K2249" s="7" t="n">
        <v>2.252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91</v>
      </c>
      <c r="D2250" s="3" t="s">
        <v>20</v>
      </c>
      <c r="E2250" s="4" t="n">
        <v>9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4</v>
      </c>
      <c r="K2250" s="7" t="n">
        <v>2.384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91</v>
      </c>
      <c r="D2251" s="3" t="s">
        <v>20</v>
      </c>
      <c r="E2251" s="4" t="n">
        <v>10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9</v>
      </c>
      <c r="K2251" s="7" t="n">
        <v>5.958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91</v>
      </c>
      <c r="D2252" s="3" t="s">
        <v>20</v>
      </c>
      <c r="E2252" s="4" t="n">
        <v>11.5</v>
      </c>
      <c r="F2252" s="5" t="s">
        <v>17</v>
      </c>
      <c r="G2252" s="5" t="s">
        <v>18</v>
      </c>
      <c r="H2252" s="6" t="n">
        <v>7</v>
      </c>
      <c r="I2252" s="7" t="n">
        <v>5.327</v>
      </c>
      <c r="J2252" s="6" t="n">
        <v>0</v>
      </c>
      <c r="K2252" s="7" t="n">
        <v>0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91</v>
      </c>
      <c r="D2253" s="3" t="s">
        <v>20</v>
      </c>
      <c r="E2253" s="4" t="n">
        <v>12.5</v>
      </c>
      <c r="F2253" s="5" t="s">
        <v>17</v>
      </c>
      <c r="G2253" s="5" t="s">
        <v>18</v>
      </c>
      <c r="H2253" s="6" t="n">
        <v>5</v>
      </c>
      <c r="I2253" s="7" t="n">
        <v>4.135</v>
      </c>
      <c r="J2253" s="6" t="n">
        <v>0</v>
      </c>
      <c r="K2253" s="7" t="n">
        <v>0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91</v>
      </c>
      <c r="D2254" s="3" t="s">
        <v>21</v>
      </c>
      <c r="E2254" s="4" t="n">
        <v>6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2</v>
      </c>
      <c r="K2254" s="7" t="n">
        <v>0.794</v>
      </c>
    </row>
    <row r="2255" customFormat="false" ht="16.5" hidden="false" customHeight="false" outlineLevel="0" collapsed="false">
      <c r="A2255" s="3" t="s">
        <v>19</v>
      </c>
      <c r="B2255" s="3" t="s">
        <v>14</v>
      </c>
      <c r="C2255" s="3" t="s">
        <v>91</v>
      </c>
      <c r="D2255" s="3" t="s">
        <v>21</v>
      </c>
      <c r="E2255" s="4" t="n">
        <v>6</v>
      </c>
      <c r="F2255" s="5" t="s">
        <v>17</v>
      </c>
      <c r="G2255" s="5" t="s">
        <v>18</v>
      </c>
      <c r="H2255" s="6" t="n">
        <v>0</v>
      </c>
      <c r="I2255" s="7" t="n">
        <v>0</v>
      </c>
      <c r="J2255" s="6" t="n">
        <v>6</v>
      </c>
      <c r="K2255" s="7" t="n">
        <v>2.382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91</v>
      </c>
      <c r="D2256" s="3" t="s">
        <v>21</v>
      </c>
      <c r="E2256" s="4" t="n">
        <v>7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0</v>
      </c>
      <c r="K2256" s="7" t="n">
        <v>0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91</v>
      </c>
      <c r="D2257" s="3" t="s">
        <v>21</v>
      </c>
      <c r="E2257" s="4" t="n">
        <v>7.5</v>
      </c>
      <c r="F2257" s="5" t="s">
        <v>17</v>
      </c>
      <c r="G2257" s="5" t="s">
        <v>18</v>
      </c>
      <c r="H2257" s="6" t="n">
        <v>0</v>
      </c>
      <c r="I2257" s="7" t="n">
        <v>0</v>
      </c>
      <c r="J2257" s="6" t="n">
        <v>7</v>
      </c>
      <c r="K2257" s="7" t="n">
        <v>3.472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91</v>
      </c>
      <c r="D2258" s="3" t="s">
        <v>21</v>
      </c>
      <c r="E2258" s="4" t="n">
        <v>8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24</v>
      </c>
      <c r="K2258" s="7" t="n">
        <v>12.72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91</v>
      </c>
      <c r="D2259" s="3" t="s">
        <v>21</v>
      </c>
      <c r="E2259" s="4" t="n">
        <v>8.5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30</v>
      </c>
      <c r="K2259" s="7" t="n">
        <v>16.89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1</v>
      </c>
      <c r="D2260" s="3" t="s">
        <v>21</v>
      </c>
      <c r="E2260" s="4" t="n">
        <v>9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0</v>
      </c>
      <c r="K2260" s="7" t="n">
        <v>0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91</v>
      </c>
      <c r="D2261" s="3" t="s">
        <v>21</v>
      </c>
      <c r="E2261" s="4" t="n">
        <v>10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0</v>
      </c>
      <c r="K2261" s="7" t="n">
        <v>0</v>
      </c>
    </row>
    <row r="2262" customFormat="false" ht="16.5" hidden="false" customHeight="false" outlineLevel="0" collapsed="false">
      <c r="A2262" s="3" t="s">
        <v>19</v>
      </c>
      <c r="B2262" s="3" t="s">
        <v>14</v>
      </c>
      <c r="C2262" s="3" t="s">
        <v>91</v>
      </c>
      <c r="D2262" s="3" t="s">
        <v>21</v>
      </c>
      <c r="E2262" s="4" t="n">
        <v>10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4</v>
      </c>
      <c r="K2262" s="7" t="n">
        <v>2.648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91</v>
      </c>
      <c r="D2263" s="3" t="s">
        <v>21</v>
      </c>
      <c r="E2263" s="4" t="n">
        <v>10.5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1</v>
      </c>
      <c r="K2263" s="7" t="n">
        <v>0.695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91</v>
      </c>
      <c r="D2264" s="3" t="s">
        <v>21</v>
      </c>
      <c r="E2264" s="4" t="n">
        <v>11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8</v>
      </c>
      <c r="K2264" s="7" t="n">
        <v>5.824</v>
      </c>
    </row>
    <row r="2265" customFormat="false" ht="16.5" hidden="false" customHeight="false" outlineLevel="0" collapsed="false">
      <c r="A2265" s="3" t="s">
        <v>19</v>
      </c>
      <c r="B2265" s="3" t="s">
        <v>14</v>
      </c>
      <c r="C2265" s="3" t="s">
        <v>91</v>
      </c>
      <c r="D2265" s="3" t="s">
        <v>21</v>
      </c>
      <c r="E2265" s="4" t="n">
        <v>11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3</v>
      </c>
      <c r="K2265" s="7" t="n">
        <v>2.184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91</v>
      </c>
      <c r="D2266" s="3" t="s">
        <v>21</v>
      </c>
      <c r="E2266" s="4" t="n">
        <v>11.5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6</v>
      </c>
      <c r="K2266" s="7" t="n">
        <v>4.566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91</v>
      </c>
      <c r="D2267" s="3" t="s">
        <v>21</v>
      </c>
      <c r="E2267" s="4" t="n">
        <v>12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22</v>
      </c>
      <c r="K2267" s="7" t="n">
        <v>17.468</v>
      </c>
    </row>
    <row r="2268" customFormat="false" ht="16.5" hidden="false" customHeight="false" outlineLevel="0" collapsed="false">
      <c r="A2268" s="3" t="s">
        <v>19</v>
      </c>
      <c r="B2268" s="3" t="s">
        <v>14</v>
      </c>
      <c r="C2268" s="3" t="s">
        <v>91</v>
      </c>
      <c r="D2268" s="3" t="s">
        <v>21</v>
      </c>
      <c r="E2268" s="4" t="n">
        <v>12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13</v>
      </c>
      <c r="K2268" s="7" t="n">
        <v>10.322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91</v>
      </c>
      <c r="D2269" s="3" t="s">
        <v>21</v>
      </c>
      <c r="E2269" s="4" t="n">
        <v>12.5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0</v>
      </c>
      <c r="K2269" s="7" t="n">
        <v>0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91</v>
      </c>
      <c r="D2270" s="3" t="s">
        <v>21</v>
      </c>
      <c r="E2270" s="4" t="n">
        <v>13</v>
      </c>
      <c r="F2270" s="5" t="s">
        <v>17</v>
      </c>
      <c r="G2270" s="5" t="s">
        <v>18</v>
      </c>
      <c r="H2270" s="6" t="n">
        <v>0</v>
      </c>
      <c r="I2270" s="7" t="n">
        <v>0</v>
      </c>
      <c r="J2270" s="6" t="n">
        <v>4</v>
      </c>
      <c r="K2270" s="7" t="n">
        <v>3.444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91</v>
      </c>
      <c r="D2271" s="3" t="s">
        <v>21</v>
      </c>
      <c r="E2271" s="4" t="n">
        <v>13.5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5</v>
      </c>
      <c r="K2271" s="7" t="n">
        <v>4.47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91</v>
      </c>
      <c r="D2272" s="3" t="s">
        <v>21</v>
      </c>
      <c r="E2272" s="4" t="n">
        <v>14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9</v>
      </c>
      <c r="B2273" s="3" t="s">
        <v>14</v>
      </c>
      <c r="C2273" s="3" t="s">
        <v>91</v>
      </c>
      <c r="D2273" s="3" t="s">
        <v>21</v>
      </c>
      <c r="E2273" s="4" t="n">
        <v>14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1</v>
      </c>
      <c r="K2273" s="7" t="n">
        <v>0.927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1</v>
      </c>
      <c r="D2274" s="3" t="s">
        <v>21</v>
      </c>
      <c r="E2274" s="4" t="n">
        <v>14.5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4</v>
      </c>
      <c r="K2274" s="7" t="n">
        <v>3.84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91</v>
      </c>
      <c r="D2275" s="3" t="s">
        <v>21</v>
      </c>
      <c r="E2275" s="4" t="n">
        <v>15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5</v>
      </c>
      <c r="K2275" s="7" t="n">
        <v>4.965</v>
      </c>
    </row>
    <row r="2276" customFormat="false" ht="16.5" hidden="false" customHeight="false" outlineLevel="0" collapsed="false">
      <c r="A2276" s="3" t="s">
        <v>19</v>
      </c>
      <c r="B2276" s="3" t="s">
        <v>14</v>
      </c>
      <c r="C2276" s="3" t="s">
        <v>91</v>
      </c>
      <c r="D2276" s="3" t="s">
        <v>21</v>
      </c>
      <c r="E2276" s="4" t="n">
        <v>15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3</v>
      </c>
      <c r="K2276" s="7" t="n">
        <v>2.979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91</v>
      </c>
      <c r="D2277" s="3" t="s">
        <v>21</v>
      </c>
      <c r="E2277" s="4" t="n">
        <v>16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4</v>
      </c>
      <c r="K2277" s="7" t="n">
        <v>4.236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91</v>
      </c>
      <c r="D2278" s="3" t="s">
        <v>22</v>
      </c>
      <c r="E2278" s="4" t="n">
        <v>8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20</v>
      </c>
      <c r="K2278" s="7" t="n">
        <v>10.6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91</v>
      </c>
      <c r="D2279" s="3" t="s">
        <v>22</v>
      </c>
      <c r="E2279" s="4" t="n">
        <v>8.5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8</v>
      </c>
      <c r="K2279" s="7" t="n">
        <v>4.504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91</v>
      </c>
      <c r="D2280" s="3" t="s">
        <v>22</v>
      </c>
      <c r="E2280" s="4" t="n">
        <v>9.6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6</v>
      </c>
      <c r="K2280" s="7" t="n">
        <v>3.81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91</v>
      </c>
      <c r="D2281" s="3" t="s">
        <v>22</v>
      </c>
      <c r="E2281" s="4" t="n">
        <v>10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0</v>
      </c>
      <c r="K2281" s="7" t="n">
        <v>0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1</v>
      </c>
      <c r="D2282" s="3" t="s">
        <v>22</v>
      </c>
      <c r="E2282" s="4" t="n">
        <v>13</v>
      </c>
      <c r="F2282" s="5" t="s">
        <v>17</v>
      </c>
      <c r="G2282" s="5" t="s">
        <v>18</v>
      </c>
      <c r="H2282" s="6" t="n">
        <v>0</v>
      </c>
      <c r="I2282" s="7" t="n">
        <v>0</v>
      </c>
      <c r="J2282" s="6" t="n">
        <v>2</v>
      </c>
      <c r="K2282" s="7" t="n">
        <v>1.722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91</v>
      </c>
      <c r="D2283" s="3" t="s">
        <v>22</v>
      </c>
      <c r="E2283" s="4" t="n">
        <v>15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5</v>
      </c>
      <c r="K2283" s="7" t="n">
        <v>4.965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92</v>
      </c>
      <c r="D2284" s="3" t="s">
        <v>25</v>
      </c>
      <c r="E2284" s="4" t="n">
        <v>9</v>
      </c>
      <c r="F2284" s="5" t="s">
        <v>17</v>
      </c>
      <c r="G2284" s="5" t="s">
        <v>18</v>
      </c>
      <c r="H2284" s="6" t="n">
        <v>14</v>
      </c>
      <c r="I2284" s="7" t="n">
        <v>9.576</v>
      </c>
      <c r="J2284" s="6" t="n">
        <v>0</v>
      </c>
      <c r="K2284" s="7" t="n">
        <v>0</v>
      </c>
    </row>
    <row r="2285" customFormat="false" ht="16.5" hidden="false" customHeight="false" outlineLevel="0" collapsed="false">
      <c r="A2285" s="3" t="s">
        <v>19</v>
      </c>
      <c r="B2285" s="3" t="s">
        <v>14</v>
      </c>
      <c r="C2285" s="3" t="s">
        <v>92</v>
      </c>
      <c r="D2285" s="3" t="s">
        <v>25</v>
      </c>
      <c r="E2285" s="4" t="n">
        <v>12</v>
      </c>
      <c r="F2285" s="5" t="s">
        <v>17</v>
      </c>
      <c r="G2285" s="5" t="s">
        <v>18</v>
      </c>
      <c r="H2285" s="6" t="n">
        <v>1</v>
      </c>
      <c r="I2285" s="7" t="n">
        <v>0.912</v>
      </c>
      <c r="J2285" s="6" t="n">
        <v>0</v>
      </c>
      <c r="K2285" s="7" t="n">
        <v>0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92</v>
      </c>
      <c r="D2286" s="3" t="s">
        <v>25</v>
      </c>
      <c r="E2286" s="4" t="n">
        <v>14</v>
      </c>
      <c r="F2286" s="5" t="s">
        <v>17</v>
      </c>
      <c r="G2286" s="5" t="s">
        <v>18</v>
      </c>
      <c r="H2286" s="6" t="n">
        <v>13</v>
      </c>
      <c r="I2286" s="7" t="n">
        <v>13.832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92</v>
      </c>
      <c r="D2287" s="3" t="s">
        <v>16</v>
      </c>
      <c r="E2287" s="4" t="n">
        <v>6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9</v>
      </c>
      <c r="K2287" s="7" t="n">
        <v>4.104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2</v>
      </c>
      <c r="D2288" s="3" t="s">
        <v>16</v>
      </c>
      <c r="E2288" s="4" t="n">
        <v>6.5</v>
      </c>
      <c r="F2288" s="5" t="s">
        <v>17</v>
      </c>
      <c r="G2288" s="5" t="s">
        <v>18</v>
      </c>
      <c r="H2288" s="6" t="n">
        <v>5</v>
      </c>
      <c r="I2288" s="7" t="n">
        <v>2.47</v>
      </c>
      <c r="J2288" s="6" t="n">
        <v>0</v>
      </c>
      <c r="K2288" s="7" t="n">
        <v>0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92</v>
      </c>
      <c r="D2289" s="3" t="s">
        <v>16</v>
      </c>
      <c r="E2289" s="4" t="n">
        <v>7</v>
      </c>
      <c r="F2289" s="5" t="s">
        <v>17</v>
      </c>
      <c r="G2289" s="5" t="s">
        <v>18</v>
      </c>
      <c r="H2289" s="6" t="n">
        <v>4</v>
      </c>
      <c r="I2289" s="7" t="n">
        <v>2.128</v>
      </c>
      <c r="J2289" s="6" t="n">
        <v>0</v>
      </c>
      <c r="K2289" s="7" t="n">
        <v>0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2</v>
      </c>
      <c r="D2290" s="3" t="s">
        <v>16</v>
      </c>
      <c r="E2290" s="4" t="n">
        <v>7.5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0</v>
      </c>
      <c r="K2290" s="7" t="n">
        <v>0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92</v>
      </c>
      <c r="D2291" s="3" t="s">
        <v>16</v>
      </c>
      <c r="E2291" s="4" t="n">
        <v>8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0</v>
      </c>
      <c r="K2291" s="7" t="n">
        <v>0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2</v>
      </c>
      <c r="D2292" s="3" t="s">
        <v>16</v>
      </c>
      <c r="E2292" s="4" t="n">
        <v>8.5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20</v>
      </c>
      <c r="K2292" s="7" t="n">
        <v>12.92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92</v>
      </c>
      <c r="D2293" s="3" t="s">
        <v>16</v>
      </c>
      <c r="E2293" s="4" t="n">
        <v>9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2</v>
      </c>
      <c r="K2293" s="7" t="n">
        <v>1.368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92</v>
      </c>
      <c r="D2294" s="3" t="s">
        <v>16</v>
      </c>
      <c r="E2294" s="4" t="n">
        <v>10</v>
      </c>
      <c r="F2294" s="5" t="s">
        <v>17</v>
      </c>
      <c r="G2294" s="5" t="s">
        <v>18</v>
      </c>
      <c r="H2294" s="6" t="n">
        <v>12</v>
      </c>
      <c r="I2294" s="7" t="n">
        <v>9.12</v>
      </c>
      <c r="J2294" s="6" t="n">
        <v>36</v>
      </c>
      <c r="K2294" s="7" t="n">
        <v>27.36</v>
      </c>
    </row>
    <row r="2295" customFormat="false" ht="16.5" hidden="false" customHeight="false" outlineLevel="0" collapsed="false">
      <c r="A2295" s="3" t="s">
        <v>19</v>
      </c>
      <c r="B2295" s="3" t="s">
        <v>14</v>
      </c>
      <c r="C2295" s="3" t="s">
        <v>92</v>
      </c>
      <c r="D2295" s="3" t="s">
        <v>16</v>
      </c>
      <c r="E2295" s="4" t="n">
        <v>10</v>
      </c>
      <c r="F2295" s="5" t="s">
        <v>17</v>
      </c>
      <c r="G2295" s="5" t="s">
        <v>18</v>
      </c>
      <c r="H2295" s="6" t="n">
        <v>1</v>
      </c>
      <c r="I2295" s="7" t="n">
        <v>0.76</v>
      </c>
      <c r="J2295" s="6" t="n">
        <v>0</v>
      </c>
      <c r="K2295" s="7" t="n">
        <v>0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2</v>
      </c>
      <c r="D2296" s="3" t="s">
        <v>16</v>
      </c>
      <c r="E2296" s="4" t="n">
        <v>10.5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7</v>
      </c>
      <c r="K2296" s="7" t="n">
        <v>5.586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2</v>
      </c>
      <c r="D2297" s="3" t="s">
        <v>16</v>
      </c>
      <c r="E2297" s="4" t="n">
        <v>11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1</v>
      </c>
      <c r="K2297" s="7" t="n">
        <v>0.836</v>
      </c>
    </row>
    <row r="2298" customFormat="false" ht="16.5" hidden="false" customHeight="false" outlineLevel="0" collapsed="false">
      <c r="A2298" s="3" t="s">
        <v>19</v>
      </c>
      <c r="B2298" s="3" t="s">
        <v>14</v>
      </c>
      <c r="C2298" s="3" t="s">
        <v>92</v>
      </c>
      <c r="D2298" s="3" t="s">
        <v>16</v>
      </c>
      <c r="E2298" s="4" t="n">
        <v>11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0</v>
      </c>
      <c r="K2298" s="7" t="n">
        <v>0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2</v>
      </c>
      <c r="D2299" s="3" t="s">
        <v>16</v>
      </c>
      <c r="E2299" s="4" t="n">
        <v>11.5</v>
      </c>
      <c r="F2299" s="5" t="s">
        <v>17</v>
      </c>
      <c r="G2299" s="5" t="s">
        <v>18</v>
      </c>
      <c r="H2299" s="6" t="n">
        <v>0</v>
      </c>
      <c r="I2299" s="7" t="n">
        <v>0</v>
      </c>
      <c r="J2299" s="6" t="n">
        <v>4</v>
      </c>
      <c r="K2299" s="7" t="n">
        <v>3.496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92</v>
      </c>
      <c r="D2300" s="3" t="s">
        <v>16</v>
      </c>
      <c r="E2300" s="4" t="n">
        <v>12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0</v>
      </c>
      <c r="K2300" s="7" t="n">
        <v>0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2</v>
      </c>
      <c r="D2301" s="3" t="s">
        <v>16</v>
      </c>
      <c r="E2301" s="4" t="n">
        <v>13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12</v>
      </c>
      <c r="K2301" s="7" t="n">
        <v>11.856</v>
      </c>
    </row>
    <row r="2302" customFormat="false" ht="16.5" hidden="false" customHeight="false" outlineLevel="0" collapsed="false">
      <c r="A2302" s="3" t="s">
        <v>19</v>
      </c>
      <c r="B2302" s="3" t="s">
        <v>14</v>
      </c>
      <c r="C2302" s="3" t="s">
        <v>92</v>
      </c>
      <c r="D2302" s="3" t="s">
        <v>16</v>
      </c>
      <c r="E2302" s="4" t="n">
        <v>13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2</v>
      </c>
      <c r="K2302" s="7" t="n">
        <v>1.976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92</v>
      </c>
      <c r="D2303" s="3" t="s">
        <v>16</v>
      </c>
      <c r="E2303" s="4" t="n">
        <v>13.5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5</v>
      </c>
      <c r="K2303" s="7" t="n">
        <v>5.13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92</v>
      </c>
      <c r="D2304" s="3" t="s">
        <v>16</v>
      </c>
      <c r="E2304" s="4" t="n">
        <v>14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19</v>
      </c>
      <c r="K2304" s="7" t="n">
        <v>20.216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2</v>
      </c>
      <c r="D2305" s="3" t="s">
        <v>16</v>
      </c>
      <c r="E2305" s="4" t="n">
        <v>15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33</v>
      </c>
      <c r="K2305" s="7" t="n">
        <v>37.62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2</v>
      </c>
      <c r="D2306" s="3" t="s">
        <v>16</v>
      </c>
      <c r="E2306" s="4" t="n">
        <v>16</v>
      </c>
      <c r="F2306" s="5" t="s">
        <v>17</v>
      </c>
      <c r="G2306" s="5" t="s">
        <v>18</v>
      </c>
      <c r="H2306" s="6" t="n">
        <v>9</v>
      </c>
      <c r="I2306" s="7" t="n">
        <v>10.944</v>
      </c>
      <c r="J2306" s="6" t="n">
        <v>0</v>
      </c>
      <c r="K2306" s="7" t="n">
        <v>0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2</v>
      </c>
      <c r="D2307" s="3" t="s">
        <v>20</v>
      </c>
      <c r="E2307" s="4" t="n">
        <v>6.5</v>
      </c>
      <c r="F2307" s="5" t="s">
        <v>17</v>
      </c>
      <c r="G2307" s="5" t="s">
        <v>18</v>
      </c>
      <c r="H2307" s="6" t="n">
        <v>3</v>
      </c>
      <c r="I2307" s="7" t="n">
        <v>1.482</v>
      </c>
      <c r="J2307" s="6" t="n">
        <v>0</v>
      </c>
      <c r="K2307" s="7" t="n">
        <v>0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2</v>
      </c>
      <c r="D2308" s="3" t="s">
        <v>20</v>
      </c>
      <c r="E2308" s="4" t="n">
        <v>8</v>
      </c>
      <c r="F2308" s="5" t="s">
        <v>17</v>
      </c>
      <c r="G2308" s="5" t="s">
        <v>18</v>
      </c>
      <c r="H2308" s="6" t="n">
        <v>50</v>
      </c>
      <c r="I2308" s="7" t="n">
        <v>30.4</v>
      </c>
      <c r="J2308" s="6" t="n">
        <v>52</v>
      </c>
      <c r="K2308" s="7" t="n">
        <v>31.616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2</v>
      </c>
      <c r="D2309" s="3" t="s">
        <v>20</v>
      </c>
      <c r="E2309" s="4" t="n">
        <v>8.5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35</v>
      </c>
      <c r="K2309" s="7" t="n">
        <v>22.61</v>
      </c>
    </row>
    <row r="2310" customFormat="false" ht="16.5" hidden="false" customHeight="false" outlineLevel="0" collapsed="false">
      <c r="A2310" s="3" t="s">
        <v>19</v>
      </c>
      <c r="B2310" s="3" t="s">
        <v>14</v>
      </c>
      <c r="C2310" s="3" t="s">
        <v>92</v>
      </c>
      <c r="D2310" s="3" t="s">
        <v>20</v>
      </c>
      <c r="E2310" s="4" t="n">
        <v>8.5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1</v>
      </c>
      <c r="K2310" s="7" t="n">
        <v>0.646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2</v>
      </c>
      <c r="D2311" s="3" t="s">
        <v>20</v>
      </c>
      <c r="E2311" s="4" t="n">
        <v>9</v>
      </c>
      <c r="F2311" s="5" t="s">
        <v>17</v>
      </c>
      <c r="G2311" s="5" t="s">
        <v>18</v>
      </c>
      <c r="H2311" s="6" t="n">
        <v>6</v>
      </c>
      <c r="I2311" s="7" t="n">
        <v>4.104</v>
      </c>
      <c r="J2311" s="6" t="n">
        <v>30</v>
      </c>
      <c r="K2311" s="7" t="n">
        <v>20.52</v>
      </c>
    </row>
    <row r="2312" customFormat="false" ht="16.5" hidden="false" customHeight="false" outlineLevel="0" collapsed="false">
      <c r="A2312" s="3" t="s">
        <v>19</v>
      </c>
      <c r="B2312" s="3" t="s">
        <v>14</v>
      </c>
      <c r="C2312" s="3" t="s">
        <v>92</v>
      </c>
      <c r="D2312" s="3" t="s">
        <v>20</v>
      </c>
      <c r="E2312" s="4" t="n">
        <v>9</v>
      </c>
      <c r="F2312" s="5" t="s">
        <v>17</v>
      </c>
      <c r="G2312" s="5" t="s">
        <v>18</v>
      </c>
      <c r="H2312" s="6" t="n">
        <v>1</v>
      </c>
      <c r="I2312" s="7" t="n">
        <v>0.684</v>
      </c>
      <c r="J2312" s="6" t="n">
        <v>0</v>
      </c>
      <c r="K2312" s="7" t="n">
        <v>0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92</v>
      </c>
      <c r="D2313" s="3" t="s">
        <v>20</v>
      </c>
      <c r="E2313" s="4" t="n">
        <v>9.5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2</v>
      </c>
      <c r="K2313" s="7" t="n">
        <v>1.444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92</v>
      </c>
      <c r="D2314" s="3" t="s">
        <v>20</v>
      </c>
      <c r="E2314" s="4" t="n">
        <v>10</v>
      </c>
      <c r="F2314" s="5" t="s">
        <v>17</v>
      </c>
      <c r="G2314" s="5" t="s">
        <v>18</v>
      </c>
      <c r="H2314" s="6" t="n">
        <v>15</v>
      </c>
      <c r="I2314" s="7" t="n">
        <v>11.4</v>
      </c>
      <c r="J2314" s="6" t="n">
        <v>60</v>
      </c>
      <c r="K2314" s="7" t="n">
        <v>45.6</v>
      </c>
    </row>
    <row r="2315" customFormat="false" ht="16.5" hidden="false" customHeight="false" outlineLevel="0" collapsed="false">
      <c r="A2315" s="3" t="s">
        <v>19</v>
      </c>
      <c r="B2315" s="3" t="s">
        <v>14</v>
      </c>
      <c r="C2315" s="3" t="s">
        <v>92</v>
      </c>
      <c r="D2315" s="3" t="s">
        <v>20</v>
      </c>
      <c r="E2315" s="4" t="n">
        <v>10</v>
      </c>
      <c r="F2315" s="5" t="s">
        <v>17</v>
      </c>
      <c r="G2315" s="5" t="s">
        <v>18</v>
      </c>
      <c r="H2315" s="6" t="n">
        <v>1</v>
      </c>
      <c r="I2315" s="7" t="n">
        <v>0.76</v>
      </c>
      <c r="J2315" s="6" t="n">
        <v>0</v>
      </c>
      <c r="K2315" s="7" t="n">
        <v>0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92</v>
      </c>
      <c r="D2316" s="3" t="s">
        <v>20</v>
      </c>
      <c r="E2316" s="4" t="n">
        <v>10.5</v>
      </c>
      <c r="F2316" s="5" t="s">
        <v>17</v>
      </c>
      <c r="G2316" s="5" t="s">
        <v>18</v>
      </c>
      <c r="H2316" s="6" t="n">
        <v>0</v>
      </c>
      <c r="I2316" s="7" t="n">
        <v>0</v>
      </c>
      <c r="J2316" s="6" t="n">
        <v>0</v>
      </c>
      <c r="K2316" s="7" t="n">
        <v>0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92</v>
      </c>
      <c r="D2317" s="3" t="s">
        <v>20</v>
      </c>
      <c r="E2317" s="4" t="n">
        <v>11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37</v>
      </c>
      <c r="K2317" s="7" t="n">
        <v>30.932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92</v>
      </c>
      <c r="D2318" s="3" t="s">
        <v>20</v>
      </c>
      <c r="E2318" s="4" t="n">
        <v>12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31</v>
      </c>
      <c r="K2318" s="7" t="n">
        <v>28.272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92</v>
      </c>
      <c r="D2319" s="3" t="s">
        <v>20</v>
      </c>
      <c r="E2319" s="4" t="n">
        <v>13</v>
      </c>
      <c r="F2319" s="5" t="s">
        <v>17</v>
      </c>
      <c r="G2319" s="5" t="s">
        <v>18</v>
      </c>
      <c r="H2319" s="6" t="n">
        <v>50</v>
      </c>
      <c r="I2319" s="7" t="n">
        <v>49.4</v>
      </c>
      <c r="J2319" s="6" t="n">
        <v>10</v>
      </c>
      <c r="K2319" s="7" t="n">
        <v>9.88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2</v>
      </c>
      <c r="D2320" s="3" t="s">
        <v>20</v>
      </c>
      <c r="E2320" s="4" t="n">
        <v>13.5</v>
      </c>
      <c r="F2320" s="5" t="s">
        <v>17</v>
      </c>
      <c r="G2320" s="5" t="s">
        <v>18</v>
      </c>
      <c r="H2320" s="6" t="n">
        <v>1</v>
      </c>
      <c r="I2320" s="7" t="n">
        <v>1.026</v>
      </c>
      <c r="J2320" s="6" t="n">
        <v>2</v>
      </c>
      <c r="K2320" s="7" t="n">
        <v>2.052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92</v>
      </c>
      <c r="D2321" s="3" t="s">
        <v>20</v>
      </c>
      <c r="E2321" s="4" t="n">
        <v>14</v>
      </c>
      <c r="F2321" s="5" t="s">
        <v>17</v>
      </c>
      <c r="G2321" s="5" t="s">
        <v>18</v>
      </c>
      <c r="H2321" s="6" t="n">
        <v>0</v>
      </c>
      <c r="I2321" s="7" t="n">
        <v>0</v>
      </c>
      <c r="J2321" s="6" t="n">
        <v>5</v>
      </c>
      <c r="K2321" s="7" t="n">
        <v>5.32</v>
      </c>
    </row>
    <row r="2322" customFormat="false" ht="16.5" hidden="false" customHeight="false" outlineLevel="0" collapsed="false">
      <c r="A2322" s="3" t="s">
        <v>19</v>
      </c>
      <c r="B2322" s="3" t="s">
        <v>14</v>
      </c>
      <c r="C2322" s="3" t="s">
        <v>92</v>
      </c>
      <c r="D2322" s="3" t="s">
        <v>20</v>
      </c>
      <c r="E2322" s="4" t="n">
        <v>14</v>
      </c>
      <c r="F2322" s="5" t="s">
        <v>17</v>
      </c>
      <c r="G2322" s="5" t="s">
        <v>18</v>
      </c>
      <c r="H2322" s="6" t="n">
        <v>1</v>
      </c>
      <c r="I2322" s="7" t="n">
        <v>1.064</v>
      </c>
      <c r="J2322" s="6" t="n">
        <v>0</v>
      </c>
      <c r="K2322" s="7" t="n">
        <v>0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2</v>
      </c>
      <c r="D2323" s="3" t="s">
        <v>20</v>
      </c>
      <c r="E2323" s="4" t="n">
        <v>14.5</v>
      </c>
      <c r="F2323" s="5" t="s">
        <v>17</v>
      </c>
      <c r="G2323" s="5" t="s">
        <v>18</v>
      </c>
      <c r="H2323" s="6" t="n">
        <v>1</v>
      </c>
      <c r="I2323" s="7" t="n">
        <v>1.102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92</v>
      </c>
      <c r="D2324" s="3" t="s">
        <v>20</v>
      </c>
      <c r="E2324" s="4" t="n">
        <v>15</v>
      </c>
      <c r="F2324" s="5" t="s">
        <v>17</v>
      </c>
      <c r="G2324" s="5" t="s">
        <v>18</v>
      </c>
      <c r="H2324" s="6" t="n">
        <v>6</v>
      </c>
      <c r="I2324" s="7" t="n">
        <v>6.84</v>
      </c>
      <c r="J2324" s="6" t="n">
        <v>6</v>
      </c>
      <c r="K2324" s="7" t="n">
        <v>6.84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2</v>
      </c>
      <c r="D2325" s="3" t="s">
        <v>20</v>
      </c>
      <c r="E2325" s="4" t="n">
        <v>16</v>
      </c>
      <c r="F2325" s="5" t="s">
        <v>17</v>
      </c>
      <c r="G2325" s="5" t="s">
        <v>18</v>
      </c>
      <c r="H2325" s="6" t="n">
        <v>1</v>
      </c>
      <c r="I2325" s="7" t="n">
        <v>1.216</v>
      </c>
      <c r="J2325" s="6" t="n">
        <v>0</v>
      </c>
      <c r="K2325" s="7" t="n">
        <v>0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2</v>
      </c>
      <c r="D2326" s="3" t="s">
        <v>21</v>
      </c>
      <c r="E2326" s="4" t="n">
        <v>7</v>
      </c>
      <c r="F2326" s="5" t="s">
        <v>17</v>
      </c>
      <c r="G2326" s="5" t="s">
        <v>18</v>
      </c>
      <c r="H2326" s="6" t="n">
        <v>1</v>
      </c>
      <c r="I2326" s="7" t="n">
        <v>0.532</v>
      </c>
      <c r="J2326" s="6" t="n">
        <v>0</v>
      </c>
      <c r="K2326" s="7" t="n">
        <v>0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2</v>
      </c>
      <c r="D2327" s="3" t="s">
        <v>21</v>
      </c>
      <c r="E2327" s="4" t="n">
        <v>7.5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2</v>
      </c>
      <c r="K2327" s="7" t="n">
        <v>1.14</v>
      </c>
    </row>
    <row r="2328" customFormat="false" ht="16.5" hidden="false" customHeight="false" outlineLevel="0" collapsed="false">
      <c r="A2328" s="3" t="s">
        <v>19</v>
      </c>
      <c r="B2328" s="3" t="s">
        <v>14</v>
      </c>
      <c r="C2328" s="3" t="s">
        <v>92</v>
      </c>
      <c r="D2328" s="3" t="s">
        <v>21</v>
      </c>
      <c r="E2328" s="4" t="n">
        <v>7.5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2</v>
      </c>
      <c r="K2328" s="7" t="n">
        <v>1.14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2</v>
      </c>
      <c r="D2329" s="3" t="s">
        <v>21</v>
      </c>
      <c r="E2329" s="4" t="n">
        <v>7.8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1</v>
      </c>
      <c r="K2329" s="7" t="n">
        <v>0.593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2</v>
      </c>
      <c r="D2330" s="3" t="s">
        <v>21</v>
      </c>
      <c r="E2330" s="4" t="n">
        <v>8</v>
      </c>
      <c r="F2330" s="5" t="s">
        <v>17</v>
      </c>
      <c r="G2330" s="5" t="s">
        <v>18</v>
      </c>
      <c r="H2330" s="6" t="n">
        <v>0</v>
      </c>
      <c r="I2330" s="7" t="n">
        <v>0</v>
      </c>
      <c r="J2330" s="6" t="n">
        <v>27</v>
      </c>
      <c r="K2330" s="7" t="n">
        <v>16.416</v>
      </c>
    </row>
    <row r="2331" customFormat="false" ht="16.5" hidden="false" customHeight="false" outlineLevel="0" collapsed="false">
      <c r="A2331" s="3" t="s">
        <v>19</v>
      </c>
      <c r="B2331" s="3" t="s">
        <v>14</v>
      </c>
      <c r="C2331" s="3" t="s">
        <v>92</v>
      </c>
      <c r="D2331" s="3" t="s">
        <v>21</v>
      </c>
      <c r="E2331" s="4" t="n">
        <v>8</v>
      </c>
      <c r="F2331" s="5" t="s">
        <v>17</v>
      </c>
      <c r="G2331" s="5" t="s">
        <v>18</v>
      </c>
      <c r="H2331" s="6" t="n">
        <v>0</v>
      </c>
      <c r="I2331" s="7" t="n">
        <v>0</v>
      </c>
      <c r="J2331" s="6" t="n">
        <v>1</v>
      </c>
      <c r="K2331" s="7" t="n">
        <v>0.608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2</v>
      </c>
      <c r="D2332" s="3" t="s">
        <v>21</v>
      </c>
      <c r="E2332" s="4" t="n">
        <v>8.5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8</v>
      </c>
      <c r="K2332" s="7" t="n">
        <v>5.168</v>
      </c>
    </row>
    <row r="2333" customFormat="false" ht="16.5" hidden="false" customHeight="false" outlineLevel="0" collapsed="false">
      <c r="A2333" s="3" t="s">
        <v>19</v>
      </c>
      <c r="B2333" s="3" t="s">
        <v>14</v>
      </c>
      <c r="C2333" s="3" t="s">
        <v>92</v>
      </c>
      <c r="D2333" s="3" t="s">
        <v>21</v>
      </c>
      <c r="E2333" s="4" t="n">
        <v>8.5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8</v>
      </c>
      <c r="K2333" s="7" t="n">
        <v>5.168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92</v>
      </c>
      <c r="D2334" s="3" t="s">
        <v>21</v>
      </c>
      <c r="E2334" s="4" t="n">
        <v>9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22</v>
      </c>
      <c r="K2334" s="7" t="n">
        <v>15.048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2</v>
      </c>
      <c r="D2335" s="3" t="s">
        <v>21</v>
      </c>
      <c r="E2335" s="4" t="n">
        <v>10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48</v>
      </c>
      <c r="K2335" s="7" t="n">
        <v>36.48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2</v>
      </c>
      <c r="D2336" s="3" t="s">
        <v>21</v>
      </c>
      <c r="E2336" s="4" t="n">
        <v>10.5</v>
      </c>
      <c r="F2336" s="5" t="s">
        <v>17</v>
      </c>
      <c r="G2336" s="5" t="s">
        <v>18</v>
      </c>
      <c r="H2336" s="6" t="n">
        <v>0</v>
      </c>
      <c r="I2336" s="7" t="n">
        <v>0</v>
      </c>
      <c r="J2336" s="6" t="n">
        <v>12</v>
      </c>
      <c r="K2336" s="7" t="n">
        <v>9.576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2</v>
      </c>
      <c r="D2337" s="3" t="s">
        <v>21</v>
      </c>
      <c r="E2337" s="4" t="n">
        <v>11</v>
      </c>
      <c r="F2337" s="5" t="s">
        <v>17</v>
      </c>
      <c r="G2337" s="5" t="s">
        <v>18</v>
      </c>
      <c r="H2337" s="6" t="n">
        <v>2</v>
      </c>
      <c r="I2337" s="7" t="n">
        <v>1.672</v>
      </c>
      <c r="J2337" s="6" t="n">
        <v>39</v>
      </c>
      <c r="K2337" s="7" t="n">
        <v>32.604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92</v>
      </c>
      <c r="D2338" s="3" t="s">
        <v>21</v>
      </c>
      <c r="E2338" s="4" t="n">
        <v>11.5</v>
      </c>
      <c r="F2338" s="5" t="s">
        <v>17</v>
      </c>
      <c r="G2338" s="5" t="s">
        <v>18</v>
      </c>
      <c r="H2338" s="6" t="n">
        <v>0</v>
      </c>
      <c r="I2338" s="7" t="n">
        <v>0</v>
      </c>
      <c r="J2338" s="6" t="n">
        <v>15</v>
      </c>
      <c r="K2338" s="7" t="n">
        <v>13.11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2</v>
      </c>
      <c r="D2339" s="3" t="s">
        <v>21</v>
      </c>
      <c r="E2339" s="4" t="n">
        <v>12</v>
      </c>
      <c r="F2339" s="5" t="s">
        <v>17</v>
      </c>
      <c r="G2339" s="5" t="s">
        <v>18</v>
      </c>
      <c r="H2339" s="6" t="n">
        <v>0</v>
      </c>
      <c r="I2339" s="7" t="n">
        <v>0</v>
      </c>
      <c r="J2339" s="6" t="n">
        <v>11</v>
      </c>
      <c r="K2339" s="7" t="n">
        <v>10.032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2</v>
      </c>
      <c r="D2340" s="3" t="s">
        <v>21</v>
      </c>
      <c r="E2340" s="4" t="n">
        <v>12.5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6</v>
      </c>
      <c r="K2340" s="7" t="n">
        <v>5.7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2</v>
      </c>
      <c r="D2341" s="3" t="s">
        <v>21</v>
      </c>
      <c r="E2341" s="4" t="n">
        <v>13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19</v>
      </c>
      <c r="K2341" s="7" t="n">
        <v>18.772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2</v>
      </c>
      <c r="D2342" s="3" t="s">
        <v>21</v>
      </c>
      <c r="E2342" s="4" t="n">
        <v>13.5</v>
      </c>
      <c r="F2342" s="5" t="s">
        <v>17</v>
      </c>
      <c r="G2342" s="5" t="s">
        <v>18</v>
      </c>
      <c r="H2342" s="6" t="n">
        <v>0</v>
      </c>
      <c r="I2342" s="7" t="n">
        <v>0</v>
      </c>
      <c r="J2342" s="6" t="n">
        <v>6</v>
      </c>
      <c r="K2342" s="7" t="n">
        <v>6.156</v>
      </c>
    </row>
    <row r="2343" customFormat="false" ht="16.5" hidden="false" customHeight="false" outlineLevel="0" collapsed="false">
      <c r="A2343" s="3" t="s">
        <v>19</v>
      </c>
      <c r="B2343" s="3" t="s">
        <v>14</v>
      </c>
      <c r="C2343" s="3" t="s">
        <v>92</v>
      </c>
      <c r="D2343" s="3" t="s">
        <v>21</v>
      </c>
      <c r="E2343" s="4" t="n">
        <v>13.5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1</v>
      </c>
      <c r="K2343" s="7" t="n">
        <v>1.026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2</v>
      </c>
      <c r="D2344" s="3" t="s">
        <v>21</v>
      </c>
      <c r="E2344" s="4" t="n">
        <v>14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18</v>
      </c>
      <c r="K2344" s="7" t="n">
        <v>19.152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2</v>
      </c>
      <c r="D2345" s="3" t="s">
        <v>21</v>
      </c>
      <c r="E2345" s="4" t="n">
        <v>14.5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4</v>
      </c>
      <c r="K2345" s="7" t="n">
        <v>4.408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2</v>
      </c>
      <c r="D2346" s="3" t="s">
        <v>21</v>
      </c>
      <c r="E2346" s="4" t="n">
        <v>15</v>
      </c>
      <c r="F2346" s="5" t="s">
        <v>17</v>
      </c>
      <c r="G2346" s="5" t="s">
        <v>18</v>
      </c>
      <c r="H2346" s="6" t="n">
        <v>0</v>
      </c>
      <c r="I2346" s="7" t="n">
        <v>0</v>
      </c>
      <c r="J2346" s="6" t="n">
        <v>11</v>
      </c>
      <c r="K2346" s="7" t="n">
        <v>12.54</v>
      </c>
    </row>
    <row r="2347" customFormat="false" ht="16.5" hidden="false" customHeight="false" outlineLevel="0" collapsed="false">
      <c r="A2347" s="3" t="s">
        <v>19</v>
      </c>
      <c r="B2347" s="3" t="s">
        <v>14</v>
      </c>
      <c r="C2347" s="3" t="s">
        <v>92</v>
      </c>
      <c r="D2347" s="3" t="s">
        <v>21</v>
      </c>
      <c r="E2347" s="4" t="n">
        <v>16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3</v>
      </c>
      <c r="K2347" s="7" t="n">
        <v>3.648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2</v>
      </c>
      <c r="D2348" s="3" t="s">
        <v>21</v>
      </c>
      <c r="E2348" s="4" t="n">
        <v>18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3</v>
      </c>
      <c r="K2348" s="7" t="n">
        <v>4.104</v>
      </c>
    </row>
    <row r="2349" customFormat="false" ht="16.5" hidden="false" customHeight="false" outlineLevel="0" collapsed="false">
      <c r="A2349" s="3" t="s">
        <v>19</v>
      </c>
      <c r="B2349" s="3" t="s">
        <v>14</v>
      </c>
      <c r="C2349" s="3" t="s">
        <v>92</v>
      </c>
      <c r="D2349" s="3" t="s">
        <v>22</v>
      </c>
      <c r="E2349" s="4" t="n">
        <v>6</v>
      </c>
      <c r="F2349" s="5" t="s">
        <v>17</v>
      </c>
      <c r="G2349" s="5" t="s">
        <v>18</v>
      </c>
      <c r="H2349" s="6" t="n">
        <v>0</v>
      </c>
      <c r="I2349" s="7" t="n">
        <v>0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2</v>
      </c>
      <c r="D2350" s="3" t="s">
        <v>22</v>
      </c>
      <c r="E2350" s="4" t="n">
        <v>7</v>
      </c>
      <c r="F2350" s="5" t="s">
        <v>17</v>
      </c>
      <c r="G2350" s="5" t="s">
        <v>18</v>
      </c>
      <c r="H2350" s="6" t="n">
        <v>41</v>
      </c>
      <c r="I2350" s="7" t="n">
        <v>21.812</v>
      </c>
      <c r="J2350" s="6" t="n">
        <v>0</v>
      </c>
      <c r="K2350" s="7" t="n">
        <v>0</v>
      </c>
    </row>
    <row r="2351" customFormat="false" ht="16.5" hidden="false" customHeight="false" outlineLevel="0" collapsed="false">
      <c r="A2351" s="3" t="s">
        <v>19</v>
      </c>
      <c r="B2351" s="3" t="s">
        <v>14</v>
      </c>
      <c r="C2351" s="3" t="s">
        <v>92</v>
      </c>
      <c r="D2351" s="3" t="s">
        <v>22</v>
      </c>
      <c r="E2351" s="4" t="n">
        <v>7</v>
      </c>
      <c r="F2351" s="5" t="s">
        <v>17</v>
      </c>
      <c r="G2351" s="5" t="s">
        <v>18</v>
      </c>
      <c r="H2351" s="6" t="n">
        <v>1</v>
      </c>
      <c r="I2351" s="7" t="n">
        <v>0.532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2</v>
      </c>
      <c r="D2352" s="3" t="s">
        <v>22</v>
      </c>
      <c r="E2352" s="4" t="n">
        <v>8</v>
      </c>
      <c r="F2352" s="5" t="s">
        <v>17</v>
      </c>
      <c r="G2352" s="5" t="s">
        <v>18</v>
      </c>
      <c r="H2352" s="6" t="n">
        <v>190</v>
      </c>
      <c r="I2352" s="7" t="n">
        <v>115.52</v>
      </c>
      <c r="J2352" s="6" t="n">
        <v>58</v>
      </c>
      <c r="K2352" s="7" t="n">
        <v>35.264</v>
      </c>
    </row>
    <row r="2353" customFormat="false" ht="16.5" hidden="false" customHeight="false" outlineLevel="0" collapsed="false">
      <c r="A2353" s="3" t="s">
        <v>19</v>
      </c>
      <c r="B2353" s="3" t="s">
        <v>14</v>
      </c>
      <c r="C2353" s="3" t="s">
        <v>92</v>
      </c>
      <c r="D2353" s="3" t="s">
        <v>22</v>
      </c>
      <c r="E2353" s="4" t="n">
        <v>8</v>
      </c>
      <c r="F2353" s="5" t="s">
        <v>17</v>
      </c>
      <c r="G2353" s="5" t="s">
        <v>18</v>
      </c>
      <c r="H2353" s="6" t="n">
        <v>20</v>
      </c>
      <c r="I2353" s="7" t="n">
        <v>12.16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2</v>
      </c>
      <c r="D2354" s="3" t="s">
        <v>22</v>
      </c>
      <c r="E2354" s="4" t="n">
        <v>8.5</v>
      </c>
      <c r="F2354" s="5" t="s">
        <v>17</v>
      </c>
      <c r="G2354" s="5" t="s">
        <v>18</v>
      </c>
      <c r="H2354" s="6" t="n">
        <v>1</v>
      </c>
      <c r="I2354" s="7" t="n">
        <v>0.646</v>
      </c>
      <c r="J2354" s="6" t="n">
        <v>0</v>
      </c>
      <c r="K2354" s="7" t="n">
        <v>0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2</v>
      </c>
      <c r="D2355" s="3" t="s">
        <v>22</v>
      </c>
      <c r="E2355" s="4" t="n">
        <v>9</v>
      </c>
      <c r="F2355" s="5" t="s">
        <v>17</v>
      </c>
      <c r="G2355" s="5" t="s">
        <v>18</v>
      </c>
      <c r="H2355" s="6" t="n">
        <v>11</v>
      </c>
      <c r="I2355" s="7" t="n">
        <v>7.524</v>
      </c>
      <c r="J2355" s="6" t="n">
        <v>29</v>
      </c>
      <c r="K2355" s="7" t="n">
        <v>19.836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2</v>
      </c>
      <c r="D2356" s="3" t="s">
        <v>22</v>
      </c>
      <c r="E2356" s="4" t="n">
        <v>9.3</v>
      </c>
      <c r="F2356" s="5" t="s">
        <v>17</v>
      </c>
      <c r="G2356" s="5" t="s">
        <v>18</v>
      </c>
      <c r="H2356" s="6" t="n">
        <v>0</v>
      </c>
      <c r="I2356" s="7" t="n">
        <v>0</v>
      </c>
      <c r="J2356" s="6" t="n">
        <v>30</v>
      </c>
      <c r="K2356" s="7" t="n">
        <v>21.21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2</v>
      </c>
      <c r="D2357" s="3" t="s">
        <v>22</v>
      </c>
      <c r="E2357" s="4" t="n">
        <v>10</v>
      </c>
      <c r="F2357" s="5" t="s">
        <v>17</v>
      </c>
      <c r="G2357" s="5" t="s">
        <v>18</v>
      </c>
      <c r="H2357" s="6" t="n">
        <v>658</v>
      </c>
      <c r="I2357" s="7" t="n">
        <v>500.08</v>
      </c>
      <c r="J2357" s="6" t="n">
        <v>147</v>
      </c>
      <c r="K2357" s="7" t="n">
        <v>111.72</v>
      </c>
    </row>
    <row r="2358" customFormat="false" ht="16.5" hidden="false" customHeight="false" outlineLevel="0" collapsed="false">
      <c r="A2358" s="3" t="s">
        <v>19</v>
      </c>
      <c r="B2358" s="3" t="s">
        <v>14</v>
      </c>
      <c r="C2358" s="3" t="s">
        <v>92</v>
      </c>
      <c r="D2358" s="3" t="s">
        <v>22</v>
      </c>
      <c r="E2358" s="4" t="n">
        <v>10</v>
      </c>
      <c r="F2358" s="5" t="s">
        <v>17</v>
      </c>
      <c r="G2358" s="5" t="s">
        <v>18</v>
      </c>
      <c r="H2358" s="6" t="n">
        <v>222</v>
      </c>
      <c r="I2358" s="7" t="n">
        <v>168.72</v>
      </c>
      <c r="J2358" s="6" t="n">
        <v>10</v>
      </c>
      <c r="K2358" s="7" t="n">
        <v>7.6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2</v>
      </c>
      <c r="D2359" s="3" t="s">
        <v>22</v>
      </c>
      <c r="E2359" s="4" t="n">
        <v>10.5</v>
      </c>
      <c r="F2359" s="5" t="s">
        <v>17</v>
      </c>
      <c r="G2359" s="5" t="s">
        <v>18</v>
      </c>
      <c r="H2359" s="6" t="n">
        <v>0</v>
      </c>
      <c r="I2359" s="7" t="n">
        <v>0</v>
      </c>
      <c r="J2359" s="6" t="n">
        <v>5</v>
      </c>
      <c r="K2359" s="7" t="n">
        <v>3.99</v>
      </c>
    </row>
    <row r="2360" customFormat="false" ht="16.5" hidden="false" customHeight="false" outlineLevel="0" collapsed="false">
      <c r="A2360" s="3" t="s">
        <v>19</v>
      </c>
      <c r="B2360" s="3" t="s">
        <v>14</v>
      </c>
      <c r="C2360" s="3" t="s">
        <v>92</v>
      </c>
      <c r="D2360" s="3" t="s">
        <v>22</v>
      </c>
      <c r="E2360" s="4" t="n">
        <v>10.5</v>
      </c>
      <c r="F2360" s="5" t="s">
        <v>17</v>
      </c>
      <c r="G2360" s="5" t="s">
        <v>18</v>
      </c>
      <c r="H2360" s="6" t="n">
        <v>0</v>
      </c>
      <c r="I2360" s="7" t="n">
        <v>0</v>
      </c>
      <c r="J2360" s="6" t="n">
        <v>1</v>
      </c>
      <c r="K2360" s="7" t="n">
        <v>0.798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2</v>
      </c>
      <c r="D2361" s="3" t="s">
        <v>22</v>
      </c>
      <c r="E2361" s="4" t="n">
        <v>11</v>
      </c>
      <c r="F2361" s="5" t="s">
        <v>17</v>
      </c>
      <c r="G2361" s="5" t="s">
        <v>18</v>
      </c>
      <c r="H2361" s="6" t="n">
        <v>200</v>
      </c>
      <c r="I2361" s="7" t="n">
        <v>167.2</v>
      </c>
      <c r="J2361" s="6" t="n">
        <v>10</v>
      </c>
      <c r="K2361" s="7" t="n">
        <v>8.36</v>
      </c>
    </row>
    <row r="2362" customFormat="false" ht="16.5" hidden="false" customHeight="false" outlineLevel="0" collapsed="false">
      <c r="A2362" s="3" t="s">
        <v>19</v>
      </c>
      <c r="B2362" s="3" t="s">
        <v>14</v>
      </c>
      <c r="C2362" s="3" t="s">
        <v>92</v>
      </c>
      <c r="D2362" s="3" t="s">
        <v>22</v>
      </c>
      <c r="E2362" s="4" t="n">
        <v>11</v>
      </c>
      <c r="F2362" s="5" t="s">
        <v>17</v>
      </c>
      <c r="G2362" s="5" t="s">
        <v>18</v>
      </c>
      <c r="H2362" s="6" t="n">
        <v>17</v>
      </c>
      <c r="I2362" s="7" t="n">
        <v>14.212</v>
      </c>
      <c r="J2362" s="6" t="n">
        <v>0</v>
      </c>
      <c r="K2362" s="7" t="n">
        <v>0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2</v>
      </c>
      <c r="D2363" s="3" t="s">
        <v>22</v>
      </c>
      <c r="E2363" s="4" t="n">
        <v>12</v>
      </c>
      <c r="F2363" s="5" t="s">
        <v>17</v>
      </c>
      <c r="G2363" s="5" t="s">
        <v>18</v>
      </c>
      <c r="H2363" s="6" t="n">
        <v>162</v>
      </c>
      <c r="I2363" s="7" t="n">
        <v>147.744</v>
      </c>
      <c r="J2363" s="6" t="n">
        <v>12</v>
      </c>
      <c r="K2363" s="7" t="n">
        <v>10.944</v>
      </c>
    </row>
    <row r="2364" customFormat="false" ht="16.5" hidden="false" customHeight="false" outlineLevel="0" collapsed="false">
      <c r="A2364" s="3" t="s">
        <v>19</v>
      </c>
      <c r="B2364" s="3" t="s">
        <v>14</v>
      </c>
      <c r="C2364" s="3" t="s">
        <v>92</v>
      </c>
      <c r="D2364" s="3" t="s">
        <v>22</v>
      </c>
      <c r="E2364" s="4" t="n">
        <v>12</v>
      </c>
      <c r="F2364" s="5" t="s">
        <v>17</v>
      </c>
      <c r="G2364" s="5" t="s">
        <v>18</v>
      </c>
      <c r="H2364" s="6" t="n">
        <v>217</v>
      </c>
      <c r="I2364" s="7" t="n">
        <v>197.904</v>
      </c>
      <c r="J2364" s="6" t="n">
        <v>1</v>
      </c>
      <c r="K2364" s="7" t="n">
        <v>0.912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2</v>
      </c>
      <c r="D2365" s="3" t="s">
        <v>22</v>
      </c>
      <c r="E2365" s="4" t="n">
        <v>13</v>
      </c>
      <c r="F2365" s="5" t="s">
        <v>17</v>
      </c>
      <c r="G2365" s="5" t="s">
        <v>18</v>
      </c>
      <c r="H2365" s="6" t="n">
        <v>206</v>
      </c>
      <c r="I2365" s="7" t="n">
        <v>203.528</v>
      </c>
      <c r="J2365" s="6" t="n">
        <v>6</v>
      </c>
      <c r="K2365" s="7" t="n">
        <v>5.928</v>
      </c>
    </row>
    <row r="2366" customFormat="false" ht="16.5" hidden="false" customHeight="false" outlineLevel="0" collapsed="false">
      <c r="A2366" s="3" t="s">
        <v>19</v>
      </c>
      <c r="B2366" s="3" t="s">
        <v>14</v>
      </c>
      <c r="C2366" s="3" t="s">
        <v>92</v>
      </c>
      <c r="D2366" s="3" t="s">
        <v>22</v>
      </c>
      <c r="E2366" s="4" t="n">
        <v>13</v>
      </c>
      <c r="F2366" s="5" t="s">
        <v>17</v>
      </c>
      <c r="G2366" s="5" t="s">
        <v>18</v>
      </c>
      <c r="H2366" s="6" t="n">
        <v>4</v>
      </c>
      <c r="I2366" s="7" t="n">
        <v>3.952</v>
      </c>
      <c r="J2366" s="6" t="n">
        <v>1</v>
      </c>
      <c r="K2366" s="7" t="n">
        <v>0.988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2</v>
      </c>
      <c r="D2367" s="3" t="s">
        <v>22</v>
      </c>
      <c r="E2367" s="4" t="n">
        <v>13.3</v>
      </c>
      <c r="F2367" s="5" t="s">
        <v>17</v>
      </c>
      <c r="G2367" s="5" t="s">
        <v>18</v>
      </c>
      <c r="H2367" s="6" t="n">
        <v>0</v>
      </c>
      <c r="I2367" s="7" t="n">
        <v>0</v>
      </c>
      <c r="J2367" s="6" t="n">
        <v>3</v>
      </c>
      <c r="K2367" s="7" t="n">
        <v>3.033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2</v>
      </c>
      <c r="D2368" s="3" t="s">
        <v>22</v>
      </c>
      <c r="E2368" s="4" t="n">
        <v>13.5</v>
      </c>
      <c r="F2368" s="5" t="s">
        <v>17</v>
      </c>
      <c r="G2368" s="5" t="s">
        <v>18</v>
      </c>
      <c r="H2368" s="6" t="n">
        <v>1</v>
      </c>
      <c r="I2368" s="7" t="n">
        <v>1.026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2</v>
      </c>
      <c r="D2369" s="3" t="s">
        <v>22</v>
      </c>
      <c r="E2369" s="4" t="n">
        <v>14</v>
      </c>
      <c r="F2369" s="5" t="s">
        <v>17</v>
      </c>
      <c r="G2369" s="5" t="s">
        <v>18</v>
      </c>
      <c r="H2369" s="6" t="n">
        <v>181</v>
      </c>
      <c r="I2369" s="7" t="n">
        <v>192.584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9</v>
      </c>
      <c r="B2370" s="3" t="s">
        <v>14</v>
      </c>
      <c r="C2370" s="3" t="s">
        <v>92</v>
      </c>
      <c r="D2370" s="3" t="s">
        <v>22</v>
      </c>
      <c r="E2370" s="4" t="n">
        <v>14</v>
      </c>
      <c r="F2370" s="5" t="s">
        <v>17</v>
      </c>
      <c r="G2370" s="5" t="s">
        <v>18</v>
      </c>
      <c r="H2370" s="6" t="n">
        <v>22</v>
      </c>
      <c r="I2370" s="7" t="n">
        <v>23.408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2</v>
      </c>
      <c r="D2371" s="3" t="s">
        <v>22</v>
      </c>
      <c r="E2371" s="4" t="n">
        <v>14.5</v>
      </c>
      <c r="F2371" s="5" t="s">
        <v>17</v>
      </c>
      <c r="G2371" s="5" t="s">
        <v>18</v>
      </c>
      <c r="H2371" s="6" t="n">
        <v>0</v>
      </c>
      <c r="I2371" s="7" t="n">
        <v>0</v>
      </c>
      <c r="J2371" s="6" t="n">
        <v>0</v>
      </c>
      <c r="K2371" s="7" t="n">
        <v>0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2</v>
      </c>
      <c r="D2372" s="3" t="s">
        <v>22</v>
      </c>
      <c r="E2372" s="4" t="n">
        <v>15</v>
      </c>
      <c r="F2372" s="5" t="s">
        <v>17</v>
      </c>
      <c r="G2372" s="5" t="s">
        <v>18</v>
      </c>
      <c r="H2372" s="6" t="n">
        <v>129</v>
      </c>
      <c r="I2372" s="7" t="n">
        <v>147.06</v>
      </c>
      <c r="J2372" s="6" t="n">
        <v>12</v>
      </c>
      <c r="K2372" s="7" t="n">
        <v>13.68</v>
      </c>
    </row>
    <row r="2373" customFormat="false" ht="16.5" hidden="false" customHeight="false" outlineLevel="0" collapsed="false">
      <c r="A2373" s="3" t="s">
        <v>19</v>
      </c>
      <c r="B2373" s="3" t="s">
        <v>14</v>
      </c>
      <c r="C2373" s="3" t="s">
        <v>92</v>
      </c>
      <c r="D2373" s="3" t="s">
        <v>22</v>
      </c>
      <c r="E2373" s="4" t="n">
        <v>15</v>
      </c>
      <c r="F2373" s="5" t="s">
        <v>17</v>
      </c>
      <c r="G2373" s="5" t="s">
        <v>18</v>
      </c>
      <c r="H2373" s="6" t="n">
        <v>15</v>
      </c>
      <c r="I2373" s="7" t="n">
        <v>17.1</v>
      </c>
      <c r="J2373" s="6" t="n">
        <v>4</v>
      </c>
      <c r="K2373" s="7" t="n">
        <v>4.56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2</v>
      </c>
      <c r="D2374" s="3" t="s">
        <v>22</v>
      </c>
      <c r="E2374" s="4" t="n">
        <v>16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6</v>
      </c>
      <c r="K2374" s="7" t="n">
        <v>7.296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2</v>
      </c>
      <c r="D2375" s="3" t="s">
        <v>22</v>
      </c>
      <c r="E2375" s="4" t="n">
        <v>17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1</v>
      </c>
      <c r="K2375" s="7" t="n">
        <v>1.292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2</v>
      </c>
      <c r="D2376" s="3" t="s">
        <v>22</v>
      </c>
      <c r="E2376" s="4" t="n">
        <v>17.1</v>
      </c>
      <c r="F2376" s="5" t="s">
        <v>17</v>
      </c>
      <c r="G2376" s="5" t="s">
        <v>18</v>
      </c>
      <c r="H2376" s="6" t="n">
        <v>0</v>
      </c>
      <c r="I2376" s="7" t="n">
        <v>0</v>
      </c>
      <c r="J2376" s="6" t="n">
        <v>4</v>
      </c>
      <c r="K2376" s="7" t="n">
        <v>5.2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3</v>
      </c>
      <c r="D2377" s="3" t="s">
        <v>16</v>
      </c>
      <c r="E2377" s="4" t="n">
        <v>10</v>
      </c>
      <c r="F2377" s="5" t="s">
        <v>17</v>
      </c>
      <c r="G2377" s="5" t="s">
        <v>18</v>
      </c>
      <c r="H2377" s="6" t="n">
        <v>4</v>
      </c>
      <c r="I2377" s="7" t="n">
        <v>4.24</v>
      </c>
      <c r="J2377" s="6" t="n">
        <v>0</v>
      </c>
      <c r="K2377" s="7" t="n">
        <v>0</v>
      </c>
    </row>
    <row r="2378" customFormat="false" ht="16.5" hidden="false" customHeight="false" outlineLevel="0" collapsed="false">
      <c r="A2378" s="3" t="s">
        <v>19</v>
      </c>
      <c r="B2378" s="3" t="s">
        <v>14</v>
      </c>
      <c r="C2378" s="3" t="s">
        <v>93</v>
      </c>
      <c r="D2378" s="3" t="s">
        <v>16</v>
      </c>
      <c r="E2378" s="4" t="n">
        <v>11</v>
      </c>
      <c r="F2378" s="5" t="s">
        <v>17</v>
      </c>
      <c r="G2378" s="5" t="s">
        <v>18</v>
      </c>
      <c r="H2378" s="6" t="n">
        <v>1</v>
      </c>
      <c r="I2378" s="7" t="n">
        <v>1.166</v>
      </c>
      <c r="J2378" s="6" t="n">
        <v>0</v>
      </c>
      <c r="K2378" s="7" t="n">
        <v>0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3</v>
      </c>
      <c r="D2379" s="3" t="s">
        <v>22</v>
      </c>
      <c r="E2379" s="4" t="n">
        <v>10</v>
      </c>
      <c r="F2379" s="5" t="s">
        <v>17</v>
      </c>
      <c r="G2379" s="5" t="s">
        <v>18</v>
      </c>
      <c r="H2379" s="6" t="n">
        <v>1</v>
      </c>
      <c r="I2379" s="7" t="n">
        <v>1.06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3</v>
      </c>
      <c r="D2380" s="3" t="s">
        <v>22</v>
      </c>
      <c r="E2380" s="4" t="n">
        <v>11.5</v>
      </c>
      <c r="F2380" s="5" t="s">
        <v>17</v>
      </c>
      <c r="G2380" s="5" t="s">
        <v>18</v>
      </c>
      <c r="H2380" s="6" t="n">
        <v>1</v>
      </c>
      <c r="I2380" s="7" t="n">
        <v>1.219</v>
      </c>
      <c r="J2380" s="6" t="n">
        <v>0</v>
      </c>
      <c r="K2380" s="7" t="n">
        <v>0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3</v>
      </c>
      <c r="D2381" s="3" t="s">
        <v>22</v>
      </c>
      <c r="E2381" s="4" t="n">
        <v>14.5</v>
      </c>
      <c r="F2381" s="5" t="s">
        <v>17</v>
      </c>
      <c r="G2381" s="5" t="s">
        <v>18</v>
      </c>
      <c r="H2381" s="6" t="n">
        <v>6</v>
      </c>
      <c r="I2381" s="7" t="n">
        <v>9.222</v>
      </c>
      <c r="J2381" s="6" t="n">
        <v>0</v>
      </c>
      <c r="K2381" s="7" t="n">
        <v>0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3</v>
      </c>
      <c r="D2382" s="3" t="s">
        <v>22</v>
      </c>
      <c r="E2382" s="4" t="n">
        <v>15.5</v>
      </c>
      <c r="F2382" s="5" t="s">
        <v>17</v>
      </c>
      <c r="G2382" s="5" t="s">
        <v>18</v>
      </c>
      <c r="H2382" s="6" t="n">
        <v>10</v>
      </c>
      <c r="I2382" s="7" t="n">
        <v>16.43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4</v>
      </c>
      <c r="D2383" s="3" t="s">
        <v>16</v>
      </c>
      <c r="E2383" s="4" t="n">
        <v>10</v>
      </c>
      <c r="F2383" s="5" t="s">
        <v>17</v>
      </c>
      <c r="G2383" s="5" t="s">
        <v>18</v>
      </c>
      <c r="H2383" s="6" t="n">
        <v>0</v>
      </c>
      <c r="I2383" s="7" t="n">
        <v>0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4</v>
      </c>
      <c r="D2384" s="3" t="s">
        <v>16</v>
      </c>
      <c r="E2384" s="4" t="n">
        <v>14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4</v>
      </c>
      <c r="D2385" s="3" t="s">
        <v>20</v>
      </c>
      <c r="E2385" s="4" t="n">
        <v>9</v>
      </c>
      <c r="F2385" s="5" t="s">
        <v>17</v>
      </c>
      <c r="G2385" s="5" t="s">
        <v>18</v>
      </c>
      <c r="H2385" s="6" t="n">
        <v>13</v>
      </c>
      <c r="I2385" s="7" t="n">
        <v>14.508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4</v>
      </c>
      <c r="D2386" s="3" t="s">
        <v>20</v>
      </c>
      <c r="E2386" s="4" t="n">
        <v>10</v>
      </c>
      <c r="F2386" s="5" t="s">
        <v>17</v>
      </c>
      <c r="G2386" s="5" t="s">
        <v>18</v>
      </c>
      <c r="H2386" s="6" t="n">
        <v>54</v>
      </c>
      <c r="I2386" s="7" t="n">
        <v>66.96</v>
      </c>
      <c r="J2386" s="6" t="n">
        <v>0</v>
      </c>
      <c r="K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4</v>
      </c>
      <c r="D2387" s="3" t="s">
        <v>20</v>
      </c>
      <c r="E2387" s="4" t="n">
        <v>11</v>
      </c>
      <c r="F2387" s="5" t="s">
        <v>17</v>
      </c>
      <c r="G2387" s="5" t="s">
        <v>18</v>
      </c>
      <c r="H2387" s="6" t="n">
        <v>20</v>
      </c>
      <c r="I2387" s="7" t="n">
        <v>27.28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4</v>
      </c>
      <c r="D2388" s="3" t="s">
        <v>20</v>
      </c>
      <c r="E2388" s="4" t="n">
        <v>12</v>
      </c>
      <c r="F2388" s="5" t="s">
        <v>17</v>
      </c>
      <c r="G2388" s="5" t="s">
        <v>18</v>
      </c>
      <c r="H2388" s="6" t="n">
        <v>18</v>
      </c>
      <c r="I2388" s="7" t="n">
        <v>26.784</v>
      </c>
      <c r="J2388" s="6" t="n">
        <v>0</v>
      </c>
      <c r="K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4</v>
      </c>
      <c r="D2389" s="3" t="s">
        <v>20</v>
      </c>
      <c r="E2389" s="4" t="n">
        <v>13</v>
      </c>
      <c r="F2389" s="5" t="s">
        <v>17</v>
      </c>
      <c r="G2389" s="5" t="s">
        <v>18</v>
      </c>
      <c r="H2389" s="6" t="n">
        <v>15</v>
      </c>
      <c r="I2389" s="7" t="n">
        <v>24.18</v>
      </c>
      <c r="J2389" s="6" t="n">
        <v>0</v>
      </c>
      <c r="K2389" s="7" t="n">
        <v>0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4</v>
      </c>
      <c r="D2390" s="3" t="s">
        <v>21</v>
      </c>
      <c r="E2390" s="4" t="n">
        <v>6</v>
      </c>
      <c r="F2390" s="5" t="s">
        <v>17</v>
      </c>
      <c r="G2390" s="5" t="s">
        <v>18</v>
      </c>
      <c r="H2390" s="6" t="n">
        <v>2</v>
      </c>
      <c r="I2390" s="7" t="n">
        <v>1.488</v>
      </c>
      <c r="J2390" s="6" t="n">
        <v>0</v>
      </c>
      <c r="K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4</v>
      </c>
      <c r="D2391" s="3" t="s">
        <v>21</v>
      </c>
      <c r="E2391" s="4" t="n">
        <v>7</v>
      </c>
      <c r="F2391" s="5" t="s">
        <v>17</v>
      </c>
      <c r="G2391" s="5" t="s">
        <v>18</v>
      </c>
      <c r="H2391" s="6" t="n">
        <v>24</v>
      </c>
      <c r="I2391" s="7" t="n">
        <v>20.832</v>
      </c>
      <c r="J2391" s="6" t="n">
        <v>0</v>
      </c>
      <c r="K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4</v>
      </c>
      <c r="D2392" s="3" t="s">
        <v>21</v>
      </c>
      <c r="E2392" s="4" t="n">
        <v>7.5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0</v>
      </c>
      <c r="K2392" s="7" t="n">
        <v>0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4</v>
      </c>
      <c r="D2393" s="3" t="s">
        <v>21</v>
      </c>
      <c r="E2393" s="4" t="n">
        <v>8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0</v>
      </c>
      <c r="K2393" s="7" t="n">
        <v>0</v>
      </c>
    </row>
    <row r="2394" customFormat="false" ht="16.5" hidden="false" customHeight="false" outlineLevel="0" collapsed="false">
      <c r="A2394" s="3" t="s">
        <v>19</v>
      </c>
      <c r="B2394" s="3" t="s">
        <v>14</v>
      </c>
      <c r="C2394" s="3" t="s">
        <v>94</v>
      </c>
      <c r="D2394" s="3" t="s">
        <v>21</v>
      </c>
      <c r="E2394" s="4" t="n">
        <v>8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0</v>
      </c>
      <c r="K2394" s="7" t="n">
        <v>0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4</v>
      </c>
      <c r="D2395" s="3" t="s">
        <v>21</v>
      </c>
      <c r="E2395" s="4" t="n">
        <v>8.5</v>
      </c>
      <c r="F2395" s="5" t="s">
        <v>17</v>
      </c>
      <c r="G2395" s="5" t="s">
        <v>18</v>
      </c>
      <c r="H2395" s="6" t="n">
        <v>0</v>
      </c>
      <c r="I2395" s="7" t="n">
        <v>0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4</v>
      </c>
      <c r="D2396" s="3" t="s">
        <v>21</v>
      </c>
      <c r="E2396" s="4" t="n">
        <v>9</v>
      </c>
      <c r="F2396" s="5" t="s">
        <v>17</v>
      </c>
      <c r="G2396" s="5" t="s">
        <v>18</v>
      </c>
      <c r="H2396" s="6" t="n">
        <v>24</v>
      </c>
      <c r="I2396" s="7" t="n">
        <v>26.784</v>
      </c>
      <c r="J2396" s="6" t="n">
        <v>0</v>
      </c>
      <c r="K2396" s="7" t="n">
        <v>0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4</v>
      </c>
      <c r="D2397" s="3" t="s">
        <v>21</v>
      </c>
      <c r="E2397" s="4" t="n">
        <v>9.5</v>
      </c>
      <c r="F2397" s="5" t="s">
        <v>17</v>
      </c>
      <c r="G2397" s="5" t="s">
        <v>18</v>
      </c>
      <c r="H2397" s="6" t="n">
        <v>0</v>
      </c>
      <c r="I2397" s="7" t="n">
        <v>0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4</v>
      </c>
      <c r="D2398" s="3" t="s">
        <v>21</v>
      </c>
      <c r="E2398" s="4" t="n">
        <v>10</v>
      </c>
      <c r="F2398" s="5" t="s">
        <v>17</v>
      </c>
      <c r="G2398" s="5" t="s">
        <v>18</v>
      </c>
      <c r="H2398" s="6" t="n">
        <v>26</v>
      </c>
      <c r="I2398" s="7" t="n">
        <v>32.24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4</v>
      </c>
      <c r="D2399" s="3" t="s">
        <v>21</v>
      </c>
      <c r="E2399" s="4" t="n">
        <v>10.5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0</v>
      </c>
      <c r="K2399" s="7" t="n">
        <v>0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4</v>
      </c>
      <c r="D2400" s="3" t="s">
        <v>21</v>
      </c>
      <c r="E2400" s="4" t="n">
        <v>11</v>
      </c>
      <c r="F2400" s="5" t="s">
        <v>17</v>
      </c>
      <c r="G2400" s="5" t="s">
        <v>18</v>
      </c>
      <c r="H2400" s="6" t="n">
        <v>40</v>
      </c>
      <c r="I2400" s="7" t="n">
        <v>54.56</v>
      </c>
      <c r="J2400" s="6" t="n">
        <v>0</v>
      </c>
      <c r="K2400" s="7" t="n">
        <v>0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4</v>
      </c>
      <c r="D2401" s="3" t="s">
        <v>21</v>
      </c>
      <c r="E2401" s="4" t="n">
        <v>11.5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4</v>
      </c>
      <c r="D2402" s="3" t="s">
        <v>21</v>
      </c>
      <c r="E2402" s="4" t="n">
        <v>12</v>
      </c>
      <c r="F2402" s="5" t="s">
        <v>17</v>
      </c>
      <c r="G2402" s="5" t="s">
        <v>18</v>
      </c>
      <c r="H2402" s="6" t="n">
        <v>21</v>
      </c>
      <c r="I2402" s="7" t="n">
        <v>31.248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4</v>
      </c>
      <c r="D2403" s="3" t="s">
        <v>21</v>
      </c>
      <c r="E2403" s="4" t="n">
        <v>12.5</v>
      </c>
      <c r="F2403" s="5" t="s">
        <v>17</v>
      </c>
      <c r="G2403" s="5" t="s">
        <v>18</v>
      </c>
      <c r="H2403" s="6" t="n">
        <v>0</v>
      </c>
      <c r="I2403" s="7" t="n">
        <v>0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4</v>
      </c>
      <c r="D2404" s="3" t="s">
        <v>21</v>
      </c>
      <c r="E2404" s="4" t="n">
        <v>13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9</v>
      </c>
      <c r="B2405" s="3" t="s">
        <v>14</v>
      </c>
      <c r="C2405" s="3" t="s">
        <v>94</v>
      </c>
      <c r="D2405" s="3" t="s">
        <v>21</v>
      </c>
      <c r="E2405" s="4" t="n">
        <v>13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4</v>
      </c>
      <c r="D2406" s="3" t="s">
        <v>21</v>
      </c>
      <c r="E2406" s="4" t="n">
        <v>14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4</v>
      </c>
      <c r="D2407" s="3" t="s">
        <v>21</v>
      </c>
      <c r="E2407" s="4" t="n">
        <v>15</v>
      </c>
      <c r="F2407" s="5" t="s">
        <v>17</v>
      </c>
      <c r="G2407" s="5" t="s">
        <v>18</v>
      </c>
      <c r="H2407" s="6" t="n">
        <v>10</v>
      </c>
      <c r="I2407" s="7" t="n">
        <v>18.6</v>
      </c>
      <c r="J2407" s="6" t="n">
        <v>0</v>
      </c>
      <c r="K2407" s="7" t="n">
        <v>0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4</v>
      </c>
      <c r="D2408" s="3" t="s">
        <v>22</v>
      </c>
      <c r="E2408" s="4" t="n">
        <v>8</v>
      </c>
      <c r="F2408" s="5" t="s">
        <v>17</v>
      </c>
      <c r="G2408" s="5" t="s">
        <v>18</v>
      </c>
      <c r="H2408" s="6" t="n">
        <v>0</v>
      </c>
      <c r="I2408" s="7" t="n">
        <v>0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4</v>
      </c>
      <c r="D2409" s="3" t="s">
        <v>22</v>
      </c>
      <c r="E2409" s="4" t="n">
        <v>9</v>
      </c>
      <c r="F2409" s="5" t="s">
        <v>17</v>
      </c>
      <c r="G2409" s="5" t="s">
        <v>18</v>
      </c>
      <c r="H2409" s="6" t="n">
        <v>25</v>
      </c>
      <c r="I2409" s="7" t="n">
        <v>27.9</v>
      </c>
      <c r="J2409" s="6" t="n">
        <v>0</v>
      </c>
      <c r="K2409" s="7" t="n">
        <v>0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4</v>
      </c>
      <c r="D2410" s="3" t="s">
        <v>22</v>
      </c>
      <c r="E2410" s="4" t="n">
        <v>10</v>
      </c>
      <c r="F2410" s="5" t="s">
        <v>17</v>
      </c>
      <c r="G2410" s="5" t="s">
        <v>18</v>
      </c>
      <c r="H2410" s="6" t="n">
        <v>275</v>
      </c>
      <c r="I2410" s="7" t="n">
        <v>341</v>
      </c>
      <c r="J2410" s="6" t="n">
        <v>0</v>
      </c>
      <c r="K2410" s="7" t="n">
        <v>0</v>
      </c>
    </row>
    <row r="2411" customFormat="false" ht="16.5" hidden="false" customHeight="false" outlineLevel="0" collapsed="false">
      <c r="A2411" s="3" t="s">
        <v>19</v>
      </c>
      <c r="B2411" s="3" t="s">
        <v>14</v>
      </c>
      <c r="C2411" s="3" t="s">
        <v>94</v>
      </c>
      <c r="D2411" s="3" t="s">
        <v>22</v>
      </c>
      <c r="E2411" s="4" t="n">
        <v>10</v>
      </c>
      <c r="F2411" s="5" t="s">
        <v>17</v>
      </c>
      <c r="G2411" s="5" t="s">
        <v>18</v>
      </c>
      <c r="H2411" s="6" t="n">
        <v>1</v>
      </c>
      <c r="I2411" s="7" t="n">
        <v>1.24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4</v>
      </c>
      <c r="D2412" s="3" t="s">
        <v>22</v>
      </c>
      <c r="E2412" s="4" t="n">
        <v>11</v>
      </c>
      <c r="F2412" s="5" t="s">
        <v>17</v>
      </c>
      <c r="G2412" s="5" t="s">
        <v>18</v>
      </c>
      <c r="H2412" s="6" t="n">
        <v>75</v>
      </c>
      <c r="I2412" s="7" t="n">
        <v>102.3</v>
      </c>
      <c r="J2412" s="6" t="n">
        <v>0</v>
      </c>
      <c r="K2412" s="7" t="n">
        <v>0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4</v>
      </c>
      <c r="D2413" s="3" t="s">
        <v>22</v>
      </c>
      <c r="E2413" s="4" t="n">
        <v>12</v>
      </c>
      <c r="F2413" s="5" t="s">
        <v>17</v>
      </c>
      <c r="G2413" s="5" t="s">
        <v>18</v>
      </c>
      <c r="H2413" s="6" t="n">
        <v>268</v>
      </c>
      <c r="I2413" s="7" t="n">
        <v>398.784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4</v>
      </c>
      <c r="D2414" s="3" t="s">
        <v>22</v>
      </c>
      <c r="E2414" s="4" t="n">
        <v>13</v>
      </c>
      <c r="F2414" s="5" t="s">
        <v>17</v>
      </c>
      <c r="G2414" s="5" t="s">
        <v>18</v>
      </c>
      <c r="H2414" s="6" t="n">
        <v>41</v>
      </c>
      <c r="I2414" s="7" t="n">
        <v>66.092</v>
      </c>
      <c r="J2414" s="6" t="n">
        <v>0</v>
      </c>
      <c r="K2414" s="7" t="n">
        <v>0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4</v>
      </c>
      <c r="D2415" s="3" t="s">
        <v>22</v>
      </c>
      <c r="E2415" s="4" t="n">
        <v>14</v>
      </c>
      <c r="F2415" s="5" t="s">
        <v>17</v>
      </c>
      <c r="G2415" s="5" t="s">
        <v>18</v>
      </c>
      <c r="H2415" s="6" t="n">
        <v>5</v>
      </c>
      <c r="I2415" s="7" t="n">
        <v>8.68</v>
      </c>
      <c r="J2415" s="6" t="n">
        <v>0</v>
      </c>
      <c r="K2415" s="7" t="n">
        <v>0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4</v>
      </c>
      <c r="D2416" s="3" t="s">
        <v>22</v>
      </c>
      <c r="E2416" s="4" t="n">
        <v>15</v>
      </c>
      <c r="F2416" s="5" t="s">
        <v>17</v>
      </c>
      <c r="G2416" s="5" t="s">
        <v>18</v>
      </c>
      <c r="H2416" s="6" t="n">
        <v>19</v>
      </c>
      <c r="I2416" s="7" t="n">
        <v>35.34</v>
      </c>
      <c r="J2416" s="6" t="n">
        <v>0</v>
      </c>
      <c r="K2416" s="7" t="n">
        <v>0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5</v>
      </c>
      <c r="D2417" s="3" t="s">
        <v>16</v>
      </c>
      <c r="E2417" s="4" t="n">
        <v>7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4</v>
      </c>
      <c r="K2417" s="7" t="n">
        <v>11.62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5</v>
      </c>
      <c r="D2418" s="3" t="s">
        <v>16</v>
      </c>
      <c r="E2418" s="4" t="n">
        <v>7.5</v>
      </c>
      <c r="F2418" s="5" t="s">
        <v>17</v>
      </c>
      <c r="G2418" s="5" t="s">
        <v>18</v>
      </c>
      <c r="H2418" s="6" t="n">
        <v>2</v>
      </c>
      <c r="I2418" s="7" t="n">
        <v>6.224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5</v>
      </c>
      <c r="D2419" s="3" t="s">
        <v>16</v>
      </c>
      <c r="E2419" s="4" t="n">
        <v>8</v>
      </c>
      <c r="F2419" s="5" t="s">
        <v>17</v>
      </c>
      <c r="G2419" s="5" t="s">
        <v>18</v>
      </c>
      <c r="H2419" s="6" t="n">
        <v>4</v>
      </c>
      <c r="I2419" s="7" t="n">
        <v>13.28</v>
      </c>
      <c r="J2419" s="6" t="n">
        <v>0</v>
      </c>
      <c r="K2419" s="7" t="n">
        <v>0</v>
      </c>
    </row>
    <row r="2420" customFormat="false" ht="16.5" hidden="false" customHeight="false" outlineLevel="0" collapsed="false">
      <c r="A2420" s="3" t="s">
        <v>19</v>
      </c>
      <c r="B2420" s="3" t="s">
        <v>14</v>
      </c>
      <c r="C2420" s="3" t="s">
        <v>95</v>
      </c>
      <c r="D2420" s="3" t="s">
        <v>16</v>
      </c>
      <c r="E2420" s="4" t="n">
        <v>8</v>
      </c>
      <c r="F2420" s="5" t="s">
        <v>17</v>
      </c>
      <c r="G2420" s="5" t="s">
        <v>18</v>
      </c>
      <c r="H2420" s="6" t="n">
        <v>1</v>
      </c>
      <c r="I2420" s="7" t="n">
        <v>3.32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5</v>
      </c>
      <c r="D2421" s="3" t="s">
        <v>16</v>
      </c>
      <c r="E2421" s="4" t="n">
        <v>9</v>
      </c>
      <c r="F2421" s="5" t="s">
        <v>17</v>
      </c>
      <c r="G2421" s="5" t="s">
        <v>18</v>
      </c>
      <c r="H2421" s="6" t="n">
        <v>0</v>
      </c>
      <c r="I2421" s="7" t="n">
        <v>0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5</v>
      </c>
      <c r="D2422" s="3" t="s">
        <v>16</v>
      </c>
      <c r="E2422" s="4" t="n">
        <v>9.5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6</v>
      </c>
      <c r="K2422" s="7" t="n">
        <v>23.652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5</v>
      </c>
      <c r="D2423" s="3" t="s">
        <v>16</v>
      </c>
      <c r="E2423" s="4" t="n">
        <v>10.7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2</v>
      </c>
      <c r="K2423" s="7" t="n">
        <v>8.88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5</v>
      </c>
      <c r="D2424" s="3" t="s">
        <v>16</v>
      </c>
      <c r="E2424" s="4" t="n">
        <v>10.8</v>
      </c>
      <c r="F2424" s="5" t="s">
        <v>17</v>
      </c>
      <c r="G2424" s="5" t="s">
        <v>18</v>
      </c>
      <c r="H2424" s="6" t="n">
        <v>1</v>
      </c>
      <c r="I2424" s="7" t="n">
        <v>4.482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5</v>
      </c>
      <c r="D2425" s="3" t="s">
        <v>16</v>
      </c>
      <c r="E2425" s="4" t="n">
        <v>10.9</v>
      </c>
      <c r="F2425" s="5" t="s">
        <v>17</v>
      </c>
      <c r="G2425" s="5" t="s">
        <v>18</v>
      </c>
      <c r="H2425" s="6" t="n">
        <v>0</v>
      </c>
      <c r="I2425" s="7" t="n">
        <v>0</v>
      </c>
      <c r="J2425" s="6" t="n">
        <v>1</v>
      </c>
      <c r="K2425" s="7" t="n">
        <v>4.523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5</v>
      </c>
      <c r="D2426" s="3" t="s">
        <v>16</v>
      </c>
      <c r="E2426" s="4" t="n">
        <v>11</v>
      </c>
      <c r="F2426" s="5" t="s">
        <v>17</v>
      </c>
      <c r="G2426" s="5" t="s">
        <v>18</v>
      </c>
      <c r="H2426" s="6" t="n">
        <v>0</v>
      </c>
      <c r="I2426" s="7" t="n">
        <v>0</v>
      </c>
      <c r="J2426" s="6" t="n">
        <v>3</v>
      </c>
      <c r="K2426" s="7" t="n">
        <v>13.695</v>
      </c>
    </row>
    <row r="2427" customFormat="false" ht="16.5" hidden="false" customHeight="false" outlineLevel="0" collapsed="false">
      <c r="A2427" s="3" t="s">
        <v>19</v>
      </c>
      <c r="B2427" s="3" t="s">
        <v>14</v>
      </c>
      <c r="C2427" s="3" t="s">
        <v>95</v>
      </c>
      <c r="D2427" s="3" t="s">
        <v>16</v>
      </c>
      <c r="E2427" s="4" t="n">
        <v>11</v>
      </c>
      <c r="F2427" s="5" t="s">
        <v>17</v>
      </c>
      <c r="G2427" s="5" t="s">
        <v>18</v>
      </c>
      <c r="H2427" s="6" t="n">
        <v>1</v>
      </c>
      <c r="I2427" s="7" t="n">
        <v>4.565</v>
      </c>
      <c r="J2427" s="6" t="n">
        <v>1</v>
      </c>
      <c r="K2427" s="7" t="n">
        <v>4.565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5</v>
      </c>
      <c r="D2428" s="3" t="s">
        <v>16</v>
      </c>
      <c r="E2428" s="4" t="n">
        <v>11.5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0</v>
      </c>
      <c r="K2428" s="7" t="n">
        <v>0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5</v>
      </c>
      <c r="D2429" s="3" t="s">
        <v>16</v>
      </c>
      <c r="E2429" s="4" t="n">
        <v>11.6</v>
      </c>
      <c r="F2429" s="5" t="s">
        <v>17</v>
      </c>
      <c r="G2429" s="5" t="s">
        <v>18</v>
      </c>
      <c r="H2429" s="6" t="n">
        <v>1</v>
      </c>
      <c r="I2429" s="7" t="n">
        <v>4.814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5</v>
      </c>
      <c r="D2430" s="3" t="s">
        <v>16</v>
      </c>
      <c r="E2430" s="4" t="n">
        <v>12</v>
      </c>
      <c r="F2430" s="5" t="s">
        <v>17</v>
      </c>
      <c r="G2430" s="5" t="s">
        <v>18</v>
      </c>
      <c r="H2430" s="6" t="n">
        <v>0</v>
      </c>
      <c r="I2430" s="7" t="n">
        <v>0</v>
      </c>
      <c r="J2430" s="6" t="n">
        <v>3</v>
      </c>
      <c r="K2430" s="7" t="n">
        <v>14.94</v>
      </c>
    </row>
    <row r="2431" customFormat="false" ht="16.5" hidden="false" customHeight="false" outlineLevel="0" collapsed="false">
      <c r="A2431" s="3" t="s">
        <v>19</v>
      </c>
      <c r="B2431" s="3" t="s">
        <v>14</v>
      </c>
      <c r="C2431" s="3" t="s">
        <v>95</v>
      </c>
      <c r="D2431" s="3" t="s">
        <v>16</v>
      </c>
      <c r="E2431" s="4" t="n">
        <v>12</v>
      </c>
      <c r="F2431" s="5" t="s">
        <v>17</v>
      </c>
      <c r="G2431" s="5" t="s">
        <v>18</v>
      </c>
      <c r="H2431" s="6" t="n">
        <v>0</v>
      </c>
      <c r="I2431" s="7" t="n">
        <v>0</v>
      </c>
      <c r="J2431" s="6" t="n">
        <v>1</v>
      </c>
      <c r="K2431" s="7" t="n">
        <v>4.98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5</v>
      </c>
      <c r="D2432" s="3" t="s">
        <v>16</v>
      </c>
      <c r="E2432" s="4" t="n">
        <v>12.5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2</v>
      </c>
      <c r="K2432" s="7" t="n">
        <v>10.374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5</v>
      </c>
      <c r="D2433" s="3" t="s">
        <v>16</v>
      </c>
      <c r="E2433" s="4" t="n">
        <v>13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10</v>
      </c>
      <c r="K2433" s="7" t="n">
        <v>53.95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5</v>
      </c>
      <c r="D2434" s="3" t="s">
        <v>16</v>
      </c>
      <c r="E2434" s="4" t="n">
        <v>13.5</v>
      </c>
      <c r="F2434" s="5" t="s">
        <v>17</v>
      </c>
      <c r="G2434" s="5" t="s">
        <v>18</v>
      </c>
      <c r="H2434" s="6" t="n">
        <v>0</v>
      </c>
      <c r="I2434" s="7" t="n">
        <v>0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5</v>
      </c>
      <c r="D2435" s="3" t="s">
        <v>16</v>
      </c>
      <c r="E2435" s="4" t="n">
        <v>15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9</v>
      </c>
      <c r="K2435" s="7" t="n">
        <v>56.025</v>
      </c>
    </row>
    <row r="2436" customFormat="false" ht="16.5" hidden="false" customHeight="false" outlineLevel="0" collapsed="false">
      <c r="A2436" s="3" t="s">
        <v>19</v>
      </c>
      <c r="B2436" s="3" t="s">
        <v>14</v>
      </c>
      <c r="C2436" s="3" t="s">
        <v>95</v>
      </c>
      <c r="D2436" s="3" t="s">
        <v>16</v>
      </c>
      <c r="E2436" s="4" t="n">
        <v>15</v>
      </c>
      <c r="F2436" s="5" t="s">
        <v>17</v>
      </c>
      <c r="G2436" s="5" t="s">
        <v>18</v>
      </c>
      <c r="H2436" s="6" t="n">
        <v>1</v>
      </c>
      <c r="I2436" s="7" t="n">
        <v>6.225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5</v>
      </c>
      <c r="D2437" s="3" t="s">
        <v>16</v>
      </c>
      <c r="E2437" s="4" t="n">
        <v>15.1</v>
      </c>
      <c r="F2437" s="5" t="s">
        <v>17</v>
      </c>
      <c r="G2437" s="5" t="s">
        <v>18</v>
      </c>
      <c r="H2437" s="6" t="n">
        <v>1</v>
      </c>
      <c r="I2437" s="7" t="n">
        <v>6.266</v>
      </c>
      <c r="J2437" s="6" t="n">
        <v>0</v>
      </c>
      <c r="K2437" s="7" t="n">
        <v>0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5</v>
      </c>
      <c r="D2438" s="3" t="s">
        <v>16</v>
      </c>
      <c r="E2438" s="4" t="n">
        <v>15.5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5</v>
      </c>
      <c r="D2439" s="3" t="s">
        <v>16</v>
      </c>
      <c r="E2439" s="4" t="n">
        <v>16</v>
      </c>
      <c r="F2439" s="5" t="s">
        <v>17</v>
      </c>
      <c r="G2439" s="5" t="s">
        <v>18</v>
      </c>
      <c r="H2439" s="6" t="n">
        <v>1</v>
      </c>
      <c r="I2439" s="7" t="n">
        <v>6.64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5</v>
      </c>
      <c r="D2440" s="3" t="s">
        <v>16</v>
      </c>
      <c r="E2440" s="4" t="n">
        <v>17</v>
      </c>
      <c r="F2440" s="5" t="s">
        <v>17</v>
      </c>
      <c r="G2440" s="5" t="s">
        <v>18</v>
      </c>
      <c r="H2440" s="6" t="n">
        <v>1</v>
      </c>
      <c r="I2440" s="7" t="n">
        <v>7.055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5</v>
      </c>
      <c r="D2441" s="3" t="s">
        <v>16</v>
      </c>
      <c r="E2441" s="4" t="n">
        <v>21.5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1</v>
      </c>
      <c r="K2441" s="7" t="n">
        <v>8.922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5</v>
      </c>
      <c r="D2442" s="3" t="s">
        <v>16</v>
      </c>
      <c r="E2442" s="4" t="n">
        <v>22.5</v>
      </c>
      <c r="F2442" s="5" t="s">
        <v>17</v>
      </c>
      <c r="G2442" s="5" t="s">
        <v>18</v>
      </c>
      <c r="H2442" s="6" t="n">
        <v>0</v>
      </c>
      <c r="I2442" s="7" t="n">
        <v>0</v>
      </c>
      <c r="J2442" s="6" t="n">
        <v>1</v>
      </c>
      <c r="K2442" s="7" t="n">
        <v>9.337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5</v>
      </c>
      <c r="D2443" s="3" t="s">
        <v>16</v>
      </c>
      <c r="E2443" s="4" t="n">
        <v>22.7</v>
      </c>
      <c r="F2443" s="5" t="s">
        <v>17</v>
      </c>
      <c r="G2443" s="5" t="s">
        <v>18</v>
      </c>
      <c r="H2443" s="6" t="n">
        <v>0</v>
      </c>
      <c r="I2443" s="7" t="n">
        <v>0</v>
      </c>
      <c r="J2443" s="6" t="n">
        <v>1</v>
      </c>
      <c r="K2443" s="7" t="n">
        <v>9.42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5</v>
      </c>
      <c r="D2444" s="3" t="s">
        <v>16</v>
      </c>
      <c r="E2444" s="4" t="n">
        <v>23.5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1</v>
      </c>
      <c r="K2444" s="7" t="n">
        <v>9.752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5</v>
      </c>
      <c r="D2445" s="3" t="s">
        <v>16</v>
      </c>
      <c r="E2445" s="4" t="n">
        <v>24.5</v>
      </c>
      <c r="F2445" s="5" t="s">
        <v>17</v>
      </c>
      <c r="G2445" s="5" t="s">
        <v>18</v>
      </c>
      <c r="H2445" s="6" t="n">
        <v>0</v>
      </c>
      <c r="I2445" s="7" t="n">
        <v>0</v>
      </c>
      <c r="J2445" s="6" t="n">
        <v>1</v>
      </c>
      <c r="K2445" s="7" t="n">
        <v>10.167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5</v>
      </c>
      <c r="D2446" s="3" t="s">
        <v>16</v>
      </c>
      <c r="E2446" s="4" t="n">
        <v>25</v>
      </c>
      <c r="F2446" s="5" t="s">
        <v>17</v>
      </c>
      <c r="G2446" s="5" t="s">
        <v>18</v>
      </c>
      <c r="H2446" s="6" t="n">
        <v>0</v>
      </c>
      <c r="I2446" s="7" t="n">
        <v>0</v>
      </c>
      <c r="J2446" s="6" t="n">
        <v>2</v>
      </c>
      <c r="K2446" s="7" t="n">
        <v>20.75</v>
      </c>
    </row>
    <row r="2447" customFormat="false" ht="16.5" hidden="false" customHeight="false" outlineLevel="0" collapsed="false">
      <c r="A2447" s="3" t="s">
        <v>19</v>
      </c>
      <c r="B2447" s="3" t="s">
        <v>14</v>
      </c>
      <c r="C2447" s="3" t="s">
        <v>95</v>
      </c>
      <c r="D2447" s="3" t="s">
        <v>60</v>
      </c>
      <c r="E2447" s="4" t="n">
        <v>5.5</v>
      </c>
      <c r="F2447" s="5" t="s">
        <v>17</v>
      </c>
      <c r="G2447" s="5" t="s">
        <v>18</v>
      </c>
      <c r="H2447" s="6" t="n">
        <v>0</v>
      </c>
      <c r="I2447" s="7" t="n">
        <v>0</v>
      </c>
      <c r="J2447" s="6" t="n">
        <v>1</v>
      </c>
      <c r="K2447" s="7" t="n">
        <v>2.282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5</v>
      </c>
      <c r="D2448" s="3" t="s">
        <v>60</v>
      </c>
      <c r="E2448" s="4" t="n">
        <v>11</v>
      </c>
      <c r="F2448" s="5" t="s">
        <v>17</v>
      </c>
      <c r="G2448" s="5" t="s">
        <v>18</v>
      </c>
      <c r="H2448" s="6" t="n">
        <v>0</v>
      </c>
      <c r="I2448" s="7" t="n">
        <v>0</v>
      </c>
      <c r="J2448" s="6" t="n">
        <v>1</v>
      </c>
      <c r="K2448" s="7" t="n">
        <v>4.565</v>
      </c>
    </row>
    <row r="2449" customFormat="false" ht="16.5" hidden="false" customHeight="false" outlineLevel="0" collapsed="false">
      <c r="A2449" s="3" t="s">
        <v>19</v>
      </c>
      <c r="B2449" s="3" t="s">
        <v>14</v>
      </c>
      <c r="C2449" s="3" t="s">
        <v>95</v>
      </c>
      <c r="D2449" s="3" t="s">
        <v>20</v>
      </c>
      <c r="E2449" s="4" t="n">
        <v>8</v>
      </c>
      <c r="F2449" s="5" t="s">
        <v>17</v>
      </c>
      <c r="G2449" s="5" t="s">
        <v>18</v>
      </c>
      <c r="H2449" s="6" t="n">
        <v>1</v>
      </c>
      <c r="I2449" s="7" t="n">
        <v>3.32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5</v>
      </c>
      <c r="D2450" s="3" t="s">
        <v>20</v>
      </c>
      <c r="E2450" s="4" t="n">
        <v>13</v>
      </c>
      <c r="F2450" s="5" t="s">
        <v>17</v>
      </c>
      <c r="G2450" s="5" t="s">
        <v>18</v>
      </c>
      <c r="H2450" s="6" t="n">
        <v>0</v>
      </c>
      <c r="I2450" s="7" t="n">
        <v>0</v>
      </c>
      <c r="J2450" s="6" t="n">
        <v>3</v>
      </c>
      <c r="K2450" s="7" t="n">
        <v>16.185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5</v>
      </c>
      <c r="D2451" s="3" t="s">
        <v>20</v>
      </c>
      <c r="E2451" s="4" t="n">
        <v>21.5</v>
      </c>
      <c r="F2451" s="5" t="s">
        <v>17</v>
      </c>
      <c r="G2451" s="5" t="s">
        <v>18</v>
      </c>
      <c r="H2451" s="6" t="n">
        <v>0</v>
      </c>
      <c r="I2451" s="7" t="n">
        <v>0</v>
      </c>
      <c r="J2451" s="6" t="n">
        <v>2</v>
      </c>
      <c r="K2451" s="7" t="n">
        <v>17.844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5</v>
      </c>
      <c r="D2452" s="3" t="s">
        <v>21</v>
      </c>
      <c r="E2452" s="4" t="n">
        <v>6</v>
      </c>
      <c r="F2452" s="5" t="s">
        <v>17</v>
      </c>
      <c r="G2452" s="5" t="s">
        <v>18</v>
      </c>
      <c r="H2452" s="6" t="n">
        <v>0</v>
      </c>
      <c r="I2452" s="7" t="n">
        <v>0</v>
      </c>
      <c r="J2452" s="6" t="n">
        <v>1</v>
      </c>
      <c r="K2452" s="7" t="n">
        <v>2.49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5</v>
      </c>
      <c r="D2453" s="3" t="s">
        <v>21</v>
      </c>
      <c r="E2453" s="4" t="n">
        <v>7</v>
      </c>
      <c r="F2453" s="5" t="s">
        <v>17</v>
      </c>
      <c r="G2453" s="5" t="s">
        <v>18</v>
      </c>
      <c r="H2453" s="6" t="n">
        <v>0</v>
      </c>
      <c r="I2453" s="7" t="n">
        <v>0</v>
      </c>
      <c r="J2453" s="6" t="n">
        <v>2</v>
      </c>
      <c r="K2453" s="7" t="n">
        <v>5.81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5</v>
      </c>
      <c r="D2454" s="3" t="s">
        <v>21</v>
      </c>
      <c r="E2454" s="4" t="n">
        <v>7.3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5</v>
      </c>
      <c r="D2455" s="3" t="s">
        <v>21</v>
      </c>
      <c r="E2455" s="4" t="n">
        <v>7.5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2</v>
      </c>
      <c r="K2455" s="7" t="n">
        <v>6.224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5</v>
      </c>
      <c r="D2456" s="3" t="s">
        <v>21</v>
      </c>
      <c r="E2456" s="4" t="n">
        <v>8</v>
      </c>
      <c r="F2456" s="5" t="s">
        <v>17</v>
      </c>
      <c r="G2456" s="5" t="s">
        <v>18</v>
      </c>
      <c r="H2456" s="6" t="n">
        <v>8</v>
      </c>
      <c r="I2456" s="7" t="n">
        <v>26.56</v>
      </c>
      <c r="J2456" s="6" t="n">
        <v>1</v>
      </c>
      <c r="K2456" s="7" t="n">
        <v>3.32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5</v>
      </c>
      <c r="D2457" s="3" t="s">
        <v>21</v>
      </c>
      <c r="E2457" s="4" t="n">
        <v>8.5</v>
      </c>
      <c r="F2457" s="5" t="s">
        <v>17</v>
      </c>
      <c r="G2457" s="5" t="s">
        <v>18</v>
      </c>
      <c r="H2457" s="6" t="n">
        <v>0</v>
      </c>
      <c r="I2457" s="7" t="n">
        <v>0</v>
      </c>
      <c r="J2457" s="6" t="n">
        <v>4</v>
      </c>
      <c r="K2457" s="7" t="n">
        <v>14.108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5</v>
      </c>
      <c r="D2458" s="3" t="s">
        <v>21</v>
      </c>
      <c r="E2458" s="4" t="n">
        <v>9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0</v>
      </c>
      <c r="K2458" s="7" t="n">
        <v>0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5</v>
      </c>
      <c r="D2459" s="3" t="s">
        <v>21</v>
      </c>
      <c r="E2459" s="4" t="n">
        <v>9.3</v>
      </c>
      <c r="F2459" s="5" t="s">
        <v>17</v>
      </c>
      <c r="G2459" s="5" t="s">
        <v>18</v>
      </c>
      <c r="H2459" s="6" t="n">
        <v>0</v>
      </c>
      <c r="I2459" s="7" t="n">
        <v>0</v>
      </c>
      <c r="J2459" s="6" t="n">
        <v>2</v>
      </c>
      <c r="K2459" s="7" t="n">
        <v>7.718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5</v>
      </c>
      <c r="D2460" s="3" t="s">
        <v>21</v>
      </c>
      <c r="E2460" s="4" t="n">
        <v>9.5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12</v>
      </c>
      <c r="K2460" s="7" t="n">
        <v>47.304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5</v>
      </c>
      <c r="D2461" s="3" t="s">
        <v>21</v>
      </c>
      <c r="E2461" s="4" t="n">
        <v>10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0</v>
      </c>
      <c r="K2461" s="7" t="n">
        <v>0</v>
      </c>
    </row>
    <row r="2462" customFormat="false" ht="16.5" hidden="false" customHeight="false" outlineLevel="0" collapsed="false">
      <c r="A2462" s="3" t="s">
        <v>19</v>
      </c>
      <c r="B2462" s="3" t="s">
        <v>14</v>
      </c>
      <c r="C2462" s="3" t="s">
        <v>95</v>
      </c>
      <c r="D2462" s="3" t="s">
        <v>21</v>
      </c>
      <c r="E2462" s="4" t="n">
        <v>10</v>
      </c>
      <c r="F2462" s="5" t="s">
        <v>17</v>
      </c>
      <c r="G2462" s="5" t="s">
        <v>18</v>
      </c>
      <c r="H2462" s="6" t="n">
        <v>0</v>
      </c>
      <c r="I2462" s="7" t="n">
        <v>0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5</v>
      </c>
      <c r="D2463" s="3" t="s">
        <v>21</v>
      </c>
      <c r="E2463" s="4" t="n">
        <v>10.5</v>
      </c>
      <c r="F2463" s="5" t="s">
        <v>17</v>
      </c>
      <c r="G2463" s="5" t="s">
        <v>18</v>
      </c>
      <c r="H2463" s="6" t="n">
        <v>0</v>
      </c>
      <c r="I2463" s="7" t="n">
        <v>0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9</v>
      </c>
      <c r="B2464" s="3" t="s">
        <v>14</v>
      </c>
      <c r="C2464" s="3" t="s">
        <v>95</v>
      </c>
      <c r="D2464" s="3" t="s">
        <v>21</v>
      </c>
      <c r="E2464" s="4" t="n">
        <v>10.7</v>
      </c>
      <c r="F2464" s="5" t="s">
        <v>17</v>
      </c>
      <c r="G2464" s="5" t="s">
        <v>18</v>
      </c>
      <c r="H2464" s="6" t="n">
        <v>0</v>
      </c>
      <c r="I2464" s="7" t="n">
        <v>0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5</v>
      </c>
      <c r="D2465" s="3" t="s">
        <v>21</v>
      </c>
      <c r="E2465" s="4" t="n">
        <v>11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1</v>
      </c>
      <c r="K2465" s="7" t="n">
        <v>4.565</v>
      </c>
    </row>
    <row r="2466" customFormat="false" ht="16.5" hidden="false" customHeight="false" outlineLevel="0" collapsed="false">
      <c r="A2466" s="3" t="s">
        <v>19</v>
      </c>
      <c r="B2466" s="3" t="s">
        <v>14</v>
      </c>
      <c r="C2466" s="3" t="s">
        <v>95</v>
      </c>
      <c r="D2466" s="3" t="s">
        <v>21</v>
      </c>
      <c r="E2466" s="4" t="n">
        <v>11</v>
      </c>
      <c r="F2466" s="5" t="s">
        <v>17</v>
      </c>
      <c r="G2466" s="5" t="s">
        <v>18</v>
      </c>
      <c r="H2466" s="6" t="n">
        <v>1</v>
      </c>
      <c r="I2466" s="7" t="n">
        <v>4.565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5</v>
      </c>
      <c r="D2467" s="3" t="s">
        <v>21</v>
      </c>
      <c r="E2467" s="4" t="n">
        <v>11.2</v>
      </c>
      <c r="F2467" s="5" t="s">
        <v>17</v>
      </c>
      <c r="G2467" s="5" t="s">
        <v>18</v>
      </c>
      <c r="H2467" s="6" t="n">
        <v>0</v>
      </c>
      <c r="I2467" s="7" t="n">
        <v>0</v>
      </c>
      <c r="J2467" s="6" t="n">
        <v>4</v>
      </c>
      <c r="K2467" s="7" t="n">
        <v>18.592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5</v>
      </c>
      <c r="D2468" s="3" t="s">
        <v>21</v>
      </c>
      <c r="E2468" s="4" t="n">
        <v>11.5</v>
      </c>
      <c r="F2468" s="5" t="s">
        <v>17</v>
      </c>
      <c r="G2468" s="5" t="s">
        <v>18</v>
      </c>
      <c r="H2468" s="6" t="n">
        <v>2</v>
      </c>
      <c r="I2468" s="7" t="n">
        <v>9.544</v>
      </c>
      <c r="J2468" s="6" t="n">
        <v>2</v>
      </c>
      <c r="K2468" s="7" t="n">
        <v>9.544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5</v>
      </c>
      <c r="D2469" s="3" t="s">
        <v>21</v>
      </c>
      <c r="E2469" s="4" t="n">
        <v>12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3</v>
      </c>
      <c r="K2469" s="7" t="n">
        <v>14.94</v>
      </c>
    </row>
    <row r="2470" customFormat="false" ht="16.5" hidden="false" customHeight="false" outlineLevel="0" collapsed="false">
      <c r="A2470" s="3" t="s">
        <v>19</v>
      </c>
      <c r="B2470" s="3" t="s">
        <v>14</v>
      </c>
      <c r="C2470" s="3" t="s">
        <v>95</v>
      </c>
      <c r="D2470" s="3" t="s">
        <v>21</v>
      </c>
      <c r="E2470" s="4" t="n">
        <v>12</v>
      </c>
      <c r="F2470" s="5" t="s">
        <v>17</v>
      </c>
      <c r="G2470" s="5" t="s">
        <v>18</v>
      </c>
      <c r="H2470" s="6" t="n">
        <v>1</v>
      </c>
      <c r="I2470" s="7" t="n">
        <v>4.98</v>
      </c>
      <c r="J2470" s="6" t="n">
        <v>6</v>
      </c>
      <c r="K2470" s="7" t="n">
        <v>29.88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5</v>
      </c>
      <c r="D2471" s="3" t="s">
        <v>21</v>
      </c>
      <c r="E2471" s="4" t="n">
        <v>12.2</v>
      </c>
      <c r="F2471" s="5" t="s">
        <v>17</v>
      </c>
      <c r="G2471" s="5" t="s">
        <v>18</v>
      </c>
      <c r="H2471" s="6" t="n">
        <v>0</v>
      </c>
      <c r="I2471" s="7" t="n">
        <v>0</v>
      </c>
      <c r="J2471" s="6" t="n">
        <v>1</v>
      </c>
      <c r="K2471" s="7" t="n">
        <v>5.063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5</v>
      </c>
      <c r="D2472" s="3" t="s">
        <v>21</v>
      </c>
      <c r="E2472" s="4" t="n">
        <v>12.5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8</v>
      </c>
      <c r="K2472" s="7" t="n">
        <v>41.496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5</v>
      </c>
      <c r="D2473" s="3" t="s">
        <v>21</v>
      </c>
      <c r="E2473" s="4" t="n">
        <v>13</v>
      </c>
      <c r="F2473" s="5" t="s">
        <v>17</v>
      </c>
      <c r="G2473" s="5" t="s">
        <v>18</v>
      </c>
      <c r="H2473" s="6" t="n">
        <v>5</v>
      </c>
      <c r="I2473" s="7" t="n">
        <v>26.975</v>
      </c>
      <c r="J2473" s="6" t="n">
        <v>2</v>
      </c>
      <c r="K2473" s="7" t="n">
        <v>10.79</v>
      </c>
    </row>
    <row r="2474" customFormat="false" ht="16.5" hidden="false" customHeight="false" outlineLevel="0" collapsed="false">
      <c r="A2474" s="3" t="s">
        <v>19</v>
      </c>
      <c r="B2474" s="3" t="s">
        <v>14</v>
      </c>
      <c r="C2474" s="3" t="s">
        <v>95</v>
      </c>
      <c r="D2474" s="3" t="s">
        <v>21</v>
      </c>
      <c r="E2474" s="4" t="n">
        <v>13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1</v>
      </c>
      <c r="K2474" s="7" t="n">
        <v>5.395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5</v>
      </c>
      <c r="D2475" s="3" t="s">
        <v>21</v>
      </c>
      <c r="E2475" s="4" t="n">
        <v>13.5</v>
      </c>
      <c r="F2475" s="5" t="s">
        <v>17</v>
      </c>
      <c r="G2475" s="5" t="s">
        <v>18</v>
      </c>
      <c r="H2475" s="6" t="n">
        <v>2</v>
      </c>
      <c r="I2475" s="7" t="n">
        <v>11.204</v>
      </c>
      <c r="J2475" s="6" t="n">
        <v>0</v>
      </c>
      <c r="K2475" s="7" t="n">
        <v>0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5</v>
      </c>
      <c r="D2476" s="3" t="s">
        <v>21</v>
      </c>
      <c r="E2476" s="4" t="n">
        <v>14</v>
      </c>
      <c r="F2476" s="5" t="s">
        <v>17</v>
      </c>
      <c r="G2476" s="5" t="s">
        <v>18</v>
      </c>
      <c r="H2476" s="6" t="n">
        <v>0</v>
      </c>
      <c r="I2476" s="7" t="n">
        <v>0</v>
      </c>
      <c r="J2476" s="6" t="n">
        <v>1</v>
      </c>
      <c r="K2476" s="7" t="n">
        <v>5.81</v>
      </c>
    </row>
    <row r="2477" customFormat="false" ht="16.5" hidden="false" customHeight="false" outlineLevel="0" collapsed="false">
      <c r="A2477" s="3" t="s">
        <v>19</v>
      </c>
      <c r="B2477" s="3" t="s">
        <v>14</v>
      </c>
      <c r="C2477" s="3" t="s">
        <v>95</v>
      </c>
      <c r="D2477" s="3" t="s">
        <v>21</v>
      </c>
      <c r="E2477" s="4" t="n">
        <v>14</v>
      </c>
      <c r="F2477" s="5" t="s">
        <v>17</v>
      </c>
      <c r="G2477" s="5" t="s">
        <v>18</v>
      </c>
      <c r="H2477" s="6" t="n">
        <v>0</v>
      </c>
      <c r="I2477" s="7" t="n">
        <v>0</v>
      </c>
      <c r="J2477" s="6" t="n">
        <v>4</v>
      </c>
      <c r="K2477" s="7" t="n">
        <v>23.24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5</v>
      </c>
      <c r="D2478" s="3" t="s">
        <v>21</v>
      </c>
      <c r="E2478" s="4" t="n">
        <v>14.8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5</v>
      </c>
      <c r="K2478" s="7" t="n">
        <v>30.71</v>
      </c>
    </row>
    <row r="2479" customFormat="false" ht="16.5" hidden="false" customHeight="false" outlineLevel="0" collapsed="false">
      <c r="A2479" s="3" t="s">
        <v>35</v>
      </c>
      <c r="B2479" s="3" t="s">
        <v>14</v>
      </c>
      <c r="C2479" s="3" t="s">
        <v>95</v>
      </c>
      <c r="D2479" s="3" t="s">
        <v>21</v>
      </c>
      <c r="E2479" s="4" t="n">
        <v>14.8</v>
      </c>
      <c r="F2479" s="5" t="s">
        <v>17</v>
      </c>
      <c r="G2479" s="5" t="s">
        <v>18</v>
      </c>
      <c r="H2479" s="6" t="n">
        <v>0</v>
      </c>
      <c r="I2479" s="7" t="n">
        <v>0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5</v>
      </c>
      <c r="D2480" s="3" t="s">
        <v>21</v>
      </c>
      <c r="E2480" s="4" t="n">
        <v>15</v>
      </c>
      <c r="F2480" s="5" t="s">
        <v>17</v>
      </c>
      <c r="G2480" s="5" t="s">
        <v>18</v>
      </c>
      <c r="H2480" s="6" t="n">
        <v>0</v>
      </c>
      <c r="I2480" s="7" t="n">
        <v>0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5</v>
      </c>
      <c r="D2481" s="3" t="s">
        <v>21</v>
      </c>
      <c r="E2481" s="4" t="n">
        <v>15.4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5</v>
      </c>
      <c r="D2482" s="3" t="s">
        <v>21</v>
      </c>
      <c r="E2482" s="4" t="n">
        <v>15.5</v>
      </c>
      <c r="F2482" s="5" t="s">
        <v>17</v>
      </c>
      <c r="G2482" s="5" t="s">
        <v>18</v>
      </c>
      <c r="H2482" s="6" t="n">
        <v>0</v>
      </c>
      <c r="I2482" s="7" t="n">
        <v>0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5</v>
      </c>
      <c r="D2483" s="3" t="s">
        <v>21</v>
      </c>
      <c r="E2483" s="4" t="n">
        <v>15.8</v>
      </c>
      <c r="F2483" s="5" t="s">
        <v>17</v>
      </c>
      <c r="G2483" s="5" t="s">
        <v>18</v>
      </c>
      <c r="H2483" s="6" t="n">
        <v>0</v>
      </c>
      <c r="I2483" s="7" t="n">
        <v>0</v>
      </c>
      <c r="J2483" s="6" t="n">
        <v>1</v>
      </c>
      <c r="K2483" s="7" t="n">
        <v>6.557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5</v>
      </c>
      <c r="D2484" s="3" t="s">
        <v>21</v>
      </c>
      <c r="E2484" s="4" t="n">
        <v>16</v>
      </c>
      <c r="F2484" s="5" t="s">
        <v>17</v>
      </c>
      <c r="G2484" s="5" t="s">
        <v>18</v>
      </c>
      <c r="H2484" s="6" t="n">
        <v>0</v>
      </c>
      <c r="I2484" s="7" t="n">
        <v>0</v>
      </c>
      <c r="J2484" s="6" t="n">
        <v>3</v>
      </c>
      <c r="K2484" s="7" t="n">
        <v>19.92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5</v>
      </c>
      <c r="D2485" s="3" t="s">
        <v>21</v>
      </c>
      <c r="E2485" s="4" t="n">
        <v>16.1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1</v>
      </c>
      <c r="K2485" s="7" t="n">
        <v>6.681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5</v>
      </c>
      <c r="D2486" s="3" t="s">
        <v>21</v>
      </c>
      <c r="E2486" s="4" t="n">
        <v>16.5</v>
      </c>
      <c r="F2486" s="5" t="s">
        <v>17</v>
      </c>
      <c r="G2486" s="5" t="s">
        <v>18</v>
      </c>
      <c r="H2486" s="6" t="n">
        <v>0</v>
      </c>
      <c r="I2486" s="7" t="n">
        <v>0</v>
      </c>
      <c r="J2486" s="6" t="n">
        <v>2</v>
      </c>
      <c r="K2486" s="7" t="n">
        <v>13.694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5</v>
      </c>
      <c r="D2487" s="3" t="s">
        <v>22</v>
      </c>
      <c r="E2487" s="4" t="n">
        <v>7.7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1</v>
      </c>
      <c r="K2487" s="7" t="n">
        <v>3.195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5</v>
      </c>
      <c r="D2488" s="3" t="s">
        <v>22</v>
      </c>
      <c r="E2488" s="4" t="n">
        <v>8</v>
      </c>
      <c r="F2488" s="5" t="s">
        <v>17</v>
      </c>
      <c r="G2488" s="5" t="s">
        <v>18</v>
      </c>
      <c r="H2488" s="6" t="n">
        <v>1</v>
      </c>
      <c r="I2488" s="7" t="n">
        <v>3.32</v>
      </c>
      <c r="J2488" s="6" t="n">
        <v>3</v>
      </c>
      <c r="K2488" s="7" t="n">
        <v>9.96</v>
      </c>
    </row>
    <row r="2489" customFormat="false" ht="16.5" hidden="false" customHeight="false" outlineLevel="0" collapsed="false">
      <c r="A2489" s="3" t="s">
        <v>19</v>
      </c>
      <c r="B2489" s="3" t="s">
        <v>14</v>
      </c>
      <c r="C2489" s="3" t="s">
        <v>95</v>
      </c>
      <c r="D2489" s="3" t="s">
        <v>22</v>
      </c>
      <c r="E2489" s="4" t="n">
        <v>8</v>
      </c>
      <c r="F2489" s="5" t="s">
        <v>17</v>
      </c>
      <c r="G2489" s="5" t="s">
        <v>18</v>
      </c>
      <c r="H2489" s="6" t="n">
        <v>1</v>
      </c>
      <c r="I2489" s="7" t="n">
        <v>3.32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9</v>
      </c>
      <c r="B2490" s="3" t="s">
        <v>14</v>
      </c>
      <c r="C2490" s="3" t="s">
        <v>95</v>
      </c>
      <c r="D2490" s="3" t="s">
        <v>22</v>
      </c>
      <c r="E2490" s="4" t="n">
        <v>8.5</v>
      </c>
      <c r="F2490" s="5" t="s">
        <v>17</v>
      </c>
      <c r="G2490" s="5" t="s">
        <v>18</v>
      </c>
      <c r="H2490" s="6" t="n">
        <v>0</v>
      </c>
      <c r="I2490" s="7" t="n">
        <v>0</v>
      </c>
      <c r="J2490" s="6" t="n">
        <v>1</v>
      </c>
      <c r="K2490" s="7" t="n">
        <v>3.527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5</v>
      </c>
      <c r="D2491" s="3" t="s">
        <v>22</v>
      </c>
      <c r="E2491" s="4" t="n">
        <v>9</v>
      </c>
      <c r="F2491" s="5" t="s">
        <v>17</v>
      </c>
      <c r="G2491" s="5" t="s">
        <v>18</v>
      </c>
      <c r="H2491" s="6" t="n">
        <v>4</v>
      </c>
      <c r="I2491" s="7" t="n">
        <v>14.94</v>
      </c>
      <c r="J2491" s="6" t="n">
        <v>3</v>
      </c>
      <c r="K2491" s="7" t="n">
        <v>11.205</v>
      </c>
    </row>
    <row r="2492" customFormat="false" ht="16.5" hidden="false" customHeight="false" outlineLevel="0" collapsed="false">
      <c r="A2492" s="3" t="s">
        <v>19</v>
      </c>
      <c r="B2492" s="3" t="s">
        <v>14</v>
      </c>
      <c r="C2492" s="3" t="s">
        <v>95</v>
      </c>
      <c r="D2492" s="3" t="s">
        <v>22</v>
      </c>
      <c r="E2492" s="4" t="n">
        <v>9</v>
      </c>
      <c r="F2492" s="5" t="s">
        <v>17</v>
      </c>
      <c r="G2492" s="5" t="s">
        <v>18</v>
      </c>
      <c r="H2492" s="6" t="n">
        <v>2</v>
      </c>
      <c r="I2492" s="7" t="n">
        <v>7.47</v>
      </c>
      <c r="J2492" s="6" t="n">
        <v>5</v>
      </c>
      <c r="K2492" s="7" t="n">
        <v>18.675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5</v>
      </c>
      <c r="D2493" s="3" t="s">
        <v>22</v>
      </c>
      <c r="E2493" s="4" t="n">
        <v>11.2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2</v>
      </c>
      <c r="K2493" s="7" t="n">
        <v>9.296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5</v>
      </c>
      <c r="D2494" s="3" t="s">
        <v>22</v>
      </c>
      <c r="E2494" s="4" t="n">
        <v>11.3</v>
      </c>
      <c r="F2494" s="5" t="s">
        <v>17</v>
      </c>
      <c r="G2494" s="5" t="s">
        <v>18</v>
      </c>
      <c r="H2494" s="6" t="n">
        <v>0</v>
      </c>
      <c r="I2494" s="7" t="n">
        <v>0</v>
      </c>
      <c r="J2494" s="6" t="n">
        <v>2</v>
      </c>
      <c r="K2494" s="7" t="n">
        <v>9.378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5</v>
      </c>
      <c r="D2495" s="3" t="s">
        <v>22</v>
      </c>
      <c r="E2495" s="4" t="n">
        <v>12</v>
      </c>
      <c r="F2495" s="5" t="s">
        <v>17</v>
      </c>
      <c r="G2495" s="5" t="s">
        <v>18</v>
      </c>
      <c r="H2495" s="6" t="n">
        <v>3</v>
      </c>
      <c r="I2495" s="7" t="n">
        <v>14.94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5</v>
      </c>
      <c r="D2496" s="3" t="s">
        <v>22</v>
      </c>
      <c r="E2496" s="4" t="n">
        <v>13</v>
      </c>
      <c r="F2496" s="5" t="s">
        <v>17</v>
      </c>
      <c r="G2496" s="5" t="s">
        <v>18</v>
      </c>
      <c r="H2496" s="6" t="n">
        <v>0</v>
      </c>
      <c r="I2496" s="7" t="n">
        <v>0</v>
      </c>
      <c r="J2496" s="6" t="n">
        <v>1</v>
      </c>
      <c r="K2496" s="7" t="n">
        <v>5.395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5</v>
      </c>
      <c r="D2497" s="3" t="s">
        <v>22</v>
      </c>
      <c r="E2497" s="4" t="n">
        <v>14</v>
      </c>
      <c r="F2497" s="5" t="s">
        <v>17</v>
      </c>
      <c r="G2497" s="5" t="s">
        <v>18</v>
      </c>
      <c r="H2497" s="6" t="n">
        <v>0</v>
      </c>
      <c r="I2497" s="7" t="n">
        <v>0</v>
      </c>
      <c r="J2497" s="6" t="n">
        <v>3</v>
      </c>
      <c r="K2497" s="7" t="n">
        <v>17.43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5</v>
      </c>
      <c r="D2498" s="3" t="s">
        <v>22</v>
      </c>
      <c r="E2498" s="4" t="n">
        <v>15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2</v>
      </c>
      <c r="K2498" s="7" t="n">
        <v>12.45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5</v>
      </c>
      <c r="D2499" s="3" t="s">
        <v>22</v>
      </c>
      <c r="E2499" s="4" t="n">
        <v>16</v>
      </c>
      <c r="F2499" s="5" t="s">
        <v>17</v>
      </c>
      <c r="G2499" s="5" t="s">
        <v>18</v>
      </c>
      <c r="H2499" s="6" t="n">
        <v>2</v>
      </c>
      <c r="I2499" s="7" t="n">
        <v>13.28</v>
      </c>
      <c r="J2499" s="6" t="n">
        <v>0</v>
      </c>
      <c r="K2499" s="7" t="n">
        <v>0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5</v>
      </c>
      <c r="D2500" s="3" t="s">
        <v>23</v>
      </c>
      <c r="E2500" s="4" t="n">
        <v>8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2</v>
      </c>
      <c r="K2500" s="7" t="n">
        <v>6.64</v>
      </c>
    </row>
    <row r="2501" customFormat="false" ht="16.5" hidden="false" customHeight="false" outlineLevel="0" collapsed="false">
      <c r="A2501" s="3" t="s">
        <v>19</v>
      </c>
      <c r="B2501" s="3" t="s">
        <v>14</v>
      </c>
      <c r="C2501" s="3" t="s">
        <v>95</v>
      </c>
      <c r="D2501" s="3" t="s">
        <v>23</v>
      </c>
      <c r="E2501" s="4" t="n">
        <v>8</v>
      </c>
      <c r="F2501" s="5" t="s">
        <v>17</v>
      </c>
      <c r="G2501" s="5" t="s">
        <v>18</v>
      </c>
      <c r="H2501" s="6" t="n">
        <v>0</v>
      </c>
      <c r="I2501" s="7" t="n">
        <v>0</v>
      </c>
      <c r="J2501" s="6" t="n">
        <v>1</v>
      </c>
      <c r="K2501" s="7" t="n">
        <v>3.32</v>
      </c>
    </row>
    <row r="2502" customFormat="false" ht="16.5" hidden="false" customHeight="false" outlineLevel="0" collapsed="false">
      <c r="A2502" s="3" t="s">
        <v>19</v>
      </c>
      <c r="B2502" s="3" t="s">
        <v>14</v>
      </c>
      <c r="C2502" s="3" t="s">
        <v>95</v>
      </c>
      <c r="D2502" s="3" t="s">
        <v>23</v>
      </c>
      <c r="E2502" s="4" t="n">
        <v>11</v>
      </c>
      <c r="F2502" s="5" t="s">
        <v>17</v>
      </c>
      <c r="G2502" s="5" t="s">
        <v>18</v>
      </c>
      <c r="H2502" s="6" t="n">
        <v>0</v>
      </c>
      <c r="I2502" s="7" t="n">
        <v>0</v>
      </c>
      <c r="J2502" s="6" t="n">
        <v>1</v>
      </c>
      <c r="K2502" s="7" t="n">
        <v>4.565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5</v>
      </c>
      <c r="D2503" s="3" t="s">
        <v>23</v>
      </c>
      <c r="E2503" s="4" t="n">
        <v>12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2</v>
      </c>
      <c r="K2503" s="7" t="n">
        <v>9.96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5</v>
      </c>
      <c r="D2504" s="3" t="s">
        <v>23</v>
      </c>
      <c r="E2504" s="4" t="n">
        <v>15</v>
      </c>
      <c r="F2504" s="5" t="s">
        <v>17</v>
      </c>
      <c r="G2504" s="5" t="s">
        <v>18</v>
      </c>
      <c r="H2504" s="6" t="n">
        <v>0</v>
      </c>
      <c r="I2504" s="7" t="n">
        <v>0</v>
      </c>
      <c r="J2504" s="6" t="n">
        <v>3</v>
      </c>
      <c r="K2504" s="7" t="n">
        <v>18.675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6</v>
      </c>
      <c r="D2505" s="3" t="s">
        <v>16</v>
      </c>
      <c r="E2505" s="4" t="n">
        <v>7</v>
      </c>
      <c r="F2505" s="5" t="s">
        <v>17</v>
      </c>
      <c r="G2505" s="5" t="s">
        <v>18</v>
      </c>
      <c r="H2505" s="6" t="n">
        <v>16</v>
      </c>
      <c r="I2505" s="7" t="n">
        <v>8.896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6</v>
      </c>
      <c r="D2506" s="3" t="s">
        <v>16</v>
      </c>
      <c r="E2506" s="4" t="n">
        <v>7.5</v>
      </c>
      <c r="F2506" s="5" t="s">
        <v>17</v>
      </c>
      <c r="G2506" s="5" t="s">
        <v>18</v>
      </c>
      <c r="H2506" s="6" t="n">
        <v>2</v>
      </c>
      <c r="I2506" s="7" t="n">
        <v>1.192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6</v>
      </c>
      <c r="D2507" s="3" t="s">
        <v>16</v>
      </c>
      <c r="E2507" s="4" t="n">
        <v>8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6</v>
      </c>
      <c r="D2508" s="3" t="s">
        <v>16</v>
      </c>
      <c r="E2508" s="4" t="n">
        <v>9</v>
      </c>
      <c r="F2508" s="5" t="s">
        <v>17</v>
      </c>
      <c r="G2508" s="5" t="s">
        <v>18</v>
      </c>
      <c r="H2508" s="6" t="n">
        <v>0</v>
      </c>
      <c r="I2508" s="7" t="n">
        <v>0</v>
      </c>
      <c r="J2508" s="6" t="n">
        <v>2</v>
      </c>
      <c r="K2508" s="7" t="n">
        <v>1.43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6</v>
      </c>
      <c r="D2509" s="3" t="s">
        <v>16</v>
      </c>
      <c r="E2509" s="4" t="n">
        <v>9.5</v>
      </c>
      <c r="F2509" s="5" t="s">
        <v>17</v>
      </c>
      <c r="G2509" s="5" t="s">
        <v>18</v>
      </c>
      <c r="H2509" s="6" t="n">
        <v>0</v>
      </c>
      <c r="I2509" s="7" t="n">
        <v>0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9</v>
      </c>
      <c r="B2510" s="3" t="s">
        <v>14</v>
      </c>
      <c r="C2510" s="3" t="s">
        <v>96</v>
      </c>
      <c r="D2510" s="3" t="s">
        <v>16</v>
      </c>
      <c r="E2510" s="4" t="n">
        <v>10</v>
      </c>
      <c r="F2510" s="5" t="s">
        <v>17</v>
      </c>
      <c r="G2510" s="5" t="s">
        <v>18</v>
      </c>
      <c r="H2510" s="6" t="n">
        <v>16</v>
      </c>
      <c r="I2510" s="7" t="n">
        <v>12.72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6</v>
      </c>
      <c r="D2511" s="3" t="s">
        <v>16</v>
      </c>
      <c r="E2511" s="4" t="n">
        <v>10.5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9</v>
      </c>
      <c r="B2512" s="3" t="s">
        <v>14</v>
      </c>
      <c r="C2512" s="3" t="s">
        <v>96</v>
      </c>
      <c r="D2512" s="3" t="s">
        <v>16</v>
      </c>
      <c r="E2512" s="4" t="n">
        <v>11</v>
      </c>
      <c r="F2512" s="5" t="s">
        <v>17</v>
      </c>
      <c r="G2512" s="5" t="s">
        <v>18</v>
      </c>
      <c r="H2512" s="6" t="n">
        <v>0</v>
      </c>
      <c r="I2512" s="7" t="n">
        <v>0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6</v>
      </c>
      <c r="D2513" s="3" t="s">
        <v>16</v>
      </c>
      <c r="E2513" s="4" t="n">
        <v>11.5</v>
      </c>
      <c r="F2513" s="5" t="s">
        <v>17</v>
      </c>
      <c r="G2513" s="5" t="s">
        <v>18</v>
      </c>
      <c r="H2513" s="6" t="n">
        <v>0</v>
      </c>
      <c r="I2513" s="7" t="n">
        <v>0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6</v>
      </c>
      <c r="D2514" s="3" t="s">
        <v>16</v>
      </c>
      <c r="E2514" s="4" t="n">
        <v>12</v>
      </c>
      <c r="F2514" s="5" t="s">
        <v>17</v>
      </c>
      <c r="G2514" s="5" t="s">
        <v>18</v>
      </c>
      <c r="H2514" s="6" t="n">
        <v>0</v>
      </c>
      <c r="I2514" s="7" t="n">
        <v>0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9</v>
      </c>
      <c r="B2515" s="3" t="s">
        <v>14</v>
      </c>
      <c r="C2515" s="3" t="s">
        <v>96</v>
      </c>
      <c r="D2515" s="3" t="s">
        <v>16</v>
      </c>
      <c r="E2515" s="4" t="n">
        <v>12</v>
      </c>
      <c r="F2515" s="5" t="s">
        <v>17</v>
      </c>
      <c r="G2515" s="5" t="s">
        <v>18</v>
      </c>
      <c r="H2515" s="6" t="n">
        <v>0</v>
      </c>
      <c r="I2515" s="7" t="n">
        <v>0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6</v>
      </c>
      <c r="D2516" s="3" t="s">
        <v>16</v>
      </c>
      <c r="E2516" s="4" t="n">
        <v>12.5</v>
      </c>
      <c r="F2516" s="5" t="s">
        <v>17</v>
      </c>
      <c r="G2516" s="5" t="s">
        <v>18</v>
      </c>
      <c r="H2516" s="6" t="n">
        <v>0</v>
      </c>
      <c r="I2516" s="7" t="n">
        <v>0</v>
      </c>
      <c r="J2516" s="6" t="n">
        <v>7</v>
      </c>
      <c r="K2516" s="7" t="n">
        <v>6.958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6</v>
      </c>
      <c r="D2517" s="3" t="s">
        <v>16</v>
      </c>
      <c r="E2517" s="4" t="n">
        <v>13</v>
      </c>
      <c r="F2517" s="5" t="s">
        <v>17</v>
      </c>
      <c r="G2517" s="5" t="s">
        <v>18</v>
      </c>
      <c r="H2517" s="6" t="n">
        <v>0</v>
      </c>
      <c r="I2517" s="7" t="n">
        <v>0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6</v>
      </c>
      <c r="D2518" s="3" t="s">
        <v>16</v>
      </c>
      <c r="E2518" s="4" t="n">
        <v>13.5</v>
      </c>
      <c r="F2518" s="5" t="s">
        <v>17</v>
      </c>
      <c r="G2518" s="5" t="s">
        <v>18</v>
      </c>
      <c r="H2518" s="6" t="n">
        <v>0</v>
      </c>
      <c r="I2518" s="7" t="n">
        <v>0</v>
      </c>
      <c r="J2518" s="6" t="n">
        <v>7</v>
      </c>
      <c r="K2518" s="7" t="n">
        <v>7.511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6</v>
      </c>
      <c r="D2519" s="3" t="s">
        <v>16</v>
      </c>
      <c r="E2519" s="4" t="n">
        <v>14</v>
      </c>
      <c r="F2519" s="5" t="s">
        <v>17</v>
      </c>
      <c r="G2519" s="5" t="s">
        <v>18</v>
      </c>
      <c r="H2519" s="6" t="n">
        <v>0</v>
      </c>
      <c r="I2519" s="7" t="n">
        <v>0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9</v>
      </c>
      <c r="B2520" s="3" t="s">
        <v>14</v>
      </c>
      <c r="C2520" s="3" t="s">
        <v>96</v>
      </c>
      <c r="D2520" s="3" t="s">
        <v>16</v>
      </c>
      <c r="E2520" s="4" t="n">
        <v>14</v>
      </c>
      <c r="F2520" s="5" t="s">
        <v>17</v>
      </c>
      <c r="G2520" s="5" t="s">
        <v>18</v>
      </c>
      <c r="H2520" s="6" t="n">
        <v>0</v>
      </c>
      <c r="I2520" s="7" t="n">
        <v>0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6</v>
      </c>
      <c r="D2521" s="3" t="s">
        <v>16</v>
      </c>
      <c r="E2521" s="4" t="n">
        <v>15</v>
      </c>
      <c r="F2521" s="5" t="s">
        <v>17</v>
      </c>
      <c r="G2521" s="5" t="s">
        <v>18</v>
      </c>
      <c r="H2521" s="6" t="n">
        <v>0</v>
      </c>
      <c r="I2521" s="7" t="n">
        <v>0</v>
      </c>
      <c r="J2521" s="6" t="n">
        <v>1</v>
      </c>
      <c r="K2521" s="7" t="n">
        <v>1.192</v>
      </c>
    </row>
    <row r="2522" customFormat="false" ht="16.5" hidden="false" customHeight="false" outlineLevel="0" collapsed="false">
      <c r="A2522" s="3" t="s">
        <v>19</v>
      </c>
      <c r="B2522" s="3" t="s">
        <v>14</v>
      </c>
      <c r="C2522" s="3" t="s">
        <v>96</v>
      </c>
      <c r="D2522" s="3" t="s">
        <v>16</v>
      </c>
      <c r="E2522" s="4" t="n">
        <v>15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2</v>
      </c>
      <c r="K2522" s="7" t="n">
        <v>2.384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6</v>
      </c>
      <c r="D2523" s="3" t="s">
        <v>16</v>
      </c>
      <c r="E2523" s="4" t="n">
        <v>15.5</v>
      </c>
      <c r="F2523" s="5" t="s">
        <v>17</v>
      </c>
      <c r="G2523" s="5" t="s">
        <v>18</v>
      </c>
      <c r="H2523" s="6" t="n">
        <v>0</v>
      </c>
      <c r="I2523" s="7" t="n">
        <v>0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6</v>
      </c>
      <c r="D2524" s="3" t="s">
        <v>16</v>
      </c>
      <c r="E2524" s="4" t="n">
        <v>16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1</v>
      </c>
      <c r="K2524" s="7" t="n">
        <v>1.272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6</v>
      </c>
      <c r="D2525" s="3" t="s">
        <v>20</v>
      </c>
      <c r="E2525" s="4" t="n">
        <v>6</v>
      </c>
      <c r="F2525" s="5" t="s">
        <v>17</v>
      </c>
      <c r="G2525" s="5" t="s">
        <v>18</v>
      </c>
      <c r="H2525" s="6" t="n">
        <v>0</v>
      </c>
      <c r="I2525" s="7" t="n">
        <v>0</v>
      </c>
      <c r="J2525" s="6" t="n">
        <v>16</v>
      </c>
      <c r="K2525" s="7" t="n">
        <v>7.632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6</v>
      </c>
      <c r="D2526" s="3" t="s">
        <v>20</v>
      </c>
      <c r="E2526" s="4" t="n">
        <v>7</v>
      </c>
      <c r="F2526" s="5" t="s">
        <v>17</v>
      </c>
      <c r="G2526" s="5" t="s">
        <v>18</v>
      </c>
      <c r="H2526" s="6" t="n">
        <v>0</v>
      </c>
      <c r="I2526" s="7" t="n">
        <v>0</v>
      </c>
      <c r="J2526" s="6" t="n">
        <v>3</v>
      </c>
      <c r="K2526" s="7" t="n">
        <v>1.668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6</v>
      </c>
      <c r="D2527" s="3" t="s">
        <v>20</v>
      </c>
      <c r="E2527" s="4" t="n">
        <v>7.5</v>
      </c>
      <c r="F2527" s="5" t="s">
        <v>17</v>
      </c>
      <c r="G2527" s="5" t="s">
        <v>18</v>
      </c>
      <c r="H2527" s="6" t="n">
        <v>0</v>
      </c>
      <c r="I2527" s="7" t="n">
        <v>0</v>
      </c>
      <c r="J2527" s="6" t="n">
        <v>8</v>
      </c>
      <c r="K2527" s="7" t="n">
        <v>4.768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6</v>
      </c>
      <c r="D2528" s="3" t="s">
        <v>20</v>
      </c>
      <c r="E2528" s="4" t="n">
        <v>9.5</v>
      </c>
      <c r="F2528" s="5" t="s">
        <v>17</v>
      </c>
      <c r="G2528" s="5" t="s">
        <v>18</v>
      </c>
      <c r="H2528" s="6" t="n">
        <v>0</v>
      </c>
      <c r="I2528" s="7" t="n">
        <v>0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6</v>
      </c>
      <c r="D2529" s="3" t="s">
        <v>20</v>
      </c>
      <c r="E2529" s="4" t="n">
        <v>14</v>
      </c>
      <c r="F2529" s="5" t="s">
        <v>17</v>
      </c>
      <c r="G2529" s="5" t="s">
        <v>18</v>
      </c>
      <c r="H2529" s="6" t="n">
        <v>0</v>
      </c>
      <c r="I2529" s="7" t="n">
        <v>0</v>
      </c>
      <c r="J2529" s="6" t="n">
        <v>4</v>
      </c>
      <c r="K2529" s="7" t="n">
        <v>4.452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6</v>
      </c>
      <c r="D2530" s="3" t="s">
        <v>21</v>
      </c>
      <c r="E2530" s="4" t="n">
        <v>6</v>
      </c>
      <c r="F2530" s="5" t="s">
        <v>17</v>
      </c>
      <c r="G2530" s="5" t="s">
        <v>18</v>
      </c>
      <c r="H2530" s="6" t="n">
        <v>0</v>
      </c>
      <c r="I2530" s="7" t="n">
        <v>0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6</v>
      </c>
      <c r="D2531" s="3" t="s">
        <v>21</v>
      </c>
      <c r="E2531" s="4" t="n">
        <v>6.5</v>
      </c>
      <c r="F2531" s="5" t="s">
        <v>17</v>
      </c>
      <c r="G2531" s="5" t="s">
        <v>18</v>
      </c>
      <c r="H2531" s="6" t="n">
        <v>2</v>
      </c>
      <c r="I2531" s="7" t="n">
        <v>1.034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35</v>
      </c>
      <c r="B2532" s="3" t="s">
        <v>14</v>
      </c>
      <c r="C2532" s="3" t="s">
        <v>96</v>
      </c>
      <c r="D2532" s="3" t="s">
        <v>21</v>
      </c>
      <c r="E2532" s="4" t="n">
        <v>6.7</v>
      </c>
      <c r="F2532" s="5" t="s">
        <v>17</v>
      </c>
      <c r="G2532" s="5" t="s">
        <v>18</v>
      </c>
      <c r="H2532" s="6" t="n">
        <v>5</v>
      </c>
      <c r="I2532" s="7" t="n">
        <v>2.665</v>
      </c>
      <c r="J2532" s="6" t="n">
        <v>0</v>
      </c>
      <c r="K2532" s="7" t="n">
        <v>0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6</v>
      </c>
      <c r="D2533" s="3" t="s">
        <v>21</v>
      </c>
      <c r="E2533" s="4" t="n">
        <v>7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4</v>
      </c>
      <c r="K2533" s="7" t="n">
        <v>2.224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6</v>
      </c>
      <c r="D2534" s="3" t="s">
        <v>21</v>
      </c>
      <c r="E2534" s="4" t="n">
        <v>7.5</v>
      </c>
      <c r="F2534" s="5" t="s">
        <v>17</v>
      </c>
      <c r="G2534" s="5" t="s">
        <v>18</v>
      </c>
      <c r="H2534" s="6" t="n">
        <v>0</v>
      </c>
      <c r="I2534" s="7" t="n">
        <v>0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35</v>
      </c>
      <c r="B2535" s="3" t="s">
        <v>14</v>
      </c>
      <c r="C2535" s="3" t="s">
        <v>96</v>
      </c>
      <c r="D2535" s="3" t="s">
        <v>21</v>
      </c>
      <c r="E2535" s="4" t="n">
        <v>7.6</v>
      </c>
      <c r="F2535" s="5" t="s">
        <v>17</v>
      </c>
      <c r="G2535" s="5" t="s">
        <v>18</v>
      </c>
      <c r="H2535" s="6" t="n">
        <v>4</v>
      </c>
      <c r="I2535" s="7" t="n">
        <v>2.416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6</v>
      </c>
      <c r="D2536" s="3" t="s">
        <v>21</v>
      </c>
      <c r="E2536" s="4" t="n">
        <v>8</v>
      </c>
      <c r="F2536" s="5" t="s">
        <v>17</v>
      </c>
      <c r="G2536" s="5" t="s">
        <v>18</v>
      </c>
      <c r="H2536" s="6" t="n">
        <v>12</v>
      </c>
      <c r="I2536" s="7" t="n">
        <v>7.632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6</v>
      </c>
      <c r="D2537" s="3" t="s">
        <v>21</v>
      </c>
      <c r="E2537" s="4" t="n">
        <v>8.4</v>
      </c>
      <c r="F2537" s="5" t="s">
        <v>17</v>
      </c>
      <c r="G2537" s="5" t="s">
        <v>18</v>
      </c>
      <c r="H2537" s="6" t="n">
        <v>4</v>
      </c>
      <c r="I2537" s="7" t="n">
        <v>2.672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35</v>
      </c>
      <c r="B2538" s="3" t="s">
        <v>14</v>
      </c>
      <c r="C2538" s="3" t="s">
        <v>96</v>
      </c>
      <c r="D2538" s="3" t="s">
        <v>21</v>
      </c>
      <c r="E2538" s="4" t="n">
        <v>8.4</v>
      </c>
      <c r="F2538" s="5" t="s">
        <v>17</v>
      </c>
      <c r="G2538" s="5" t="s">
        <v>18</v>
      </c>
      <c r="H2538" s="6" t="n">
        <v>4</v>
      </c>
      <c r="I2538" s="7" t="n">
        <v>2.672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6</v>
      </c>
      <c r="D2539" s="3" t="s">
        <v>21</v>
      </c>
      <c r="E2539" s="4" t="n">
        <v>8.5</v>
      </c>
      <c r="F2539" s="5" t="s">
        <v>17</v>
      </c>
      <c r="G2539" s="5" t="s">
        <v>18</v>
      </c>
      <c r="H2539" s="6" t="n">
        <v>7</v>
      </c>
      <c r="I2539" s="7" t="n">
        <v>4.732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6</v>
      </c>
      <c r="D2540" s="3" t="s">
        <v>21</v>
      </c>
      <c r="E2540" s="4" t="n">
        <v>9</v>
      </c>
      <c r="F2540" s="5" t="s">
        <v>17</v>
      </c>
      <c r="G2540" s="5" t="s">
        <v>18</v>
      </c>
      <c r="H2540" s="6" t="n">
        <v>1</v>
      </c>
      <c r="I2540" s="7" t="n">
        <v>0.715</v>
      </c>
      <c r="J2540" s="6" t="n">
        <v>6</v>
      </c>
      <c r="K2540" s="7" t="n">
        <v>4.29</v>
      </c>
    </row>
    <row r="2541" customFormat="false" ht="16.5" hidden="false" customHeight="false" outlineLevel="0" collapsed="false">
      <c r="A2541" s="3" t="s">
        <v>19</v>
      </c>
      <c r="B2541" s="3" t="s">
        <v>14</v>
      </c>
      <c r="C2541" s="3" t="s">
        <v>96</v>
      </c>
      <c r="D2541" s="3" t="s">
        <v>21</v>
      </c>
      <c r="E2541" s="4" t="n">
        <v>9</v>
      </c>
      <c r="F2541" s="5" t="s">
        <v>17</v>
      </c>
      <c r="G2541" s="5" t="s">
        <v>18</v>
      </c>
      <c r="H2541" s="6" t="n">
        <v>1</v>
      </c>
      <c r="I2541" s="7" t="n">
        <v>0.715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6</v>
      </c>
      <c r="D2542" s="3" t="s">
        <v>21</v>
      </c>
      <c r="E2542" s="4" t="n">
        <v>9.5</v>
      </c>
      <c r="F2542" s="5" t="s">
        <v>17</v>
      </c>
      <c r="G2542" s="5" t="s">
        <v>18</v>
      </c>
      <c r="H2542" s="6" t="n">
        <v>0</v>
      </c>
      <c r="I2542" s="7" t="n">
        <v>0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6</v>
      </c>
      <c r="D2543" s="3" t="s">
        <v>21</v>
      </c>
      <c r="E2543" s="4" t="n">
        <v>10</v>
      </c>
      <c r="F2543" s="5" t="s">
        <v>17</v>
      </c>
      <c r="G2543" s="5" t="s">
        <v>18</v>
      </c>
      <c r="H2543" s="6" t="n">
        <v>0</v>
      </c>
      <c r="I2543" s="7" t="n">
        <v>0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6</v>
      </c>
      <c r="D2544" s="3" t="s">
        <v>21</v>
      </c>
      <c r="E2544" s="4" t="n">
        <v>10.5</v>
      </c>
      <c r="F2544" s="5" t="s">
        <v>17</v>
      </c>
      <c r="G2544" s="5" t="s">
        <v>18</v>
      </c>
      <c r="H2544" s="6" t="n">
        <v>1</v>
      </c>
      <c r="I2544" s="7" t="n">
        <v>0.835</v>
      </c>
      <c r="J2544" s="6" t="n">
        <v>5</v>
      </c>
      <c r="K2544" s="7" t="n">
        <v>4.175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6</v>
      </c>
      <c r="D2545" s="3" t="s">
        <v>21</v>
      </c>
      <c r="E2545" s="4" t="n">
        <v>11</v>
      </c>
      <c r="F2545" s="5" t="s">
        <v>17</v>
      </c>
      <c r="G2545" s="5" t="s">
        <v>18</v>
      </c>
      <c r="H2545" s="6" t="n">
        <v>0</v>
      </c>
      <c r="I2545" s="7" t="n">
        <v>0</v>
      </c>
      <c r="J2545" s="6" t="n">
        <v>7</v>
      </c>
      <c r="K2545" s="7" t="n">
        <v>6.118</v>
      </c>
    </row>
    <row r="2546" customFormat="false" ht="16.5" hidden="false" customHeight="false" outlineLevel="0" collapsed="false">
      <c r="A2546" s="3" t="s">
        <v>19</v>
      </c>
      <c r="B2546" s="3" t="s">
        <v>14</v>
      </c>
      <c r="C2546" s="3" t="s">
        <v>96</v>
      </c>
      <c r="D2546" s="3" t="s">
        <v>21</v>
      </c>
      <c r="E2546" s="4" t="n">
        <v>11</v>
      </c>
      <c r="F2546" s="5" t="s">
        <v>17</v>
      </c>
      <c r="G2546" s="5" t="s">
        <v>18</v>
      </c>
      <c r="H2546" s="6" t="n">
        <v>0</v>
      </c>
      <c r="I2546" s="7" t="n">
        <v>0</v>
      </c>
      <c r="J2546" s="6" t="n">
        <v>4</v>
      </c>
      <c r="K2546" s="7" t="n">
        <v>3.496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6</v>
      </c>
      <c r="D2547" s="3" t="s">
        <v>21</v>
      </c>
      <c r="E2547" s="4" t="n">
        <v>11.5</v>
      </c>
      <c r="F2547" s="5" t="s">
        <v>17</v>
      </c>
      <c r="G2547" s="5" t="s">
        <v>18</v>
      </c>
      <c r="H2547" s="6" t="n">
        <v>0</v>
      </c>
      <c r="I2547" s="7" t="n">
        <v>0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6</v>
      </c>
      <c r="D2548" s="3" t="s">
        <v>21</v>
      </c>
      <c r="E2548" s="4" t="n">
        <v>11.9</v>
      </c>
      <c r="F2548" s="5" t="s">
        <v>17</v>
      </c>
      <c r="G2548" s="5" t="s">
        <v>18</v>
      </c>
      <c r="H2548" s="6" t="n">
        <v>1</v>
      </c>
      <c r="I2548" s="7" t="n">
        <v>0.946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6</v>
      </c>
      <c r="D2549" s="3" t="s">
        <v>21</v>
      </c>
      <c r="E2549" s="4" t="n">
        <v>12</v>
      </c>
      <c r="F2549" s="5" t="s">
        <v>17</v>
      </c>
      <c r="G2549" s="5" t="s">
        <v>18</v>
      </c>
      <c r="H2549" s="6" t="n">
        <v>0</v>
      </c>
      <c r="I2549" s="7" t="n">
        <v>0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6</v>
      </c>
      <c r="D2550" s="3" t="s">
        <v>21</v>
      </c>
      <c r="E2550" s="4" t="n">
        <v>12.5</v>
      </c>
      <c r="F2550" s="5" t="s">
        <v>17</v>
      </c>
      <c r="G2550" s="5" t="s">
        <v>18</v>
      </c>
      <c r="H2550" s="6" t="n">
        <v>4</v>
      </c>
      <c r="I2550" s="7" t="n">
        <v>3.976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6</v>
      </c>
      <c r="D2551" s="3" t="s">
        <v>21</v>
      </c>
      <c r="E2551" s="4" t="n">
        <v>13</v>
      </c>
      <c r="F2551" s="5" t="s">
        <v>17</v>
      </c>
      <c r="G2551" s="5" t="s">
        <v>18</v>
      </c>
      <c r="H2551" s="6" t="n">
        <v>1</v>
      </c>
      <c r="I2551" s="7" t="n">
        <v>1.033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6</v>
      </c>
      <c r="D2552" s="3" t="s">
        <v>21</v>
      </c>
      <c r="E2552" s="4" t="n">
        <v>13.5</v>
      </c>
      <c r="F2552" s="5" t="s">
        <v>17</v>
      </c>
      <c r="G2552" s="5" t="s">
        <v>18</v>
      </c>
      <c r="H2552" s="6" t="n">
        <v>0</v>
      </c>
      <c r="I2552" s="7" t="n">
        <v>0</v>
      </c>
      <c r="J2552" s="6" t="n">
        <v>3</v>
      </c>
      <c r="K2552" s="7" t="n">
        <v>3.219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6</v>
      </c>
      <c r="D2553" s="3" t="s">
        <v>21</v>
      </c>
      <c r="E2553" s="4" t="n">
        <v>15</v>
      </c>
      <c r="F2553" s="5" t="s">
        <v>17</v>
      </c>
      <c r="G2553" s="5" t="s">
        <v>18</v>
      </c>
      <c r="H2553" s="6" t="n">
        <v>3</v>
      </c>
      <c r="I2553" s="7" t="n">
        <v>3.576</v>
      </c>
      <c r="J2553" s="6" t="n">
        <v>1</v>
      </c>
      <c r="K2553" s="7" t="n">
        <v>1.192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6</v>
      </c>
      <c r="D2554" s="3" t="s">
        <v>21</v>
      </c>
      <c r="E2554" s="4" t="n">
        <v>16</v>
      </c>
      <c r="F2554" s="5" t="s">
        <v>17</v>
      </c>
      <c r="G2554" s="5" t="s">
        <v>18</v>
      </c>
      <c r="H2554" s="6" t="n">
        <v>0</v>
      </c>
      <c r="I2554" s="7" t="n">
        <v>0</v>
      </c>
      <c r="J2554" s="6" t="n">
        <v>2</v>
      </c>
      <c r="K2554" s="7" t="n">
        <v>2.544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6</v>
      </c>
      <c r="D2555" s="3" t="s">
        <v>22</v>
      </c>
      <c r="E2555" s="4" t="n">
        <v>7</v>
      </c>
      <c r="F2555" s="5" t="s">
        <v>17</v>
      </c>
      <c r="G2555" s="5" t="s">
        <v>18</v>
      </c>
      <c r="H2555" s="6" t="n">
        <v>0</v>
      </c>
      <c r="I2555" s="7" t="n">
        <v>0</v>
      </c>
      <c r="J2555" s="6" t="n">
        <v>2</v>
      </c>
      <c r="K2555" s="7" t="n">
        <v>1.112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6</v>
      </c>
      <c r="D2556" s="3" t="s">
        <v>22</v>
      </c>
      <c r="E2556" s="4" t="n">
        <v>7.5</v>
      </c>
      <c r="F2556" s="5" t="s">
        <v>17</v>
      </c>
      <c r="G2556" s="5" t="s">
        <v>18</v>
      </c>
      <c r="H2556" s="6" t="n">
        <v>0</v>
      </c>
      <c r="I2556" s="7" t="n">
        <v>0</v>
      </c>
      <c r="J2556" s="6" t="n">
        <v>2</v>
      </c>
      <c r="K2556" s="7" t="n">
        <v>1.192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6</v>
      </c>
      <c r="D2557" s="3" t="s">
        <v>22</v>
      </c>
      <c r="E2557" s="4" t="n">
        <v>8</v>
      </c>
      <c r="F2557" s="5" t="s">
        <v>17</v>
      </c>
      <c r="G2557" s="5" t="s">
        <v>18</v>
      </c>
      <c r="H2557" s="6" t="n">
        <v>0</v>
      </c>
      <c r="I2557" s="7" t="n">
        <v>0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6</v>
      </c>
      <c r="D2558" s="3" t="s">
        <v>22</v>
      </c>
      <c r="E2558" s="4" t="n">
        <v>10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6</v>
      </c>
      <c r="D2559" s="3" t="s">
        <v>22</v>
      </c>
      <c r="E2559" s="4" t="n">
        <v>12.5</v>
      </c>
      <c r="F2559" s="5" t="s">
        <v>17</v>
      </c>
      <c r="G2559" s="5" t="s">
        <v>18</v>
      </c>
      <c r="H2559" s="6" t="n">
        <v>0</v>
      </c>
      <c r="I2559" s="7" t="n">
        <v>0</v>
      </c>
      <c r="J2559" s="6" t="n">
        <v>1</v>
      </c>
      <c r="K2559" s="7" t="n">
        <v>0.994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6</v>
      </c>
      <c r="D2560" s="3" t="s">
        <v>22</v>
      </c>
      <c r="E2560" s="4" t="n">
        <v>13</v>
      </c>
      <c r="F2560" s="5" t="s">
        <v>17</v>
      </c>
      <c r="G2560" s="5" t="s">
        <v>18</v>
      </c>
      <c r="H2560" s="6" t="n">
        <v>0</v>
      </c>
      <c r="I2560" s="7" t="n">
        <v>0</v>
      </c>
      <c r="J2560" s="6" t="n">
        <v>22</v>
      </c>
      <c r="K2560" s="7" t="n">
        <v>22.726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6</v>
      </c>
      <c r="D2561" s="3" t="s">
        <v>22</v>
      </c>
      <c r="E2561" s="4" t="n">
        <v>14</v>
      </c>
      <c r="F2561" s="5" t="s">
        <v>17</v>
      </c>
      <c r="G2561" s="5" t="s">
        <v>18</v>
      </c>
      <c r="H2561" s="6" t="n">
        <v>0</v>
      </c>
      <c r="I2561" s="7" t="n">
        <v>0</v>
      </c>
      <c r="J2561" s="6" t="n">
        <v>7</v>
      </c>
      <c r="K2561" s="7" t="n">
        <v>7.791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6</v>
      </c>
      <c r="D2562" s="3" t="s">
        <v>22</v>
      </c>
      <c r="E2562" s="4" t="n">
        <v>15</v>
      </c>
      <c r="F2562" s="5" t="s">
        <v>17</v>
      </c>
      <c r="G2562" s="5" t="s">
        <v>18</v>
      </c>
      <c r="H2562" s="6" t="n">
        <v>0</v>
      </c>
      <c r="I2562" s="7" t="n">
        <v>0</v>
      </c>
      <c r="J2562" s="6" t="n">
        <v>1</v>
      </c>
      <c r="K2562" s="7" t="n">
        <v>1.192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7</v>
      </c>
      <c r="D2563" s="3" t="s">
        <v>25</v>
      </c>
      <c r="E2563" s="4" t="n">
        <v>8</v>
      </c>
      <c r="F2563" s="5" t="s">
        <v>17</v>
      </c>
      <c r="G2563" s="5" t="s">
        <v>18</v>
      </c>
      <c r="H2563" s="6" t="n">
        <v>3</v>
      </c>
      <c r="I2563" s="7" t="n">
        <v>2.151</v>
      </c>
      <c r="J2563" s="6" t="n">
        <v>0</v>
      </c>
      <c r="K2563" s="7" t="n">
        <v>0</v>
      </c>
    </row>
    <row r="2564" customFormat="false" ht="16.5" hidden="false" customHeight="false" outlineLevel="0" collapsed="false">
      <c r="A2564" s="3" t="s">
        <v>19</v>
      </c>
      <c r="B2564" s="3" t="s">
        <v>14</v>
      </c>
      <c r="C2564" s="3" t="s">
        <v>97</v>
      </c>
      <c r="D2564" s="3" t="s">
        <v>25</v>
      </c>
      <c r="E2564" s="4" t="n">
        <v>8</v>
      </c>
      <c r="F2564" s="5" t="s">
        <v>17</v>
      </c>
      <c r="G2564" s="5" t="s">
        <v>18</v>
      </c>
      <c r="H2564" s="6" t="n">
        <v>1</v>
      </c>
      <c r="I2564" s="7" t="n">
        <v>0.717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7</v>
      </c>
      <c r="D2565" s="3" t="s">
        <v>25</v>
      </c>
      <c r="E2565" s="4" t="n">
        <v>9</v>
      </c>
      <c r="F2565" s="5" t="s">
        <v>17</v>
      </c>
      <c r="G2565" s="5" t="s">
        <v>18</v>
      </c>
      <c r="H2565" s="6" t="n">
        <v>9</v>
      </c>
      <c r="I2565" s="7" t="n">
        <v>7.254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7</v>
      </c>
      <c r="D2566" s="3" t="s">
        <v>25</v>
      </c>
      <c r="E2566" s="4" t="n">
        <v>12</v>
      </c>
      <c r="F2566" s="5" t="s">
        <v>17</v>
      </c>
      <c r="G2566" s="5" t="s">
        <v>18</v>
      </c>
      <c r="H2566" s="6" t="n">
        <v>2</v>
      </c>
      <c r="I2566" s="7" t="n">
        <v>2.15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7</v>
      </c>
      <c r="D2567" s="3" t="s">
        <v>25</v>
      </c>
      <c r="E2567" s="4" t="n">
        <v>13</v>
      </c>
      <c r="F2567" s="5" t="s">
        <v>17</v>
      </c>
      <c r="G2567" s="5" t="s">
        <v>18</v>
      </c>
      <c r="H2567" s="6" t="n">
        <v>3</v>
      </c>
      <c r="I2567" s="7" t="n">
        <v>3.495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7</v>
      </c>
      <c r="D2568" s="3" t="s">
        <v>25</v>
      </c>
      <c r="E2568" s="4" t="n">
        <v>14</v>
      </c>
      <c r="F2568" s="5" t="s">
        <v>17</v>
      </c>
      <c r="G2568" s="5" t="s">
        <v>18</v>
      </c>
      <c r="H2568" s="6" t="n">
        <v>5</v>
      </c>
      <c r="I2568" s="7" t="n">
        <v>6.27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7</v>
      </c>
      <c r="D2569" s="3" t="s">
        <v>25</v>
      </c>
      <c r="E2569" s="4" t="n">
        <v>15</v>
      </c>
      <c r="F2569" s="5" t="s">
        <v>17</v>
      </c>
      <c r="G2569" s="5" t="s">
        <v>18</v>
      </c>
      <c r="H2569" s="6" t="n">
        <v>5</v>
      </c>
      <c r="I2569" s="7" t="n">
        <v>6.72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7</v>
      </c>
      <c r="D2570" s="3" t="s">
        <v>16</v>
      </c>
      <c r="E2570" s="4" t="n">
        <v>6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7</v>
      </c>
      <c r="D2571" s="3" t="s">
        <v>16</v>
      </c>
      <c r="E2571" s="4" t="n">
        <v>6.5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7</v>
      </c>
      <c r="D2572" s="3" t="s">
        <v>16</v>
      </c>
      <c r="E2572" s="4" t="n">
        <v>7</v>
      </c>
      <c r="F2572" s="5" t="s">
        <v>17</v>
      </c>
      <c r="G2572" s="5" t="s">
        <v>18</v>
      </c>
      <c r="H2572" s="6" t="n">
        <v>0</v>
      </c>
      <c r="I2572" s="7" t="n">
        <v>0</v>
      </c>
      <c r="J2572" s="6" t="n">
        <v>2</v>
      </c>
      <c r="K2572" s="7" t="n">
        <v>1.254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7</v>
      </c>
      <c r="D2573" s="3" t="s">
        <v>16</v>
      </c>
      <c r="E2573" s="4" t="n">
        <v>8</v>
      </c>
      <c r="F2573" s="5" t="s">
        <v>17</v>
      </c>
      <c r="G2573" s="5" t="s">
        <v>18</v>
      </c>
      <c r="H2573" s="6" t="n">
        <v>22</v>
      </c>
      <c r="I2573" s="7" t="n">
        <v>15.774</v>
      </c>
      <c r="J2573" s="6" t="n">
        <v>14</v>
      </c>
      <c r="K2573" s="7" t="n">
        <v>10.038</v>
      </c>
    </row>
    <row r="2574" customFormat="false" ht="16.5" hidden="false" customHeight="false" outlineLevel="0" collapsed="false">
      <c r="A2574" s="3" t="s">
        <v>19</v>
      </c>
      <c r="B2574" s="3" t="s">
        <v>14</v>
      </c>
      <c r="C2574" s="3" t="s">
        <v>97</v>
      </c>
      <c r="D2574" s="3" t="s">
        <v>16</v>
      </c>
      <c r="E2574" s="4" t="n">
        <v>8</v>
      </c>
      <c r="F2574" s="5" t="s">
        <v>17</v>
      </c>
      <c r="G2574" s="5" t="s">
        <v>18</v>
      </c>
      <c r="H2574" s="6" t="n">
        <v>0</v>
      </c>
      <c r="I2574" s="7" t="n">
        <v>0</v>
      </c>
      <c r="J2574" s="6" t="n">
        <v>1</v>
      </c>
      <c r="K2574" s="7" t="n">
        <v>0.717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7</v>
      </c>
      <c r="D2575" s="3" t="s">
        <v>16</v>
      </c>
      <c r="E2575" s="4" t="n">
        <v>8.5</v>
      </c>
      <c r="F2575" s="5" t="s">
        <v>17</v>
      </c>
      <c r="G2575" s="5" t="s">
        <v>18</v>
      </c>
      <c r="H2575" s="6" t="n">
        <v>0</v>
      </c>
      <c r="I2575" s="7" t="n">
        <v>0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7</v>
      </c>
      <c r="D2576" s="3" t="s">
        <v>16</v>
      </c>
      <c r="E2576" s="4" t="n">
        <v>9</v>
      </c>
      <c r="F2576" s="5" t="s">
        <v>17</v>
      </c>
      <c r="G2576" s="5" t="s">
        <v>18</v>
      </c>
      <c r="H2576" s="6" t="n">
        <v>10</v>
      </c>
      <c r="I2576" s="7" t="n">
        <v>8.06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35</v>
      </c>
      <c r="B2577" s="3" t="s">
        <v>14</v>
      </c>
      <c r="C2577" s="3" t="s">
        <v>97</v>
      </c>
      <c r="D2577" s="3" t="s">
        <v>16</v>
      </c>
      <c r="E2577" s="4" t="n">
        <v>9</v>
      </c>
      <c r="F2577" s="5" t="s">
        <v>17</v>
      </c>
      <c r="G2577" s="5" t="s">
        <v>18</v>
      </c>
      <c r="H2577" s="6" t="n">
        <v>0</v>
      </c>
      <c r="I2577" s="7" t="n">
        <v>0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19</v>
      </c>
      <c r="B2578" s="3" t="s">
        <v>14</v>
      </c>
      <c r="C2578" s="3" t="s">
        <v>97</v>
      </c>
      <c r="D2578" s="3" t="s">
        <v>16</v>
      </c>
      <c r="E2578" s="4" t="n">
        <v>9</v>
      </c>
      <c r="F2578" s="5" t="s">
        <v>17</v>
      </c>
      <c r="G2578" s="5" t="s">
        <v>18</v>
      </c>
      <c r="H2578" s="6" t="n">
        <v>0</v>
      </c>
      <c r="I2578" s="7" t="n">
        <v>0</v>
      </c>
      <c r="J2578" s="6" t="n">
        <v>0</v>
      </c>
      <c r="K2578" s="7" t="n">
        <v>0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7</v>
      </c>
      <c r="D2579" s="3" t="s">
        <v>16</v>
      </c>
      <c r="E2579" s="4" t="n">
        <v>9.5</v>
      </c>
      <c r="F2579" s="5" t="s">
        <v>17</v>
      </c>
      <c r="G2579" s="5" t="s">
        <v>18</v>
      </c>
      <c r="H2579" s="6" t="n">
        <v>0</v>
      </c>
      <c r="I2579" s="7" t="n">
        <v>0</v>
      </c>
      <c r="J2579" s="6" t="n">
        <v>2</v>
      </c>
      <c r="K2579" s="7" t="n">
        <v>1.702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7</v>
      </c>
      <c r="D2580" s="3" t="s">
        <v>16</v>
      </c>
      <c r="E2580" s="4" t="n">
        <v>10</v>
      </c>
      <c r="F2580" s="5" t="s">
        <v>17</v>
      </c>
      <c r="G2580" s="5" t="s">
        <v>18</v>
      </c>
      <c r="H2580" s="6" t="n">
        <v>21</v>
      </c>
      <c r="I2580" s="7" t="n">
        <v>18.816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35</v>
      </c>
      <c r="B2581" s="3" t="s">
        <v>14</v>
      </c>
      <c r="C2581" s="3" t="s">
        <v>97</v>
      </c>
      <c r="D2581" s="3" t="s">
        <v>16</v>
      </c>
      <c r="E2581" s="4" t="n">
        <v>10</v>
      </c>
      <c r="F2581" s="5" t="s">
        <v>17</v>
      </c>
      <c r="G2581" s="5" t="s">
        <v>18</v>
      </c>
      <c r="H2581" s="6" t="n">
        <v>20</v>
      </c>
      <c r="I2581" s="7" t="n">
        <v>17.92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9</v>
      </c>
      <c r="B2582" s="3" t="s">
        <v>14</v>
      </c>
      <c r="C2582" s="3" t="s">
        <v>97</v>
      </c>
      <c r="D2582" s="3" t="s">
        <v>16</v>
      </c>
      <c r="E2582" s="4" t="n">
        <v>10</v>
      </c>
      <c r="F2582" s="5" t="s">
        <v>17</v>
      </c>
      <c r="G2582" s="5" t="s">
        <v>18</v>
      </c>
      <c r="H2582" s="6" t="n">
        <v>1</v>
      </c>
      <c r="I2582" s="7" t="n">
        <v>0.896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7</v>
      </c>
      <c r="D2583" s="3" t="s">
        <v>16</v>
      </c>
      <c r="E2583" s="4" t="n">
        <v>11</v>
      </c>
      <c r="F2583" s="5" t="s">
        <v>17</v>
      </c>
      <c r="G2583" s="5" t="s">
        <v>18</v>
      </c>
      <c r="H2583" s="6" t="n">
        <v>17</v>
      </c>
      <c r="I2583" s="7" t="n">
        <v>16.762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35</v>
      </c>
      <c r="B2584" s="3" t="s">
        <v>14</v>
      </c>
      <c r="C2584" s="3" t="s">
        <v>97</v>
      </c>
      <c r="D2584" s="3" t="s">
        <v>16</v>
      </c>
      <c r="E2584" s="4" t="n">
        <v>11</v>
      </c>
      <c r="F2584" s="5" t="s">
        <v>17</v>
      </c>
      <c r="G2584" s="5" t="s">
        <v>18</v>
      </c>
      <c r="H2584" s="6" t="n">
        <v>13</v>
      </c>
      <c r="I2584" s="7" t="n">
        <v>12.818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9</v>
      </c>
      <c r="B2585" s="3" t="s">
        <v>14</v>
      </c>
      <c r="C2585" s="3" t="s">
        <v>97</v>
      </c>
      <c r="D2585" s="3" t="s">
        <v>16</v>
      </c>
      <c r="E2585" s="4" t="n">
        <v>11</v>
      </c>
      <c r="F2585" s="5" t="s">
        <v>17</v>
      </c>
      <c r="G2585" s="5" t="s">
        <v>18</v>
      </c>
      <c r="H2585" s="6" t="n">
        <v>0</v>
      </c>
      <c r="I2585" s="7" t="n">
        <v>0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7</v>
      </c>
      <c r="D2586" s="3" t="s">
        <v>16</v>
      </c>
      <c r="E2586" s="4" t="n">
        <v>11.5</v>
      </c>
      <c r="F2586" s="5" t="s">
        <v>17</v>
      </c>
      <c r="G2586" s="5" t="s">
        <v>18</v>
      </c>
      <c r="H2586" s="6" t="n">
        <v>0</v>
      </c>
      <c r="I2586" s="7" t="n">
        <v>0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7</v>
      </c>
      <c r="D2587" s="3" t="s">
        <v>16</v>
      </c>
      <c r="E2587" s="4" t="n">
        <v>12</v>
      </c>
      <c r="F2587" s="5" t="s">
        <v>17</v>
      </c>
      <c r="G2587" s="5" t="s">
        <v>18</v>
      </c>
      <c r="H2587" s="6" t="n">
        <v>0</v>
      </c>
      <c r="I2587" s="7" t="n">
        <v>0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35</v>
      </c>
      <c r="B2588" s="3" t="s">
        <v>14</v>
      </c>
      <c r="C2588" s="3" t="s">
        <v>97</v>
      </c>
      <c r="D2588" s="3" t="s">
        <v>16</v>
      </c>
      <c r="E2588" s="4" t="n">
        <v>12</v>
      </c>
      <c r="F2588" s="5" t="s">
        <v>17</v>
      </c>
      <c r="G2588" s="5" t="s">
        <v>18</v>
      </c>
      <c r="H2588" s="6" t="n">
        <v>23</v>
      </c>
      <c r="I2588" s="7" t="n">
        <v>24.725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7</v>
      </c>
      <c r="D2589" s="3" t="s">
        <v>16</v>
      </c>
      <c r="E2589" s="4" t="n">
        <v>12.5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35</v>
      </c>
      <c r="B2590" s="3" t="s">
        <v>14</v>
      </c>
      <c r="C2590" s="3" t="s">
        <v>97</v>
      </c>
      <c r="D2590" s="3" t="s">
        <v>16</v>
      </c>
      <c r="E2590" s="4" t="n">
        <v>12.5</v>
      </c>
      <c r="F2590" s="5" t="s">
        <v>17</v>
      </c>
      <c r="G2590" s="5" t="s">
        <v>18</v>
      </c>
      <c r="H2590" s="6" t="n">
        <v>19</v>
      </c>
      <c r="I2590" s="7" t="n">
        <v>21.28</v>
      </c>
      <c r="J2590" s="6" t="n">
        <v>0</v>
      </c>
      <c r="K2590" s="7" t="n">
        <v>0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7</v>
      </c>
      <c r="D2591" s="3" t="s">
        <v>16</v>
      </c>
      <c r="E2591" s="4" t="n">
        <v>13</v>
      </c>
      <c r="F2591" s="5" t="s">
        <v>17</v>
      </c>
      <c r="G2591" s="5" t="s">
        <v>18</v>
      </c>
      <c r="H2591" s="6" t="n">
        <v>14</v>
      </c>
      <c r="I2591" s="7" t="n">
        <v>16.31</v>
      </c>
      <c r="J2591" s="6" t="n">
        <v>2</v>
      </c>
      <c r="K2591" s="7" t="n">
        <v>2.33</v>
      </c>
    </row>
    <row r="2592" customFormat="false" ht="16.5" hidden="false" customHeight="false" outlineLevel="0" collapsed="false">
      <c r="A2592" s="3" t="s">
        <v>35</v>
      </c>
      <c r="B2592" s="3" t="s">
        <v>14</v>
      </c>
      <c r="C2592" s="3" t="s">
        <v>97</v>
      </c>
      <c r="D2592" s="3" t="s">
        <v>16</v>
      </c>
      <c r="E2592" s="4" t="n">
        <v>13</v>
      </c>
      <c r="F2592" s="5" t="s">
        <v>17</v>
      </c>
      <c r="G2592" s="5" t="s">
        <v>18</v>
      </c>
      <c r="H2592" s="6" t="n">
        <v>3</v>
      </c>
      <c r="I2592" s="7" t="n">
        <v>3.495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7</v>
      </c>
      <c r="D2593" s="3" t="s">
        <v>16</v>
      </c>
      <c r="E2593" s="4" t="n">
        <v>13.5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7</v>
      </c>
      <c r="D2594" s="3" t="s">
        <v>16</v>
      </c>
      <c r="E2594" s="4" t="n">
        <v>14</v>
      </c>
      <c r="F2594" s="5" t="s">
        <v>17</v>
      </c>
      <c r="G2594" s="5" t="s">
        <v>18</v>
      </c>
      <c r="H2594" s="6" t="n">
        <v>2</v>
      </c>
      <c r="I2594" s="7" t="n">
        <v>2.508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35</v>
      </c>
      <c r="B2595" s="3" t="s">
        <v>14</v>
      </c>
      <c r="C2595" s="3" t="s">
        <v>97</v>
      </c>
      <c r="D2595" s="3" t="s">
        <v>16</v>
      </c>
      <c r="E2595" s="4" t="n">
        <v>14</v>
      </c>
      <c r="F2595" s="5" t="s">
        <v>17</v>
      </c>
      <c r="G2595" s="5" t="s">
        <v>18</v>
      </c>
      <c r="H2595" s="6" t="n">
        <v>17</v>
      </c>
      <c r="I2595" s="7" t="n">
        <v>21.318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7</v>
      </c>
      <c r="D2596" s="3" t="s">
        <v>16</v>
      </c>
      <c r="E2596" s="4" t="n">
        <v>14.5</v>
      </c>
      <c r="F2596" s="5" t="s">
        <v>17</v>
      </c>
      <c r="G2596" s="5" t="s">
        <v>18</v>
      </c>
      <c r="H2596" s="6" t="n">
        <v>0</v>
      </c>
      <c r="I2596" s="7" t="n">
        <v>0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7</v>
      </c>
      <c r="D2597" s="3" t="s">
        <v>16</v>
      </c>
      <c r="E2597" s="4" t="n">
        <v>15</v>
      </c>
      <c r="F2597" s="5" t="s">
        <v>17</v>
      </c>
      <c r="G2597" s="5" t="s">
        <v>18</v>
      </c>
      <c r="H2597" s="6" t="n">
        <v>8</v>
      </c>
      <c r="I2597" s="7" t="n">
        <v>10.752</v>
      </c>
      <c r="J2597" s="6" t="n">
        <v>3</v>
      </c>
      <c r="K2597" s="7" t="n">
        <v>4.032</v>
      </c>
    </row>
    <row r="2598" customFormat="false" ht="16.5" hidden="false" customHeight="false" outlineLevel="0" collapsed="false">
      <c r="A2598" s="3" t="s">
        <v>35</v>
      </c>
      <c r="B2598" s="3" t="s">
        <v>14</v>
      </c>
      <c r="C2598" s="3" t="s">
        <v>97</v>
      </c>
      <c r="D2598" s="3" t="s">
        <v>16</v>
      </c>
      <c r="E2598" s="4" t="n">
        <v>15</v>
      </c>
      <c r="F2598" s="5" t="s">
        <v>17</v>
      </c>
      <c r="G2598" s="5" t="s">
        <v>18</v>
      </c>
      <c r="H2598" s="6" t="n">
        <v>4</v>
      </c>
      <c r="I2598" s="7" t="n">
        <v>5.376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9</v>
      </c>
      <c r="B2599" s="3" t="s">
        <v>14</v>
      </c>
      <c r="C2599" s="3" t="s">
        <v>97</v>
      </c>
      <c r="D2599" s="3" t="s">
        <v>16</v>
      </c>
      <c r="E2599" s="4" t="n">
        <v>15.5</v>
      </c>
      <c r="F2599" s="5" t="s">
        <v>17</v>
      </c>
      <c r="G2599" s="5" t="s">
        <v>18</v>
      </c>
      <c r="H2599" s="6" t="n">
        <v>0</v>
      </c>
      <c r="I2599" s="7" t="n">
        <v>0</v>
      </c>
      <c r="J2599" s="6" t="n">
        <v>28</v>
      </c>
      <c r="K2599" s="7" t="n">
        <v>38.892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97</v>
      </c>
      <c r="D2600" s="3" t="s">
        <v>16</v>
      </c>
      <c r="E2600" s="4" t="n">
        <v>16</v>
      </c>
      <c r="F2600" s="5" t="s">
        <v>17</v>
      </c>
      <c r="G2600" s="5" t="s">
        <v>18</v>
      </c>
      <c r="H2600" s="6" t="n">
        <v>7</v>
      </c>
      <c r="I2600" s="7" t="n">
        <v>10.038</v>
      </c>
      <c r="J2600" s="6" t="n">
        <v>4</v>
      </c>
      <c r="K2600" s="7" t="n">
        <v>5.736</v>
      </c>
    </row>
    <row r="2601" customFormat="false" ht="16.5" hidden="false" customHeight="false" outlineLevel="0" collapsed="false">
      <c r="A2601" s="3" t="s">
        <v>35</v>
      </c>
      <c r="B2601" s="3" t="s">
        <v>14</v>
      </c>
      <c r="C2601" s="3" t="s">
        <v>97</v>
      </c>
      <c r="D2601" s="3" t="s">
        <v>16</v>
      </c>
      <c r="E2601" s="4" t="n">
        <v>16</v>
      </c>
      <c r="F2601" s="5" t="s">
        <v>17</v>
      </c>
      <c r="G2601" s="5" t="s">
        <v>18</v>
      </c>
      <c r="H2601" s="6" t="n">
        <v>5</v>
      </c>
      <c r="I2601" s="7" t="n">
        <v>7.17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7</v>
      </c>
      <c r="D2602" s="3" t="s">
        <v>20</v>
      </c>
      <c r="E2602" s="4" t="n">
        <v>6</v>
      </c>
      <c r="F2602" s="5" t="s">
        <v>17</v>
      </c>
      <c r="G2602" s="5" t="s">
        <v>18</v>
      </c>
      <c r="H2602" s="6" t="n">
        <v>3</v>
      </c>
      <c r="I2602" s="7" t="n">
        <v>1.614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7</v>
      </c>
      <c r="D2603" s="3" t="s">
        <v>20</v>
      </c>
      <c r="E2603" s="4" t="n">
        <v>7</v>
      </c>
      <c r="F2603" s="5" t="s">
        <v>17</v>
      </c>
      <c r="G2603" s="5" t="s">
        <v>18</v>
      </c>
      <c r="H2603" s="6" t="n">
        <v>31</v>
      </c>
      <c r="I2603" s="7" t="n">
        <v>19.437</v>
      </c>
      <c r="J2603" s="6" t="n">
        <v>14</v>
      </c>
      <c r="K2603" s="7" t="n">
        <v>8.778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7</v>
      </c>
      <c r="D2604" s="3" t="s">
        <v>20</v>
      </c>
      <c r="E2604" s="4" t="n">
        <v>8</v>
      </c>
      <c r="F2604" s="5" t="s">
        <v>17</v>
      </c>
      <c r="G2604" s="5" t="s">
        <v>18</v>
      </c>
      <c r="H2604" s="6" t="n">
        <v>74</v>
      </c>
      <c r="I2604" s="7" t="n">
        <v>53.058</v>
      </c>
      <c r="J2604" s="6" t="n">
        <v>40</v>
      </c>
      <c r="K2604" s="7" t="n">
        <v>28.68</v>
      </c>
    </row>
    <row r="2605" customFormat="false" ht="16.5" hidden="false" customHeight="false" outlineLevel="0" collapsed="false">
      <c r="A2605" s="3" t="s">
        <v>19</v>
      </c>
      <c r="B2605" s="3" t="s">
        <v>14</v>
      </c>
      <c r="C2605" s="3" t="s">
        <v>97</v>
      </c>
      <c r="D2605" s="3" t="s">
        <v>20</v>
      </c>
      <c r="E2605" s="4" t="n">
        <v>8</v>
      </c>
      <c r="F2605" s="5" t="s">
        <v>17</v>
      </c>
      <c r="G2605" s="5" t="s">
        <v>18</v>
      </c>
      <c r="H2605" s="6" t="n">
        <v>1</v>
      </c>
      <c r="I2605" s="7" t="n">
        <v>0.717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7</v>
      </c>
      <c r="D2606" s="3" t="s">
        <v>20</v>
      </c>
      <c r="E2606" s="4" t="n">
        <v>9</v>
      </c>
      <c r="F2606" s="5" t="s">
        <v>17</v>
      </c>
      <c r="G2606" s="5" t="s">
        <v>18</v>
      </c>
      <c r="H2606" s="6" t="n">
        <v>48</v>
      </c>
      <c r="I2606" s="7" t="n">
        <v>38.688</v>
      </c>
      <c r="J2606" s="6" t="n">
        <v>26</v>
      </c>
      <c r="K2606" s="7" t="n">
        <v>20.956</v>
      </c>
    </row>
    <row r="2607" customFormat="false" ht="16.5" hidden="false" customHeight="false" outlineLevel="0" collapsed="false">
      <c r="A2607" s="3" t="s">
        <v>19</v>
      </c>
      <c r="B2607" s="3" t="s">
        <v>14</v>
      </c>
      <c r="C2607" s="3" t="s">
        <v>97</v>
      </c>
      <c r="D2607" s="3" t="s">
        <v>20</v>
      </c>
      <c r="E2607" s="4" t="n">
        <v>9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2</v>
      </c>
      <c r="K2607" s="7" t="n">
        <v>1.612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7</v>
      </c>
      <c r="D2608" s="3" t="s">
        <v>20</v>
      </c>
      <c r="E2608" s="4" t="n">
        <v>10</v>
      </c>
      <c r="F2608" s="5" t="s">
        <v>17</v>
      </c>
      <c r="G2608" s="5" t="s">
        <v>18</v>
      </c>
      <c r="H2608" s="6" t="n">
        <v>122</v>
      </c>
      <c r="I2608" s="7" t="n">
        <v>109.312</v>
      </c>
      <c r="J2608" s="6" t="n">
        <v>16</v>
      </c>
      <c r="K2608" s="7" t="n">
        <v>14.336</v>
      </c>
    </row>
    <row r="2609" customFormat="false" ht="16.5" hidden="false" customHeight="false" outlineLevel="0" collapsed="false">
      <c r="A2609" s="3" t="s">
        <v>35</v>
      </c>
      <c r="B2609" s="3" t="s">
        <v>14</v>
      </c>
      <c r="C2609" s="3" t="s">
        <v>97</v>
      </c>
      <c r="D2609" s="3" t="s">
        <v>20</v>
      </c>
      <c r="E2609" s="4" t="n">
        <v>10</v>
      </c>
      <c r="F2609" s="5" t="s">
        <v>17</v>
      </c>
      <c r="G2609" s="5" t="s">
        <v>18</v>
      </c>
      <c r="H2609" s="6" t="n">
        <v>59</v>
      </c>
      <c r="I2609" s="7" t="n">
        <v>52.864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19</v>
      </c>
      <c r="B2610" s="3" t="s">
        <v>14</v>
      </c>
      <c r="C2610" s="3" t="s">
        <v>97</v>
      </c>
      <c r="D2610" s="3" t="s">
        <v>20</v>
      </c>
      <c r="E2610" s="4" t="n">
        <v>10</v>
      </c>
      <c r="F2610" s="5" t="s">
        <v>17</v>
      </c>
      <c r="G2610" s="5" t="s">
        <v>18</v>
      </c>
      <c r="H2610" s="6" t="n">
        <v>1</v>
      </c>
      <c r="I2610" s="7" t="n">
        <v>0.896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7</v>
      </c>
      <c r="D2611" s="3" t="s">
        <v>20</v>
      </c>
      <c r="E2611" s="4" t="n">
        <v>10.7</v>
      </c>
      <c r="F2611" s="5" t="s">
        <v>17</v>
      </c>
      <c r="G2611" s="5" t="s">
        <v>18</v>
      </c>
      <c r="H2611" s="6" t="n">
        <v>4</v>
      </c>
      <c r="I2611" s="7" t="n">
        <v>3.836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7</v>
      </c>
      <c r="D2612" s="3" t="s">
        <v>20</v>
      </c>
      <c r="E2612" s="4" t="n">
        <v>11</v>
      </c>
      <c r="F2612" s="5" t="s">
        <v>17</v>
      </c>
      <c r="G2612" s="5" t="s">
        <v>18</v>
      </c>
      <c r="H2612" s="6" t="n">
        <v>60</v>
      </c>
      <c r="I2612" s="7" t="n">
        <v>59.16</v>
      </c>
      <c r="J2612" s="6" t="n">
        <v>4</v>
      </c>
      <c r="K2612" s="7" t="n">
        <v>3.944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7</v>
      </c>
      <c r="D2613" s="3" t="s">
        <v>20</v>
      </c>
      <c r="E2613" s="4" t="n">
        <v>12</v>
      </c>
      <c r="F2613" s="5" t="s">
        <v>17</v>
      </c>
      <c r="G2613" s="5" t="s">
        <v>18</v>
      </c>
      <c r="H2613" s="6" t="n">
        <v>43</v>
      </c>
      <c r="I2613" s="7" t="n">
        <v>46.225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35</v>
      </c>
      <c r="B2614" s="3" t="s">
        <v>14</v>
      </c>
      <c r="C2614" s="3" t="s">
        <v>97</v>
      </c>
      <c r="D2614" s="3" t="s">
        <v>20</v>
      </c>
      <c r="E2614" s="4" t="n">
        <v>12</v>
      </c>
      <c r="F2614" s="5" t="s">
        <v>17</v>
      </c>
      <c r="G2614" s="5" t="s">
        <v>18</v>
      </c>
      <c r="H2614" s="6" t="n">
        <v>0</v>
      </c>
      <c r="I2614" s="7" t="n">
        <v>0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9</v>
      </c>
      <c r="B2615" s="3" t="s">
        <v>14</v>
      </c>
      <c r="C2615" s="3" t="s">
        <v>97</v>
      </c>
      <c r="D2615" s="3" t="s">
        <v>20</v>
      </c>
      <c r="E2615" s="4" t="n">
        <v>12</v>
      </c>
      <c r="F2615" s="5" t="s">
        <v>17</v>
      </c>
      <c r="G2615" s="5" t="s">
        <v>18</v>
      </c>
      <c r="H2615" s="6" t="n">
        <v>5</v>
      </c>
      <c r="I2615" s="7" t="n">
        <v>5.375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97</v>
      </c>
      <c r="D2616" s="3" t="s">
        <v>20</v>
      </c>
      <c r="E2616" s="4" t="n">
        <v>13</v>
      </c>
      <c r="F2616" s="5" t="s">
        <v>17</v>
      </c>
      <c r="G2616" s="5" t="s">
        <v>18</v>
      </c>
      <c r="H2616" s="6" t="n">
        <v>23</v>
      </c>
      <c r="I2616" s="7" t="n">
        <v>26.795</v>
      </c>
      <c r="J2616" s="6" t="n">
        <v>0</v>
      </c>
      <c r="K2616" s="7" t="n">
        <v>0</v>
      </c>
    </row>
    <row r="2617" customFormat="false" ht="16.5" hidden="false" customHeight="false" outlineLevel="0" collapsed="false">
      <c r="A2617" s="3" t="s">
        <v>19</v>
      </c>
      <c r="B2617" s="3" t="s">
        <v>14</v>
      </c>
      <c r="C2617" s="3" t="s">
        <v>97</v>
      </c>
      <c r="D2617" s="3" t="s">
        <v>20</v>
      </c>
      <c r="E2617" s="4" t="n">
        <v>13</v>
      </c>
      <c r="F2617" s="5" t="s">
        <v>17</v>
      </c>
      <c r="G2617" s="5" t="s">
        <v>18</v>
      </c>
      <c r="H2617" s="6" t="n">
        <v>1</v>
      </c>
      <c r="I2617" s="7" t="n">
        <v>1.165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7</v>
      </c>
      <c r="D2618" s="3" t="s">
        <v>20</v>
      </c>
      <c r="E2618" s="4" t="n">
        <v>13.5</v>
      </c>
      <c r="F2618" s="5" t="s">
        <v>17</v>
      </c>
      <c r="G2618" s="5" t="s">
        <v>18</v>
      </c>
      <c r="H2618" s="6" t="n">
        <v>23</v>
      </c>
      <c r="I2618" s="7" t="n">
        <v>27.83</v>
      </c>
      <c r="J2618" s="6" t="n">
        <v>12</v>
      </c>
      <c r="K2618" s="7" t="n">
        <v>14.52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7</v>
      </c>
      <c r="D2619" s="3" t="s">
        <v>20</v>
      </c>
      <c r="E2619" s="4" t="n">
        <v>14</v>
      </c>
      <c r="F2619" s="5" t="s">
        <v>17</v>
      </c>
      <c r="G2619" s="5" t="s">
        <v>18</v>
      </c>
      <c r="H2619" s="6" t="n">
        <v>48</v>
      </c>
      <c r="I2619" s="7" t="n">
        <v>60.192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9</v>
      </c>
      <c r="B2620" s="3" t="s">
        <v>14</v>
      </c>
      <c r="C2620" s="3" t="s">
        <v>97</v>
      </c>
      <c r="D2620" s="3" t="s">
        <v>20</v>
      </c>
      <c r="E2620" s="4" t="n">
        <v>14</v>
      </c>
      <c r="F2620" s="5" t="s">
        <v>17</v>
      </c>
      <c r="G2620" s="5" t="s">
        <v>18</v>
      </c>
      <c r="H2620" s="6" t="n">
        <v>1</v>
      </c>
      <c r="I2620" s="7" t="n">
        <v>1.254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7</v>
      </c>
      <c r="D2621" s="3" t="s">
        <v>20</v>
      </c>
      <c r="E2621" s="4" t="n">
        <v>15</v>
      </c>
      <c r="F2621" s="5" t="s">
        <v>17</v>
      </c>
      <c r="G2621" s="5" t="s">
        <v>18</v>
      </c>
      <c r="H2621" s="6" t="n">
        <v>29</v>
      </c>
      <c r="I2621" s="7" t="n">
        <v>38.976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7</v>
      </c>
      <c r="D2622" s="3" t="s">
        <v>20</v>
      </c>
      <c r="E2622" s="4" t="n">
        <v>16</v>
      </c>
      <c r="F2622" s="5" t="s">
        <v>17</v>
      </c>
      <c r="G2622" s="5" t="s">
        <v>18</v>
      </c>
      <c r="H2622" s="6" t="n">
        <v>18</v>
      </c>
      <c r="I2622" s="7" t="n">
        <v>25.812</v>
      </c>
      <c r="J2622" s="6" t="n">
        <v>29</v>
      </c>
      <c r="K2622" s="7" t="n">
        <v>41.586</v>
      </c>
    </row>
    <row r="2623" customFormat="false" ht="16.5" hidden="false" customHeight="false" outlineLevel="0" collapsed="false">
      <c r="A2623" s="3" t="s">
        <v>19</v>
      </c>
      <c r="B2623" s="3" t="s">
        <v>14</v>
      </c>
      <c r="C2623" s="3" t="s">
        <v>97</v>
      </c>
      <c r="D2623" s="3" t="s">
        <v>20</v>
      </c>
      <c r="E2623" s="4" t="n">
        <v>16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1</v>
      </c>
      <c r="K2623" s="7" t="n">
        <v>1.434</v>
      </c>
    </row>
    <row r="2624" customFormat="false" ht="16.5" hidden="false" customHeight="false" outlineLevel="0" collapsed="false">
      <c r="A2624" s="3" t="s">
        <v>35</v>
      </c>
      <c r="B2624" s="3" t="s">
        <v>14</v>
      </c>
      <c r="C2624" s="3" t="s">
        <v>97</v>
      </c>
      <c r="D2624" s="3" t="s">
        <v>21</v>
      </c>
      <c r="E2624" s="4" t="n">
        <v>7</v>
      </c>
      <c r="F2624" s="5" t="s">
        <v>17</v>
      </c>
      <c r="G2624" s="5" t="s">
        <v>18</v>
      </c>
      <c r="H2624" s="6" t="n">
        <v>12</v>
      </c>
      <c r="I2624" s="7" t="n">
        <v>7.524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19</v>
      </c>
      <c r="B2625" s="3" t="s">
        <v>14</v>
      </c>
      <c r="C2625" s="3" t="s">
        <v>97</v>
      </c>
      <c r="D2625" s="3" t="s">
        <v>21</v>
      </c>
      <c r="E2625" s="4" t="n">
        <v>7</v>
      </c>
      <c r="F2625" s="5" t="s">
        <v>17</v>
      </c>
      <c r="G2625" s="5" t="s">
        <v>18</v>
      </c>
      <c r="H2625" s="6" t="n">
        <v>0</v>
      </c>
      <c r="I2625" s="7" t="n">
        <v>0</v>
      </c>
      <c r="J2625" s="6" t="n">
        <v>4</v>
      </c>
      <c r="K2625" s="7" t="n">
        <v>2.508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7</v>
      </c>
      <c r="D2626" s="3" t="s">
        <v>21</v>
      </c>
      <c r="E2626" s="4" t="n">
        <v>8</v>
      </c>
      <c r="F2626" s="5" t="s">
        <v>17</v>
      </c>
      <c r="G2626" s="5" t="s">
        <v>18</v>
      </c>
      <c r="H2626" s="6" t="n">
        <v>0</v>
      </c>
      <c r="I2626" s="7" t="n">
        <v>0</v>
      </c>
      <c r="J2626" s="6" t="n">
        <v>6</v>
      </c>
      <c r="K2626" s="7" t="n">
        <v>4.302</v>
      </c>
    </row>
    <row r="2627" customFormat="false" ht="16.5" hidden="false" customHeight="false" outlineLevel="0" collapsed="false">
      <c r="A2627" s="3" t="s">
        <v>19</v>
      </c>
      <c r="B2627" s="3" t="s">
        <v>14</v>
      </c>
      <c r="C2627" s="3" t="s">
        <v>97</v>
      </c>
      <c r="D2627" s="3" t="s">
        <v>21</v>
      </c>
      <c r="E2627" s="4" t="n">
        <v>8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3</v>
      </c>
      <c r="K2627" s="7" t="n">
        <v>2.151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97</v>
      </c>
      <c r="D2628" s="3" t="s">
        <v>21</v>
      </c>
      <c r="E2628" s="4" t="n">
        <v>8.5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0</v>
      </c>
      <c r="K2628" s="7" t="n">
        <v>0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7</v>
      </c>
      <c r="D2629" s="3" t="s">
        <v>21</v>
      </c>
      <c r="E2629" s="4" t="n">
        <v>8.6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3</v>
      </c>
      <c r="K2629" s="7" t="n">
        <v>2.31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97</v>
      </c>
      <c r="D2630" s="3" t="s">
        <v>21</v>
      </c>
      <c r="E2630" s="4" t="n">
        <v>8.8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7</v>
      </c>
      <c r="D2631" s="3" t="s">
        <v>21</v>
      </c>
      <c r="E2631" s="4" t="n">
        <v>9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35</v>
      </c>
      <c r="B2632" s="3" t="s">
        <v>14</v>
      </c>
      <c r="C2632" s="3" t="s">
        <v>97</v>
      </c>
      <c r="D2632" s="3" t="s">
        <v>21</v>
      </c>
      <c r="E2632" s="4" t="n">
        <v>9</v>
      </c>
      <c r="F2632" s="5" t="s">
        <v>17</v>
      </c>
      <c r="G2632" s="5" t="s">
        <v>18</v>
      </c>
      <c r="H2632" s="6" t="n">
        <v>9</v>
      </c>
      <c r="I2632" s="7" t="n">
        <v>7.254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7</v>
      </c>
      <c r="D2633" s="3" t="s">
        <v>21</v>
      </c>
      <c r="E2633" s="4" t="n">
        <v>9.5</v>
      </c>
      <c r="F2633" s="5" t="s">
        <v>17</v>
      </c>
      <c r="G2633" s="5" t="s">
        <v>18</v>
      </c>
      <c r="H2633" s="6" t="n">
        <v>0</v>
      </c>
      <c r="I2633" s="7" t="n">
        <v>0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9</v>
      </c>
      <c r="B2634" s="3" t="s">
        <v>14</v>
      </c>
      <c r="C2634" s="3" t="s">
        <v>97</v>
      </c>
      <c r="D2634" s="3" t="s">
        <v>21</v>
      </c>
      <c r="E2634" s="4" t="n">
        <v>9.5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9</v>
      </c>
      <c r="B2635" s="3" t="s">
        <v>14</v>
      </c>
      <c r="C2635" s="3" t="s">
        <v>97</v>
      </c>
      <c r="D2635" s="3" t="s">
        <v>21</v>
      </c>
      <c r="E2635" s="4" t="n">
        <v>9.6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1</v>
      </c>
      <c r="K2635" s="7" t="n">
        <v>0.86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7</v>
      </c>
      <c r="D2636" s="3" t="s">
        <v>21</v>
      </c>
      <c r="E2636" s="4" t="n">
        <v>10</v>
      </c>
      <c r="F2636" s="5" t="s">
        <v>17</v>
      </c>
      <c r="G2636" s="5" t="s">
        <v>18</v>
      </c>
      <c r="H2636" s="6" t="n">
        <v>36</v>
      </c>
      <c r="I2636" s="7" t="n">
        <v>32.256</v>
      </c>
      <c r="J2636" s="6" t="n">
        <v>10</v>
      </c>
      <c r="K2636" s="7" t="n">
        <v>8.96</v>
      </c>
    </row>
    <row r="2637" customFormat="false" ht="16.5" hidden="false" customHeight="false" outlineLevel="0" collapsed="false">
      <c r="A2637" s="3" t="s">
        <v>19</v>
      </c>
      <c r="B2637" s="3" t="s">
        <v>14</v>
      </c>
      <c r="C2637" s="3" t="s">
        <v>97</v>
      </c>
      <c r="D2637" s="3" t="s">
        <v>21</v>
      </c>
      <c r="E2637" s="4" t="n">
        <v>10</v>
      </c>
      <c r="F2637" s="5" t="s">
        <v>17</v>
      </c>
      <c r="G2637" s="5" t="s">
        <v>18</v>
      </c>
      <c r="H2637" s="6" t="n">
        <v>0</v>
      </c>
      <c r="I2637" s="7" t="n">
        <v>0</v>
      </c>
      <c r="J2637" s="6" t="n">
        <v>7</v>
      </c>
      <c r="K2637" s="7" t="n">
        <v>6.272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97</v>
      </c>
      <c r="D2638" s="3" t="s">
        <v>21</v>
      </c>
      <c r="E2638" s="4" t="n">
        <v>10.2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7</v>
      </c>
      <c r="D2639" s="3" t="s">
        <v>21</v>
      </c>
      <c r="E2639" s="4" t="n">
        <v>10.5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7</v>
      </c>
      <c r="D2640" s="3" t="s">
        <v>21</v>
      </c>
      <c r="E2640" s="4" t="n">
        <v>10.8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1</v>
      </c>
      <c r="K2640" s="7" t="n">
        <v>0.968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97</v>
      </c>
      <c r="D2641" s="3" t="s">
        <v>21</v>
      </c>
      <c r="E2641" s="4" t="n">
        <v>11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7</v>
      </c>
      <c r="D2642" s="3" t="s">
        <v>21</v>
      </c>
      <c r="E2642" s="4" t="n">
        <v>11.5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97</v>
      </c>
      <c r="D2643" s="3" t="s">
        <v>21</v>
      </c>
      <c r="E2643" s="4" t="n">
        <v>11.7</v>
      </c>
      <c r="F2643" s="5" t="s">
        <v>17</v>
      </c>
      <c r="G2643" s="5" t="s">
        <v>18</v>
      </c>
      <c r="H2643" s="6" t="n">
        <v>0</v>
      </c>
      <c r="I2643" s="7" t="n">
        <v>0</v>
      </c>
      <c r="J2643" s="6" t="n">
        <v>6</v>
      </c>
      <c r="K2643" s="7" t="n">
        <v>6.288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7</v>
      </c>
      <c r="D2644" s="3" t="s">
        <v>21</v>
      </c>
      <c r="E2644" s="4" t="n">
        <v>12</v>
      </c>
      <c r="F2644" s="5" t="s">
        <v>17</v>
      </c>
      <c r="G2644" s="5" t="s">
        <v>18</v>
      </c>
      <c r="H2644" s="6" t="n">
        <v>25</v>
      </c>
      <c r="I2644" s="7" t="n">
        <v>26.875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35</v>
      </c>
      <c r="B2645" s="3" t="s">
        <v>14</v>
      </c>
      <c r="C2645" s="3" t="s">
        <v>97</v>
      </c>
      <c r="D2645" s="3" t="s">
        <v>21</v>
      </c>
      <c r="E2645" s="4" t="n">
        <v>12</v>
      </c>
      <c r="F2645" s="5" t="s">
        <v>17</v>
      </c>
      <c r="G2645" s="5" t="s">
        <v>18</v>
      </c>
      <c r="H2645" s="6" t="n">
        <v>14</v>
      </c>
      <c r="I2645" s="7" t="n">
        <v>15.05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7</v>
      </c>
      <c r="D2646" s="3" t="s">
        <v>21</v>
      </c>
      <c r="E2646" s="4" t="n">
        <v>12.5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0</v>
      </c>
      <c r="K2646" s="7" t="n">
        <v>0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97</v>
      </c>
      <c r="D2647" s="3" t="s">
        <v>21</v>
      </c>
      <c r="E2647" s="4" t="n">
        <v>13</v>
      </c>
      <c r="F2647" s="5" t="s">
        <v>17</v>
      </c>
      <c r="G2647" s="5" t="s">
        <v>18</v>
      </c>
      <c r="H2647" s="6" t="n">
        <v>13</v>
      </c>
      <c r="I2647" s="7" t="n">
        <v>15.145</v>
      </c>
      <c r="J2647" s="6" t="n">
        <v>0</v>
      </c>
      <c r="K2647" s="7" t="n">
        <v>0</v>
      </c>
    </row>
    <row r="2648" customFormat="false" ht="16.5" hidden="false" customHeight="false" outlineLevel="0" collapsed="false">
      <c r="A2648" s="3" t="s">
        <v>35</v>
      </c>
      <c r="B2648" s="3" t="s">
        <v>14</v>
      </c>
      <c r="C2648" s="3" t="s">
        <v>97</v>
      </c>
      <c r="D2648" s="3" t="s">
        <v>21</v>
      </c>
      <c r="E2648" s="4" t="n">
        <v>13</v>
      </c>
      <c r="F2648" s="5" t="s">
        <v>17</v>
      </c>
      <c r="G2648" s="5" t="s">
        <v>18</v>
      </c>
      <c r="H2648" s="6" t="n">
        <v>4</v>
      </c>
      <c r="I2648" s="7" t="n">
        <v>4.66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7</v>
      </c>
      <c r="D2649" s="3" t="s">
        <v>21</v>
      </c>
      <c r="E2649" s="4" t="n">
        <v>13.5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2</v>
      </c>
      <c r="K2649" s="7" t="n">
        <v>2.42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7</v>
      </c>
      <c r="D2650" s="3" t="s">
        <v>21</v>
      </c>
      <c r="E2650" s="4" t="n">
        <v>14</v>
      </c>
      <c r="F2650" s="5" t="s">
        <v>17</v>
      </c>
      <c r="G2650" s="5" t="s">
        <v>18</v>
      </c>
      <c r="H2650" s="6" t="n">
        <v>11</v>
      </c>
      <c r="I2650" s="7" t="n">
        <v>13.794</v>
      </c>
      <c r="J2650" s="6" t="n">
        <v>0</v>
      </c>
      <c r="K2650" s="7" t="n">
        <v>0</v>
      </c>
    </row>
    <row r="2651" customFormat="false" ht="16.5" hidden="false" customHeight="false" outlineLevel="0" collapsed="false">
      <c r="A2651" s="3" t="s">
        <v>19</v>
      </c>
      <c r="B2651" s="3" t="s">
        <v>14</v>
      </c>
      <c r="C2651" s="3" t="s">
        <v>97</v>
      </c>
      <c r="D2651" s="3" t="s">
        <v>21</v>
      </c>
      <c r="E2651" s="4" t="n">
        <v>14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11</v>
      </c>
      <c r="K2651" s="7" t="n">
        <v>13.794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7</v>
      </c>
      <c r="D2652" s="3" t="s">
        <v>21</v>
      </c>
      <c r="E2652" s="4" t="n">
        <v>14.5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0</v>
      </c>
      <c r="K2652" s="7" t="n">
        <v>0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97</v>
      </c>
      <c r="D2653" s="3" t="s">
        <v>21</v>
      </c>
      <c r="E2653" s="4" t="n">
        <v>15</v>
      </c>
      <c r="F2653" s="5" t="s">
        <v>17</v>
      </c>
      <c r="G2653" s="5" t="s">
        <v>18</v>
      </c>
      <c r="H2653" s="6" t="n">
        <v>11</v>
      </c>
      <c r="I2653" s="7" t="n">
        <v>14.784</v>
      </c>
      <c r="J2653" s="6" t="n">
        <v>7</v>
      </c>
      <c r="K2653" s="7" t="n">
        <v>9.408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97</v>
      </c>
      <c r="D2654" s="3" t="s">
        <v>21</v>
      </c>
      <c r="E2654" s="4" t="n">
        <v>15.5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13</v>
      </c>
      <c r="K2654" s="7" t="n">
        <v>18.057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97</v>
      </c>
      <c r="D2655" s="3" t="s">
        <v>21</v>
      </c>
      <c r="E2655" s="4" t="n">
        <v>16</v>
      </c>
      <c r="F2655" s="5" t="s">
        <v>17</v>
      </c>
      <c r="G2655" s="5" t="s">
        <v>18</v>
      </c>
      <c r="H2655" s="6" t="n">
        <v>10</v>
      </c>
      <c r="I2655" s="7" t="n">
        <v>14.34</v>
      </c>
      <c r="J2655" s="6" t="n">
        <v>6</v>
      </c>
      <c r="K2655" s="7" t="n">
        <v>8.604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7</v>
      </c>
      <c r="D2656" s="3" t="s">
        <v>22</v>
      </c>
      <c r="E2656" s="4" t="n">
        <v>7</v>
      </c>
      <c r="F2656" s="5" t="s">
        <v>17</v>
      </c>
      <c r="G2656" s="5" t="s">
        <v>18</v>
      </c>
      <c r="H2656" s="6" t="n">
        <v>21</v>
      </c>
      <c r="I2656" s="7" t="n">
        <v>13.167</v>
      </c>
      <c r="J2656" s="6" t="n">
        <v>1</v>
      </c>
      <c r="K2656" s="7" t="n">
        <v>0.627</v>
      </c>
    </row>
    <row r="2657" customFormat="false" ht="16.5" hidden="false" customHeight="false" outlineLevel="0" collapsed="false">
      <c r="A2657" s="3" t="s">
        <v>19</v>
      </c>
      <c r="B2657" s="3" t="s">
        <v>14</v>
      </c>
      <c r="C2657" s="3" t="s">
        <v>97</v>
      </c>
      <c r="D2657" s="3" t="s">
        <v>22</v>
      </c>
      <c r="E2657" s="4" t="n">
        <v>7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3</v>
      </c>
      <c r="K2657" s="7" t="n">
        <v>1.881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7</v>
      </c>
      <c r="D2658" s="3" t="s">
        <v>22</v>
      </c>
      <c r="E2658" s="4" t="n">
        <v>8</v>
      </c>
      <c r="F2658" s="5" t="s">
        <v>17</v>
      </c>
      <c r="G2658" s="5" t="s">
        <v>18</v>
      </c>
      <c r="H2658" s="6" t="n">
        <v>200</v>
      </c>
      <c r="I2658" s="7" t="n">
        <v>143.4</v>
      </c>
      <c r="J2658" s="6" t="n">
        <v>86</v>
      </c>
      <c r="K2658" s="7" t="n">
        <v>61.662</v>
      </c>
    </row>
    <row r="2659" customFormat="false" ht="16.5" hidden="false" customHeight="false" outlineLevel="0" collapsed="false">
      <c r="A2659" s="3" t="s">
        <v>19</v>
      </c>
      <c r="B2659" s="3" t="s">
        <v>14</v>
      </c>
      <c r="C2659" s="3" t="s">
        <v>97</v>
      </c>
      <c r="D2659" s="3" t="s">
        <v>22</v>
      </c>
      <c r="E2659" s="4" t="n">
        <v>8</v>
      </c>
      <c r="F2659" s="5" t="s">
        <v>17</v>
      </c>
      <c r="G2659" s="5" t="s">
        <v>18</v>
      </c>
      <c r="H2659" s="6" t="n">
        <v>1</v>
      </c>
      <c r="I2659" s="7" t="n">
        <v>0.717</v>
      </c>
      <c r="J2659" s="6" t="n">
        <v>5</v>
      </c>
      <c r="K2659" s="7" t="n">
        <v>3.585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7</v>
      </c>
      <c r="D2660" s="3" t="s">
        <v>22</v>
      </c>
      <c r="E2660" s="4" t="n">
        <v>9</v>
      </c>
      <c r="F2660" s="5" t="s">
        <v>17</v>
      </c>
      <c r="G2660" s="5" t="s">
        <v>18</v>
      </c>
      <c r="H2660" s="6" t="n">
        <v>207</v>
      </c>
      <c r="I2660" s="7" t="n">
        <v>166.842</v>
      </c>
      <c r="J2660" s="6" t="n">
        <v>60</v>
      </c>
      <c r="K2660" s="7" t="n">
        <v>48.36</v>
      </c>
    </row>
    <row r="2661" customFormat="false" ht="16.5" hidden="false" customHeight="false" outlineLevel="0" collapsed="false">
      <c r="A2661" s="3" t="s">
        <v>35</v>
      </c>
      <c r="B2661" s="3" t="s">
        <v>14</v>
      </c>
      <c r="C2661" s="3" t="s">
        <v>97</v>
      </c>
      <c r="D2661" s="3" t="s">
        <v>22</v>
      </c>
      <c r="E2661" s="4" t="n">
        <v>9</v>
      </c>
      <c r="F2661" s="5" t="s">
        <v>17</v>
      </c>
      <c r="G2661" s="5" t="s">
        <v>18</v>
      </c>
      <c r="H2661" s="6" t="n">
        <v>13</v>
      </c>
      <c r="I2661" s="7" t="n">
        <v>10.478</v>
      </c>
      <c r="J2661" s="6" t="n">
        <v>0</v>
      </c>
      <c r="K2661" s="7" t="n">
        <v>0</v>
      </c>
    </row>
    <row r="2662" customFormat="false" ht="16.5" hidden="false" customHeight="false" outlineLevel="0" collapsed="false">
      <c r="A2662" s="3" t="s">
        <v>19</v>
      </c>
      <c r="B2662" s="3" t="s">
        <v>14</v>
      </c>
      <c r="C2662" s="3" t="s">
        <v>97</v>
      </c>
      <c r="D2662" s="3" t="s">
        <v>22</v>
      </c>
      <c r="E2662" s="4" t="n">
        <v>9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4</v>
      </c>
      <c r="K2662" s="7" t="n">
        <v>3.224</v>
      </c>
    </row>
    <row r="2663" customFormat="false" ht="16.5" hidden="false" customHeight="false" outlineLevel="0" collapsed="false">
      <c r="A2663" s="3" t="s">
        <v>35</v>
      </c>
      <c r="B2663" s="3" t="s">
        <v>14</v>
      </c>
      <c r="C2663" s="3" t="s">
        <v>97</v>
      </c>
      <c r="D2663" s="3" t="s">
        <v>22</v>
      </c>
      <c r="E2663" s="4" t="n">
        <v>9.5</v>
      </c>
      <c r="F2663" s="5" t="s">
        <v>17</v>
      </c>
      <c r="G2663" s="5" t="s">
        <v>18</v>
      </c>
      <c r="H2663" s="6" t="n">
        <v>1</v>
      </c>
      <c r="I2663" s="7" t="n">
        <v>0.851</v>
      </c>
      <c r="J2663" s="6" t="n">
        <v>0</v>
      </c>
      <c r="K2663" s="7" t="n">
        <v>0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97</v>
      </c>
      <c r="D2664" s="3" t="s">
        <v>22</v>
      </c>
      <c r="E2664" s="4" t="n">
        <v>10</v>
      </c>
      <c r="F2664" s="5" t="s">
        <v>17</v>
      </c>
      <c r="G2664" s="5" t="s">
        <v>18</v>
      </c>
      <c r="H2664" s="6" t="n">
        <v>559</v>
      </c>
      <c r="I2664" s="7" t="n">
        <v>500.864</v>
      </c>
      <c r="J2664" s="6" t="n">
        <v>212</v>
      </c>
      <c r="K2664" s="7" t="n">
        <v>189.952</v>
      </c>
    </row>
    <row r="2665" customFormat="false" ht="16.5" hidden="false" customHeight="false" outlineLevel="0" collapsed="false">
      <c r="A2665" s="3" t="s">
        <v>35</v>
      </c>
      <c r="B2665" s="3" t="s">
        <v>14</v>
      </c>
      <c r="C2665" s="3" t="s">
        <v>97</v>
      </c>
      <c r="D2665" s="3" t="s">
        <v>22</v>
      </c>
      <c r="E2665" s="4" t="n">
        <v>10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0</v>
      </c>
      <c r="K2665" s="7" t="n">
        <v>0</v>
      </c>
    </row>
    <row r="2666" customFormat="false" ht="16.5" hidden="false" customHeight="false" outlineLevel="0" collapsed="false">
      <c r="A2666" s="3" t="s">
        <v>19</v>
      </c>
      <c r="B2666" s="3" t="s">
        <v>14</v>
      </c>
      <c r="C2666" s="3" t="s">
        <v>97</v>
      </c>
      <c r="D2666" s="3" t="s">
        <v>22</v>
      </c>
      <c r="E2666" s="4" t="n">
        <v>10</v>
      </c>
      <c r="F2666" s="5" t="s">
        <v>17</v>
      </c>
      <c r="G2666" s="5" t="s">
        <v>18</v>
      </c>
      <c r="H2666" s="6" t="n">
        <v>22</v>
      </c>
      <c r="I2666" s="7" t="n">
        <v>19.712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97</v>
      </c>
      <c r="D2667" s="3" t="s">
        <v>22</v>
      </c>
      <c r="E2667" s="4" t="n">
        <v>11</v>
      </c>
      <c r="F2667" s="5" t="s">
        <v>17</v>
      </c>
      <c r="G2667" s="5" t="s">
        <v>18</v>
      </c>
      <c r="H2667" s="6" t="n">
        <v>105</v>
      </c>
      <c r="I2667" s="7" t="n">
        <v>103.53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A2668" s="3" t="s">
        <v>19</v>
      </c>
      <c r="B2668" s="3" t="s">
        <v>14</v>
      </c>
      <c r="C2668" s="3" t="s">
        <v>97</v>
      </c>
      <c r="D2668" s="3" t="s">
        <v>22</v>
      </c>
      <c r="E2668" s="4" t="n">
        <v>11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3</v>
      </c>
      <c r="K2668" s="7" t="n">
        <v>2.958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97</v>
      </c>
      <c r="D2669" s="3" t="s">
        <v>22</v>
      </c>
      <c r="E2669" s="4" t="n">
        <v>12</v>
      </c>
      <c r="F2669" s="5" t="s">
        <v>17</v>
      </c>
      <c r="G2669" s="5" t="s">
        <v>18</v>
      </c>
      <c r="H2669" s="6" t="n">
        <v>251</v>
      </c>
      <c r="I2669" s="7" t="n">
        <v>269.825</v>
      </c>
      <c r="J2669" s="6" t="n">
        <v>168</v>
      </c>
      <c r="K2669" s="7" t="n">
        <v>180.6</v>
      </c>
    </row>
    <row r="2670" customFormat="false" ht="16.5" hidden="false" customHeight="false" outlineLevel="0" collapsed="false">
      <c r="A2670" s="3" t="s">
        <v>19</v>
      </c>
      <c r="B2670" s="3" t="s">
        <v>14</v>
      </c>
      <c r="C2670" s="3" t="s">
        <v>97</v>
      </c>
      <c r="D2670" s="3" t="s">
        <v>22</v>
      </c>
      <c r="E2670" s="4" t="n">
        <v>12</v>
      </c>
      <c r="F2670" s="5" t="s">
        <v>17</v>
      </c>
      <c r="G2670" s="5" t="s">
        <v>18</v>
      </c>
      <c r="H2670" s="6" t="n">
        <v>22</v>
      </c>
      <c r="I2670" s="7" t="n">
        <v>23.65</v>
      </c>
      <c r="J2670" s="6" t="n">
        <v>16</v>
      </c>
      <c r="K2670" s="7" t="n">
        <v>17.2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97</v>
      </c>
      <c r="D2671" s="3" t="s">
        <v>22</v>
      </c>
      <c r="E2671" s="4" t="n">
        <v>12.2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2</v>
      </c>
      <c r="K2671" s="7" t="n">
        <v>2.186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97</v>
      </c>
      <c r="D2672" s="3" t="s">
        <v>22</v>
      </c>
      <c r="E2672" s="4" t="n">
        <v>12.5</v>
      </c>
      <c r="F2672" s="5" t="s">
        <v>17</v>
      </c>
      <c r="G2672" s="5" t="s">
        <v>18</v>
      </c>
      <c r="H2672" s="6" t="n">
        <v>1</v>
      </c>
      <c r="I2672" s="7" t="n">
        <v>1.12</v>
      </c>
      <c r="J2672" s="6" t="n">
        <v>6</v>
      </c>
      <c r="K2672" s="7" t="n">
        <v>6.72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7</v>
      </c>
      <c r="D2673" s="3" t="s">
        <v>22</v>
      </c>
      <c r="E2673" s="4" t="n">
        <v>13</v>
      </c>
      <c r="F2673" s="5" t="s">
        <v>17</v>
      </c>
      <c r="G2673" s="5" t="s">
        <v>18</v>
      </c>
      <c r="H2673" s="6" t="n">
        <v>110</v>
      </c>
      <c r="I2673" s="7" t="n">
        <v>128.15</v>
      </c>
      <c r="J2673" s="6" t="n">
        <v>94</v>
      </c>
      <c r="K2673" s="7" t="n">
        <v>109.51</v>
      </c>
    </row>
    <row r="2674" customFormat="false" ht="16.5" hidden="false" customHeight="false" outlineLevel="0" collapsed="false">
      <c r="A2674" s="3" t="s">
        <v>35</v>
      </c>
      <c r="B2674" s="3" t="s">
        <v>14</v>
      </c>
      <c r="C2674" s="3" t="s">
        <v>97</v>
      </c>
      <c r="D2674" s="3" t="s">
        <v>22</v>
      </c>
      <c r="E2674" s="4" t="n">
        <v>13</v>
      </c>
      <c r="F2674" s="5" t="s">
        <v>17</v>
      </c>
      <c r="G2674" s="5" t="s">
        <v>18</v>
      </c>
      <c r="H2674" s="6" t="n">
        <v>8</v>
      </c>
      <c r="I2674" s="7" t="n">
        <v>9.32</v>
      </c>
      <c r="J2674" s="6" t="n">
        <v>0</v>
      </c>
      <c r="K2674" s="7" t="n">
        <v>0</v>
      </c>
    </row>
    <row r="2675" customFormat="false" ht="16.5" hidden="false" customHeight="false" outlineLevel="0" collapsed="false">
      <c r="A2675" s="3" t="s">
        <v>19</v>
      </c>
      <c r="B2675" s="3" t="s">
        <v>14</v>
      </c>
      <c r="C2675" s="3" t="s">
        <v>97</v>
      </c>
      <c r="D2675" s="3" t="s">
        <v>22</v>
      </c>
      <c r="E2675" s="4" t="n">
        <v>13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19</v>
      </c>
      <c r="K2675" s="7" t="n">
        <v>22.135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97</v>
      </c>
      <c r="D2676" s="3" t="s">
        <v>22</v>
      </c>
      <c r="E2676" s="4" t="n">
        <v>13.5</v>
      </c>
      <c r="F2676" s="5" t="s">
        <v>17</v>
      </c>
      <c r="G2676" s="5" t="s">
        <v>18</v>
      </c>
      <c r="H2676" s="6" t="n">
        <v>1</v>
      </c>
      <c r="I2676" s="7" t="n">
        <v>1.21</v>
      </c>
      <c r="J2676" s="6" t="n">
        <v>4</v>
      </c>
      <c r="K2676" s="7" t="n">
        <v>4.84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7</v>
      </c>
      <c r="D2677" s="3" t="s">
        <v>22</v>
      </c>
      <c r="E2677" s="4" t="n">
        <v>14</v>
      </c>
      <c r="F2677" s="5" t="s">
        <v>17</v>
      </c>
      <c r="G2677" s="5" t="s">
        <v>18</v>
      </c>
      <c r="H2677" s="6" t="n">
        <v>84</v>
      </c>
      <c r="I2677" s="7" t="n">
        <v>105.336</v>
      </c>
      <c r="J2677" s="6" t="n">
        <v>69</v>
      </c>
      <c r="K2677" s="7" t="n">
        <v>86.526</v>
      </c>
    </row>
    <row r="2678" customFormat="false" ht="16.5" hidden="false" customHeight="false" outlineLevel="0" collapsed="false">
      <c r="A2678" s="3" t="s">
        <v>19</v>
      </c>
      <c r="B2678" s="3" t="s">
        <v>14</v>
      </c>
      <c r="C2678" s="3" t="s">
        <v>97</v>
      </c>
      <c r="D2678" s="3" t="s">
        <v>22</v>
      </c>
      <c r="E2678" s="4" t="n">
        <v>14</v>
      </c>
      <c r="F2678" s="5" t="s">
        <v>17</v>
      </c>
      <c r="G2678" s="5" t="s">
        <v>18</v>
      </c>
      <c r="H2678" s="6" t="n">
        <v>2</v>
      </c>
      <c r="I2678" s="7" t="n">
        <v>2.508</v>
      </c>
      <c r="J2678" s="6" t="n">
        <v>3</v>
      </c>
      <c r="K2678" s="7" t="n">
        <v>3.762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97</v>
      </c>
      <c r="D2679" s="3" t="s">
        <v>22</v>
      </c>
      <c r="E2679" s="4" t="n">
        <v>14.5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0</v>
      </c>
      <c r="K2679" s="7" t="n">
        <v>0</v>
      </c>
    </row>
    <row r="2680" customFormat="false" ht="16.5" hidden="false" customHeight="false" outlineLevel="0" collapsed="false">
      <c r="A2680" s="3" t="s">
        <v>35</v>
      </c>
      <c r="B2680" s="3" t="s">
        <v>14</v>
      </c>
      <c r="C2680" s="3" t="s">
        <v>97</v>
      </c>
      <c r="D2680" s="3" t="s">
        <v>22</v>
      </c>
      <c r="E2680" s="4" t="n">
        <v>14.5</v>
      </c>
      <c r="F2680" s="5" t="s">
        <v>17</v>
      </c>
      <c r="G2680" s="5" t="s">
        <v>18</v>
      </c>
      <c r="H2680" s="6" t="n">
        <v>4</v>
      </c>
      <c r="I2680" s="7" t="n">
        <v>5.196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9</v>
      </c>
      <c r="B2681" s="3" t="s">
        <v>14</v>
      </c>
      <c r="C2681" s="3" t="s">
        <v>97</v>
      </c>
      <c r="D2681" s="3" t="s">
        <v>22</v>
      </c>
      <c r="E2681" s="4" t="n">
        <v>14.5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0</v>
      </c>
      <c r="K2681" s="7" t="n">
        <v>0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7</v>
      </c>
      <c r="D2682" s="3" t="s">
        <v>22</v>
      </c>
      <c r="E2682" s="4" t="n">
        <v>15</v>
      </c>
      <c r="F2682" s="5" t="s">
        <v>17</v>
      </c>
      <c r="G2682" s="5" t="s">
        <v>18</v>
      </c>
      <c r="H2682" s="6" t="n">
        <v>64</v>
      </c>
      <c r="I2682" s="7" t="n">
        <v>86.016</v>
      </c>
      <c r="J2682" s="6" t="n">
        <v>0</v>
      </c>
      <c r="K2682" s="7" t="n">
        <v>0</v>
      </c>
    </row>
    <row r="2683" customFormat="false" ht="16.5" hidden="false" customHeight="false" outlineLevel="0" collapsed="false">
      <c r="A2683" s="3" t="s">
        <v>19</v>
      </c>
      <c r="B2683" s="3" t="s">
        <v>14</v>
      </c>
      <c r="C2683" s="3" t="s">
        <v>97</v>
      </c>
      <c r="D2683" s="3" t="s">
        <v>22</v>
      </c>
      <c r="E2683" s="4" t="n">
        <v>15</v>
      </c>
      <c r="F2683" s="5" t="s">
        <v>17</v>
      </c>
      <c r="G2683" s="5" t="s">
        <v>18</v>
      </c>
      <c r="H2683" s="6" t="n">
        <v>5</v>
      </c>
      <c r="I2683" s="7" t="n">
        <v>6.72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97</v>
      </c>
      <c r="D2684" s="3" t="s">
        <v>22</v>
      </c>
      <c r="E2684" s="4" t="n">
        <v>16</v>
      </c>
      <c r="F2684" s="5" t="s">
        <v>17</v>
      </c>
      <c r="G2684" s="5" t="s">
        <v>18</v>
      </c>
      <c r="H2684" s="6" t="n">
        <v>19</v>
      </c>
      <c r="I2684" s="7" t="n">
        <v>27.246</v>
      </c>
      <c r="J2684" s="6" t="n">
        <v>59</v>
      </c>
      <c r="K2684" s="7" t="n">
        <v>84.606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97</v>
      </c>
      <c r="D2685" s="3" t="s">
        <v>22</v>
      </c>
      <c r="E2685" s="4" t="n">
        <v>18</v>
      </c>
      <c r="F2685" s="5" t="s">
        <v>17</v>
      </c>
      <c r="G2685" s="5" t="s">
        <v>18</v>
      </c>
      <c r="H2685" s="6" t="n">
        <v>0</v>
      </c>
      <c r="I2685" s="7" t="n">
        <v>0</v>
      </c>
      <c r="J2685" s="6" t="n">
        <v>1</v>
      </c>
      <c r="K2685" s="7" t="n">
        <v>1.613</v>
      </c>
    </row>
    <row r="2686" customFormat="false" ht="16.5" hidden="false" customHeight="false" outlineLevel="0" collapsed="false">
      <c r="A2686" s="3" t="s">
        <v>19</v>
      </c>
      <c r="B2686" s="3" t="s">
        <v>14</v>
      </c>
      <c r="C2686" s="3" t="s">
        <v>97</v>
      </c>
      <c r="D2686" s="3" t="s">
        <v>22</v>
      </c>
      <c r="E2686" s="4" t="n">
        <v>18</v>
      </c>
      <c r="F2686" s="5" t="s">
        <v>17</v>
      </c>
      <c r="G2686" s="5" t="s">
        <v>18</v>
      </c>
      <c r="H2686" s="6" t="n">
        <v>1</v>
      </c>
      <c r="I2686" s="7" t="n">
        <v>1.613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97</v>
      </c>
      <c r="D2687" s="3" t="s">
        <v>22</v>
      </c>
      <c r="E2687" s="4" t="n">
        <v>20</v>
      </c>
      <c r="F2687" s="5" t="s">
        <v>17</v>
      </c>
      <c r="G2687" s="5" t="s">
        <v>18</v>
      </c>
      <c r="H2687" s="6" t="n">
        <v>1</v>
      </c>
      <c r="I2687" s="7" t="n">
        <v>1.792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98</v>
      </c>
      <c r="D2688" s="3" t="s">
        <v>16</v>
      </c>
      <c r="E2688" s="4" t="n">
        <v>6.5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10</v>
      </c>
      <c r="K2688" s="7" t="n">
        <v>6.69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8</v>
      </c>
      <c r="D2689" s="3" t="s">
        <v>16</v>
      </c>
      <c r="E2689" s="4" t="n">
        <v>7.5</v>
      </c>
      <c r="F2689" s="5" t="s">
        <v>17</v>
      </c>
      <c r="G2689" s="5" t="s">
        <v>18</v>
      </c>
      <c r="H2689" s="6" t="n">
        <v>0</v>
      </c>
      <c r="I2689" s="7" t="n">
        <v>0</v>
      </c>
      <c r="J2689" s="6" t="n">
        <v>12</v>
      </c>
      <c r="K2689" s="7" t="n">
        <v>9.264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98</v>
      </c>
      <c r="D2690" s="3" t="s">
        <v>16</v>
      </c>
      <c r="E2690" s="4" t="n">
        <v>8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20</v>
      </c>
      <c r="K2690" s="7" t="n">
        <v>16.48</v>
      </c>
    </row>
    <row r="2691" customFormat="false" ht="16.5" hidden="false" customHeight="false" outlineLevel="0" collapsed="false">
      <c r="A2691" s="3" t="s">
        <v>19</v>
      </c>
      <c r="B2691" s="3" t="s">
        <v>14</v>
      </c>
      <c r="C2691" s="3" t="s">
        <v>98</v>
      </c>
      <c r="D2691" s="3" t="s">
        <v>16</v>
      </c>
      <c r="E2691" s="4" t="n">
        <v>8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2</v>
      </c>
      <c r="K2691" s="7" t="n">
        <v>1.648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98</v>
      </c>
      <c r="D2692" s="3" t="s">
        <v>16</v>
      </c>
      <c r="E2692" s="4" t="n">
        <v>8.5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11</v>
      </c>
      <c r="K2692" s="7" t="n">
        <v>9.625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98</v>
      </c>
      <c r="D2693" s="3" t="s">
        <v>16</v>
      </c>
      <c r="E2693" s="4" t="n">
        <v>9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11</v>
      </c>
      <c r="K2693" s="7" t="n">
        <v>10.197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98</v>
      </c>
      <c r="D2694" s="3" t="s">
        <v>16</v>
      </c>
      <c r="E2694" s="4" t="n">
        <v>9.5</v>
      </c>
      <c r="F2694" s="5" t="s">
        <v>17</v>
      </c>
      <c r="G2694" s="5" t="s">
        <v>18</v>
      </c>
      <c r="H2694" s="6" t="n">
        <v>5</v>
      </c>
      <c r="I2694" s="7" t="n">
        <v>4.89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8</v>
      </c>
      <c r="D2695" s="3" t="s">
        <v>16</v>
      </c>
      <c r="E2695" s="4" t="n">
        <v>10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11</v>
      </c>
      <c r="K2695" s="7" t="n">
        <v>11.33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8</v>
      </c>
      <c r="D2696" s="3" t="s">
        <v>16</v>
      </c>
      <c r="E2696" s="4" t="n">
        <v>10.5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21</v>
      </c>
      <c r="K2696" s="7" t="n">
        <v>22.701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98</v>
      </c>
      <c r="D2697" s="3" t="s">
        <v>16</v>
      </c>
      <c r="E2697" s="4" t="n">
        <v>11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21</v>
      </c>
      <c r="K2697" s="7" t="n">
        <v>23.793</v>
      </c>
    </row>
    <row r="2698" customFormat="false" ht="16.5" hidden="false" customHeight="false" outlineLevel="0" collapsed="false">
      <c r="A2698" s="3" t="s">
        <v>19</v>
      </c>
      <c r="B2698" s="3" t="s">
        <v>14</v>
      </c>
      <c r="C2698" s="3" t="s">
        <v>98</v>
      </c>
      <c r="D2698" s="3" t="s">
        <v>16</v>
      </c>
      <c r="E2698" s="4" t="n">
        <v>11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1</v>
      </c>
      <c r="K2698" s="7" t="n">
        <v>1.133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98</v>
      </c>
      <c r="D2699" s="3" t="s">
        <v>16</v>
      </c>
      <c r="E2699" s="4" t="n">
        <v>11.5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7</v>
      </c>
      <c r="K2699" s="7" t="n">
        <v>8.288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98</v>
      </c>
      <c r="D2700" s="3" t="s">
        <v>16</v>
      </c>
      <c r="E2700" s="4" t="n">
        <v>12</v>
      </c>
      <c r="F2700" s="5" t="s">
        <v>17</v>
      </c>
      <c r="G2700" s="5" t="s">
        <v>18</v>
      </c>
      <c r="H2700" s="6" t="n">
        <v>0</v>
      </c>
      <c r="I2700" s="7" t="n">
        <v>0</v>
      </c>
      <c r="J2700" s="6" t="n">
        <v>11</v>
      </c>
      <c r="K2700" s="7" t="n">
        <v>13.596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98</v>
      </c>
      <c r="D2701" s="3" t="s">
        <v>16</v>
      </c>
      <c r="E2701" s="4" t="n">
        <v>12.5</v>
      </c>
      <c r="F2701" s="5" t="s">
        <v>17</v>
      </c>
      <c r="G2701" s="5" t="s">
        <v>18</v>
      </c>
      <c r="H2701" s="6" t="n">
        <v>2</v>
      </c>
      <c r="I2701" s="7" t="n">
        <v>2.574</v>
      </c>
      <c r="J2701" s="6" t="n">
        <v>0</v>
      </c>
      <c r="K2701" s="7" t="n">
        <v>0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98</v>
      </c>
      <c r="D2702" s="3" t="s">
        <v>16</v>
      </c>
      <c r="E2702" s="4" t="n">
        <v>13.5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24</v>
      </c>
      <c r="K2702" s="7" t="n">
        <v>33.36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98</v>
      </c>
      <c r="D2703" s="3" t="s">
        <v>16</v>
      </c>
      <c r="E2703" s="4" t="n">
        <v>14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19</v>
      </c>
      <c r="K2703" s="7" t="n">
        <v>27.398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98</v>
      </c>
      <c r="D2704" s="3" t="s">
        <v>16</v>
      </c>
      <c r="E2704" s="4" t="n">
        <v>14.5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14</v>
      </c>
      <c r="K2704" s="7" t="n">
        <v>20.902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98</v>
      </c>
      <c r="D2705" s="3" t="s">
        <v>20</v>
      </c>
      <c r="E2705" s="4" t="n">
        <v>7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5</v>
      </c>
      <c r="K2705" s="7" t="n">
        <v>3.605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98</v>
      </c>
      <c r="D2706" s="3" t="s">
        <v>20</v>
      </c>
      <c r="E2706" s="4" t="n">
        <v>8</v>
      </c>
      <c r="F2706" s="5" t="s">
        <v>17</v>
      </c>
      <c r="G2706" s="5" t="s">
        <v>18</v>
      </c>
      <c r="H2706" s="6" t="n">
        <v>1</v>
      </c>
      <c r="I2706" s="7" t="n">
        <v>0.824</v>
      </c>
      <c r="J2706" s="6" t="n">
        <v>0</v>
      </c>
      <c r="K2706" s="7" t="n">
        <v>0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98</v>
      </c>
      <c r="D2707" s="3" t="s">
        <v>20</v>
      </c>
      <c r="E2707" s="4" t="n">
        <v>8.5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3</v>
      </c>
      <c r="K2707" s="7" t="n">
        <v>2.625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98</v>
      </c>
      <c r="D2708" s="3" t="s">
        <v>20</v>
      </c>
      <c r="E2708" s="4" t="n">
        <v>9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1</v>
      </c>
      <c r="K2708" s="7" t="n">
        <v>0.927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98</v>
      </c>
      <c r="D2709" s="3" t="s">
        <v>20</v>
      </c>
      <c r="E2709" s="4" t="n">
        <v>9.5</v>
      </c>
      <c r="F2709" s="5" t="s">
        <v>17</v>
      </c>
      <c r="G2709" s="5" t="s">
        <v>18</v>
      </c>
      <c r="H2709" s="6" t="n">
        <v>1</v>
      </c>
      <c r="I2709" s="7" t="n">
        <v>0.978</v>
      </c>
      <c r="J2709" s="6" t="n">
        <v>0</v>
      </c>
      <c r="K2709" s="7" t="n">
        <v>0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98</v>
      </c>
      <c r="D2710" s="3" t="s">
        <v>20</v>
      </c>
      <c r="E2710" s="4" t="n">
        <v>10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10</v>
      </c>
      <c r="K2710" s="7" t="n">
        <v>10.3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98</v>
      </c>
      <c r="D2711" s="3" t="s">
        <v>20</v>
      </c>
      <c r="E2711" s="4" t="n">
        <v>11</v>
      </c>
      <c r="F2711" s="5" t="s">
        <v>17</v>
      </c>
      <c r="G2711" s="5" t="s">
        <v>18</v>
      </c>
      <c r="H2711" s="6" t="n">
        <v>2</v>
      </c>
      <c r="I2711" s="7" t="n">
        <v>2.266</v>
      </c>
      <c r="J2711" s="6" t="n">
        <v>0</v>
      </c>
      <c r="K2711" s="7" t="n">
        <v>0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98</v>
      </c>
      <c r="D2712" s="3" t="s">
        <v>20</v>
      </c>
      <c r="E2712" s="4" t="n">
        <v>12</v>
      </c>
      <c r="F2712" s="5" t="s">
        <v>17</v>
      </c>
      <c r="G2712" s="5" t="s">
        <v>18</v>
      </c>
      <c r="H2712" s="6" t="n">
        <v>1</v>
      </c>
      <c r="I2712" s="7" t="n">
        <v>1.236</v>
      </c>
      <c r="J2712" s="6" t="n">
        <v>0</v>
      </c>
      <c r="K2712" s="7" t="n">
        <v>0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98</v>
      </c>
      <c r="D2713" s="3" t="s">
        <v>20</v>
      </c>
      <c r="E2713" s="4" t="n">
        <v>14</v>
      </c>
      <c r="F2713" s="5" t="s">
        <v>17</v>
      </c>
      <c r="G2713" s="5" t="s">
        <v>18</v>
      </c>
      <c r="H2713" s="6" t="n">
        <v>1</v>
      </c>
      <c r="I2713" s="7" t="n">
        <v>1.442</v>
      </c>
      <c r="J2713" s="6" t="n">
        <v>0</v>
      </c>
      <c r="K2713" s="7" t="n">
        <v>0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98</v>
      </c>
      <c r="D2714" s="3" t="s">
        <v>21</v>
      </c>
      <c r="E2714" s="4" t="n">
        <v>8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3</v>
      </c>
      <c r="K2714" s="7" t="n">
        <v>2.472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98</v>
      </c>
      <c r="D2715" s="3" t="s">
        <v>21</v>
      </c>
      <c r="E2715" s="4" t="n">
        <v>8.5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0</v>
      </c>
      <c r="K2715" s="7" t="n">
        <v>0</v>
      </c>
    </row>
    <row r="2716" customFormat="false" ht="16.5" hidden="false" customHeight="false" outlineLevel="0" collapsed="false">
      <c r="A2716" s="3" t="s">
        <v>35</v>
      </c>
      <c r="B2716" s="3" t="s">
        <v>14</v>
      </c>
      <c r="C2716" s="3" t="s">
        <v>98</v>
      </c>
      <c r="D2716" s="3" t="s">
        <v>21</v>
      </c>
      <c r="E2716" s="4" t="n">
        <v>9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0</v>
      </c>
      <c r="K2716" s="7" t="n">
        <v>0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98</v>
      </c>
      <c r="D2717" s="3" t="s">
        <v>21</v>
      </c>
      <c r="E2717" s="4" t="n">
        <v>9.5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0</v>
      </c>
      <c r="K2717" s="7" t="n">
        <v>0</v>
      </c>
    </row>
    <row r="2718" customFormat="false" ht="16.5" hidden="false" customHeight="false" outlineLevel="0" collapsed="false">
      <c r="A2718" s="3" t="s">
        <v>19</v>
      </c>
      <c r="B2718" s="3" t="s">
        <v>14</v>
      </c>
      <c r="C2718" s="3" t="s">
        <v>98</v>
      </c>
      <c r="D2718" s="3" t="s">
        <v>21</v>
      </c>
      <c r="E2718" s="4" t="n">
        <v>9.5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0</v>
      </c>
      <c r="K2718" s="7" t="n">
        <v>0</v>
      </c>
    </row>
    <row r="2719" customFormat="false" ht="16.5" hidden="false" customHeight="false" outlineLevel="0" collapsed="false">
      <c r="A2719" s="3" t="s">
        <v>35</v>
      </c>
      <c r="B2719" s="3" t="s">
        <v>14</v>
      </c>
      <c r="C2719" s="3" t="s">
        <v>98</v>
      </c>
      <c r="D2719" s="3" t="s">
        <v>21</v>
      </c>
      <c r="E2719" s="4" t="n">
        <v>10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0</v>
      </c>
      <c r="K2719" s="7" t="n">
        <v>0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98</v>
      </c>
      <c r="D2720" s="3" t="s">
        <v>21</v>
      </c>
      <c r="E2720" s="4" t="n">
        <v>11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0</v>
      </c>
      <c r="K2720" s="7" t="n">
        <v>0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98</v>
      </c>
      <c r="D2721" s="3" t="s">
        <v>21</v>
      </c>
      <c r="E2721" s="4" t="n">
        <v>12</v>
      </c>
      <c r="F2721" s="5" t="s">
        <v>17</v>
      </c>
      <c r="G2721" s="5" t="s">
        <v>18</v>
      </c>
      <c r="H2721" s="6" t="n">
        <v>3</v>
      </c>
      <c r="I2721" s="7" t="n">
        <v>3.708</v>
      </c>
      <c r="J2721" s="6" t="n">
        <v>0</v>
      </c>
      <c r="K2721" s="7" t="n">
        <v>0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98</v>
      </c>
      <c r="D2722" s="3" t="s">
        <v>21</v>
      </c>
      <c r="E2722" s="4" t="n">
        <v>12.5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5</v>
      </c>
      <c r="K2722" s="7" t="n">
        <v>6.435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8</v>
      </c>
      <c r="D2723" s="3" t="s">
        <v>21</v>
      </c>
      <c r="E2723" s="4" t="n">
        <v>13</v>
      </c>
      <c r="F2723" s="5" t="s">
        <v>17</v>
      </c>
      <c r="G2723" s="5" t="s">
        <v>18</v>
      </c>
      <c r="H2723" s="6" t="n">
        <v>1</v>
      </c>
      <c r="I2723" s="7" t="n">
        <v>1.339</v>
      </c>
      <c r="J2723" s="6" t="n">
        <v>3</v>
      </c>
      <c r="K2723" s="7" t="n">
        <v>4.017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98</v>
      </c>
      <c r="D2724" s="3" t="s">
        <v>21</v>
      </c>
      <c r="E2724" s="4" t="n">
        <v>13.5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10</v>
      </c>
      <c r="K2724" s="7" t="n">
        <v>13.9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98</v>
      </c>
      <c r="D2725" s="3" t="s">
        <v>22</v>
      </c>
      <c r="E2725" s="4" t="n">
        <v>6.5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1</v>
      </c>
      <c r="K2725" s="7" t="n">
        <v>0.669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98</v>
      </c>
      <c r="D2726" s="3" t="s">
        <v>22</v>
      </c>
      <c r="E2726" s="4" t="n">
        <v>9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0</v>
      </c>
      <c r="K2726" s="7" t="n">
        <v>0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98</v>
      </c>
      <c r="D2727" s="3" t="s">
        <v>22</v>
      </c>
      <c r="E2727" s="4" t="n">
        <v>10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3</v>
      </c>
      <c r="K2727" s="7" t="n">
        <v>3.09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98</v>
      </c>
      <c r="D2728" s="3" t="s">
        <v>22</v>
      </c>
      <c r="E2728" s="4" t="n">
        <v>10.5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0</v>
      </c>
      <c r="K2728" s="7" t="n">
        <v>0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98</v>
      </c>
      <c r="D2729" s="3" t="s">
        <v>22</v>
      </c>
      <c r="E2729" s="4" t="n">
        <v>11</v>
      </c>
      <c r="F2729" s="5" t="s">
        <v>17</v>
      </c>
      <c r="G2729" s="5" t="s">
        <v>18</v>
      </c>
      <c r="H2729" s="6" t="n">
        <v>1</v>
      </c>
      <c r="I2729" s="7" t="n">
        <v>1.133</v>
      </c>
      <c r="J2729" s="6" t="n">
        <v>0</v>
      </c>
      <c r="K2729" s="7" t="n">
        <v>0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98</v>
      </c>
      <c r="D2730" s="3" t="s">
        <v>22</v>
      </c>
      <c r="E2730" s="4" t="n">
        <v>12</v>
      </c>
      <c r="F2730" s="5" t="s">
        <v>17</v>
      </c>
      <c r="G2730" s="5" t="s">
        <v>18</v>
      </c>
      <c r="H2730" s="6" t="n">
        <v>1</v>
      </c>
      <c r="I2730" s="7" t="n">
        <v>1.236</v>
      </c>
      <c r="J2730" s="6" t="n">
        <v>0</v>
      </c>
      <c r="K2730" s="7" t="n">
        <v>0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98</v>
      </c>
      <c r="D2731" s="3" t="s">
        <v>22</v>
      </c>
      <c r="E2731" s="4" t="n">
        <v>13</v>
      </c>
      <c r="F2731" s="5" t="s">
        <v>17</v>
      </c>
      <c r="G2731" s="5" t="s">
        <v>18</v>
      </c>
      <c r="H2731" s="6" t="n">
        <v>1</v>
      </c>
      <c r="I2731" s="7" t="n">
        <v>1.339</v>
      </c>
      <c r="J2731" s="6" t="n">
        <v>0</v>
      </c>
      <c r="K2731" s="7" t="n">
        <v>0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98</v>
      </c>
      <c r="D2732" s="3" t="s">
        <v>22</v>
      </c>
      <c r="E2732" s="4" t="n">
        <v>14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0</v>
      </c>
      <c r="K2732" s="7" t="n">
        <v>0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99</v>
      </c>
      <c r="D2733" s="3" t="s">
        <v>16</v>
      </c>
      <c r="E2733" s="4" t="n">
        <v>7</v>
      </c>
      <c r="F2733" s="5" t="s">
        <v>17</v>
      </c>
      <c r="G2733" s="5" t="s">
        <v>18</v>
      </c>
      <c r="H2733" s="6" t="n">
        <v>0</v>
      </c>
      <c r="I2733" s="7" t="n">
        <v>0</v>
      </c>
      <c r="J2733" s="6" t="n">
        <v>11</v>
      </c>
      <c r="K2733" s="7" t="n">
        <v>8.778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99</v>
      </c>
      <c r="D2734" s="3" t="s">
        <v>16</v>
      </c>
      <c r="E2734" s="4" t="n">
        <v>8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99</v>
      </c>
      <c r="D2735" s="3" t="s">
        <v>16</v>
      </c>
      <c r="E2735" s="4" t="n">
        <v>8.5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4</v>
      </c>
      <c r="K2735" s="7" t="n">
        <v>3.876</v>
      </c>
    </row>
    <row r="2736" customFormat="false" ht="16.5" hidden="false" customHeight="false" outlineLevel="0" collapsed="false">
      <c r="A2736" s="3" t="s">
        <v>19</v>
      </c>
      <c r="B2736" s="3" t="s">
        <v>14</v>
      </c>
      <c r="C2736" s="3" t="s">
        <v>99</v>
      </c>
      <c r="D2736" s="3" t="s">
        <v>16</v>
      </c>
      <c r="E2736" s="4" t="n">
        <v>8.5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1</v>
      </c>
      <c r="K2736" s="7" t="n">
        <v>0.969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99</v>
      </c>
      <c r="D2737" s="3" t="s">
        <v>16</v>
      </c>
      <c r="E2737" s="4" t="n">
        <v>9</v>
      </c>
      <c r="F2737" s="5" t="s">
        <v>17</v>
      </c>
      <c r="G2737" s="5" t="s">
        <v>18</v>
      </c>
      <c r="H2737" s="6" t="n">
        <v>3</v>
      </c>
      <c r="I2737" s="7" t="n">
        <v>3.078</v>
      </c>
      <c r="J2737" s="6" t="n">
        <v>3</v>
      </c>
      <c r="K2737" s="7" t="n">
        <v>3.078</v>
      </c>
    </row>
    <row r="2738" customFormat="false" ht="16.5" hidden="false" customHeight="false" outlineLevel="0" collapsed="false">
      <c r="A2738" s="3" t="s">
        <v>19</v>
      </c>
      <c r="B2738" s="3" t="s">
        <v>14</v>
      </c>
      <c r="C2738" s="3" t="s">
        <v>99</v>
      </c>
      <c r="D2738" s="3" t="s">
        <v>16</v>
      </c>
      <c r="E2738" s="4" t="n">
        <v>9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4</v>
      </c>
      <c r="K2738" s="7" t="n">
        <v>4.104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99</v>
      </c>
      <c r="D2739" s="3" t="s">
        <v>16</v>
      </c>
      <c r="E2739" s="4" t="n">
        <v>9.5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1</v>
      </c>
      <c r="K2739" s="7" t="n">
        <v>1.083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99</v>
      </c>
      <c r="D2740" s="3" t="s">
        <v>16</v>
      </c>
      <c r="E2740" s="4" t="n">
        <v>10.5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0</v>
      </c>
      <c r="K2740" s="7" t="n">
        <v>0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99</v>
      </c>
      <c r="D2741" s="3" t="s">
        <v>16</v>
      </c>
      <c r="E2741" s="4" t="n">
        <v>11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0</v>
      </c>
      <c r="K2741" s="7" t="n">
        <v>0</v>
      </c>
    </row>
    <row r="2742" customFormat="false" ht="16.5" hidden="false" customHeight="false" outlineLevel="0" collapsed="false">
      <c r="A2742" s="3" t="s">
        <v>19</v>
      </c>
      <c r="B2742" s="3" t="s">
        <v>14</v>
      </c>
      <c r="C2742" s="3" t="s">
        <v>99</v>
      </c>
      <c r="D2742" s="3" t="s">
        <v>16</v>
      </c>
      <c r="E2742" s="4" t="n">
        <v>11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0</v>
      </c>
      <c r="K2742" s="7" t="n">
        <v>0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99</v>
      </c>
      <c r="D2743" s="3" t="s">
        <v>16</v>
      </c>
      <c r="E2743" s="4" t="n">
        <v>11.5</v>
      </c>
      <c r="F2743" s="5" t="s">
        <v>17</v>
      </c>
      <c r="G2743" s="5" t="s">
        <v>18</v>
      </c>
      <c r="H2743" s="6" t="n">
        <v>0</v>
      </c>
      <c r="I2743" s="7" t="n">
        <v>0</v>
      </c>
      <c r="J2743" s="6" t="n">
        <v>0</v>
      </c>
      <c r="K2743" s="7" t="n">
        <v>0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99</v>
      </c>
      <c r="D2744" s="3" t="s">
        <v>16</v>
      </c>
      <c r="E2744" s="4" t="n">
        <v>11.6</v>
      </c>
      <c r="F2744" s="5" t="s">
        <v>17</v>
      </c>
      <c r="G2744" s="5" t="s">
        <v>18</v>
      </c>
      <c r="H2744" s="6" t="n">
        <v>0</v>
      </c>
      <c r="I2744" s="7" t="n">
        <v>0</v>
      </c>
      <c r="J2744" s="6" t="n">
        <v>6</v>
      </c>
      <c r="K2744" s="7" t="n">
        <v>7.932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99</v>
      </c>
      <c r="D2745" s="3" t="s">
        <v>16</v>
      </c>
      <c r="E2745" s="4" t="n">
        <v>12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0</v>
      </c>
      <c r="K2745" s="7" t="n">
        <v>0</v>
      </c>
    </row>
    <row r="2746" customFormat="false" ht="16.5" hidden="false" customHeight="false" outlineLevel="0" collapsed="false">
      <c r="A2746" s="3" t="s">
        <v>19</v>
      </c>
      <c r="B2746" s="3" t="s">
        <v>14</v>
      </c>
      <c r="C2746" s="3" t="s">
        <v>99</v>
      </c>
      <c r="D2746" s="3" t="s">
        <v>16</v>
      </c>
      <c r="E2746" s="4" t="n">
        <v>12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6</v>
      </c>
      <c r="K2746" s="7" t="n">
        <v>8.208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99</v>
      </c>
      <c r="D2747" s="3" t="s">
        <v>16</v>
      </c>
      <c r="E2747" s="4" t="n">
        <v>12.5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0</v>
      </c>
      <c r="K2747" s="7" t="n">
        <v>0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99</v>
      </c>
      <c r="D2748" s="3" t="s">
        <v>16</v>
      </c>
      <c r="E2748" s="4" t="n">
        <v>13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0</v>
      </c>
      <c r="K2748" s="7" t="n">
        <v>0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99</v>
      </c>
      <c r="D2749" s="3" t="s">
        <v>16</v>
      </c>
      <c r="E2749" s="4" t="n">
        <v>13.5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0</v>
      </c>
      <c r="K2749" s="7" t="n">
        <v>0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99</v>
      </c>
      <c r="D2750" s="3" t="s">
        <v>16</v>
      </c>
      <c r="E2750" s="4" t="n">
        <v>14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10</v>
      </c>
      <c r="K2750" s="7" t="n">
        <v>15.96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99</v>
      </c>
      <c r="D2751" s="3" t="s">
        <v>16</v>
      </c>
      <c r="E2751" s="4" t="n">
        <v>14.5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0</v>
      </c>
      <c r="K2751" s="7" t="n">
        <v>0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99</v>
      </c>
      <c r="D2752" s="3" t="s">
        <v>16</v>
      </c>
      <c r="E2752" s="4" t="n">
        <v>15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0</v>
      </c>
      <c r="K2752" s="7" t="n">
        <v>0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99</v>
      </c>
      <c r="D2753" s="3" t="s">
        <v>16</v>
      </c>
      <c r="E2753" s="4" t="n">
        <v>16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3</v>
      </c>
      <c r="K2753" s="7" t="n">
        <v>5.472</v>
      </c>
    </row>
    <row r="2754" customFormat="false" ht="16.5" hidden="false" customHeight="false" outlineLevel="0" collapsed="false">
      <c r="A2754" s="3" t="s">
        <v>19</v>
      </c>
      <c r="B2754" s="3" t="s">
        <v>14</v>
      </c>
      <c r="C2754" s="3" t="s">
        <v>99</v>
      </c>
      <c r="D2754" s="3" t="s">
        <v>16</v>
      </c>
      <c r="E2754" s="4" t="n">
        <v>16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1</v>
      </c>
      <c r="K2754" s="7" t="n">
        <v>1.824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99</v>
      </c>
      <c r="D2755" s="3" t="s">
        <v>16</v>
      </c>
      <c r="E2755" s="4" t="n">
        <v>19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1</v>
      </c>
      <c r="K2755" s="7" t="n">
        <v>2.166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99</v>
      </c>
      <c r="D2756" s="3" t="s">
        <v>16</v>
      </c>
      <c r="E2756" s="4" t="n">
        <v>19.8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1</v>
      </c>
      <c r="K2756" s="7" t="n">
        <v>2.257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99</v>
      </c>
      <c r="D2757" s="3" t="s">
        <v>20</v>
      </c>
      <c r="E2757" s="4" t="n">
        <v>7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8</v>
      </c>
      <c r="K2757" s="7" t="n">
        <v>6.384</v>
      </c>
    </row>
    <row r="2758" customFormat="false" ht="16.5" hidden="false" customHeight="false" outlineLevel="0" collapsed="false">
      <c r="A2758" s="3" t="s">
        <v>19</v>
      </c>
      <c r="B2758" s="3" t="s">
        <v>14</v>
      </c>
      <c r="C2758" s="3" t="s">
        <v>99</v>
      </c>
      <c r="D2758" s="3" t="s">
        <v>20</v>
      </c>
      <c r="E2758" s="4" t="n">
        <v>7</v>
      </c>
      <c r="F2758" s="5" t="s">
        <v>17</v>
      </c>
      <c r="G2758" s="5" t="s">
        <v>18</v>
      </c>
      <c r="H2758" s="6" t="n">
        <v>0</v>
      </c>
      <c r="I2758" s="7" t="n">
        <v>0</v>
      </c>
      <c r="J2758" s="6" t="n">
        <v>3</v>
      </c>
      <c r="K2758" s="7" t="n">
        <v>2.394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99</v>
      </c>
      <c r="D2759" s="3" t="s">
        <v>20</v>
      </c>
      <c r="E2759" s="4" t="n">
        <v>8</v>
      </c>
      <c r="F2759" s="5" t="s">
        <v>17</v>
      </c>
      <c r="G2759" s="5" t="s">
        <v>18</v>
      </c>
      <c r="H2759" s="6" t="n">
        <v>12</v>
      </c>
      <c r="I2759" s="7" t="n">
        <v>10.944</v>
      </c>
      <c r="J2759" s="6" t="n">
        <v>15</v>
      </c>
      <c r="K2759" s="7" t="n">
        <v>13.68</v>
      </c>
    </row>
    <row r="2760" customFormat="false" ht="16.5" hidden="false" customHeight="false" outlineLevel="0" collapsed="false">
      <c r="A2760" s="3" t="s">
        <v>19</v>
      </c>
      <c r="B2760" s="3" t="s">
        <v>14</v>
      </c>
      <c r="C2760" s="3" t="s">
        <v>99</v>
      </c>
      <c r="D2760" s="3" t="s">
        <v>20</v>
      </c>
      <c r="E2760" s="4" t="n">
        <v>8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5</v>
      </c>
      <c r="K2760" s="7" t="n">
        <v>4.56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99</v>
      </c>
      <c r="D2761" s="3" t="s">
        <v>20</v>
      </c>
      <c r="E2761" s="4" t="n">
        <v>8.5</v>
      </c>
      <c r="F2761" s="5" t="s">
        <v>17</v>
      </c>
      <c r="G2761" s="5" t="s">
        <v>18</v>
      </c>
      <c r="H2761" s="6" t="n">
        <v>5</v>
      </c>
      <c r="I2761" s="7" t="n">
        <v>4.845</v>
      </c>
      <c r="J2761" s="6" t="n">
        <v>0</v>
      </c>
      <c r="K2761" s="7" t="n">
        <v>0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99</v>
      </c>
      <c r="D2762" s="3" t="s">
        <v>20</v>
      </c>
      <c r="E2762" s="4" t="n">
        <v>9</v>
      </c>
      <c r="F2762" s="5" t="s">
        <v>17</v>
      </c>
      <c r="G2762" s="5" t="s">
        <v>18</v>
      </c>
      <c r="H2762" s="6" t="n">
        <v>46</v>
      </c>
      <c r="I2762" s="7" t="n">
        <v>47.196</v>
      </c>
      <c r="J2762" s="6" t="n">
        <v>46</v>
      </c>
      <c r="K2762" s="7" t="n">
        <v>47.196</v>
      </c>
    </row>
    <row r="2763" customFormat="false" ht="16.5" hidden="false" customHeight="false" outlineLevel="0" collapsed="false">
      <c r="A2763" s="3" t="s">
        <v>19</v>
      </c>
      <c r="B2763" s="3" t="s">
        <v>14</v>
      </c>
      <c r="C2763" s="3" t="s">
        <v>99</v>
      </c>
      <c r="D2763" s="3" t="s">
        <v>20</v>
      </c>
      <c r="E2763" s="4" t="n">
        <v>9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5</v>
      </c>
      <c r="K2763" s="7" t="n">
        <v>5.13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99</v>
      </c>
      <c r="D2764" s="3" t="s">
        <v>20</v>
      </c>
      <c r="E2764" s="4" t="n">
        <v>10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65</v>
      </c>
      <c r="K2764" s="7" t="n">
        <v>74.1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99</v>
      </c>
      <c r="D2765" s="3" t="s">
        <v>20</v>
      </c>
      <c r="E2765" s="4" t="n">
        <v>11</v>
      </c>
      <c r="F2765" s="5" t="s">
        <v>17</v>
      </c>
      <c r="G2765" s="5" t="s">
        <v>18</v>
      </c>
      <c r="H2765" s="6" t="n">
        <v>0</v>
      </c>
      <c r="I2765" s="7" t="n">
        <v>0</v>
      </c>
      <c r="J2765" s="6" t="n">
        <v>13</v>
      </c>
      <c r="K2765" s="7" t="n">
        <v>16.302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99</v>
      </c>
      <c r="D2766" s="3" t="s">
        <v>20</v>
      </c>
      <c r="E2766" s="4" t="n">
        <v>12</v>
      </c>
      <c r="F2766" s="5" t="s">
        <v>17</v>
      </c>
      <c r="G2766" s="5" t="s">
        <v>18</v>
      </c>
      <c r="H2766" s="6" t="n">
        <v>28</v>
      </c>
      <c r="I2766" s="7" t="n">
        <v>38.304</v>
      </c>
      <c r="J2766" s="6" t="n">
        <v>0</v>
      </c>
      <c r="K2766" s="7" t="n">
        <v>0</v>
      </c>
    </row>
    <row r="2767" customFormat="false" ht="16.5" hidden="false" customHeight="false" outlineLevel="0" collapsed="false">
      <c r="A2767" s="3" t="s">
        <v>19</v>
      </c>
      <c r="B2767" s="3" t="s">
        <v>14</v>
      </c>
      <c r="C2767" s="3" t="s">
        <v>99</v>
      </c>
      <c r="D2767" s="3" t="s">
        <v>20</v>
      </c>
      <c r="E2767" s="4" t="n">
        <v>12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3</v>
      </c>
      <c r="K2767" s="7" t="n">
        <v>4.104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99</v>
      </c>
      <c r="D2768" s="3" t="s">
        <v>20</v>
      </c>
      <c r="E2768" s="4" t="n">
        <v>13</v>
      </c>
      <c r="F2768" s="5" t="s">
        <v>17</v>
      </c>
      <c r="G2768" s="5" t="s">
        <v>18</v>
      </c>
      <c r="H2768" s="6" t="n">
        <v>15</v>
      </c>
      <c r="I2768" s="7" t="n">
        <v>22.23</v>
      </c>
      <c r="J2768" s="6" t="n">
        <v>29</v>
      </c>
      <c r="K2768" s="7" t="n">
        <v>42.978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99</v>
      </c>
      <c r="D2769" s="3" t="s">
        <v>20</v>
      </c>
      <c r="E2769" s="4" t="n">
        <v>14</v>
      </c>
      <c r="F2769" s="5" t="s">
        <v>17</v>
      </c>
      <c r="G2769" s="5" t="s">
        <v>18</v>
      </c>
      <c r="H2769" s="6" t="n">
        <v>47</v>
      </c>
      <c r="I2769" s="7" t="n">
        <v>75.012</v>
      </c>
      <c r="J2769" s="6" t="n">
        <v>42</v>
      </c>
      <c r="K2769" s="7" t="n">
        <v>67.032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99</v>
      </c>
      <c r="D2770" s="3" t="s">
        <v>20</v>
      </c>
      <c r="E2770" s="4" t="n">
        <v>15</v>
      </c>
      <c r="F2770" s="5" t="s">
        <v>17</v>
      </c>
      <c r="G2770" s="5" t="s">
        <v>18</v>
      </c>
      <c r="H2770" s="6" t="n">
        <v>10</v>
      </c>
      <c r="I2770" s="7" t="n">
        <v>17.1</v>
      </c>
      <c r="J2770" s="6" t="n">
        <v>26</v>
      </c>
      <c r="K2770" s="7" t="n">
        <v>44.46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99</v>
      </c>
      <c r="D2771" s="3" t="s">
        <v>20</v>
      </c>
      <c r="E2771" s="4" t="n">
        <v>16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8</v>
      </c>
      <c r="K2771" s="7" t="n">
        <v>14.592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99</v>
      </c>
      <c r="D2772" s="3" t="s">
        <v>21</v>
      </c>
      <c r="E2772" s="4" t="n">
        <v>7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5</v>
      </c>
      <c r="K2772" s="7" t="n">
        <v>3.99</v>
      </c>
    </row>
    <row r="2773" customFormat="false" ht="16.5" hidden="false" customHeight="false" outlineLevel="0" collapsed="false">
      <c r="A2773" s="3" t="s">
        <v>19</v>
      </c>
      <c r="B2773" s="3" t="s">
        <v>14</v>
      </c>
      <c r="C2773" s="3" t="s">
        <v>99</v>
      </c>
      <c r="D2773" s="3" t="s">
        <v>21</v>
      </c>
      <c r="E2773" s="4" t="n">
        <v>7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2</v>
      </c>
      <c r="K2773" s="7" t="n">
        <v>1.596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99</v>
      </c>
      <c r="D2774" s="3" t="s">
        <v>21</v>
      </c>
      <c r="E2774" s="4" t="n">
        <v>8.5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1</v>
      </c>
      <c r="K2774" s="7" t="n">
        <v>0.969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99</v>
      </c>
      <c r="D2775" s="3" t="s">
        <v>21</v>
      </c>
      <c r="E2775" s="4" t="n">
        <v>9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6</v>
      </c>
      <c r="K2775" s="7" t="n">
        <v>6.156</v>
      </c>
    </row>
    <row r="2776" customFormat="false" ht="16.5" hidden="false" customHeight="false" outlineLevel="0" collapsed="false">
      <c r="A2776" s="3" t="s">
        <v>19</v>
      </c>
      <c r="B2776" s="3" t="s">
        <v>14</v>
      </c>
      <c r="C2776" s="3" t="s">
        <v>99</v>
      </c>
      <c r="D2776" s="3" t="s">
        <v>21</v>
      </c>
      <c r="E2776" s="4" t="n">
        <v>9</v>
      </c>
      <c r="F2776" s="5" t="s">
        <v>17</v>
      </c>
      <c r="G2776" s="5" t="s">
        <v>18</v>
      </c>
      <c r="H2776" s="6" t="n">
        <v>0</v>
      </c>
      <c r="I2776" s="7" t="n">
        <v>0</v>
      </c>
      <c r="J2776" s="6" t="n">
        <v>1</v>
      </c>
      <c r="K2776" s="7" t="n">
        <v>1.026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99</v>
      </c>
      <c r="D2777" s="3" t="s">
        <v>21</v>
      </c>
      <c r="E2777" s="4" t="n">
        <v>10.5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0</v>
      </c>
      <c r="K2777" s="7" t="n">
        <v>0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99</v>
      </c>
      <c r="D2778" s="3" t="s">
        <v>21</v>
      </c>
      <c r="E2778" s="4" t="n">
        <v>11.5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6</v>
      </c>
      <c r="K2778" s="7" t="n">
        <v>7.866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99</v>
      </c>
      <c r="D2779" s="3" t="s">
        <v>21</v>
      </c>
      <c r="E2779" s="4" t="n">
        <v>12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19</v>
      </c>
      <c r="K2779" s="7" t="n">
        <v>25.992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99</v>
      </c>
      <c r="D2780" s="3" t="s">
        <v>21</v>
      </c>
      <c r="E2780" s="4" t="n">
        <v>13</v>
      </c>
      <c r="F2780" s="5" t="s">
        <v>17</v>
      </c>
      <c r="G2780" s="5" t="s">
        <v>18</v>
      </c>
      <c r="H2780" s="6" t="n">
        <v>1</v>
      </c>
      <c r="I2780" s="7" t="n">
        <v>1.482</v>
      </c>
      <c r="J2780" s="6" t="n">
        <v>7</v>
      </c>
      <c r="K2780" s="7" t="n">
        <v>10.374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99</v>
      </c>
      <c r="D2781" s="3" t="s">
        <v>21</v>
      </c>
      <c r="E2781" s="4" t="n">
        <v>14</v>
      </c>
      <c r="F2781" s="5" t="s">
        <v>17</v>
      </c>
      <c r="G2781" s="5" t="s">
        <v>18</v>
      </c>
      <c r="H2781" s="6" t="n">
        <v>4</v>
      </c>
      <c r="I2781" s="7" t="n">
        <v>6.384</v>
      </c>
      <c r="J2781" s="6" t="n">
        <v>16</v>
      </c>
      <c r="K2781" s="7" t="n">
        <v>25.536</v>
      </c>
    </row>
    <row r="2782" customFormat="false" ht="16.5" hidden="false" customHeight="false" outlineLevel="0" collapsed="false">
      <c r="A2782" s="3" t="s">
        <v>19</v>
      </c>
      <c r="B2782" s="3" t="s">
        <v>14</v>
      </c>
      <c r="C2782" s="3" t="s">
        <v>99</v>
      </c>
      <c r="D2782" s="3" t="s">
        <v>21</v>
      </c>
      <c r="E2782" s="4" t="n">
        <v>14</v>
      </c>
      <c r="F2782" s="5" t="s">
        <v>17</v>
      </c>
      <c r="G2782" s="5" t="s">
        <v>18</v>
      </c>
      <c r="H2782" s="6" t="n">
        <v>1</v>
      </c>
      <c r="I2782" s="7" t="n">
        <v>1.596</v>
      </c>
      <c r="J2782" s="6" t="n">
        <v>0</v>
      </c>
      <c r="K2782" s="7" t="n">
        <v>0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99</v>
      </c>
      <c r="D2783" s="3" t="s">
        <v>21</v>
      </c>
      <c r="E2783" s="4" t="n">
        <v>15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6</v>
      </c>
      <c r="K2783" s="7" t="n">
        <v>10.26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99</v>
      </c>
      <c r="D2784" s="3" t="s">
        <v>21</v>
      </c>
      <c r="E2784" s="4" t="n">
        <v>15.5</v>
      </c>
      <c r="F2784" s="5" t="s">
        <v>17</v>
      </c>
      <c r="G2784" s="5" t="s">
        <v>18</v>
      </c>
      <c r="H2784" s="6" t="n">
        <v>4</v>
      </c>
      <c r="I2784" s="7" t="n">
        <v>7.068</v>
      </c>
      <c r="J2784" s="6" t="n">
        <v>0</v>
      </c>
      <c r="K2784" s="7" t="n">
        <v>0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99</v>
      </c>
      <c r="D2785" s="3" t="s">
        <v>21</v>
      </c>
      <c r="E2785" s="4" t="n">
        <v>16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4</v>
      </c>
      <c r="K2785" s="7" t="n">
        <v>7.296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99</v>
      </c>
      <c r="D2786" s="3" t="s">
        <v>21</v>
      </c>
      <c r="E2786" s="4" t="n">
        <v>18.5</v>
      </c>
      <c r="F2786" s="5" t="s">
        <v>17</v>
      </c>
      <c r="G2786" s="5" t="s">
        <v>18</v>
      </c>
      <c r="H2786" s="6" t="n">
        <v>0</v>
      </c>
      <c r="I2786" s="7" t="n">
        <v>0</v>
      </c>
      <c r="J2786" s="6" t="n">
        <v>3</v>
      </c>
      <c r="K2786" s="7" t="n">
        <v>6.327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99</v>
      </c>
      <c r="D2787" s="3" t="s">
        <v>22</v>
      </c>
      <c r="E2787" s="4" t="n">
        <v>7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9</v>
      </c>
      <c r="K2787" s="7" t="n">
        <v>7.182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99</v>
      </c>
      <c r="D2788" s="3" t="s">
        <v>22</v>
      </c>
      <c r="E2788" s="4" t="n">
        <v>8</v>
      </c>
      <c r="F2788" s="5" t="s">
        <v>17</v>
      </c>
      <c r="G2788" s="5" t="s">
        <v>18</v>
      </c>
      <c r="H2788" s="6" t="n">
        <v>100</v>
      </c>
      <c r="I2788" s="7" t="n">
        <v>91.2</v>
      </c>
      <c r="J2788" s="6" t="n">
        <v>30</v>
      </c>
      <c r="K2788" s="7" t="n">
        <v>27.36</v>
      </c>
    </row>
    <row r="2789" customFormat="false" ht="16.5" hidden="false" customHeight="false" outlineLevel="0" collapsed="false">
      <c r="A2789" s="3" t="s">
        <v>19</v>
      </c>
      <c r="B2789" s="3" t="s">
        <v>14</v>
      </c>
      <c r="C2789" s="3" t="s">
        <v>99</v>
      </c>
      <c r="D2789" s="3" t="s">
        <v>22</v>
      </c>
      <c r="E2789" s="4" t="n">
        <v>8</v>
      </c>
      <c r="F2789" s="5" t="s">
        <v>17</v>
      </c>
      <c r="G2789" s="5" t="s">
        <v>18</v>
      </c>
      <c r="H2789" s="6" t="n">
        <v>5</v>
      </c>
      <c r="I2789" s="7" t="n">
        <v>4.56</v>
      </c>
      <c r="J2789" s="6" t="n">
        <v>18</v>
      </c>
      <c r="K2789" s="7" t="n">
        <v>16.416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99</v>
      </c>
      <c r="D2790" s="3" t="s">
        <v>22</v>
      </c>
      <c r="E2790" s="4" t="n">
        <v>8.5</v>
      </c>
      <c r="F2790" s="5" t="s">
        <v>17</v>
      </c>
      <c r="G2790" s="5" t="s">
        <v>18</v>
      </c>
      <c r="H2790" s="6" t="n">
        <v>2</v>
      </c>
      <c r="I2790" s="7" t="n">
        <v>1.938</v>
      </c>
      <c r="J2790" s="6" t="n">
        <v>0</v>
      </c>
      <c r="K2790" s="7" t="n">
        <v>0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99</v>
      </c>
      <c r="D2791" s="3" t="s">
        <v>22</v>
      </c>
      <c r="E2791" s="4" t="n">
        <v>9</v>
      </c>
      <c r="F2791" s="5" t="s">
        <v>17</v>
      </c>
      <c r="G2791" s="5" t="s">
        <v>18</v>
      </c>
      <c r="H2791" s="6" t="n">
        <v>31</v>
      </c>
      <c r="I2791" s="7" t="n">
        <v>31.806</v>
      </c>
      <c r="J2791" s="6" t="n">
        <v>49</v>
      </c>
      <c r="K2791" s="7" t="n">
        <v>50.274</v>
      </c>
    </row>
    <row r="2792" customFormat="false" ht="16.5" hidden="false" customHeight="false" outlineLevel="0" collapsed="false">
      <c r="A2792" s="3" t="s">
        <v>19</v>
      </c>
      <c r="B2792" s="3" t="s">
        <v>14</v>
      </c>
      <c r="C2792" s="3" t="s">
        <v>99</v>
      </c>
      <c r="D2792" s="3" t="s">
        <v>22</v>
      </c>
      <c r="E2792" s="4" t="n">
        <v>9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14</v>
      </c>
      <c r="K2792" s="7" t="n">
        <v>14.364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99</v>
      </c>
      <c r="D2793" s="3" t="s">
        <v>22</v>
      </c>
      <c r="E2793" s="4" t="n">
        <v>9.5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1</v>
      </c>
      <c r="K2793" s="7" t="n">
        <v>1.083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99</v>
      </c>
      <c r="D2794" s="3" t="s">
        <v>22</v>
      </c>
      <c r="E2794" s="4" t="n">
        <v>9.8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6</v>
      </c>
      <c r="K2794" s="7" t="n">
        <v>6.702</v>
      </c>
    </row>
    <row r="2795" customFormat="false" ht="16.5" hidden="false" customHeight="false" outlineLevel="0" collapsed="false">
      <c r="A2795" s="3" t="s">
        <v>19</v>
      </c>
      <c r="B2795" s="3" t="s">
        <v>14</v>
      </c>
      <c r="C2795" s="3" t="s">
        <v>99</v>
      </c>
      <c r="D2795" s="3" t="s">
        <v>22</v>
      </c>
      <c r="E2795" s="4" t="n">
        <v>9.8</v>
      </c>
      <c r="F2795" s="5" t="s">
        <v>17</v>
      </c>
      <c r="G2795" s="5" t="s">
        <v>18</v>
      </c>
      <c r="H2795" s="6" t="n">
        <v>0</v>
      </c>
      <c r="I2795" s="7" t="n">
        <v>0</v>
      </c>
      <c r="J2795" s="6" t="n">
        <v>1</v>
      </c>
      <c r="K2795" s="7" t="n">
        <v>1.117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99</v>
      </c>
      <c r="D2796" s="3" t="s">
        <v>22</v>
      </c>
      <c r="E2796" s="4" t="n">
        <v>10</v>
      </c>
      <c r="F2796" s="5" t="s">
        <v>17</v>
      </c>
      <c r="G2796" s="5" t="s">
        <v>18</v>
      </c>
      <c r="H2796" s="6" t="n">
        <v>64</v>
      </c>
      <c r="I2796" s="7" t="n">
        <v>72.96</v>
      </c>
      <c r="J2796" s="6" t="n">
        <v>76</v>
      </c>
      <c r="K2796" s="7" t="n">
        <v>86.64</v>
      </c>
    </row>
    <row r="2797" customFormat="false" ht="16.5" hidden="false" customHeight="false" outlineLevel="0" collapsed="false">
      <c r="A2797" s="3" t="s">
        <v>19</v>
      </c>
      <c r="B2797" s="3" t="s">
        <v>14</v>
      </c>
      <c r="C2797" s="3" t="s">
        <v>99</v>
      </c>
      <c r="D2797" s="3" t="s">
        <v>22</v>
      </c>
      <c r="E2797" s="4" t="n">
        <v>10</v>
      </c>
      <c r="F2797" s="5" t="s">
        <v>17</v>
      </c>
      <c r="G2797" s="5" t="s">
        <v>18</v>
      </c>
      <c r="H2797" s="6" t="n">
        <v>2</v>
      </c>
      <c r="I2797" s="7" t="n">
        <v>2.28</v>
      </c>
      <c r="J2797" s="6" t="n">
        <v>0</v>
      </c>
      <c r="K2797" s="7" t="n">
        <v>0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99</v>
      </c>
      <c r="D2798" s="3" t="s">
        <v>22</v>
      </c>
      <c r="E2798" s="4" t="n">
        <v>11.1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2</v>
      </c>
      <c r="K2798" s="7" t="n">
        <v>2.53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99</v>
      </c>
      <c r="D2799" s="3" t="s">
        <v>22</v>
      </c>
      <c r="E2799" s="4" t="n">
        <v>12</v>
      </c>
      <c r="F2799" s="5" t="s">
        <v>17</v>
      </c>
      <c r="G2799" s="5" t="s">
        <v>18</v>
      </c>
      <c r="H2799" s="6" t="n">
        <v>1</v>
      </c>
      <c r="I2799" s="7" t="n">
        <v>1.368</v>
      </c>
      <c r="J2799" s="6" t="n">
        <v>31</v>
      </c>
      <c r="K2799" s="7" t="n">
        <v>42.408</v>
      </c>
    </row>
    <row r="2800" customFormat="false" ht="16.5" hidden="false" customHeight="false" outlineLevel="0" collapsed="false">
      <c r="A2800" s="3" t="s">
        <v>19</v>
      </c>
      <c r="B2800" s="3" t="s">
        <v>14</v>
      </c>
      <c r="C2800" s="3" t="s">
        <v>99</v>
      </c>
      <c r="D2800" s="3" t="s">
        <v>22</v>
      </c>
      <c r="E2800" s="4" t="n">
        <v>12</v>
      </c>
      <c r="F2800" s="5" t="s">
        <v>17</v>
      </c>
      <c r="G2800" s="5" t="s">
        <v>18</v>
      </c>
      <c r="H2800" s="6" t="n">
        <v>0</v>
      </c>
      <c r="I2800" s="7" t="n">
        <v>0</v>
      </c>
      <c r="J2800" s="6" t="n">
        <v>20</v>
      </c>
      <c r="K2800" s="7" t="n">
        <v>27.36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99</v>
      </c>
      <c r="D2801" s="3" t="s">
        <v>22</v>
      </c>
      <c r="E2801" s="4" t="n">
        <v>12</v>
      </c>
      <c r="F2801" s="5" t="s">
        <v>17</v>
      </c>
      <c r="G2801" s="5" t="s">
        <v>47</v>
      </c>
      <c r="H2801" s="6" t="n">
        <v>0</v>
      </c>
      <c r="I2801" s="7" t="n">
        <v>0</v>
      </c>
      <c r="J2801" s="6" t="n">
        <v>1</v>
      </c>
      <c r="K2801" s="7" t="n">
        <v>1.368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99</v>
      </c>
      <c r="D2802" s="3" t="s">
        <v>22</v>
      </c>
      <c r="E2802" s="4" t="n">
        <v>12.2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6</v>
      </c>
      <c r="K2802" s="7" t="n">
        <v>8.346</v>
      </c>
    </row>
    <row r="2803" customFormat="false" ht="16.5" hidden="false" customHeight="false" outlineLevel="0" collapsed="false">
      <c r="A2803" s="3" t="s">
        <v>19</v>
      </c>
      <c r="B2803" s="3" t="s">
        <v>14</v>
      </c>
      <c r="C2803" s="3" t="s">
        <v>99</v>
      </c>
      <c r="D2803" s="3" t="s">
        <v>22</v>
      </c>
      <c r="E2803" s="4" t="n">
        <v>12.5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7</v>
      </c>
      <c r="K2803" s="7" t="n">
        <v>9.975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99</v>
      </c>
      <c r="D2804" s="3" t="s">
        <v>22</v>
      </c>
      <c r="E2804" s="4" t="n">
        <v>13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10</v>
      </c>
      <c r="K2804" s="7" t="n">
        <v>14.82</v>
      </c>
    </row>
    <row r="2805" customFormat="false" ht="16.5" hidden="false" customHeight="false" outlineLevel="0" collapsed="false">
      <c r="A2805" s="3" t="s">
        <v>19</v>
      </c>
      <c r="B2805" s="3" t="s">
        <v>14</v>
      </c>
      <c r="C2805" s="3" t="s">
        <v>99</v>
      </c>
      <c r="D2805" s="3" t="s">
        <v>22</v>
      </c>
      <c r="E2805" s="4" t="n">
        <v>13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3</v>
      </c>
      <c r="K2805" s="7" t="n">
        <v>4.446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99</v>
      </c>
      <c r="D2806" s="3" t="s">
        <v>22</v>
      </c>
      <c r="E2806" s="4" t="n">
        <v>14</v>
      </c>
      <c r="F2806" s="5" t="s">
        <v>17</v>
      </c>
      <c r="G2806" s="5" t="s">
        <v>18</v>
      </c>
      <c r="H2806" s="6" t="n">
        <v>8</v>
      </c>
      <c r="I2806" s="7" t="n">
        <v>12.768</v>
      </c>
      <c r="J2806" s="6" t="n">
        <v>3</v>
      </c>
      <c r="K2806" s="7" t="n">
        <v>4.788</v>
      </c>
    </row>
    <row r="2807" customFormat="false" ht="16.5" hidden="false" customHeight="false" outlineLevel="0" collapsed="false">
      <c r="A2807" s="3" t="s">
        <v>19</v>
      </c>
      <c r="B2807" s="3" t="s">
        <v>14</v>
      </c>
      <c r="C2807" s="3" t="s">
        <v>99</v>
      </c>
      <c r="D2807" s="3" t="s">
        <v>22</v>
      </c>
      <c r="E2807" s="4" t="n">
        <v>14</v>
      </c>
      <c r="F2807" s="5" t="s">
        <v>17</v>
      </c>
      <c r="G2807" s="5" t="s">
        <v>18</v>
      </c>
      <c r="H2807" s="6" t="n">
        <v>2</v>
      </c>
      <c r="I2807" s="7" t="n">
        <v>3.192</v>
      </c>
      <c r="J2807" s="6" t="n">
        <v>0</v>
      </c>
      <c r="K2807" s="7" t="n">
        <v>0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99</v>
      </c>
      <c r="D2808" s="3" t="s">
        <v>22</v>
      </c>
      <c r="E2808" s="4" t="n">
        <v>14.2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2</v>
      </c>
      <c r="K2808" s="7" t="n">
        <v>3.238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99</v>
      </c>
      <c r="D2809" s="3" t="s">
        <v>22</v>
      </c>
      <c r="E2809" s="4" t="n">
        <v>15</v>
      </c>
      <c r="F2809" s="5" t="s">
        <v>17</v>
      </c>
      <c r="G2809" s="5" t="s">
        <v>18</v>
      </c>
      <c r="H2809" s="6" t="n">
        <v>52</v>
      </c>
      <c r="I2809" s="7" t="n">
        <v>88.92</v>
      </c>
      <c r="J2809" s="6" t="n">
        <v>22</v>
      </c>
      <c r="K2809" s="7" t="n">
        <v>37.62</v>
      </c>
    </row>
    <row r="2810" customFormat="false" ht="16.5" hidden="false" customHeight="false" outlineLevel="0" collapsed="false">
      <c r="A2810" s="3" t="s">
        <v>19</v>
      </c>
      <c r="B2810" s="3" t="s">
        <v>14</v>
      </c>
      <c r="C2810" s="3" t="s">
        <v>99</v>
      </c>
      <c r="D2810" s="3" t="s">
        <v>22</v>
      </c>
      <c r="E2810" s="4" t="n">
        <v>15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3</v>
      </c>
      <c r="K2810" s="7" t="n">
        <v>5.13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99</v>
      </c>
      <c r="D2811" s="3" t="s">
        <v>22</v>
      </c>
      <c r="E2811" s="4" t="n">
        <v>16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11</v>
      </c>
      <c r="K2811" s="7" t="n">
        <v>20.064</v>
      </c>
    </row>
    <row r="2812" customFormat="false" ht="16.5" hidden="false" customHeight="false" outlineLevel="0" collapsed="false">
      <c r="A2812" s="3" t="s">
        <v>19</v>
      </c>
      <c r="B2812" s="3" t="s">
        <v>14</v>
      </c>
      <c r="C2812" s="3" t="s">
        <v>99</v>
      </c>
      <c r="D2812" s="3" t="s">
        <v>22</v>
      </c>
      <c r="E2812" s="4" t="n">
        <v>16</v>
      </c>
      <c r="F2812" s="5" t="s">
        <v>17</v>
      </c>
      <c r="G2812" s="5" t="s">
        <v>18</v>
      </c>
      <c r="H2812" s="6" t="n">
        <v>0</v>
      </c>
      <c r="I2812" s="7" t="n">
        <v>0</v>
      </c>
      <c r="J2812" s="6" t="n">
        <v>1</v>
      </c>
      <c r="K2812" s="7" t="n">
        <v>1.824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100</v>
      </c>
      <c r="D2813" s="3" t="s">
        <v>16</v>
      </c>
      <c r="E2813" s="4" t="n">
        <v>6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10</v>
      </c>
      <c r="K2813" s="7" t="n">
        <v>7.68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0</v>
      </c>
      <c r="D2814" s="3" t="s">
        <v>16</v>
      </c>
      <c r="E2814" s="4" t="n">
        <v>8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24</v>
      </c>
      <c r="K2814" s="7" t="n">
        <v>24.576</v>
      </c>
    </row>
    <row r="2815" customFormat="false" ht="16.5" hidden="false" customHeight="false" outlineLevel="0" collapsed="false">
      <c r="A2815" s="3" t="s">
        <v>19</v>
      </c>
      <c r="B2815" s="3" t="s">
        <v>14</v>
      </c>
      <c r="C2815" s="3" t="s">
        <v>100</v>
      </c>
      <c r="D2815" s="3" t="s">
        <v>16</v>
      </c>
      <c r="E2815" s="4" t="n">
        <v>8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1</v>
      </c>
      <c r="K2815" s="7" t="n">
        <v>1.024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100</v>
      </c>
      <c r="D2816" s="3" t="s">
        <v>16</v>
      </c>
      <c r="E2816" s="4" t="n">
        <v>9</v>
      </c>
      <c r="F2816" s="5" t="s">
        <v>17</v>
      </c>
      <c r="G2816" s="5" t="s">
        <v>18</v>
      </c>
      <c r="H2816" s="6" t="n">
        <v>0</v>
      </c>
      <c r="I2816" s="7" t="n">
        <v>0</v>
      </c>
      <c r="J2816" s="6" t="n">
        <v>7</v>
      </c>
      <c r="K2816" s="7" t="n">
        <v>8.064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100</v>
      </c>
      <c r="D2817" s="3" t="s">
        <v>16</v>
      </c>
      <c r="E2817" s="4" t="n">
        <v>10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0</v>
      </c>
      <c r="K2817" s="7" t="n">
        <v>0</v>
      </c>
    </row>
    <row r="2818" customFormat="false" ht="16.5" hidden="false" customHeight="false" outlineLevel="0" collapsed="false">
      <c r="A2818" s="3" t="s">
        <v>19</v>
      </c>
      <c r="B2818" s="3" t="s">
        <v>14</v>
      </c>
      <c r="C2818" s="3" t="s">
        <v>100</v>
      </c>
      <c r="D2818" s="3" t="s">
        <v>16</v>
      </c>
      <c r="E2818" s="4" t="n">
        <v>10</v>
      </c>
      <c r="F2818" s="5" t="s">
        <v>17</v>
      </c>
      <c r="G2818" s="5" t="s">
        <v>18</v>
      </c>
      <c r="H2818" s="6" t="n">
        <v>0</v>
      </c>
      <c r="I2818" s="7" t="n">
        <v>0</v>
      </c>
      <c r="J2818" s="6" t="n">
        <v>0</v>
      </c>
      <c r="K2818" s="7" t="n">
        <v>0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0</v>
      </c>
      <c r="D2819" s="3" t="s">
        <v>16</v>
      </c>
      <c r="E2819" s="4" t="n">
        <v>11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0</v>
      </c>
      <c r="K2819" s="7" t="n">
        <v>0</v>
      </c>
    </row>
    <row r="2820" customFormat="false" ht="16.5" hidden="false" customHeight="false" outlineLevel="0" collapsed="false">
      <c r="A2820" s="3" t="s">
        <v>19</v>
      </c>
      <c r="B2820" s="3" t="s">
        <v>14</v>
      </c>
      <c r="C2820" s="3" t="s">
        <v>100</v>
      </c>
      <c r="D2820" s="3" t="s">
        <v>16</v>
      </c>
      <c r="E2820" s="4" t="n">
        <v>11.5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0</v>
      </c>
      <c r="K2820" s="7" t="n">
        <v>0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100</v>
      </c>
      <c r="D2821" s="3" t="s">
        <v>16</v>
      </c>
      <c r="E2821" s="4" t="n">
        <v>12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0</v>
      </c>
      <c r="K2821" s="7" t="n">
        <v>0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100</v>
      </c>
      <c r="D2822" s="3" t="s">
        <v>16</v>
      </c>
      <c r="E2822" s="4" t="n">
        <v>13</v>
      </c>
      <c r="F2822" s="5" t="s">
        <v>17</v>
      </c>
      <c r="G2822" s="5" t="s">
        <v>18</v>
      </c>
      <c r="H2822" s="6" t="n">
        <v>4</v>
      </c>
      <c r="I2822" s="7" t="n">
        <v>6.656</v>
      </c>
      <c r="J2822" s="6" t="n">
        <v>13</v>
      </c>
      <c r="K2822" s="7" t="n">
        <v>21.632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100</v>
      </c>
      <c r="D2823" s="3" t="s">
        <v>16</v>
      </c>
      <c r="E2823" s="4" t="n">
        <v>13.5</v>
      </c>
      <c r="F2823" s="5" t="s">
        <v>17</v>
      </c>
      <c r="G2823" s="5" t="s">
        <v>18</v>
      </c>
      <c r="H2823" s="6" t="n">
        <v>0</v>
      </c>
      <c r="I2823" s="7" t="n">
        <v>0</v>
      </c>
      <c r="J2823" s="6" t="n">
        <v>3</v>
      </c>
      <c r="K2823" s="7" t="n">
        <v>5.184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100</v>
      </c>
      <c r="D2824" s="3" t="s">
        <v>16</v>
      </c>
      <c r="E2824" s="4" t="n">
        <v>14</v>
      </c>
      <c r="F2824" s="5" t="s">
        <v>17</v>
      </c>
      <c r="G2824" s="5" t="s">
        <v>18</v>
      </c>
      <c r="H2824" s="6" t="n">
        <v>0</v>
      </c>
      <c r="I2824" s="7" t="n">
        <v>0</v>
      </c>
      <c r="J2824" s="6" t="n">
        <v>0</v>
      </c>
      <c r="K2824" s="7" t="n">
        <v>0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100</v>
      </c>
      <c r="D2825" s="3" t="s">
        <v>16</v>
      </c>
      <c r="E2825" s="4" t="n">
        <v>15</v>
      </c>
      <c r="F2825" s="5" t="s">
        <v>17</v>
      </c>
      <c r="G2825" s="5" t="s">
        <v>18</v>
      </c>
      <c r="H2825" s="6" t="n">
        <v>0</v>
      </c>
      <c r="I2825" s="7" t="n">
        <v>0</v>
      </c>
      <c r="J2825" s="6" t="n">
        <v>0</v>
      </c>
      <c r="K2825" s="7" t="n">
        <v>0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100</v>
      </c>
      <c r="D2826" s="3" t="s">
        <v>16</v>
      </c>
      <c r="E2826" s="4" t="n">
        <v>16</v>
      </c>
      <c r="F2826" s="5" t="s">
        <v>17</v>
      </c>
      <c r="G2826" s="5" t="s">
        <v>18</v>
      </c>
      <c r="H2826" s="6" t="n">
        <v>0</v>
      </c>
      <c r="I2826" s="7" t="n">
        <v>0</v>
      </c>
      <c r="J2826" s="6" t="n">
        <v>4</v>
      </c>
      <c r="K2826" s="7" t="n">
        <v>8.192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0</v>
      </c>
      <c r="D2827" s="3" t="s">
        <v>16</v>
      </c>
      <c r="E2827" s="4" t="n">
        <v>19</v>
      </c>
      <c r="F2827" s="5" t="s">
        <v>17</v>
      </c>
      <c r="G2827" s="5" t="s">
        <v>18</v>
      </c>
      <c r="H2827" s="6" t="n">
        <v>0</v>
      </c>
      <c r="I2827" s="7" t="n">
        <v>0</v>
      </c>
      <c r="J2827" s="6" t="n">
        <v>0</v>
      </c>
      <c r="K2827" s="7" t="n">
        <v>0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100</v>
      </c>
      <c r="D2828" s="3" t="s">
        <v>20</v>
      </c>
      <c r="E2828" s="4" t="n">
        <v>6</v>
      </c>
      <c r="F2828" s="5" t="s">
        <v>17</v>
      </c>
      <c r="G2828" s="5" t="s">
        <v>18</v>
      </c>
      <c r="H2828" s="6" t="n">
        <v>0</v>
      </c>
      <c r="I2828" s="7" t="n">
        <v>0</v>
      </c>
      <c r="J2828" s="6" t="n">
        <v>1</v>
      </c>
      <c r="K2828" s="7" t="n">
        <v>0.768</v>
      </c>
    </row>
    <row r="2829" customFormat="false" ht="16.5" hidden="false" customHeight="false" outlineLevel="0" collapsed="false">
      <c r="A2829" s="3" t="s">
        <v>19</v>
      </c>
      <c r="B2829" s="3" t="s">
        <v>14</v>
      </c>
      <c r="C2829" s="3" t="s">
        <v>100</v>
      </c>
      <c r="D2829" s="3" t="s">
        <v>20</v>
      </c>
      <c r="E2829" s="4" t="n">
        <v>6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1</v>
      </c>
      <c r="K2829" s="7" t="n">
        <v>0.768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0</v>
      </c>
      <c r="D2830" s="3" t="s">
        <v>20</v>
      </c>
      <c r="E2830" s="4" t="n">
        <v>7</v>
      </c>
      <c r="F2830" s="5" t="s">
        <v>17</v>
      </c>
      <c r="G2830" s="5" t="s">
        <v>18</v>
      </c>
      <c r="H2830" s="6" t="n">
        <v>0</v>
      </c>
      <c r="I2830" s="7" t="n">
        <v>0</v>
      </c>
      <c r="J2830" s="6" t="n">
        <v>9</v>
      </c>
      <c r="K2830" s="7" t="n">
        <v>8.064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100</v>
      </c>
      <c r="D2831" s="3" t="s">
        <v>20</v>
      </c>
      <c r="E2831" s="4" t="n">
        <v>8</v>
      </c>
      <c r="F2831" s="5" t="s">
        <v>17</v>
      </c>
      <c r="G2831" s="5" t="s">
        <v>18</v>
      </c>
      <c r="H2831" s="6" t="n">
        <v>51</v>
      </c>
      <c r="I2831" s="7" t="n">
        <v>52.224</v>
      </c>
      <c r="J2831" s="6" t="n">
        <v>57</v>
      </c>
      <c r="K2831" s="7" t="n">
        <v>58.368</v>
      </c>
    </row>
    <row r="2832" customFormat="false" ht="16.5" hidden="false" customHeight="false" outlineLevel="0" collapsed="false">
      <c r="A2832" s="3" t="s">
        <v>19</v>
      </c>
      <c r="B2832" s="3" t="s">
        <v>14</v>
      </c>
      <c r="C2832" s="3" t="s">
        <v>100</v>
      </c>
      <c r="D2832" s="3" t="s">
        <v>20</v>
      </c>
      <c r="E2832" s="4" t="n">
        <v>8</v>
      </c>
      <c r="F2832" s="5" t="s">
        <v>17</v>
      </c>
      <c r="G2832" s="5" t="s">
        <v>18</v>
      </c>
      <c r="H2832" s="6" t="n">
        <v>0</v>
      </c>
      <c r="I2832" s="7" t="n">
        <v>0</v>
      </c>
      <c r="J2832" s="6" t="n">
        <v>1</v>
      </c>
      <c r="K2832" s="7" t="n">
        <v>1.024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100</v>
      </c>
      <c r="D2833" s="3" t="s">
        <v>20</v>
      </c>
      <c r="E2833" s="4" t="n">
        <v>9</v>
      </c>
      <c r="F2833" s="5" t="s">
        <v>17</v>
      </c>
      <c r="G2833" s="5" t="s">
        <v>18</v>
      </c>
      <c r="H2833" s="6" t="n">
        <v>70</v>
      </c>
      <c r="I2833" s="7" t="n">
        <v>80.64</v>
      </c>
      <c r="J2833" s="6" t="n">
        <v>31</v>
      </c>
      <c r="K2833" s="7" t="n">
        <v>35.712</v>
      </c>
    </row>
    <row r="2834" customFormat="false" ht="16.5" hidden="false" customHeight="false" outlineLevel="0" collapsed="false">
      <c r="A2834" s="3" t="s">
        <v>19</v>
      </c>
      <c r="B2834" s="3" t="s">
        <v>14</v>
      </c>
      <c r="C2834" s="3" t="s">
        <v>100</v>
      </c>
      <c r="D2834" s="3" t="s">
        <v>20</v>
      </c>
      <c r="E2834" s="4" t="n">
        <v>9</v>
      </c>
      <c r="F2834" s="5" t="s">
        <v>17</v>
      </c>
      <c r="G2834" s="5" t="s">
        <v>18</v>
      </c>
      <c r="H2834" s="6" t="n">
        <v>4</v>
      </c>
      <c r="I2834" s="7" t="n">
        <v>4.608</v>
      </c>
      <c r="J2834" s="6" t="n">
        <v>1</v>
      </c>
      <c r="K2834" s="7" t="n">
        <v>1.152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100</v>
      </c>
      <c r="D2835" s="3" t="s">
        <v>20</v>
      </c>
      <c r="E2835" s="4" t="n">
        <v>10</v>
      </c>
      <c r="F2835" s="5" t="s">
        <v>17</v>
      </c>
      <c r="G2835" s="5" t="s">
        <v>18</v>
      </c>
      <c r="H2835" s="6" t="n">
        <v>7</v>
      </c>
      <c r="I2835" s="7" t="n">
        <v>8.96</v>
      </c>
      <c r="J2835" s="6" t="n">
        <v>108</v>
      </c>
      <c r="K2835" s="7" t="n">
        <v>138.24</v>
      </c>
    </row>
    <row r="2836" customFormat="false" ht="16.5" hidden="false" customHeight="false" outlineLevel="0" collapsed="false">
      <c r="A2836" s="3" t="s">
        <v>19</v>
      </c>
      <c r="B2836" s="3" t="s">
        <v>14</v>
      </c>
      <c r="C2836" s="3" t="s">
        <v>100</v>
      </c>
      <c r="D2836" s="3" t="s">
        <v>20</v>
      </c>
      <c r="E2836" s="4" t="n">
        <v>10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11</v>
      </c>
      <c r="K2836" s="7" t="n">
        <v>14.08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100</v>
      </c>
      <c r="D2837" s="3" t="s">
        <v>20</v>
      </c>
      <c r="E2837" s="4" t="n">
        <v>11</v>
      </c>
      <c r="F2837" s="5" t="s">
        <v>17</v>
      </c>
      <c r="G2837" s="5" t="s">
        <v>18</v>
      </c>
      <c r="H2837" s="6" t="n">
        <v>22</v>
      </c>
      <c r="I2837" s="7" t="n">
        <v>30.976</v>
      </c>
      <c r="J2837" s="6" t="n">
        <v>16</v>
      </c>
      <c r="K2837" s="7" t="n">
        <v>22.528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00</v>
      </c>
      <c r="D2838" s="3" t="s">
        <v>20</v>
      </c>
      <c r="E2838" s="4" t="n">
        <v>12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34</v>
      </c>
      <c r="K2838" s="7" t="n">
        <v>52.224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0</v>
      </c>
      <c r="D2839" s="3" t="s">
        <v>20</v>
      </c>
      <c r="E2839" s="4" t="n">
        <v>12.5</v>
      </c>
      <c r="F2839" s="5" t="s">
        <v>17</v>
      </c>
      <c r="G2839" s="5" t="s">
        <v>18</v>
      </c>
      <c r="H2839" s="6" t="n">
        <v>0</v>
      </c>
      <c r="I2839" s="7" t="n">
        <v>0</v>
      </c>
      <c r="J2839" s="6" t="n">
        <v>3</v>
      </c>
      <c r="K2839" s="7" t="n">
        <v>4.8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0</v>
      </c>
      <c r="D2840" s="3" t="s">
        <v>20</v>
      </c>
      <c r="E2840" s="4" t="n">
        <v>13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4</v>
      </c>
      <c r="K2840" s="7" t="n">
        <v>6.656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100</v>
      </c>
      <c r="D2841" s="3" t="s">
        <v>20</v>
      </c>
      <c r="E2841" s="4" t="n">
        <v>13.5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2</v>
      </c>
      <c r="K2841" s="7" t="n">
        <v>3.456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00</v>
      </c>
      <c r="D2842" s="3" t="s">
        <v>20</v>
      </c>
      <c r="E2842" s="4" t="n">
        <v>14</v>
      </c>
      <c r="F2842" s="5" t="s">
        <v>17</v>
      </c>
      <c r="G2842" s="5" t="s">
        <v>18</v>
      </c>
      <c r="H2842" s="6" t="n">
        <v>37</v>
      </c>
      <c r="I2842" s="7" t="n">
        <v>66.304</v>
      </c>
      <c r="J2842" s="6" t="n">
        <v>0</v>
      </c>
      <c r="K2842" s="7" t="n">
        <v>0</v>
      </c>
    </row>
    <row r="2843" customFormat="false" ht="16.5" hidden="false" customHeight="false" outlineLevel="0" collapsed="false">
      <c r="A2843" s="3" t="s">
        <v>19</v>
      </c>
      <c r="B2843" s="3" t="s">
        <v>14</v>
      </c>
      <c r="C2843" s="3" t="s">
        <v>100</v>
      </c>
      <c r="D2843" s="3" t="s">
        <v>20</v>
      </c>
      <c r="E2843" s="4" t="n">
        <v>14</v>
      </c>
      <c r="F2843" s="5" t="s">
        <v>17</v>
      </c>
      <c r="G2843" s="5" t="s">
        <v>18</v>
      </c>
      <c r="H2843" s="6" t="n">
        <v>1</v>
      </c>
      <c r="I2843" s="7" t="n">
        <v>1.792</v>
      </c>
      <c r="J2843" s="6" t="n">
        <v>0</v>
      </c>
      <c r="K2843" s="7" t="n">
        <v>0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0</v>
      </c>
      <c r="D2844" s="3" t="s">
        <v>20</v>
      </c>
      <c r="E2844" s="4" t="n">
        <v>15</v>
      </c>
      <c r="F2844" s="5" t="s">
        <v>17</v>
      </c>
      <c r="G2844" s="5" t="s">
        <v>18</v>
      </c>
      <c r="H2844" s="6" t="n">
        <v>15</v>
      </c>
      <c r="I2844" s="7" t="n">
        <v>28.8</v>
      </c>
      <c r="J2844" s="6" t="n">
        <v>9</v>
      </c>
      <c r="K2844" s="7" t="n">
        <v>17.28</v>
      </c>
    </row>
    <row r="2845" customFormat="false" ht="16.5" hidden="false" customHeight="false" outlineLevel="0" collapsed="false">
      <c r="A2845" s="3" t="s">
        <v>19</v>
      </c>
      <c r="B2845" s="3" t="s">
        <v>14</v>
      </c>
      <c r="C2845" s="3" t="s">
        <v>100</v>
      </c>
      <c r="D2845" s="3" t="s">
        <v>20</v>
      </c>
      <c r="E2845" s="4" t="n">
        <v>15</v>
      </c>
      <c r="F2845" s="5" t="s">
        <v>17</v>
      </c>
      <c r="G2845" s="5" t="s">
        <v>18</v>
      </c>
      <c r="H2845" s="6" t="n">
        <v>0</v>
      </c>
      <c r="I2845" s="7" t="n">
        <v>0</v>
      </c>
      <c r="J2845" s="6" t="n">
        <v>1</v>
      </c>
      <c r="K2845" s="7" t="n">
        <v>1.92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100</v>
      </c>
      <c r="D2846" s="3" t="s">
        <v>20</v>
      </c>
      <c r="E2846" s="4" t="n">
        <v>16</v>
      </c>
      <c r="F2846" s="5" t="s">
        <v>17</v>
      </c>
      <c r="G2846" s="5" t="s">
        <v>18</v>
      </c>
      <c r="H2846" s="6" t="n">
        <v>15</v>
      </c>
      <c r="I2846" s="7" t="n">
        <v>30.72</v>
      </c>
      <c r="J2846" s="6" t="n">
        <v>16</v>
      </c>
      <c r="K2846" s="7" t="n">
        <v>32.768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0</v>
      </c>
      <c r="D2847" s="3" t="s">
        <v>20</v>
      </c>
      <c r="E2847" s="4" t="n">
        <v>16.2</v>
      </c>
      <c r="F2847" s="5" t="s">
        <v>17</v>
      </c>
      <c r="G2847" s="5" t="s">
        <v>18</v>
      </c>
      <c r="H2847" s="6" t="n">
        <v>2</v>
      </c>
      <c r="I2847" s="7" t="n">
        <v>4.148</v>
      </c>
      <c r="J2847" s="6" t="n">
        <v>0</v>
      </c>
      <c r="K2847" s="7" t="n">
        <v>0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100</v>
      </c>
      <c r="D2848" s="3" t="s">
        <v>21</v>
      </c>
      <c r="E2848" s="4" t="n">
        <v>6</v>
      </c>
      <c r="F2848" s="5" t="s">
        <v>17</v>
      </c>
      <c r="G2848" s="5" t="s">
        <v>18</v>
      </c>
      <c r="H2848" s="6" t="n">
        <v>1</v>
      </c>
      <c r="I2848" s="7" t="n">
        <v>0.768</v>
      </c>
      <c r="J2848" s="6" t="n">
        <v>0</v>
      </c>
      <c r="K2848" s="7" t="n">
        <v>0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0</v>
      </c>
      <c r="D2849" s="3" t="s">
        <v>21</v>
      </c>
      <c r="E2849" s="4" t="n">
        <v>6.5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10</v>
      </c>
      <c r="K2849" s="7" t="n">
        <v>8.32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0</v>
      </c>
      <c r="D2850" s="3" t="s">
        <v>21</v>
      </c>
      <c r="E2850" s="4" t="n">
        <v>7.5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1</v>
      </c>
      <c r="K2850" s="7" t="n">
        <v>0.96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0</v>
      </c>
      <c r="D2851" s="3" t="s">
        <v>21</v>
      </c>
      <c r="E2851" s="4" t="n">
        <v>8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5</v>
      </c>
      <c r="K2851" s="7" t="n">
        <v>5.12</v>
      </c>
    </row>
    <row r="2852" customFormat="false" ht="16.5" hidden="false" customHeight="false" outlineLevel="0" collapsed="false">
      <c r="A2852" s="3" t="s">
        <v>19</v>
      </c>
      <c r="B2852" s="3" t="s">
        <v>14</v>
      </c>
      <c r="C2852" s="3" t="s">
        <v>100</v>
      </c>
      <c r="D2852" s="3" t="s">
        <v>21</v>
      </c>
      <c r="E2852" s="4" t="n">
        <v>8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1</v>
      </c>
      <c r="K2852" s="7" t="n">
        <v>1.024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0</v>
      </c>
      <c r="D2853" s="3" t="s">
        <v>21</v>
      </c>
      <c r="E2853" s="4" t="n">
        <v>8.5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2</v>
      </c>
      <c r="K2853" s="7" t="n">
        <v>2.176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0</v>
      </c>
      <c r="D2854" s="3" t="s">
        <v>21</v>
      </c>
      <c r="E2854" s="4" t="n">
        <v>9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16</v>
      </c>
      <c r="K2854" s="7" t="n">
        <v>18.432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0</v>
      </c>
      <c r="D2855" s="3" t="s">
        <v>21</v>
      </c>
      <c r="E2855" s="4" t="n">
        <v>10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0</v>
      </c>
      <c r="K2855" s="7" t="n">
        <v>0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0</v>
      </c>
      <c r="D2856" s="3" t="s">
        <v>21</v>
      </c>
      <c r="E2856" s="4" t="n">
        <v>11</v>
      </c>
      <c r="F2856" s="5" t="s">
        <v>17</v>
      </c>
      <c r="G2856" s="5" t="s">
        <v>18</v>
      </c>
      <c r="H2856" s="6" t="n">
        <v>0</v>
      </c>
      <c r="I2856" s="7" t="n">
        <v>0</v>
      </c>
      <c r="J2856" s="6" t="n">
        <v>2</v>
      </c>
      <c r="K2856" s="7" t="n">
        <v>2.816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0</v>
      </c>
      <c r="D2857" s="3" t="s">
        <v>21</v>
      </c>
      <c r="E2857" s="4" t="n">
        <v>11.5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2</v>
      </c>
      <c r="K2857" s="7" t="n">
        <v>2.944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0</v>
      </c>
      <c r="D2858" s="3" t="s">
        <v>21</v>
      </c>
      <c r="E2858" s="4" t="n">
        <v>12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0</v>
      </c>
      <c r="K2858" s="7" t="n">
        <v>0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0</v>
      </c>
      <c r="D2859" s="3" t="s">
        <v>21</v>
      </c>
      <c r="E2859" s="4" t="n">
        <v>12.5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11</v>
      </c>
      <c r="K2859" s="7" t="n">
        <v>17.6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0</v>
      </c>
      <c r="D2860" s="3" t="s">
        <v>21</v>
      </c>
      <c r="E2860" s="4" t="n">
        <v>13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15</v>
      </c>
      <c r="K2860" s="7" t="n">
        <v>24.96</v>
      </c>
    </row>
    <row r="2861" customFormat="false" ht="16.5" hidden="false" customHeight="false" outlineLevel="0" collapsed="false">
      <c r="A2861" s="3" t="s">
        <v>19</v>
      </c>
      <c r="B2861" s="3" t="s">
        <v>14</v>
      </c>
      <c r="C2861" s="3" t="s">
        <v>100</v>
      </c>
      <c r="D2861" s="3" t="s">
        <v>21</v>
      </c>
      <c r="E2861" s="4" t="n">
        <v>13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8</v>
      </c>
      <c r="K2861" s="7" t="n">
        <v>13.312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0</v>
      </c>
      <c r="D2862" s="3" t="s">
        <v>21</v>
      </c>
      <c r="E2862" s="4" t="n">
        <v>13.5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0</v>
      </c>
      <c r="K2862" s="7" t="n">
        <v>0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0</v>
      </c>
      <c r="D2863" s="3" t="s">
        <v>21</v>
      </c>
      <c r="E2863" s="4" t="n">
        <v>14</v>
      </c>
      <c r="F2863" s="5" t="s">
        <v>17</v>
      </c>
      <c r="G2863" s="5" t="s">
        <v>18</v>
      </c>
      <c r="H2863" s="6" t="n">
        <v>0</v>
      </c>
      <c r="I2863" s="7" t="n">
        <v>0</v>
      </c>
      <c r="J2863" s="6" t="n">
        <v>3</v>
      </c>
      <c r="K2863" s="7" t="n">
        <v>5.376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00</v>
      </c>
      <c r="D2864" s="3" t="s">
        <v>21</v>
      </c>
      <c r="E2864" s="4" t="n">
        <v>14.5</v>
      </c>
      <c r="F2864" s="5" t="s">
        <v>17</v>
      </c>
      <c r="G2864" s="5" t="s">
        <v>18</v>
      </c>
      <c r="H2864" s="6" t="n">
        <v>0</v>
      </c>
      <c r="I2864" s="7" t="n">
        <v>0</v>
      </c>
      <c r="J2864" s="6" t="n">
        <v>0</v>
      </c>
      <c r="K2864" s="7" t="n">
        <v>0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0</v>
      </c>
      <c r="D2865" s="3" t="s">
        <v>21</v>
      </c>
      <c r="E2865" s="4" t="n">
        <v>15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8</v>
      </c>
      <c r="K2865" s="7" t="n">
        <v>15.36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0</v>
      </c>
      <c r="D2866" s="3" t="s">
        <v>21</v>
      </c>
      <c r="E2866" s="4" t="n">
        <v>15.5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7</v>
      </c>
      <c r="K2866" s="7" t="n">
        <v>13.888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0</v>
      </c>
      <c r="D2867" s="3" t="s">
        <v>21</v>
      </c>
      <c r="E2867" s="4" t="n">
        <v>16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11</v>
      </c>
      <c r="K2867" s="7" t="n">
        <v>22.528</v>
      </c>
    </row>
    <row r="2868" customFormat="false" ht="16.5" hidden="false" customHeight="false" outlineLevel="0" collapsed="false">
      <c r="A2868" s="3" t="s">
        <v>19</v>
      </c>
      <c r="B2868" s="3" t="s">
        <v>14</v>
      </c>
      <c r="C2868" s="3" t="s">
        <v>100</v>
      </c>
      <c r="D2868" s="3" t="s">
        <v>22</v>
      </c>
      <c r="E2868" s="4" t="n">
        <v>6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0</v>
      </c>
      <c r="K2868" s="7" t="n">
        <v>0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0</v>
      </c>
      <c r="D2869" s="3" t="s">
        <v>22</v>
      </c>
      <c r="E2869" s="4" t="n">
        <v>8</v>
      </c>
      <c r="F2869" s="5" t="s">
        <v>17</v>
      </c>
      <c r="G2869" s="5" t="s">
        <v>18</v>
      </c>
      <c r="H2869" s="6" t="n">
        <v>43</v>
      </c>
      <c r="I2869" s="7" t="n">
        <v>44.032</v>
      </c>
      <c r="J2869" s="6" t="n">
        <v>79</v>
      </c>
      <c r="K2869" s="7" t="n">
        <v>80.896</v>
      </c>
    </row>
    <row r="2870" customFormat="false" ht="16.5" hidden="false" customHeight="false" outlineLevel="0" collapsed="false">
      <c r="A2870" s="3" t="s">
        <v>19</v>
      </c>
      <c r="B2870" s="3" t="s">
        <v>14</v>
      </c>
      <c r="C2870" s="3" t="s">
        <v>100</v>
      </c>
      <c r="D2870" s="3" t="s">
        <v>22</v>
      </c>
      <c r="E2870" s="4" t="n">
        <v>8</v>
      </c>
      <c r="F2870" s="5" t="s">
        <v>17</v>
      </c>
      <c r="G2870" s="5" t="s">
        <v>18</v>
      </c>
      <c r="H2870" s="6" t="n">
        <v>0</v>
      </c>
      <c r="I2870" s="7" t="n">
        <v>0</v>
      </c>
      <c r="J2870" s="6" t="n">
        <v>8</v>
      </c>
      <c r="K2870" s="7" t="n">
        <v>8.192</v>
      </c>
    </row>
    <row r="2871" customFormat="false" ht="16.5" hidden="false" customHeight="false" outlineLevel="0" collapsed="false">
      <c r="A2871" s="3" t="s">
        <v>19</v>
      </c>
      <c r="B2871" s="3" t="s">
        <v>14</v>
      </c>
      <c r="C2871" s="3" t="s">
        <v>100</v>
      </c>
      <c r="D2871" s="3" t="s">
        <v>22</v>
      </c>
      <c r="E2871" s="4" t="n">
        <v>8.5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5</v>
      </c>
      <c r="K2871" s="7" t="n">
        <v>5.44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0</v>
      </c>
      <c r="D2872" s="3" t="s">
        <v>22</v>
      </c>
      <c r="E2872" s="4" t="n">
        <v>9</v>
      </c>
      <c r="F2872" s="5" t="s">
        <v>17</v>
      </c>
      <c r="G2872" s="5" t="s">
        <v>18</v>
      </c>
      <c r="H2872" s="6" t="n">
        <v>4</v>
      </c>
      <c r="I2872" s="7" t="n">
        <v>4.608</v>
      </c>
      <c r="J2872" s="6" t="n">
        <v>52</v>
      </c>
      <c r="K2872" s="7" t="n">
        <v>59.904</v>
      </c>
    </row>
    <row r="2873" customFormat="false" ht="16.5" hidden="false" customHeight="false" outlineLevel="0" collapsed="false">
      <c r="A2873" s="3" t="s">
        <v>19</v>
      </c>
      <c r="B2873" s="3" t="s">
        <v>14</v>
      </c>
      <c r="C2873" s="3" t="s">
        <v>100</v>
      </c>
      <c r="D2873" s="3" t="s">
        <v>22</v>
      </c>
      <c r="E2873" s="4" t="n">
        <v>9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3</v>
      </c>
      <c r="K2873" s="7" t="n">
        <v>3.456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0</v>
      </c>
      <c r="D2874" s="3" t="s">
        <v>22</v>
      </c>
      <c r="E2874" s="4" t="n">
        <v>9.5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3</v>
      </c>
      <c r="K2874" s="7" t="n">
        <v>3.648</v>
      </c>
    </row>
    <row r="2875" customFormat="false" ht="16.5" hidden="false" customHeight="false" outlineLevel="0" collapsed="false">
      <c r="A2875" s="3" t="s">
        <v>19</v>
      </c>
      <c r="B2875" s="3" t="s">
        <v>14</v>
      </c>
      <c r="C2875" s="3" t="s">
        <v>100</v>
      </c>
      <c r="D2875" s="3" t="s">
        <v>22</v>
      </c>
      <c r="E2875" s="4" t="n">
        <v>9.5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1</v>
      </c>
      <c r="K2875" s="7" t="n">
        <v>1.216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0</v>
      </c>
      <c r="D2876" s="3" t="s">
        <v>22</v>
      </c>
      <c r="E2876" s="4" t="n">
        <v>10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295</v>
      </c>
      <c r="K2876" s="7" t="n">
        <v>377.6</v>
      </c>
    </row>
    <row r="2877" customFormat="false" ht="16.5" hidden="false" customHeight="false" outlineLevel="0" collapsed="false">
      <c r="A2877" s="3" t="s">
        <v>19</v>
      </c>
      <c r="B2877" s="3" t="s">
        <v>14</v>
      </c>
      <c r="C2877" s="3" t="s">
        <v>100</v>
      </c>
      <c r="D2877" s="3" t="s">
        <v>22</v>
      </c>
      <c r="E2877" s="4" t="n">
        <v>10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6</v>
      </c>
      <c r="K2877" s="7" t="n">
        <v>7.68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0</v>
      </c>
      <c r="D2878" s="3" t="s">
        <v>22</v>
      </c>
      <c r="E2878" s="4" t="n">
        <v>11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66</v>
      </c>
      <c r="K2878" s="7" t="n">
        <v>92.928</v>
      </c>
    </row>
    <row r="2879" customFormat="false" ht="16.5" hidden="false" customHeight="false" outlineLevel="0" collapsed="false">
      <c r="A2879" s="3" t="s">
        <v>19</v>
      </c>
      <c r="B2879" s="3" t="s">
        <v>14</v>
      </c>
      <c r="C2879" s="3" t="s">
        <v>100</v>
      </c>
      <c r="D2879" s="3" t="s">
        <v>22</v>
      </c>
      <c r="E2879" s="4" t="n">
        <v>11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17</v>
      </c>
      <c r="K2879" s="7" t="n">
        <v>23.936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00</v>
      </c>
      <c r="D2880" s="3" t="s">
        <v>22</v>
      </c>
      <c r="E2880" s="4" t="n">
        <v>12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111</v>
      </c>
      <c r="K2880" s="7" t="n">
        <v>170.496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0</v>
      </c>
      <c r="D2881" s="3" t="s">
        <v>22</v>
      </c>
      <c r="E2881" s="4" t="n">
        <v>13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19</v>
      </c>
      <c r="K2881" s="7" t="n">
        <v>31.616</v>
      </c>
    </row>
    <row r="2882" customFormat="false" ht="16.5" hidden="false" customHeight="false" outlineLevel="0" collapsed="false">
      <c r="A2882" s="3" t="s">
        <v>19</v>
      </c>
      <c r="B2882" s="3" t="s">
        <v>14</v>
      </c>
      <c r="C2882" s="3" t="s">
        <v>100</v>
      </c>
      <c r="D2882" s="3" t="s">
        <v>22</v>
      </c>
      <c r="E2882" s="4" t="n">
        <v>13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2</v>
      </c>
      <c r="K2882" s="7" t="n">
        <v>3.328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0</v>
      </c>
      <c r="D2883" s="3" t="s">
        <v>22</v>
      </c>
      <c r="E2883" s="4" t="n">
        <v>13.5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1</v>
      </c>
      <c r="K2883" s="7" t="n">
        <v>1.728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0</v>
      </c>
      <c r="D2884" s="3" t="s">
        <v>22</v>
      </c>
      <c r="E2884" s="4" t="n">
        <v>14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26</v>
      </c>
      <c r="K2884" s="7" t="n">
        <v>46.592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0</v>
      </c>
      <c r="D2885" s="3" t="s">
        <v>22</v>
      </c>
      <c r="E2885" s="4" t="n">
        <v>15</v>
      </c>
      <c r="F2885" s="5" t="s">
        <v>17</v>
      </c>
      <c r="G2885" s="5" t="s">
        <v>18</v>
      </c>
      <c r="H2885" s="6" t="n">
        <v>13</v>
      </c>
      <c r="I2885" s="7" t="n">
        <v>24.96</v>
      </c>
      <c r="J2885" s="6" t="n">
        <v>30</v>
      </c>
      <c r="K2885" s="7" t="n">
        <v>57.6</v>
      </c>
    </row>
    <row r="2886" customFormat="false" ht="16.5" hidden="false" customHeight="false" outlineLevel="0" collapsed="false">
      <c r="A2886" s="3" t="s">
        <v>19</v>
      </c>
      <c r="B2886" s="3" t="s">
        <v>14</v>
      </c>
      <c r="C2886" s="3" t="s">
        <v>100</v>
      </c>
      <c r="D2886" s="3" t="s">
        <v>22</v>
      </c>
      <c r="E2886" s="4" t="n">
        <v>15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5</v>
      </c>
      <c r="K2886" s="7" t="n">
        <v>9.6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0</v>
      </c>
      <c r="D2887" s="3" t="s">
        <v>22</v>
      </c>
      <c r="E2887" s="4" t="n">
        <v>15.5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1</v>
      </c>
      <c r="K2887" s="7" t="n">
        <v>1.984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0</v>
      </c>
      <c r="D2888" s="3" t="s">
        <v>22</v>
      </c>
      <c r="E2888" s="4" t="n">
        <v>16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4</v>
      </c>
      <c r="K2888" s="7" t="n">
        <v>8.192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1</v>
      </c>
      <c r="D2889" s="3" t="s">
        <v>25</v>
      </c>
      <c r="E2889" s="4" t="n">
        <v>8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0</v>
      </c>
      <c r="K2889" s="7" t="n">
        <v>0</v>
      </c>
    </row>
    <row r="2890" customFormat="false" ht="16.5" hidden="false" customHeight="false" outlineLevel="0" collapsed="false">
      <c r="A2890" s="3" t="s">
        <v>19</v>
      </c>
      <c r="B2890" s="3" t="s">
        <v>14</v>
      </c>
      <c r="C2890" s="3" t="s">
        <v>101</v>
      </c>
      <c r="D2890" s="3" t="s">
        <v>25</v>
      </c>
      <c r="E2890" s="4" t="n">
        <v>9</v>
      </c>
      <c r="F2890" s="5" t="s">
        <v>17</v>
      </c>
      <c r="G2890" s="5" t="s">
        <v>18</v>
      </c>
      <c r="H2890" s="6" t="n">
        <v>1</v>
      </c>
      <c r="I2890" s="7" t="n">
        <v>0.851</v>
      </c>
      <c r="J2890" s="6" t="n">
        <v>0</v>
      </c>
      <c r="K2890" s="7" t="n">
        <v>0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1</v>
      </c>
      <c r="D2891" s="3" t="s">
        <v>25</v>
      </c>
      <c r="E2891" s="4" t="n">
        <v>10</v>
      </c>
      <c r="F2891" s="5" t="s">
        <v>17</v>
      </c>
      <c r="G2891" s="5" t="s">
        <v>18</v>
      </c>
      <c r="H2891" s="6" t="n">
        <v>2</v>
      </c>
      <c r="I2891" s="7" t="n">
        <v>1.892</v>
      </c>
      <c r="J2891" s="6" t="n">
        <v>0</v>
      </c>
      <c r="K2891" s="7" t="n">
        <v>0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1</v>
      </c>
      <c r="D2892" s="3" t="s">
        <v>25</v>
      </c>
      <c r="E2892" s="4" t="n">
        <v>12</v>
      </c>
      <c r="F2892" s="5" t="s">
        <v>17</v>
      </c>
      <c r="G2892" s="5" t="s">
        <v>18</v>
      </c>
      <c r="H2892" s="6" t="n">
        <v>1</v>
      </c>
      <c r="I2892" s="7" t="n">
        <v>1.135</v>
      </c>
      <c r="J2892" s="6" t="n">
        <v>0</v>
      </c>
      <c r="K2892" s="7" t="n">
        <v>0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1</v>
      </c>
      <c r="D2893" s="3" t="s">
        <v>25</v>
      </c>
      <c r="E2893" s="4" t="n">
        <v>13</v>
      </c>
      <c r="F2893" s="5" t="s">
        <v>17</v>
      </c>
      <c r="G2893" s="5" t="s">
        <v>18</v>
      </c>
      <c r="H2893" s="6" t="n">
        <v>1</v>
      </c>
      <c r="I2893" s="7" t="n">
        <v>1.23</v>
      </c>
      <c r="J2893" s="6" t="n">
        <v>0</v>
      </c>
      <c r="K2893" s="7" t="n">
        <v>0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1</v>
      </c>
      <c r="D2894" s="3" t="s">
        <v>16</v>
      </c>
      <c r="E2894" s="4" t="n">
        <v>7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0</v>
      </c>
      <c r="K2894" s="7" t="n">
        <v>0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1</v>
      </c>
      <c r="D2895" s="3" t="s">
        <v>16</v>
      </c>
      <c r="E2895" s="4" t="n">
        <v>7.5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5</v>
      </c>
      <c r="K2895" s="7" t="n">
        <v>3.545</v>
      </c>
    </row>
    <row r="2896" customFormat="false" ht="16.5" hidden="false" customHeight="false" outlineLevel="0" collapsed="false">
      <c r="A2896" s="3" t="s">
        <v>19</v>
      </c>
      <c r="B2896" s="3" t="s">
        <v>14</v>
      </c>
      <c r="C2896" s="3" t="s">
        <v>101</v>
      </c>
      <c r="D2896" s="3" t="s">
        <v>16</v>
      </c>
      <c r="E2896" s="4" t="n">
        <v>7.5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1</v>
      </c>
      <c r="K2896" s="7" t="n">
        <v>0.709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1</v>
      </c>
      <c r="D2897" s="3" t="s">
        <v>16</v>
      </c>
      <c r="E2897" s="4" t="n">
        <v>8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0</v>
      </c>
      <c r="K2897" s="7" t="n">
        <v>0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1</v>
      </c>
      <c r="D2898" s="3" t="s">
        <v>16</v>
      </c>
      <c r="E2898" s="4" t="n">
        <v>9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1</v>
      </c>
      <c r="K2898" s="7" t="n">
        <v>0.851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1</v>
      </c>
      <c r="D2899" s="3" t="s">
        <v>16</v>
      </c>
      <c r="E2899" s="4" t="n">
        <v>10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0</v>
      </c>
      <c r="K2899" s="7" t="n">
        <v>0</v>
      </c>
    </row>
    <row r="2900" customFormat="false" ht="16.5" hidden="false" customHeight="false" outlineLevel="0" collapsed="false">
      <c r="A2900" s="3" t="s">
        <v>19</v>
      </c>
      <c r="B2900" s="3" t="s">
        <v>14</v>
      </c>
      <c r="C2900" s="3" t="s">
        <v>101</v>
      </c>
      <c r="D2900" s="3" t="s">
        <v>16</v>
      </c>
      <c r="E2900" s="4" t="n">
        <v>10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0</v>
      </c>
      <c r="K2900" s="7" t="n">
        <v>0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1</v>
      </c>
      <c r="D2901" s="3" t="s">
        <v>16</v>
      </c>
      <c r="E2901" s="4" t="n">
        <v>10.5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0</v>
      </c>
      <c r="K2901" s="7" t="n">
        <v>0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1</v>
      </c>
      <c r="D2902" s="3" t="s">
        <v>16</v>
      </c>
      <c r="E2902" s="4" t="n">
        <v>11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0</v>
      </c>
      <c r="K2902" s="7" t="n">
        <v>0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1</v>
      </c>
      <c r="D2903" s="3" t="s">
        <v>16</v>
      </c>
      <c r="E2903" s="4" t="n">
        <v>12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0</v>
      </c>
      <c r="K2903" s="7" t="n">
        <v>0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1</v>
      </c>
      <c r="D2904" s="3" t="s">
        <v>16</v>
      </c>
      <c r="E2904" s="4" t="n">
        <v>12.5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0</v>
      </c>
      <c r="K2904" s="7" t="n">
        <v>0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1</v>
      </c>
      <c r="D2905" s="3" t="s">
        <v>16</v>
      </c>
      <c r="E2905" s="4" t="n">
        <v>13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0</v>
      </c>
      <c r="K2905" s="7" t="n">
        <v>0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1</v>
      </c>
      <c r="D2906" s="3" t="s">
        <v>16</v>
      </c>
      <c r="E2906" s="4" t="n">
        <v>14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0</v>
      </c>
      <c r="K2906" s="7" t="n">
        <v>0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1</v>
      </c>
      <c r="D2907" s="3" t="s">
        <v>16</v>
      </c>
      <c r="E2907" s="4" t="n">
        <v>15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0</v>
      </c>
      <c r="K2907" s="7" t="n">
        <v>0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1</v>
      </c>
      <c r="D2908" s="3" t="s">
        <v>20</v>
      </c>
      <c r="E2908" s="4" t="n">
        <v>6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3</v>
      </c>
      <c r="K2908" s="7" t="n">
        <v>1.704</v>
      </c>
    </row>
    <row r="2909" customFormat="false" ht="16.5" hidden="false" customHeight="false" outlineLevel="0" collapsed="false">
      <c r="A2909" s="3" t="s">
        <v>19</v>
      </c>
      <c r="B2909" s="3" t="s">
        <v>14</v>
      </c>
      <c r="C2909" s="3" t="s">
        <v>101</v>
      </c>
      <c r="D2909" s="3" t="s">
        <v>20</v>
      </c>
      <c r="E2909" s="4" t="n">
        <v>6.5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1</v>
      </c>
      <c r="K2909" s="7" t="n">
        <v>0.615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1</v>
      </c>
      <c r="D2910" s="3" t="s">
        <v>20</v>
      </c>
      <c r="E2910" s="4" t="n">
        <v>7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3</v>
      </c>
      <c r="K2910" s="7" t="n">
        <v>1.986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1</v>
      </c>
      <c r="D2911" s="3" t="s">
        <v>20</v>
      </c>
      <c r="E2911" s="4" t="n">
        <v>7.5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8</v>
      </c>
      <c r="K2911" s="7" t="n">
        <v>5.672</v>
      </c>
    </row>
    <row r="2912" customFormat="false" ht="16.5" hidden="false" customHeight="false" outlineLevel="0" collapsed="false">
      <c r="A2912" s="3" t="s">
        <v>19</v>
      </c>
      <c r="B2912" s="3" t="s">
        <v>14</v>
      </c>
      <c r="C2912" s="3" t="s">
        <v>101</v>
      </c>
      <c r="D2912" s="3" t="s">
        <v>20</v>
      </c>
      <c r="E2912" s="4" t="n">
        <v>8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0</v>
      </c>
      <c r="K2912" s="7" t="n">
        <v>0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1</v>
      </c>
      <c r="D2913" s="3" t="s">
        <v>20</v>
      </c>
      <c r="E2913" s="4" t="n">
        <v>9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1</v>
      </c>
      <c r="K2913" s="7" t="n">
        <v>0.851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1</v>
      </c>
      <c r="D2914" s="3" t="s">
        <v>20</v>
      </c>
      <c r="E2914" s="4" t="n">
        <v>9.5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1</v>
      </c>
      <c r="K2914" s="7" t="n">
        <v>0.899</v>
      </c>
    </row>
    <row r="2915" customFormat="false" ht="16.5" hidden="false" customHeight="false" outlineLevel="0" collapsed="false">
      <c r="A2915" s="3" t="s">
        <v>19</v>
      </c>
      <c r="B2915" s="3" t="s">
        <v>14</v>
      </c>
      <c r="C2915" s="3" t="s">
        <v>101</v>
      </c>
      <c r="D2915" s="3" t="s">
        <v>20</v>
      </c>
      <c r="E2915" s="4" t="n">
        <v>9.5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1</v>
      </c>
      <c r="K2915" s="7" t="n">
        <v>0.899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1</v>
      </c>
      <c r="D2916" s="3" t="s">
        <v>20</v>
      </c>
      <c r="E2916" s="4" t="n">
        <v>11.5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0</v>
      </c>
      <c r="K2916" s="7" t="n">
        <v>0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1</v>
      </c>
      <c r="D2917" s="3" t="s">
        <v>20</v>
      </c>
      <c r="E2917" s="4" t="n">
        <v>13.5</v>
      </c>
      <c r="F2917" s="5" t="s">
        <v>17</v>
      </c>
      <c r="G2917" s="5" t="s">
        <v>18</v>
      </c>
      <c r="H2917" s="6" t="n">
        <v>0</v>
      </c>
      <c r="I2917" s="7" t="n">
        <v>0</v>
      </c>
      <c r="J2917" s="6" t="n">
        <v>2</v>
      </c>
      <c r="K2917" s="7" t="n">
        <v>2.554</v>
      </c>
    </row>
    <row r="2918" customFormat="false" ht="16.5" hidden="false" customHeight="false" outlineLevel="0" collapsed="false">
      <c r="A2918" s="3" t="s">
        <v>19</v>
      </c>
      <c r="B2918" s="3" t="s">
        <v>14</v>
      </c>
      <c r="C2918" s="3" t="s">
        <v>101</v>
      </c>
      <c r="D2918" s="3" t="s">
        <v>20</v>
      </c>
      <c r="E2918" s="4" t="n">
        <v>13.5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1</v>
      </c>
      <c r="K2918" s="7" t="n">
        <v>1.277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1</v>
      </c>
      <c r="D2919" s="3" t="s">
        <v>20</v>
      </c>
      <c r="E2919" s="4" t="n">
        <v>14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4</v>
      </c>
      <c r="K2919" s="7" t="n">
        <v>5.296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1</v>
      </c>
      <c r="D2920" s="3" t="s">
        <v>20</v>
      </c>
      <c r="E2920" s="4" t="n">
        <v>14.5</v>
      </c>
      <c r="F2920" s="5" t="s">
        <v>17</v>
      </c>
      <c r="G2920" s="5" t="s">
        <v>18</v>
      </c>
      <c r="H2920" s="6" t="n">
        <v>0</v>
      </c>
      <c r="I2920" s="7" t="n">
        <v>0</v>
      </c>
      <c r="J2920" s="6" t="n">
        <v>5</v>
      </c>
      <c r="K2920" s="7" t="n">
        <v>6.86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1</v>
      </c>
      <c r="D2921" s="3" t="s">
        <v>20</v>
      </c>
      <c r="E2921" s="4" t="n">
        <v>16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1</v>
      </c>
      <c r="K2921" s="7" t="n">
        <v>1.514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1</v>
      </c>
      <c r="D2922" s="3" t="s">
        <v>21</v>
      </c>
      <c r="E2922" s="4" t="n">
        <v>7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8</v>
      </c>
      <c r="K2922" s="7" t="n">
        <v>5.296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1</v>
      </c>
      <c r="D2923" s="3" t="s">
        <v>21</v>
      </c>
      <c r="E2923" s="4" t="n">
        <v>7.5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1</v>
      </c>
      <c r="K2923" s="7" t="n">
        <v>0.709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1</v>
      </c>
      <c r="D2924" s="3" t="s">
        <v>21</v>
      </c>
      <c r="E2924" s="4" t="n">
        <v>8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0</v>
      </c>
      <c r="K2924" s="7" t="n">
        <v>0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1</v>
      </c>
      <c r="D2925" s="3" t="s">
        <v>21</v>
      </c>
      <c r="E2925" s="4" t="n">
        <v>8.5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5</v>
      </c>
      <c r="K2925" s="7" t="n">
        <v>4.02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1</v>
      </c>
      <c r="D2926" s="3" t="s">
        <v>21</v>
      </c>
      <c r="E2926" s="4" t="n">
        <v>9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23</v>
      </c>
      <c r="K2926" s="7" t="n">
        <v>19.573</v>
      </c>
    </row>
    <row r="2927" customFormat="false" ht="16.5" hidden="false" customHeight="false" outlineLevel="0" collapsed="false">
      <c r="A2927" s="3" t="s">
        <v>19</v>
      </c>
      <c r="B2927" s="3" t="s">
        <v>14</v>
      </c>
      <c r="C2927" s="3" t="s">
        <v>101</v>
      </c>
      <c r="D2927" s="3" t="s">
        <v>21</v>
      </c>
      <c r="E2927" s="4" t="n">
        <v>9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7</v>
      </c>
      <c r="K2927" s="7" t="n">
        <v>5.957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1</v>
      </c>
      <c r="D2928" s="3" t="s">
        <v>21</v>
      </c>
      <c r="E2928" s="4" t="n">
        <v>9.5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0</v>
      </c>
      <c r="K2928" s="7" t="n">
        <v>0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1</v>
      </c>
      <c r="D2929" s="3" t="s">
        <v>21</v>
      </c>
      <c r="E2929" s="4" t="n">
        <v>10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0</v>
      </c>
      <c r="K2929" s="7" t="n">
        <v>0</v>
      </c>
    </row>
    <row r="2930" customFormat="false" ht="16.5" hidden="false" customHeight="false" outlineLevel="0" collapsed="false">
      <c r="A2930" s="3" t="s">
        <v>19</v>
      </c>
      <c r="B2930" s="3" t="s">
        <v>14</v>
      </c>
      <c r="C2930" s="3" t="s">
        <v>101</v>
      </c>
      <c r="D2930" s="3" t="s">
        <v>21</v>
      </c>
      <c r="E2930" s="4" t="n">
        <v>10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2</v>
      </c>
      <c r="K2930" s="7" t="n">
        <v>1.892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1</v>
      </c>
      <c r="D2931" s="3" t="s">
        <v>21</v>
      </c>
      <c r="E2931" s="4" t="n">
        <v>10.5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0</v>
      </c>
      <c r="K2931" s="7" t="n">
        <v>0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1</v>
      </c>
      <c r="D2932" s="3" t="s">
        <v>21</v>
      </c>
      <c r="E2932" s="4" t="n">
        <v>11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2</v>
      </c>
      <c r="K2932" s="7" t="n">
        <v>2.082</v>
      </c>
    </row>
    <row r="2933" customFormat="false" ht="16.5" hidden="false" customHeight="false" outlineLevel="0" collapsed="false">
      <c r="A2933" s="3" t="s">
        <v>19</v>
      </c>
      <c r="B2933" s="3" t="s">
        <v>14</v>
      </c>
      <c r="C2933" s="3" t="s">
        <v>101</v>
      </c>
      <c r="D2933" s="3" t="s">
        <v>21</v>
      </c>
      <c r="E2933" s="4" t="n">
        <v>11.2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1</v>
      </c>
      <c r="K2933" s="7" t="n">
        <v>1.059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1</v>
      </c>
      <c r="D2934" s="3" t="s">
        <v>21</v>
      </c>
      <c r="E2934" s="4" t="n">
        <v>11.5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0</v>
      </c>
      <c r="K2934" s="7" t="n">
        <v>0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1</v>
      </c>
      <c r="D2935" s="3" t="s">
        <v>21</v>
      </c>
      <c r="E2935" s="4" t="n">
        <v>12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0</v>
      </c>
      <c r="K2935" s="7" t="n">
        <v>0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1</v>
      </c>
      <c r="D2936" s="3" t="s">
        <v>21</v>
      </c>
      <c r="E2936" s="4" t="n">
        <v>12.5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8</v>
      </c>
      <c r="K2936" s="7" t="n">
        <v>9.456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1</v>
      </c>
      <c r="D2937" s="3" t="s">
        <v>21</v>
      </c>
      <c r="E2937" s="4" t="n">
        <v>13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0</v>
      </c>
      <c r="K2937" s="7" t="n">
        <v>0</v>
      </c>
    </row>
    <row r="2938" customFormat="false" ht="16.5" hidden="false" customHeight="false" outlineLevel="0" collapsed="false">
      <c r="A2938" s="3" t="s">
        <v>35</v>
      </c>
      <c r="B2938" s="3" t="s">
        <v>14</v>
      </c>
      <c r="C2938" s="3" t="s">
        <v>101</v>
      </c>
      <c r="D2938" s="3" t="s">
        <v>21</v>
      </c>
      <c r="E2938" s="4" t="n">
        <v>14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1</v>
      </c>
      <c r="K2938" s="7" t="n">
        <v>1.324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1</v>
      </c>
      <c r="D2939" s="3" t="s">
        <v>22</v>
      </c>
      <c r="E2939" s="4" t="n">
        <v>6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7</v>
      </c>
      <c r="K2939" s="7" t="n">
        <v>3.976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1</v>
      </c>
      <c r="D2940" s="3" t="s">
        <v>22</v>
      </c>
      <c r="E2940" s="4" t="n">
        <v>8</v>
      </c>
      <c r="F2940" s="5" t="s">
        <v>17</v>
      </c>
      <c r="G2940" s="5" t="s">
        <v>18</v>
      </c>
      <c r="H2940" s="6" t="n">
        <v>0</v>
      </c>
      <c r="I2940" s="7" t="n">
        <v>0</v>
      </c>
      <c r="J2940" s="6" t="n">
        <v>0</v>
      </c>
      <c r="K2940" s="7" t="n">
        <v>0</v>
      </c>
    </row>
    <row r="2941" customFormat="false" ht="16.5" hidden="false" customHeight="false" outlineLevel="0" collapsed="false">
      <c r="A2941" s="3" t="s">
        <v>19</v>
      </c>
      <c r="B2941" s="3" t="s">
        <v>14</v>
      </c>
      <c r="C2941" s="3" t="s">
        <v>101</v>
      </c>
      <c r="D2941" s="3" t="s">
        <v>22</v>
      </c>
      <c r="E2941" s="4" t="n">
        <v>8</v>
      </c>
      <c r="F2941" s="5" t="s">
        <v>17</v>
      </c>
      <c r="G2941" s="5" t="s">
        <v>18</v>
      </c>
      <c r="H2941" s="6" t="n">
        <v>0</v>
      </c>
      <c r="I2941" s="7" t="n">
        <v>0</v>
      </c>
      <c r="J2941" s="6" t="n">
        <v>1</v>
      </c>
      <c r="K2941" s="7" t="n">
        <v>0.757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1</v>
      </c>
      <c r="D2942" s="3" t="s">
        <v>22</v>
      </c>
      <c r="E2942" s="4" t="n">
        <v>9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6</v>
      </c>
      <c r="K2942" s="7" t="n">
        <v>5.106</v>
      </c>
    </row>
    <row r="2943" customFormat="false" ht="16.5" hidden="false" customHeight="false" outlineLevel="0" collapsed="false">
      <c r="A2943" s="3" t="s">
        <v>19</v>
      </c>
      <c r="B2943" s="3" t="s">
        <v>14</v>
      </c>
      <c r="C2943" s="3" t="s">
        <v>101</v>
      </c>
      <c r="D2943" s="3" t="s">
        <v>22</v>
      </c>
      <c r="E2943" s="4" t="n">
        <v>9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1</v>
      </c>
      <c r="K2943" s="7" t="n">
        <v>0.851</v>
      </c>
    </row>
    <row r="2944" customFormat="false" ht="16.5" hidden="false" customHeight="false" outlineLevel="0" collapsed="false">
      <c r="A2944" s="3" t="s">
        <v>19</v>
      </c>
      <c r="B2944" s="3" t="s">
        <v>14</v>
      </c>
      <c r="C2944" s="3" t="s">
        <v>101</v>
      </c>
      <c r="D2944" s="3" t="s">
        <v>22</v>
      </c>
      <c r="E2944" s="4" t="n">
        <v>9.4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4</v>
      </c>
      <c r="K2944" s="7" t="n">
        <v>3.556</v>
      </c>
    </row>
    <row r="2945" customFormat="false" ht="16.5" hidden="false" customHeight="false" outlineLevel="0" collapsed="false">
      <c r="A2945" s="3" t="s">
        <v>19</v>
      </c>
      <c r="B2945" s="3" t="s">
        <v>14</v>
      </c>
      <c r="C2945" s="3" t="s">
        <v>101</v>
      </c>
      <c r="D2945" s="3" t="s">
        <v>22</v>
      </c>
      <c r="E2945" s="4" t="n">
        <v>9.5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1</v>
      </c>
      <c r="K2945" s="7" t="n">
        <v>0.899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1</v>
      </c>
      <c r="D2946" s="3" t="s">
        <v>22</v>
      </c>
      <c r="E2946" s="4" t="n">
        <v>10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3</v>
      </c>
      <c r="K2946" s="7" t="n">
        <v>2.838</v>
      </c>
    </row>
    <row r="2947" customFormat="false" ht="16.5" hidden="false" customHeight="false" outlineLevel="0" collapsed="false">
      <c r="A2947" s="3" t="s">
        <v>19</v>
      </c>
      <c r="B2947" s="3" t="s">
        <v>14</v>
      </c>
      <c r="C2947" s="3" t="s">
        <v>101</v>
      </c>
      <c r="D2947" s="3" t="s">
        <v>22</v>
      </c>
      <c r="E2947" s="4" t="n">
        <v>10.5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0</v>
      </c>
      <c r="K2947" s="7" t="n">
        <v>0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1</v>
      </c>
      <c r="D2948" s="3" t="s">
        <v>22</v>
      </c>
      <c r="E2948" s="4" t="n">
        <v>11.5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3</v>
      </c>
      <c r="K2948" s="7" t="n">
        <v>3.264</v>
      </c>
    </row>
    <row r="2949" customFormat="false" ht="16.5" hidden="false" customHeight="false" outlineLevel="0" collapsed="false">
      <c r="A2949" s="3" t="s">
        <v>19</v>
      </c>
      <c r="B2949" s="3" t="s">
        <v>14</v>
      </c>
      <c r="C2949" s="3" t="s">
        <v>101</v>
      </c>
      <c r="D2949" s="3" t="s">
        <v>22</v>
      </c>
      <c r="E2949" s="4" t="n">
        <v>12.5</v>
      </c>
      <c r="F2949" s="5" t="s">
        <v>17</v>
      </c>
      <c r="G2949" s="5" t="s">
        <v>18</v>
      </c>
      <c r="H2949" s="6" t="n">
        <v>0</v>
      </c>
      <c r="I2949" s="7" t="n">
        <v>0</v>
      </c>
      <c r="J2949" s="6" t="n">
        <v>1</v>
      </c>
      <c r="K2949" s="7" t="n">
        <v>1.182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1</v>
      </c>
      <c r="D2950" s="3" t="s">
        <v>22</v>
      </c>
      <c r="E2950" s="4" t="n">
        <v>16.5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3</v>
      </c>
      <c r="K2950" s="7" t="n">
        <v>4.683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2</v>
      </c>
      <c r="D2951" s="3" t="s">
        <v>16</v>
      </c>
      <c r="E2951" s="4" t="n">
        <v>7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2</v>
      </c>
      <c r="K2951" s="7" t="n">
        <v>1.484</v>
      </c>
    </row>
    <row r="2952" customFormat="false" ht="16.5" hidden="false" customHeight="false" outlineLevel="0" collapsed="false">
      <c r="A2952" s="3" t="s">
        <v>35</v>
      </c>
      <c r="B2952" s="3" t="s">
        <v>14</v>
      </c>
      <c r="C2952" s="3" t="s">
        <v>102</v>
      </c>
      <c r="D2952" s="3" t="s">
        <v>16</v>
      </c>
      <c r="E2952" s="4" t="n">
        <v>7</v>
      </c>
      <c r="F2952" s="5" t="s">
        <v>17</v>
      </c>
      <c r="G2952" s="5" t="s">
        <v>18</v>
      </c>
      <c r="H2952" s="6" t="n">
        <v>2</v>
      </c>
      <c r="I2952" s="7" t="n">
        <v>1.484</v>
      </c>
      <c r="J2952" s="6" t="n">
        <v>0</v>
      </c>
      <c r="K2952" s="7" t="n">
        <v>0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2</v>
      </c>
      <c r="D2953" s="3" t="s">
        <v>16</v>
      </c>
      <c r="E2953" s="4" t="n">
        <v>7.5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0</v>
      </c>
      <c r="K2953" s="7" t="n">
        <v>0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2</v>
      </c>
      <c r="D2954" s="3" t="s">
        <v>16</v>
      </c>
      <c r="E2954" s="4" t="n">
        <v>8</v>
      </c>
      <c r="F2954" s="5" t="s">
        <v>17</v>
      </c>
      <c r="G2954" s="5" t="s">
        <v>18</v>
      </c>
      <c r="H2954" s="6" t="n">
        <v>31</v>
      </c>
      <c r="I2954" s="7" t="n">
        <v>26.288</v>
      </c>
      <c r="J2954" s="6" t="n">
        <v>0</v>
      </c>
      <c r="K2954" s="7" t="n">
        <v>0</v>
      </c>
    </row>
    <row r="2955" customFormat="false" ht="16.5" hidden="false" customHeight="false" outlineLevel="0" collapsed="false">
      <c r="A2955" s="3" t="s">
        <v>19</v>
      </c>
      <c r="B2955" s="3" t="s">
        <v>14</v>
      </c>
      <c r="C2955" s="3" t="s">
        <v>102</v>
      </c>
      <c r="D2955" s="3" t="s">
        <v>16</v>
      </c>
      <c r="E2955" s="4" t="n">
        <v>8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4</v>
      </c>
      <c r="K2955" s="7" t="n">
        <v>3.392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2</v>
      </c>
      <c r="D2956" s="3" t="s">
        <v>16</v>
      </c>
      <c r="E2956" s="4" t="n">
        <v>9</v>
      </c>
      <c r="F2956" s="5" t="s">
        <v>17</v>
      </c>
      <c r="G2956" s="5" t="s">
        <v>18</v>
      </c>
      <c r="H2956" s="6" t="n">
        <v>46</v>
      </c>
      <c r="I2956" s="7" t="n">
        <v>43.884</v>
      </c>
      <c r="J2956" s="6" t="n">
        <v>18</v>
      </c>
      <c r="K2956" s="7" t="n">
        <v>17.172</v>
      </c>
    </row>
    <row r="2957" customFormat="false" ht="16.5" hidden="false" customHeight="false" outlineLevel="0" collapsed="false">
      <c r="A2957" s="3" t="s">
        <v>35</v>
      </c>
      <c r="B2957" s="3" t="s">
        <v>14</v>
      </c>
      <c r="C2957" s="3" t="s">
        <v>102</v>
      </c>
      <c r="D2957" s="3" t="s">
        <v>16</v>
      </c>
      <c r="E2957" s="4" t="n">
        <v>9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0</v>
      </c>
      <c r="K2957" s="7" t="n">
        <v>0</v>
      </c>
    </row>
    <row r="2958" customFormat="false" ht="16.5" hidden="false" customHeight="false" outlineLevel="0" collapsed="false">
      <c r="A2958" s="3" t="s">
        <v>19</v>
      </c>
      <c r="B2958" s="3" t="s">
        <v>14</v>
      </c>
      <c r="C2958" s="3" t="s">
        <v>102</v>
      </c>
      <c r="D2958" s="3" t="s">
        <v>16</v>
      </c>
      <c r="E2958" s="4" t="n">
        <v>9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3</v>
      </c>
      <c r="K2958" s="7" t="n">
        <v>2.862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2</v>
      </c>
      <c r="D2959" s="3" t="s">
        <v>16</v>
      </c>
      <c r="E2959" s="4" t="n">
        <v>9.5</v>
      </c>
      <c r="F2959" s="5" t="s">
        <v>17</v>
      </c>
      <c r="G2959" s="5" t="s">
        <v>18</v>
      </c>
      <c r="H2959" s="6" t="n">
        <v>2</v>
      </c>
      <c r="I2959" s="7" t="n">
        <v>2.014</v>
      </c>
      <c r="J2959" s="6" t="n">
        <v>0</v>
      </c>
      <c r="K2959" s="7" t="n">
        <v>0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2</v>
      </c>
      <c r="D2960" s="3" t="s">
        <v>16</v>
      </c>
      <c r="E2960" s="4" t="n">
        <v>10</v>
      </c>
      <c r="F2960" s="5" t="s">
        <v>17</v>
      </c>
      <c r="G2960" s="5" t="s">
        <v>18</v>
      </c>
      <c r="H2960" s="6" t="n">
        <v>35</v>
      </c>
      <c r="I2960" s="7" t="n">
        <v>37.1</v>
      </c>
      <c r="J2960" s="6" t="n">
        <v>0</v>
      </c>
      <c r="K2960" s="7" t="n">
        <v>0</v>
      </c>
    </row>
    <row r="2961" customFormat="false" ht="16.5" hidden="false" customHeight="false" outlineLevel="0" collapsed="false">
      <c r="A2961" s="3" t="s">
        <v>35</v>
      </c>
      <c r="B2961" s="3" t="s">
        <v>14</v>
      </c>
      <c r="C2961" s="3" t="s">
        <v>102</v>
      </c>
      <c r="D2961" s="3" t="s">
        <v>16</v>
      </c>
      <c r="E2961" s="4" t="n">
        <v>10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0</v>
      </c>
      <c r="K2961" s="7" t="n">
        <v>0</v>
      </c>
    </row>
    <row r="2962" customFormat="false" ht="16.5" hidden="false" customHeight="false" outlineLevel="0" collapsed="false">
      <c r="A2962" s="3" t="s">
        <v>19</v>
      </c>
      <c r="B2962" s="3" t="s">
        <v>14</v>
      </c>
      <c r="C2962" s="3" t="s">
        <v>102</v>
      </c>
      <c r="D2962" s="3" t="s">
        <v>16</v>
      </c>
      <c r="E2962" s="4" t="n">
        <v>10</v>
      </c>
      <c r="F2962" s="5" t="s">
        <v>17</v>
      </c>
      <c r="G2962" s="5" t="s">
        <v>18</v>
      </c>
      <c r="H2962" s="6" t="n">
        <v>41</v>
      </c>
      <c r="I2962" s="7" t="n">
        <v>43.46</v>
      </c>
      <c r="J2962" s="6" t="n">
        <v>0</v>
      </c>
      <c r="K2962" s="7" t="n">
        <v>0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2</v>
      </c>
      <c r="D2963" s="3" t="s">
        <v>16</v>
      </c>
      <c r="E2963" s="4" t="n">
        <v>11</v>
      </c>
      <c r="F2963" s="5" t="s">
        <v>17</v>
      </c>
      <c r="G2963" s="5" t="s">
        <v>18</v>
      </c>
      <c r="H2963" s="6" t="n">
        <v>11</v>
      </c>
      <c r="I2963" s="7" t="n">
        <v>12.826</v>
      </c>
      <c r="J2963" s="6" t="n">
        <v>0</v>
      </c>
      <c r="K2963" s="7" t="n">
        <v>0</v>
      </c>
    </row>
    <row r="2964" customFormat="false" ht="16.5" hidden="false" customHeight="false" outlineLevel="0" collapsed="false">
      <c r="A2964" s="3" t="s">
        <v>35</v>
      </c>
      <c r="B2964" s="3" t="s">
        <v>14</v>
      </c>
      <c r="C2964" s="3" t="s">
        <v>102</v>
      </c>
      <c r="D2964" s="3" t="s">
        <v>16</v>
      </c>
      <c r="E2964" s="4" t="n">
        <v>11</v>
      </c>
      <c r="F2964" s="5" t="s">
        <v>17</v>
      </c>
      <c r="G2964" s="5" t="s">
        <v>18</v>
      </c>
      <c r="H2964" s="6" t="n">
        <v>11</v>
      </c>
      <c r="I2964" s="7" t="n">
        <v>12.826</v>
      </c>
      <c r="J2964" s="6" t="n">
        <v>0</v>
      </c>
      <c r="K2964" s="7" t="n">
        <v>0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2</v>
      </c>
      <c r="D2965" s="3" t="s">
        <v>16</v>
      </c>
      <c r="E2965" s="4" t="n">
        <v>11.5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0</v>
      </c>
      <c r="K2965" s="7" t="n">
        <v>0</v>
      </c>
    </row>
    <row r="2966" customFormat="false" ht="16.5" hidden="false" customHeight="false" outlineLevel="0" collapsed="false">
      <c r="A2966" s="3" t="s">
        <v>35</v>
      </c>
      <c r="B2966" s="3" t="s">
        <v>14</v>
      </c>
      <c r="C2966" s="3" t="s">
        <v>102</v>
      </c>
      <c r="D2966" s="3" t="s">
        <v>16</v>
      </c>
      <c r="E2966" s="4" t="n">
        <v>11.5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0</v>
      </c>
      <c r="K2966" s="7" t="n">
        <v>0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2</v>
      </c>
      <c r="D2967" s="3" t="s">
        <v>16</v>
      </c>
      <c r="E2967" s="4" t="n">
        <v>11.7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1</v>
      </c>
      <c r="K2967" s="7" t="n">
        <v>1.24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2</v>
      </c>
      <c r="D2968" s="3" t="s">
        <v>16</v>
      </c>
      <c r="E2968" s="4" t="n">
        <v>12</v>
      </c>
      <c r="F2968" s="5" t="s">
        <v>17</v>
      </c>
      <c r="G2968" s="5" t="s">
        <v>18</v>
      </c>
      <c r="H2968" s="6" t="n">
        <v>24</v>
      </c>
      <c r="I2968" s="7" t="n">
        <v>30.528</v>
      </c>
      <c r="J2968" s="6" t="n">
        <v>0</v>
      </c>
      <c r="K2968" s="7" t="n">
        <v>0</v>
      </c>
    </row>
    <row r="2969" customFormat="false" ht="16.5" hidden="false" customHeight="false" outlineLevel="0" collapsed="false">
      <c r="A2969" s="3" t="s">
        <v>35</v>
      </c>
      <c r="B2969" s="3" t="s">
        <v>14</v>
      </c>
      <c r="C2969" s="3" t="s">
        <v>102</v>
      </c>
      <c r="D2969" s="3" t="s">
        <v>16</v>
      </c>
      <c r="E2969" s="4" t="n">
        <v>12</v>
      </c>
      <c r="F2969" s="5" t="s">
        <v>17</v>
      </c>
      <c r="G2969" s="5" t="s">
        <v>18</v>
      </c>
      <c r="H2969" s="6" t="n">
        <v>22</v>
      </c>
      <c r="I2969" s="7" t="n">
        <v>27.984</v>
      </c>
      <c r="J2969" s="6" t="n">
        <v>0</v>
      </c>
      <c r="K2969" s="7" t="n">
        <v>0</v>
      </c>
    </row>
    <row r="2970" customFormat="false" ht="16.5" hidden="false" customHeight="false" outlineLevel="0" collapsed="false">
      <c r="A2970" s="3" t="s">
        <v>19</v>
      </c>
      <c r="B2970" s="3" t="s">
        <v>14</v>
      </c>
      <c r="C2970" s="3" t="s">
        <v>102</v>
      </c>
      <c r="D2970" s="3" t="s">
        <v>16</v>
      </c>
      <c r="E2970" s="4" t="n">
        <v>12</v>
      </c>
      <c r="F2970" s="5" t="s">
        <v>17</v>
      </c>
      <c r="G2970" s="5" t="s">
        <v>18</v>
      </c>
      <c r="H2970" s="6" t="n">
        <v>33</v>
      </c>
      <c r="I2970" s="7" t="n">
        <v>41.976</v>
      </c>
      <c r="J2970" s="6" t="n">
        <v>0</v>
      </c>
      <c r="K2970" s="7" t="n">
        <v>0</v>
      </c>
    </row>
    <row r="2971" customFormat="false" ht="16.5" hidden="false" customHeight="false" outlineLevel="0" collapsed="false">
      <c r="A2971" s="3" t="s">
        <v>35</v>
      </c>
      <c r="B2971" s="3" t="s">
        <v>14</v>
      </c>
      <c r="C2971" s="3" t="s">
        <v>102</v>
      </c>
      <c r="D2971" s="3" t="s">
        <v>16</v>
      </c>
      <c r="E2971" s="4" t="n">
        <v>12.5</v>
      </c>
      <c r="F2971" s="5" t="s">
        <v>17</v>
      </c>
      <c r="G2971" s="5" t="s">
        <v>18</v>
      </c>
      <c r="H2971" s="6" t="n">
        <v>4</v>
      </c>
      <c r="I2971" s="7" t="n">
        <v>5.3</v>
      </c>
      <c r="J2971" s="6" t="n">
        <v>0</v>
      </c>
      <c r="K2971" s="7" t="n">
        <v>0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2</v>
      </c>
      <c r="D2972" s="3" t="s">
        <v>16</v>
      </c>
      <c r="E2972" s="4" t="n">
        <v>13</v>
      </c>
      <c r="F2972" s="5" t="s">
        <v>17</v>
      </c>
      <c r="G2972" s="5" t="s">
        <v>18</v>
      </c>
      <c r="H2972" s="6" t="n">
        <v>10</v>
      </c>
      <c r="I2972" s="7" t="n">
        <v>13.78</v>
      </c>
      <c r="J2972" s="6" t="n">
        <v>0</v>
      </c>
      <c r="K2972" s="7" t="n">
        <v>0</v>
      </c>
    </row>
    <row r="2973" customFormat="false" ht="16.5" hidden="false" customHeight="false" outlineLevel="0" collapsed="false">
      <c r="A2973" s="3" t="s">
        <v>35</v>
      </c>
      <c r="B2973" s="3" t="s">
        <v>14</v>
      </c>
      <c r="C2973" s="3" t="s">
        <v>102</v>
      </c>
      <c r="D2973" s="3" t="s">
        <v>16</v>
      </c>
      <c r="E2973" s="4" t="n">
        <v>13</v>
      </c>
      <c r="F2973" s="5" t="s">
        <v>17</v>
      </c>
      <c r="G2973" s="5" t="s">
        <v>18</v>
      </c>
      <c r="H2973" s="6" t="n">
        <v>11</v>
      </c>
      <c r="I2973" s="7" t="n">
        <v>15.158</v>
      </c>
      <c r="J2973" s="6" t="n">
        <v>0</v>
      </c>
      <c r="K2973" s="7" t="n">
        <v>0</v>
      </c>
    </row>
    <row r="2974" customFormat="false" ht="16.5" hidden="false" customHeight="false" outlineLevel="0" collapsed="false">
      <c r="A2974" s="3" t="s">
        <v>19</v>
      </c>
      <c r="B2974" s="3" t="s">
        <v>14</v>
      </c>
      <c r="C2974" s="3" t="s">
        <v>102</v>
      </c>
      <c r="D2974" s="3" t="s">
        <v>16</v>
      </c>
      <c r="E2974" s="4" t="n">
        <v>13</v>
      </c>
      <c r="F2974" s="5" t="s">
        <v>17</v>
      </c>
      <c r="G2974" s="5" t="s">
        <v>18</v>
      </c>
      <c r="H2974" s="6" t="n">
        <v>11</v>
      </c>
      <c r="I2974" s="7" t="n">
        <v>15.158</v>
      </c>
      <c r="J2974" s="6" t="n">
        <v>0</v>
      </c>
      <c r="K2974" s="7" t="n">
        <v>0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2</v>
      </c>
      <c r="D2975" s="3" t="s">
        <v>16</v>
      </c>
      <c r="E2975" s="4" t="n">
        <v>13.5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0</v>
      </c>
      <c r="K2975" s="7" t="n">
        <v>0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2</v>
      </c>
      <c r="D2976" s="3" t="s">
        <v>16</v>
      </c>
      <c r="E2976" s="4" t="n">
        <v>14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0</v>
      </c>
      <c r="K2976" s="7" t="n">
        <v>0</v>
      </c>
    </row>
    <row r="2977" customFormat="false" ht="16.5" hidden="false" customHeight="false" outlineLevel="0" collapsed="false">
      <c r="A2977" s="3" t="s">
        <v>35</v>
      </c>
      <c r="B2977" s="3" t="s">
        <v>14</v>
      </c>
      <c r="C2977" s="3" t="s">
        <v>102</v>
      </c>
      <c r="D2977" s="3" t="s">
        <v>16</v>
      </c>
      <c r="E2977" s="4" t="n">
        <v>14</v>
      </c>
      <c r="F2977" s="5" t="s">
        <v>17</v>
      </c>
      <c r="G2977" s="5" t="s">
        <v>18</v>
      </c>
      <c r="H2977" s="6" t="n">
        <v>12</v>
      </c>
      <c r="I2977" s="7" t="n">
        <v>17.808</v>
      </c>
      <c r="J2977" s="6" t="n">
        <v>0</v>
      </c>
      <c r="K2977" s="7" t="n">
        <v>0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2</v>
      </c>
      <c r="D2978" s="3" t="s">
        <v>16</v>
      </c>
      <c r="E2978" s="4" t="n">
        <v>15</v>
      </c>
      <c r="F2978" s="5" t="s">
        <v>17</v>
      </c>
      <c r="G2978" s="5" t="s">
        <v>18</v>
      </c>
      <c r="H2978" s="6" t="n">
        <v>9</v>
      </c>
      <c r="I2978" s="7" t="n">
        <v>14.31</v>
      </c>
      <c r="J2978" s="6" t="n">
        <v>0</v>
      </c>
      <c r="K2978" s="7" t="n">
        <v>0</v>
      </c>
    </row>
    <row r="2979" customFormat="false" ht="16.5" hidden="false" customHeight="false" outlineLevel="0" collapsed="false">
      <c r="A2979" s="3" t="s">
        <v>35</v>
      </c>
      <c r="B2979" s="3" t="s">
        <v>14</v>
      </c>
      <c r="C2979" s="3" t="s">
        <v>102</v>
      </c>
      <c r="D2979" s="3" t="s">
        <v>16</v>
      </c>
      <c r="E2979" s="4" t="n">
        <v>15</v>
      </c>
      <c r="F2979" s="5" t="s">
        <v>17</v>
      </c>
      <c r="G2979" s="5" t="s">
        <v>18</v>
      </c>
      <c r="H2979" s="6" t="n">
        <v>17</v>
      </c>
      <c r="I2979" s="7" t="n">
        <v>27.03</v>
      </c>
      <c r="J2979" s="6" t="n">
        <v>0</v>
      </c>
      <c r="K2979" s="7" t="n">
        <v>0</v>
      </c>
    </row>
    <row r="2980" customFormat="false" ht="16.5" hidden="false" customHeight="false" outlineLevel="0" collapsed="false">
      <c r="A2980" s="3" t="s">
        <v>19</v>
      </c>
      <c r="B2980" s="3" t="s">
        <v>14</v>
      </c>
      <c r="C2980" s="3" t="s">
        <v>102</v>
      </c>
      <c r="D2980" s="3" t="s">
        <v>16</v>
      </c>
      <c r="E2980" s="4" t="n">
        <v>15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0</v>
      </c>
      <c r="K2980" s="7" t="n">
        <v>0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2</v>
      </c>
      <c r="D2981" s="3" t="s">
        <v>16</v>
      </c>
      <c r="E2981" s="4" t="n">
        <v>15.5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0</v>
      </c>
      <c r="K2981" s="7" t="n">
        <v>0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2</v>
      </c>
      <c r="D2982" s="3" t="s">
        <v>16</v>
      </c>
      <c r="E2982" s="4" t="n">
        <v>16</v>
      </c>
      <c r="F2982" s="5" t="s">
        <v>17</v>
      </c>
      <c r="G2982" s="5" t="s">
        <v>18</v>
      </c>
      <c r="H2982" s="6" t="n">
        <v>11</v>
      </c>
      <c r="I2982" s="7" t="n">
        <v>18.656</v>
      </c>
      <c r="J2982" s="6" t="n">
        <v>2</v>
      </c>
      <c r="K2982" s="7" t="n">
        <v>3.392</v>
      </c>
    </row>
    <row r="2983" customFormat="false" ht="16.5" hidden="false" customHeight="false" outlineLevel="0" collapsed="false">
      <c r="A2983" s="3" t="s">
        <v>35</v>
      </c>
      <c r="B2983" s="3" t="s">
        <v>14</v>
      </c>
      <c r="C2983" s="3" t="s">
        <v>102</v>
      </c>
      <c r="D2983" s="3" t="s">
        <v>16</v>
      </c>
      <c r="E2983" s="4" t="n">
        <v>16</v>
      </c>
      <c r="F2983" s="5" t="s">
        <v>17</v>
      </c>
      <c r="G2983" s="5" t="s">
        <v>18</v>
      </c>
      <c r="H2983" s="6" t="n">
        <v>19</v>
      </c>
      <c r="I2983" s="7" t="n">
        <v>32.224</v>
      </c>
      <c r="J2983" s="6" t="n">
        <v>0</v>
      </c>
      <c r="K2983" s="7" t="n">
        <v>0</v>
      </c>
    </row>
    <row r="2984" customFormat="false" ht="16.5" hidden="false" customHeight="false" outlineLevel="0" collapsed="false">
      <c r="A2984" s="3" t="s">
        <v>19</v>
      </c>
      <c r="B2984" s="3" t="s">
        <v>14</v>
      </c>
      <c r="C2984" s="3" t="s">
        <v>102</v>
      </c>
      <c r="D2984" s="3" t="s">
        <v>16</v>
      </c>
      <c r="E2984" s="4" t="n">
        <v>16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1</v>
      </c>
      <c r="K2984" s="7" t="n">
        <v>1.696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2</v>
      </c>
      <c r="D2985" s="3" t="s">
        <v>16</v>
      </c>
      <c r="E2985" s="4" t="n">
        <v>17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1</v>
      </c>
      <c r="K2985" s="7" t="n">
        <v>1.802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2</v>
      </c>
      <c r="D2986" s="3" t="s">
        <v>38</v>
      </c>
      <c r="E2986" s="4" t="n">
        <v>8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4</v>
      </c>
      <c r="K2986" s="7" t="n">
        <v>3.392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2</v>
      </c>
      <c r="D2987" s="3" t="s">
        <v>20</v>
      </c>
      <c r="E2987" s="4" t="n">
        <v>6.5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2</v>
      </c>
      <c r="K2987" s="7" t="n">
        <v>1.378</v>
      </c>
    </row>
    <row r="2988" customFormat="false" ht="16.5" hidden="false" customHeight="false" outlineLevel="0" collapsed="false">
      <c r="A2988" s="3" t="s">
        <v>19</v>
      </c>
      <c r="B2988" s="3" t="s">
        <v>14</v>
      </c>
      <c r="C2988" s="3" t="s">
        <v>102</v>
      </c>
      <c r="D2988" s="3" t="s">
        <v>20</v>
      </c>
      <c r="E2988" s="4" t="n">
        <v>6.5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1</v>
      </c>
      <c r="K2988" s="7" t="n">
        <v>0.689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2</v>
      </c>
      <c r="D2989" s="3" t="s">
        <v>20</v>
      </c>
      <c r="E2989" s="4" t="n">
        <v>7</v>
      </c>
      <c r="F2989" s="5" t="s">
        <v>17</v>
      </c>
      <c r="G2989" s="5" t="s">
        <v>18</v>
      </c>
      <c r="H2989" s="6" t="n">
        <v>21</v>
      </c>
      <c r="I2989" s="7" t="n">
        <v>15.582</v>
      </c>
      <c r="J2989" s="6" t="n">
        <v>7</v>
      </c>
      <c r="K2989" s="7" t="n">
        <v>5.194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2</v>
      </c>
      <c r="D2990" s="3" t="s">
        <v>20</v>
      </c>
      <c r="E2990" s="4" t="n">
        <v>7.5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1</v>
      </c>
      <c r="K2990" s="7" t="n">
        <v>0.795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2</v>
      </c>
      <c r="D2991" s="3" t="s">
        <v>20</v>
      </c>
      <c r="E2991" s="4" t="n">
        <v>8</v>
      </c>
      <c r="F2991" s="5" t="s">
        <v>17</v>
      </c>
      <c r="G2991" s="5" t="s">
        <v>18</v>
      </c>
      <c r="H2991" s="6" t="n">
        <v>55</v>
      </c>
      <c r="I2991" s="7" t="n">
        <v>46.64</v>
      </c>
      <c r="J2991" s="6" t="n">
        <v>48</v>
      </c>
      <c r="K2991" s="7" t="n">
        <v>40.704</v>
      </c>
    </row>
    <row r="2992" customFormat="false" ht="16.5" hidden="false" customHeight="false" outlineLevel="0" collapsed="false">
      <c r="A2992" s="3" t="s">
        <v>19</v>
      </c>
      <c r="B2992" s="3" t="s">
        <v>14</v>
      </c>
      <c r="C2992" s="3" t="s">
        <v>102</v>
      </c>
      <c r="D2992" s="3" t="s">
        <v>20</v>
      </c>
      <c r="E2992" s="4" t="n">
        <v>8</v>
      </c>
      <c r="F2992" s="5" t="s">
        <v>17</v>
      </c>
      <c r="G2992" s="5" t="s">
        <v>18</v>
      </c>
      <c r="H2992" s="6" t="n">
        <v>1</v>
      </c>
      <c r="I2992" s="7" t="n">
        <v>0.848</v>
      </c>
      <c r="J2992" s="6" t="n">
        <v>0</v>
      </c>
      <c r="K2992" s="7" t="n">
        <v>0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2</v>
      </c>
      <c r="D2993" s="3" t="s">
        <v>20</v>
      </c>
      <c r="E2993" s="4" t="n">
        <v>8.5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0</v>
      </c>
      <c r="K2993" s="7" t="n">
        <v>0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2</v>
      </c>
      <c r="D2994" s="3" t="s">
        <v>20</v>
      </c>
      <c r="E2994" s="4" t="n">
        <v>9</v>
      </c>
      <c r="F2994" s="5" t="s">
        <v>17</v>
      </c>
      <c r="G2994" s="5" t="s">
        <v>18</v>
      </c>
      <c r="H2994" s="6" t="n">
        <v>43</v>
      </c>
      <c r="I2994" s="7" t="n">
        <v>41.022</v>
      </c>
      <c r="J2994" s="6" t="n">
        <v>8</v>
      </c>
      <c r="K2994" s="7" t="n">
        <v>7.632</v>
      </c>
    </row>
    <row r="2995" customFormat="false" ht="16.5" hidden="false" customHeight="false" outlineLevel="0" collapsed="false">
      <c r="A2995" s="3" t="s">
        <v>19</v>
      </c>
      <c r="B2995" s="3" t="s">
        <v>14</v>
      </c>
      <c r="C2995" s="3" t="s">
        <v>102</v>
      </c>
      <c r="D2995" s="3" t="s">
        <v>20</v>
      </c>
      <c r="E2995" s="4" t="n">
        <v>9</v>
      </c>
      <c r="F2995" s="5" t="s">
        <v>17</v>
      </c>
      <c r="G2995" s="5" t="s">
        <v>18</v>
      </c>
      <c r="H2995" s="6" t="n">
        <v>2</v>
      </c>
      <c r="I2995" s="7" t="n">
        <v>1.908</v>
      </c>
      <c r="J2995" s="6" t="n">
        <v>1</v>
      </c>
      <c r="K2995" s="7" t="n">
        <v>0.954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2</v>
      </c>
      <c r="D2996" s="3" t="s">
        <v>20</v>
      </c>
      <c r="E2996" s="4" t="n">
        <v>10</v>
      </c>
      <c r="F2996" s="5" t="s">
        <v>17</v>
      </c>
      <c r="G2996" s="5" t="s">
        <v>18</v>
      </c>
      <c r="H2996" s="6" t="n">
        <v>280</v>
      </c>
      <c r="I2996" s="7" t="n">
        <v>296.8</v>
      </c>
      <c r="J2996" s="6" t="n">
        <v>86</v>
      </c>
      <c r="K2996" s="7" t="n">
        <v>91.16</v>
      </c>
    </row>
    <row r="2997" customFormat="false" ht="16.5" hidden="false" customHeight="false" outlineLevel="0" collapsed="false">
      <c r="A2997" s="3" t="s">
        <v>19</v>
      </c>
      <c r="B2997" s="3" t="s">
        <v>14</v>
      </c>
      <c r="C2997" s="3" t="s">
        <v>102</v>
      </c>
      <c r="D2997" s="3" t="s">
        <v>20</v>
      </c>
      <c r="E2997" s="4" t="n">
        <v>10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7</v>
      </c>
      <c r="K2997" s="7" t="n">
        <v>7.42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2</v>
      </c>
      <c r="D2998" s="3" t="s">
        <v>20</v>
      </c>
      <c r="E2998" s="4" t="n">
        <v>10.5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7</v>
      </c>
      <c r="K2998" s="7" t="n">
        <v>7.791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2</v>
      </c>
      <c r="D2999" s="3" t="s">
        <v>20</v>
      </c>
      <c r="E2999" s="4" t="n">
        <v>11</v>
      </c>
      <c r="F2999" s="5" t="s">
        <v>17</v>
      </c>
      <c r="G2999" s="5" t="s">
        <v>18</v>
      </c>
      <c r="H2999" s="6" t="n">
        <v>21</v>
      </c>
      <c r="I2999" s="7" t="n">
        <v>24.486</v>
      </c>
      <c r="J2999" s="6" t="n">
        <v>71</v>
      </c>
      <c r="K2999" s="7" t="n">
        <v>82.786</v>
      </c>
    </row>
    <row r="3000" customFormat="false" ht="16.5" hidden="false" customHeight="false" outlineLevel="0" collapsed="false">
      <c r="A3000" s="3" t="s">
        <v>19</v>
      </c>
      <c r="B3000" s="3" t="s">
        <v>14</v>
      </c>
      <c r="C3000" s="3" t="s">
        <v>102</v>
      </c>
      <c r="D3000" s="3" t="s">
        <v>20</v>
      </c>
      <c r="E3000" s="4" t="n">
        <v>11</v>
      </c>
      <c r="F3000" s="5" t="s">
        <v>17</v>
      </c>
      <c r="G3000" s="5" t="s">
        <v>18</v>
      </c>
      <c r="H3000" s="6" t="n">
        <v>2</v>
      </c>
      <c r="I3000" s="7" t="n">
        <v>2.332</v>
      </c>
      <c r="J3000" s="6" t="n">
        <v>2</v>
      </c>
      <c r="K3000" s="7" t="n">
        <v>2.332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2</v>
      </c>
      <c r="D3001" s="3" t="s">
        <v>20</v>
      </c>
      <c r="E3001" s="4" t="n">
        <v>12</v>
      </c>
      <c r="F3001" s="5" t="s">
        <v>17</v>
      </c>
      <c r="G3001" s="5" t="s">
        <v>18</v>
      </c>
      <c r="H3001" s="6" t="n">
        <v>65</v>
      </c>
      <c r="I3001" s="7" t="n">
        <v>82.68</v>
      </c>
      <c r="J3001" s="6" t="n">
        <v>42</v>
      </c>
      <c r="K3001" s="7" t="n">
        <v>53.424</v>
      </c>
    </row>
    <row r="3002" customFormat="false" ht="16.5" hidden="false" customHeight="false" outlineLevel="0" collapsed="false">
      <c r="A3002" s="3" t="s">
        <v>19</v>
      </c>
      <c r="B3002" s="3" t="s">
        <v>14</v>
      </c>
      <c r="C3002" s="3" t="s">
        <v>102</v>
      </c>
      <c r="D3002" s="3" t="s">
        <v>20</v>
      </c>
      <c r="E3002" s="4" t="n">
        <v>12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2</v>
      </c>
      <c r="K3002" s="7" t="n">
        <v>2.544</v>
      </c>
    </row>
    <row r="3003" customFormat="false" ht="16.5" hidden="false" customHeight="false" outlineLevel="0" collapsed="false">
      <c r="A3003" s="3" t="s">
        <v>19</v>
      </c>
      <c r="B3003" s="3" t="s">
        <v>14</v>
      </c>
      <c r="C3003" s="3" t="s">
        <v>102</v>
      </c>
      <c r="D3003" s="3" t="s">
        <v>20</v>
      </c>
      <c r="E3003" s="4" t="n">
        <v>12.5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1</v>
      </c>
      <c r="K3003" s="7" t="n">
        <v>1.325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2</v>
      </c>
      <c r="D3004" s="3" t="s">
        <v>20</v>
      </c>
      <c r="E3004" s="4" t="n">
        <v>13</v>
      </c>
      <c r="F3004" s="5" t="s">
        <v>17</v>
      </c>
      <c r="G3004" s="5" t="s">
        <v>18</v>
      </c>
      <c r="H3004" s="6" t="n">
        <v>19</v>
      </c>
      <c r="I3004" s="7" t="n">
        <v>26.182</v>
      </c>
      <c r="J3004" s="6" t="n">
        <v>34</v>
      </c>
      <c r="K3004" s="7" t="n">
        <v>46.852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2</v>
      </c>
      <c r="D3005" s="3" t="s">
        <v>20</v>
      </c>
      <c r="E3005" s="4" t="n">
        <v>14</v>
      </c>
      <c r="F3005" s="5" t="s">
        <v>17</v>
      </c>
      <c r="G3005" s="5" t="s">
        <v>18</v>
      </c>
      <c r="H3005" s="6" t="n">
        <v>31</v>
      </c>
      <c r="I3005" s="7" t="n">
        <v>46.004</v>
      </c>
      <c r="J3005" s="6" t="n">
        <v>33</v>
      </c>
      <c r="K3005" s="7" t="n">
        <v>48.972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2</v>
      </c>
      <c r="D3006" s="3" t="s">
        <v>20</v>
      </c>
      <c r="E3006" s="4" t="n">
        <v>15</v>
      </c>
      <c r="F3006" s="5" t="s">
        <v>17</v>
      </c>
      <c r="G3006" s="5" t="s">
        <v>18</v>
      </c>
      <c r="H3006" s="6" t="n">
        <v>19</v>
      </c>
      <c r="I3006" s="7" t="n">
        <v>30.21</v>
      </c>
      <c r="J3006" s="6" t="n">
        <v>29</v>
      </c>
      <c r="K3006" s="7" t="n">
        <v>46.11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2</v>
      </c>
      <c r="D3007" s="3" t="s">
        <v>20</v>
      </c>
      <c r="E3007" s="4" t="n">
        <v>15.5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0</v>
      </c>
      <c r="K3007" s="7" t="n">
        <v>0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2</v>
      </c>
      <c r="D3008" s="3" t="s">
        <v>20</v>
      </c>
      <c r="E3008" s="4" t="n">
        <v>16</v>
      </c>
      <c r="F3008" s="5" t="s">
        <v>17</v>
      </c>
      <c r="G3008" s="5" t="s">
        <v>18</v>
      </c>
      <c r="H3008" s="6" t="n">
        <v>17</v>
      </c>
      <c r="I3008" s="7" t="n">
        <v>28.832</v>
      </c>
      <c r="J3008" s="6" t="n">
        <v>11</v>
      </c>
      <c r="K3008" s="7" t="n">
        <v>18.656</v>
      </c>
    </row>
    <row r="3009" customFormat="false" ht="16.5" hidden="false" customHeight="false" outlineLevel="0" collapsed="false">
      <c r="A3009" s="3" t="s">
        <v>19</v>
      </c>
      <c r="B3009" s="3" t="s">
        <v>14</v>
      </c>
      <c r="C3009" s="3" t="s">
        <v>102</v>
      </c>
      <c r="D3009" s="3" t="s">
        <v>20</v>
      </c>
      <c r="E3009" s="4" t="n">
        <v>18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3</v>
      </c>
      <c r="K3009" s="7" t="n">
        <v>5.724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2</v>
      </c>
      <c r="D3010" s="3" t="s">
        <v>21</v>
      </c>
      <c r="E3010" s="4" t="n">
        <v>7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0</v>
      </c>
      <c r="K3010" s="7" t="n">
        <v>0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2</v>
      </c>
      <c r="D3011" s="3" t="s">
        <v>21</v>
      </c>
      <c r="E3011" s="4" t="n">
        <v>7.5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0</v>
      </c>
      <c r="K3011" s="7" t="n">
        <v>0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2</v>
      </c>
      <c r="D3012" s="3" t="s">
        <v>21</v>
      </c>
      <c r="E3012" s="4" t="n">
        <v>8</v>
      </c>
      <c r="F3012" s="5" t="s">
        <v>17</v>
      </c>
      <c r="G3012" s="5" t="s">
        <v>18</v>
      </c>
      <c r="H3012" s="6" t="n">
        <v>0</v>
      </c>
      <c r="I3012" s="7" t="n">
        <v>0</v>
      </c>
      <c r="J3012" s="6" t="n">
        <v>0</v>
      </c>
      <c r="K3012" s="7" t="n">
        <v>0</v>
      </c>
    </row>
    <row r="3013" customFormat="false" ht="16.5" hidden="false" customHeight="false" outlineLevel="0" collapsed="false">
      <c r="A3013" s="3" t="s">
        <v>35</v>
      </c>
      <c r="B3013" s="3" t="s">
        <v>14</v>
      </c>
      <c r="C3013" s="3" t="s">
        <v>102</v>
      </c>
      <c r="D3013" s="3" t="s">
        <v>21</v>
      </c>
      <c r="E3013" s="4" t="n">
        <v>8.5</v>
      </c>
      <c r="F3013" s="5" t="s">
        <v>17</v>
      </c>
      <c r="G3013" s="5" t="s">
        <v>18</v>
      </c>
      <c r="H3013" s="6" t="n">
        <v>2</v>
      </c>
      <c r="I3013" s="7" t="n">
        <v>1.802</v>
      </c>
      <c r="J3013" s="6" t="n">
        <v>0</v>
      </c>
      <c r="K3013" s="7" t="n">
        <v>0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2</v>
      </c>
      <c r="D3014" s="3" t="s">
        <v>21</v>
      </c>
      <c r="E3014" s="4" t="n">
        <v>9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0</v>
      </c>
      <c r="K3014" s="7" t="n">
        <v>0</v>
      </c>
    </row>
    <row r="3015" customFormat="false" ht="16.5" hidden="false" customHeight="false" outlineLevel="0" collapsed="false">
      <c r="A3015" s="3" t="s">
        <v>35</v>
      </c>
      <c r="B3015" s="3" t="s">
        <v>14</v>
      </c>
      <c r="C3015" s="3" t="s">
        <v>102</v>
      </c>
      <c r="D3015" s="3" t="s">
        <v>21</v>
      </c>
      <c r="E3015" s="4" t="n">
        <v>9</v>
      </c>
      <c r="F3015" s="5" t="s">
        <v>17</v>
      </c>
      <c r="G3015" s="5" t="s">
        <v>18</v>
      </c>
      <c r="H3015" s="6" t="n">
        <v>11</v>
      </c>
      <c r="I3015" s="7" t="n">
        <v>10.494</v>
      </c>
      <c r="J3015" s="6" t="n">
        <v>0</v>
      </c>
      <c r="K3015" s="7" t="n">
        <v>0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2</v>
      </c>
      <c r="D3016" s="3" t="s">
        <v>21</v>
      </c>
      <c r="E3016" s="4" t="n">
        <v>9.5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4</v>
      </c>
      <c r="K3016" s="7" t="n">
        <v>4.028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2</v>
      </c>
      <c r="D3017" s="3" t="s">
        <v>21</v>
      </c>
      <c r="E3017" s="4" t="n">
        <v>9.7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30</v>
      </c>
      <c r="K3017" s="7" t="n">
        <v>30.84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2</v>
      </c>
      <c r="D3018" s="3" t="s">
        <v>21</v>
      </c>
      <c r="E3018" s="4" t="n">
        <v>10</v>
      </c>
      <c r="F3018" s="5" t="s">
        <v>17</v>
      </c>
      <c r="G3018" s="5" t="s">
        <v>18</v>
      </c>
      <c r="H3018" s="6" t="n">
        <v>38</v>
      </c>
      <c r="I3018" s="7" t="n">
        <v>40.28</v>
      </c>
      <c r="J3018" s="6" t="n">
        <v>14</v>
      </c>
      <c r="K3018" s="7" t="n">
        <v>14.84</v>
      </c>
    </row>
    <row r="3019" customFormat="false" ht="16.5" hidden="false" customHeight="false" outlineLevel="0" collapsed="false">
      <c r="A3019" s="3" t="s">
        <v>19</v>
      </c>
      <c r="B3019" s="3" t="s">
        <v>14</v>
      </c>
      <c r="C3019" s="3" t="s">
        <v>102</v>
      </c>
      <c r="D3019" s="3" t="s">
        <v>21</v>
      </c>
      <c r="E3019" s="4" t="n">
        <v>10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1</v>
      </c>
      <c r="K3019" s="7" t="n">
        <v>1.06</v>
      </c>
    </row>
    <row r="3020" customFormat="false" ht="16.5" hidden="false" customHeight="false" outlineLevel="0" collapsed="false">
      <c r="A3020" s="3" t="s">
        <v>35</v>
      </c>
      <c r="B3020" s="3" t="s">
        <v>14</v>
      </c>
      <c r="C3020" s="3" t="s">
        <v>102</v>
      </c>
      <c r="D3020" s="3" t="s">
        <v>21</v>
      </c>
      <c r="E3020" s="4" t="n">
        <v>10.3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0</v>
      </c>
      <c r="K3020" s="7" t="n">
        <v>0</v>
      </c>
    </row>
    <row r="3021" customFormat="false" ht="16.5" hidden="false" customHeight="false" outlineLevel="0" collapsed="false">
      <c r="A3021" s="3" t="s">
        <v>35</v>
      </c>
      <c r="B3021" s="3" t="s">
        <v>14</v>
      </c>
      <c r="C3021" s="3" t="s">
        <v>102</v>
      </c>
      <c r="D3021" s="3" t="s">
        <v>21</v>
      </c>
      <c r="E3021" s="4" t="n">
        <v>10.5</v>
      </c>
      <c r="F3021" s="5" t="s">
        <v>17</v>
      </c>
      <c r="G3021" s="5" t="s">
        <v>18</v>
      </c>
      <c r="H3021" s="6" t="n">
        <v>23</v>
      </c>
      <c r="I3021" s="7" t="n">
        <v>25.599</v>
      </c>
      <c r="J3021" s="6" t="n">
        <v>0</v>
      </c>
      <c r="K3021" s="7" t="n">
        <v>0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2</v>
      </c>
      <c r="D3022" s="3" t="s">
        <v>21</v>
      </c>
      <c r="E3022" s="4" t="n">
        <v>11</v>
      </c>
      <c r="F3022" s="5" t="s">
        <v>17</v>
      </c>
      <c r="G3022" s="5" t="s">
        <v>18</v>
      </c>
      <c r="H3022" s="6" t="n">
        <v>15</v>
      </c>
      <c r="I3022" s="7" t="n">
        <v>17.49</v>
      </c>
      <c r="J3022" s="6" t="n">
        <v>0</v>
      </c>
      <c r="K3022" s="7" t="n">
        <v>0</v>
      </c>
    </row>
    <row r="3023" customFormat="false" ht="16.5" hidden="false" customHeight="false" outlineLevel="0" collapsed="false">
      <c r="A3023" s="3" t="s">
        <v>19</v>
      </c>
      <c r="B3023" s="3" t="s">
        <v>14</v>
      </c>
      <c r="C3023" s="3" t="s">
        <v>102</v>
      </c>
      <c r="D3023" s="3" t="s">
        <v>21</v>
      </c>
      <c r="E3023" s="4" t="n">
        <v>11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0</v>
      </c>
      <c r="K3023" s="7" t="n">
        <v>0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2</v>
      </c>
      <c r="D3024" s="3" t="s">
        <v>21</v>
      </c>
      <c r="E3024" s="4" t="n">
        <v>12</v>
      </c>
      <c r="F3024" s="5" t="s">
        <v>17</v>
      </c>
      <c r="G3024" s="5" t="s">
        <v>18</v>
      </c>
      <c r="H3024" s="6" t="n">
        <v>17</v>
      </c>
      <c r="I3024" s="7" t="n">
        <v>21.624</v>
      </c>
      <c r="J3024" s="6" t="n">
        <v>0</v>
      </c>
      <c r="K3024" s="7" t="n">
        <v>0</v>
      </c>
    </row>
    <row r="3025" customFormat="false" ht="16.5" hidden="false" customHeight="false" outlineLevel="0" collapsed="false">
      <c r="A3025" s="3" t="s">
        <v>35</v>
      </c>
      <c r="B3025" s="3" t="s">
        <v>14</v>
      </c>
      <c r="C3025" s="3" t="s">
        <v>102</v>
      </c>
      <c r="D3025" s="3" t="s">
        <v>21</v>
      </c>
      <c r="E3025" s="4" t="n">
        <v>12</v>
      </c>
      <c r="F3025" s="5" t="s">
        <v>17</v>
      </c>
      <c r="G3025" s="5" t="s">
        <v>18</v>
      </c>
      <c r="H3025" s="6" t="n">
        <v>11</v>
      </c>
      <c r="I3025" s="7" t="n">
        <v>13.992</v>
      </c>
      <c r="J3025" s="6" t="n">
        <v>0</v>
      </c>
      <c r="K3025" s="7" t="n">
        <v>0</v>
      </c>
    </row>
    <row r="3026" customFormat="false" ht="16.5" hidden="false" customHeight="false" outlineLevel="0" collapsed="false">
      <c r="A3026" s="3" t="s">
        <v>35</v>
      </c>
      <c r="B3026" s="3" t="s">
        <v>14</v>
      </c>
      <c r="C3026" s="3" t="s">
        <v>102</v>
      </c>
      <c r="D3026" s="3" t="s">
        <v>21</v>
      </c>
      <c r="E3026" s="4" t="n">
        <v>12.5</v>
      </c>
      <c r="F3026" s="5" t="s">
        <v>17</v>
      </c>
      <c r="G3026" s="5" t="s">
        <v>18</v>
      </c>
      <c r="H3026" s="6" t="n">
        <v>3</v>
      </c>
      <c r="I3026" s="7" t="n">
        <v>3.975</v>
      </c>
      <c r="J3026" s="6" t="n">
        <v>0</v>
      </c>
      <c r="K3026" s="7" t="n">
        <v>0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2</v>
      </c>
      <c r="D3027" s="3" t="s">
        <v>21</v>
      </c>
      <c r="E3027" s="4" t="n">
        <v>13</v>
      </c>
      <c r="F3027" s="5" t="s">
        <v>17</v>
      </c>
      <c r="G3027" s="5" t="s">
        <v>18</v>
      </c>
      <c r="H3027" s="6" t="n">
        <v>8</v>
      </c>
      <c r="I3027" s="7" t="n">
        <v>11.024</v>
      </c>
      <c r="J3027" s="6" t="n">
        <v>1</v>
      </c>
      <c r="K3027" s="7" t="n">
        <v>1.378</v>
      </c>
    </row>
    <row r="3028" customFormat="false" ht="16.5" hidden="false" customHeight="false" outlineLevel="0" collapsed="false">
      <c r="A3028" s="3" t="s">
        <v>35</v>
      </c>
      <c r="B3028" s="3" t="s">
        <v>14</v>
      </c>
      <c r="C3028" s="3" t="s">
        <v>102</v>
      </c>
      <c r="D3028" s="3" t="s">
        <v>21</v>
      </c>
      <c r="E3028" s="4" t="n">
        <v>13</v>
      </c>
      <c r="F3028" s="5" t="s">
        <v>17</v>
      </c>
      <c r="G3028" s="5" t="s">
        <v>18</v>
      </c>
      <c r="H3028" s="6" t="n">
        <v>3</v>
      </c>
      <c r="I3028" s="7" t="n">
        <v>4.134</v>
      </c>
      <c r="J3028" s="6" t="n">
        <v>0</v>
      </c>
      <c r="K3028" s="7" t="n">
        <v>0</v>
      </c>
    </row>
    <row r="3029" customFormat="false" ht="16.5" hidden="false" customHeight="false" outlineLevel="0" collapsed="false">
      <c r="A3029" s="3" t="s">
        <v>35</v>
      </c>
      <c r="B3029" s="3" t="s">
        <v>14</v>
      </c>
      <c r="C3029" s="3" t="s">
        <v>102</v>
      </c>
      <c r="D3029" s="3" t="s">
        <v>21</v>
      </c>
      <c r="E3029" s="4" t="n">
        <v>13.5</v>
      </c>
      <c r="F3029" s="5" t="s">
        <v>17</v>
      </c>
      <c r="G3029" s="5" t="s">
        <v>18</v>
      </c>
      <c r="H3029" s="6" t="n">
        <v>3</v>
      </c>
      <c r="I3029" s="7" t="n">
        <v>4.293</v>
      </c>
      <c r="J3029" s="6" t="n">
        <v>0</v>
      </c>
      <c r="K3029" s="7" t="n">
        <v>0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2</v>
      </c>
      <c r="D3030" s="3" t="s">
        <v>21</v>
      </c>
      <c r="E3030" s="4" t="n">
        <v>14</v>
      </c>
      <c r="F3030" s="5" t="s">
        <v>17</v>
      </c>
      <c r="G3030" s="5" t="s">
        <v>18</v>
      </c>
      <c r="H3030" s="6" t="n">
        <v>8</v>
      </c>
      <c r="I3030" s="7" t="n">
        <v>11.872</v>
      </c>
      <c r="J3030" s="6" t="n">
        <v>0</v>
      </c>
      <c r="K3030" s="7" t="n">
        <v>0</v>
      </c>
    </row>
    <row r="3031" customFormat="false" ht="16.5" hidden="false" customHeight="false" outlineLevel="0" collapsed="false">
      <c r="A3031" s="3" t="s">
        <v>35</v>
      </c>
      <c r="B3031" s="3" t="s">
        <v>14</v>
      </c>
      <c r="C3031" s="3" t="s">
        <v>102</v>
      </c>
      <c r="D3031" s="3" t="s">
        <v>21</v>
      </c>
      <c r="E3031" s="4" t="n">
        <v>14</v>
      </c>
      <c r="F3031" s="5" t="s">
        <v>17</v>
      </c>
      <c r="G3031" s="5" t="s">
        <v>18</v>
      </c>
      <c r="H3031" s="6" t="n">
        <v>2</v>
      </c>
      <c r="I3031" s="7" t="n">
        <v>2.968</v>
      </c>
      <c r="J3031" s="6" t="n">
        <v>0</v>
      </c>
      <c r="K3031" s="7" t="n">
        <v>0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2</v>
      </c>
      <c r="D3032" s="3" t="s">
        <v>21</v>
      </c>
      <c r="E3032" s="4" t="n">
        <v>15</v>
      </c>
      <c r="F3032" s="5" t="s">
        <v>17</v>
      </c>
      <c r="G3032" s="5" t="s">
        <v>18</v>
      </c>
      <c r="H3032" s="6" t="n">
        <v>5</v>
      </c>
      <c r="I3032" s="7" t="n">
        <v>7.95</v>
      </c>
      <c r="J3032" s="6" t="n">
        <v>0</v>
      </c>
      <c r="K3032" s="7" t="n">
        <v>0</v>
      </c>
    </row>
    <row r="3033" customFormat="false" ht="16.5" hidden="false" customHeight="false" outlineLevel="0" collapsed="false">
      <c r="A3033" s="3" t="s">
        <v>35</v>
      </c>
      <c r="B3033" s="3" t="s">
        <v>14</v>
      </c>
      <c r="C3033" s="3" t="s">
        <v>102</v>
      </c>
      <c r="D3033" s="3" t="s">
        <v>21</v>
      </c>
      <c r="E3033" s="4" t="n">
        <v>15</v>
      </c>
      <c r="F3033" s="5" t="s">
        <v>17</v>
      </c>
      <c r="G3033" s="5" t="s">
        <v>18</v>
      </c>
      <c r="H3033" s="6" t="n">
        <v>1</v>
      </c>
      <c r="I3033" s="7" t="n">
        <v>1.59</v>
      </c>
      <c r="J3033" s="6" t="n">
        <v>0</v>
      </c>
      <c r="K3033" s="7" t="n">
        <v>0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2</v>
      </c>
      <c r="D3034" s="3" t="s">
        <v>21</v>
      </c>
      <c r="E3034" s="4" t="n">
        <v>15.5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0</v>
      </c>
      <c r="K3034" s="7" t="n">
        <v>0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2</v>
      </c>
      <c r="D3035" s="3" t="s">
        <v>21</v>
      </c>
      <c r="E3035" s="4" t="n">
        <v>16</v>
      </c>
      <c r="F3035" s="5" t="s">
        <v>17</v>
      </c>
      <c r="G3035" s="5" t="s">
        <v>18</v>
      </c>
      <c r="H3035" s="6" t="n">
        <v>8</v>
      </c>
      <c r="I3035" s="7" t="n">
        <v>13.568</v>
      </c>
      <c r="J3035" s="6" t="n">
        <v>0</v>
      </c>
      <c r="K3035" s="7" t="n">
        <v>0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2</v>
      </c>
      <c r="D3036" s="3" t="s">
        <v>22</v>
      </c>
      <c r="E3036" s="4" t="n">
        <v>7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6</v>
      </c>
      <c r="K3036" s="7" t="n">
        <v>4.452</v>
      </c>
    </row>
    <row r="3037" customFormat="false" ht="16.5" hidden="false" customHeight="false" outlineLevel="0" collapsed="false">
      <c r="A3037" s="3" t="s">
        <v>19</v>
      </c>
      <c r="B3037" s="3" t="s">
        <v>14</v>
      </c>
      <c r="C3037" s="3" t="s">
        <v>102</v>
      </c>
      <c r="D3037" s="3" t="s">
        <v>22</v>
      </c>
      <c r="E3037" s="4" t="n">
        <v>7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1</v>
      </c>
      <c r="K3037" s="7" t="n">
        <v>0.742</v>
      </c>
    </row>
    <row r="3038" customFormat="false" ht="16.5" hidden="false" customHeight="false" outlineLevel="0" collapsed="false">
      <c r="A3038" s="3" t="s">
        <v>19</v>
      </c>
      <c r="B3038" s="3" t="s">
        <v>14</v>
      </c>
      <c r="C3038" s="3" t="s">
        <v>102</v>
      </c>
      <c r="D3038" s="3" t="s">
        <v>22</v>
      </c>
      <c r="E3038" s="4" t="n">
        <v>7.5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1</v>
      </c>
      <c r="K3038" s="7" t="n">
        <v>0.795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2</v>
      </c>
      <c r="D3039" s="3" t="s">
        <v>22</v>
      </c>
      <c r="E3039" s="4" t="n">
        <v>8</v>
      </c>
      <c r="F3039" s="5" t="s">
        <v>17</v>
      </c>
      <c r="G3039" s="5" t="s">
        <v>18</v>
      </c>
      <c r="H3039" s="6" t="n">
        <v>81</v>
      </c>
      <c r="I3039" s="7" t="n">
        <v>68.688</v>
      </c>
      <c r="J3039" s="6" t="n">
        <v>106</v>
      </c>
      <c r="K3039" s="7" t="n">
        <v>89.888</v>
      </c>
    </row>
    <row r="3040" customFormat="false" ht="16.5" hidden="false" customHeight="false" outlineLevel="0" collapsed="false">
      <c r="A3040" s="3" t="s">
        <v>19</v>
      </c>
      <c r="B3040" s="3" t="s">
        <v>14</v>
      </c>
      <c r="C3040" s="3" t="s">
        <v>102</v>
      </c>
      <c r="D3040" s="3" t="s">
        <v>22</v>
      </c>
      <c r="E3040" s="4" t="n">
        <v>8</v>
      </c>
      <c r="F3040" s="5" t="s">
        <v>17</v>
      </c>
      <c r="G3040" s="5" t="s">
        <v>18</v>
      </c>
      <c r="H3040" s="6" t="n">
        <v>26</v>
      </c>
      <c r="I3040" s="7" t="n">
        <v>22.048</v>
      </c>
      <c r="J3040" s="6" t="n">
        <v>0</v>
      </c>
      <c r="K3040" s="7" t="n">
        <v>0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2</v>
      </c>
      <c r="D3041" s="3" t="s">
        <v>22</v>
      </c>
      <c r="E3041" s="4" t="n">
        <v>8.5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1</v>
      </c>
      <c r="K3041" s="7" t="n">
        <v>0.901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2</v>
      </c>
      <c r="D3042" s="3" t="s">
        <v>22</v>
      </c>
      <c r="E3042" s="4" t="n">
        <v>9</v>
      </c>
      <c r="F3042" s="5" t="s">
        <v>17</v>
      </c>
      <c r="G3042" s="5" t="s">
        <v>18</v>
      </c>
      <c r="H3042" s="6" t="n">
        <v>63</v>
      </c>
      <c r="I3042" s="7" t="n">
        <v>60.102</v>
      </c>
      <c r="J3042" s="6" t="n">
        <v>5</v>
      </c>
      <c r="K3042" s="7" t="n">
        <v>4.77</v>
      </c>
    </row>
    <row r="3043" customFormat="false" ht="16.5" hidden="false" customHeight="false" outlineLevel="0" collapsed="false">
      <c r="A3043" s="3" t="s">
        <v>35</v>
      </c>
      <c r="B3043" s="3" t="s">
        <v>14</v>
      </c>
      <c r="C3043" s="3" t="s">
        <v>102</v>
      </c>
      <c r="D3043" s="3" t="s">
        <v>22</v>
      </c>
      <c r="E3043" s="4" t="n">
        <v>9</v>
      </c>
      <c r="F3043" s="5" t="s">
        <v>17</v>
      </c>
      <c r="G3043" s="5" t="s">
        <v>18</v>
      </c>
      <c r="H3043" s="6" t="n">
        <v>9</v>
      </c>
      <c r="I3043" s="7" t="n">
        <v>8.586</v>
      </c>
      <c r="J3043" s="6" t="n">
        <v>0</v>
      </c>
      <c r="K3043" s="7" t="n">
        <v>0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2</v>
      </c>
      <c r="D3044" s="3" t="s">
        <v>22</v>
      </c>
      <c r="E3044" s="4" t="n">
        <v>9.7</v>
      </c>
      <c r="F3044" s="5" t="s">
        <v>17</v>
      </c>
      <c r="G3044" s="5" t="s">
        <v>18</v>
      </c>
      <c r="H3044" s="6" t="n">
        <v>5</v>
      </c>
      <c r="I3044" s="7" t="n">
        <v>5.14</v>
      </c>
      <c r="J3044" s="6" t="n">
        <v>0</v>
      </c>
      <c r="K3044" s="7" t="n">
        <v>0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2</v>
      </c>
      <c r="D3045" s="3" t="s">
        <v>22</v>
      </c>
      <c r="E3045" s="4" t="n">
        <v>10</v>
      </c>
      <c r="F3045" s="5" t="s">
        <v>17</v>
      </c>
      <c r="G3045" s="5" t="s">
        <v>18</v>
      </c>
      <c r="H3045" s="6" t="n">
        <v>184</v>
      </c>
      <c r="I3045" s="7" t="n">
        <v>195.04</v>
      </c>
      <c r="J3045" s="6" t="n">
        <v>257</v>
      </c>
      <c r="K3045" s="7" t="n">
        <v>272.42</v>
      </c>
    </row>
    <row r="3046" customFormat="false" ht="16.5" hidden="false" customHeight="false" outlineLevel="0" collapsed="false">
      <c r="A3046" s="3" t="s">
        <v>19</v>
      </c>
      <c r="B3046" s="3" t="s">
        <v>14</v>
      </c>
      <c r="C3046" s="3" t="s">
        <v>102</v>
      </c>
      <c r="D3046" s="3" t="s">
        <v>22</v>
      </c>
      <c r="E3046" s="4" t="n">
        <v>10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3</v>
      </c>
      <c r="K3046" s="7" t="n">
        <v>3.18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2</v>
      </c>
      <c r="D3047" s="3" t="s">
        <v>22</v>
      </c>
      <c r="E3047" s="4" t="n">
        <v>10.1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20</v>
      </c>
      <c r="K3047" s="7" t="n">
        <v>21.42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2</v>
      </c>
      <c r="D3048" s="3" t="s">
        <v>22</v>
      </c>
      <c r="E3048" s="4" t="n">
        <v>11</v>
      </c>
      <c r="F3048" s="5" t="s">
        <v>17</v>
      </c>
      <c r="G3048" s="5" t="s">
        <v>18</v>
      </c>
      <c r="H3048" s="6" t="n">
        <v>101</v>
      </c>
      <c r="I3048" s="7" t="n">
        <v>117.766</v>
      </c>
      <c r="J3048" s="6" t="n">
        <v>50</v>
      </c>
      <c r="K3048" s="7" t="n">
        <v>58.3</v>
      </c>
    </row>
    <row r="3049" customFormat="false" ht="16.5" hidden="false" customHeight="false" outlineLevel="0" collapsed="false">
      <c r="A3049" s="3" t="s">
        <v>19</v>
      </c>
      <c r="B3049" s="3" t="s">
        <v>14</v>
      </c>
      <c r="C3049" s="3" t="s">
        <v>102</v>
      </c>
      <c r="D3049" s="3" t="s">
        <v>22</v>
      </c>
      <c r="E3049" s="4" t="n">
        <v>11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9</v>
      </c>
      <c r="K3049" s="7" t="n">
        <v>10.494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2</v>
      </c>
      <c r="D3050" s="3" t="s">
        <v>22</v>
      </c>
      <c r="E3050" s="4" t="n">
        <v>11.4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1</v>
      </c>
      <c r="K3050" s="7" t="n">
        <v>1.208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2</v>
      </c>
      <c r="D3051" s="3" t="s">
        <v>22</v>
      </c>
      <c r="E3051" s="4" t="n">
        <v>11.5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0</v>
      </c>
      <c r="K3051" s="7" t="n">
        <v>0</v>
      </c>
    </row>
    <row r="3052" customFormat="false" ht="16.5" hidden="false" customHeight="false" outlineLevel="0" collapsed="false">
      <c r="A3052" s="3" t="s">
        <v>19</v>
      </c>
      <c r="B3052" s="3" t="s">
        <v>14</v>
      </c>
      <c r="C3052" s="3" t="s">
        <v>102</v>
      </c>
      <c r="D3052" s="3" t="s">
        <v>22</v>
      </c>
      <c r="E3052" s="4" t="n">
        <v>11.5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2</v>
      </c>
      <c r="K3052" s="7" t="n">
        <v>2.438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2</v>
      </c>
      <c r="D3053" s="3" t="s">
        <v>22</v>
      </c>
      <c r="E3053" s="4" t="n">
        <v>12</v>
      </c>
      <c r="F3053" s="5" t="s">
        <v>17</v>
      </c>
      <c r="G3053" s="5" t="s">
        <v>18</v>
      </c>
      <c r="H3053" s="6" t="n">
        <v>138</v>
      </c>
      <c r="I3053" s="7" t="n">
        <v>175.536</v>
      </c>
      <c r="J3053" s="6" t="n">
        <v>142</v>
      </c>
      <c r="K3053" s="7" t="n">
        <v>180.624</v>
      </c>
    </row>
    <row r="3054" customFormat="false" ht="16.5" hidden="false" customHeight="false" outlineLevel="0" collapsed="false">
      <c r="A3054" s="3" t="s">
        <v>19</v>
      </c>
      <c r="B3054" s="3" t="s">
        <v>14</v>
      </c>
      <c r="C3054" s="3" t="s">
        <v>102</v>
      </c>
      <c r="D3054" s="3" t="s">
        <v>22</v>
      </c>
      <c r="E3054" s="4" t="n">
        <v>12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1</v>
      </c>
      <c r="K3054" s="7" t="n">
        <v>1.272</v>
      </c>
    </row>
    <row r="3055" customFormat="false" ht="16.5" hidden="false" customHeight="false" outlineLevel="0" collapsed="false">
      <c r="A3055" s="3" t="s">
        <v>35</v>
      </c>
      <c r="B3055" s="3" t="s">
        <v>14</v>
      </c>
      <c r="C3055" s="3" t="s">
        <v>102</v>
      </c>
      <c r="D3055" s="3" t="s">
        <v>22</v>
      </c>
      <c r="E3055" s="4" t="n">
        <v>12.5</v>
      </c>
      <c r="F3055" s="5" t="s">
        <v>17</v>
      </c>
      <c r="G3055" s="5" t="s">
        <v>18</v>
      </c>
      <c r="H3055" s="6" t="n">
        <v>5</v>
      </c>
      <c r="I3055" s="7" t="n">
        <v>6.625</v>
      </c>
      <c r="J3055" s="6" t="n">
        <v>0</v>
      </c>
      <c r="K3055" s="7" t="n">
        <v>0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2</v>
      </c>
      <c r="D3056" s="3" t="s">
        <v>22</v>
      </c>
      <c r="E3056" s="4" t="n">
        <v>13</v>
      </c>
      <c r="F3056" s="5" t="s">
        <v>17</v>
      </c>
      <c r="G3056" s="5" t="s">
        <v>18</v>
      </c>
      <c r="H3056" s="6" t="n">
        <v>57</v>
      </c>
      <c r="I3056" s="7" t="n">
        <v>78.546</v>
      </c>
      <c r="J3056" s="6" t="n">
        <v>8</v>
      </c>
      <c r="K3056" s="7" t="n">
        <v>11.024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2</v>
      </c>
      <c r="D3057" s="3" t="s">
        <v>22</v>
      </c>
      <c r="E3057" s="4" t="n">
        <v>14</v>
      </c>
      <c r="F3057" s="5" t="s">
        <v>17</v>
      </c>
      <c r="G3057" s="5" t="s">
        <v>18</v>
      </c>
      <c r="H3057" s="6" t="n">
        <v>46</v>
      </c>
      <c r="I3057" s="7" t="n">
        <v>68.264</v>
      </c>
      <c r="J3057" s="6" t="n">
        <v>83</v>
      </c>
      <c r="K3057" s="7" t="n">
        <v>123.172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2</v>
      </c>
      <c r="D3058" s="3" t="s">
        <v>22</v>
      </c>
      <c r="E3058" s="4" t="n">
        <v>15</v>
      </c>
      <c r="F3058" s="5" t="s">
        <v>17</v>
      </c>
      <c r="G3058" s="5" t="s">
        <v>18</v>
      </c>
      <c r="H3058" s="6" t="n">
        <v>40</v>
      </c>
      <c r="I3058" s="7" t="n">
        <v>63.6</v>
      </c>
      <c r="J3058" s="6" t="n">
        <v>29</v>
      </c>
      <c r="K3058" s="7" t="n">
        <v>46.11</v>
      </c>
    </row>
    <row r="3059" customFormat="false" ht="16.5" hidden="false" customHeight="false" outlineLevel="0" collapsed="false">
      <c r="A3059" s="3" t="s">
        <v>19</v>
      </c>
      <c r="B3059" s="3" t="s">
        <v>14</v>
      </c>
      <c r="C3059" s="3" t="s">
        <v>102</v>
      </c>
      <c r="D3059" s="3" t="s">
        <v>22</v>
      </c>
      <c r="E3059" s="4" t="n">
        <v>15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5</v>
      </c>
      <c r="K3059" s="7" t="n">
        <v>7.95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2</v>
      </c>
      <c r="D3060" s="3" t="s">
        <v>22</v>
      </c>
      <c r="E3060" s="4" t="n">
        <v>15.5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4</v>
      </c>
      <c r="K3060" s="7" t="n">
        <v>6.572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2</v>
      </c>
      <c r="D3061" s="3" t="s">
        <v>22</v>
      </c>
      <c r="E3061" s="4" t="n">
        <v>16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4</v>
      </c>
      <c r="K3061" s="7" t="n">
        <v>6.784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2</v>
      </c>
      <c r="D3062" s="3" t="s">
        <v>22</v>
      </c>
      <c r="E3062" s="4" t="n">
        <v>20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4</v>
      </c>
      <c r="K3062" s="7" t="n">
        <v>8.48</v>
      </c>
    </row>
    <row r="3063" customFormat="false" ht="16.5" hidden="false" customHeight="false" outlineLevel="0" collapsed="false">
      <c r="A3063" s="3" t="s">
        <v>35</v>
      </c>
      <c r="B3063" s="3" t="s">
        <v>14</v>
      </c>
      <c r="C3063" s="3" t="s">
        <v>103</v>
      </c>
      <c r="D3063" s="3" t="s">
        <v>16</v>
      </c>
      <c r="E3063" s="4" t="n">
        <v>7</v>
      </c>
      <c r="F3063" s="5" t="s">
        <v>17</v>
      </c>
      <c r="G3063" s="5" t="s">
        <v>18</v>
      </c>
      <c r="H3063" s="6" t="n">
        <v>2</v>
      </c>
      <c r="I3063" s="7" t="n">
        <v>1.68</v>
      </c>
      <c r="J3063" s="6" t="n">
        <v>0</v>
      </c>
      <c r="K3063" s="7" t="n">
        <v>0</v>
      </c>
    </row>
    <row r="3064" customFormat="false" ht="16.5" hidden="false" customHeight="false" outlineLevel="0" collapsed="false">
      <c r="A3064" s="3" t="s">
        <v>19</v>
      </c>
      <c r="B3064" s="3" t="s">
        <v>14</v>
      </c>
      <c r="C3064" s="3" t="s">
        <v>103</v>
      </c>
      <c r="D3064" s="3" t="s">
        <v>16</v>
      </c>
      <c r="E3064" s="4" t="n">
        <v>7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0</v>
      </c>
      <c r="K3064" s="7" t="n">
        <v>0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3</v>
      </c>
      <c r="D3065" s="3" t="s">
        <v>16</v>
      </c>
      <c r="E3065" s="4" t="n">
        <v>8</v>
      </c>
      <c r="F3065" s="5" t="s">
        <v>17</v>
      </c>
      <c r="G3065" s="5" t="s">
        <v>18</v>
      </c>
      <c r="H3065" s="6" t="n">
        <v>3</v>
      </c>
      <c r="I3065" s="7" t="n">
        <v>2.88</v>
      </c>
      <c r="J3065" s="6" t="n">
        <v>28</v>
      </c>
      <c r="K3065" s="7" t="n">
        <v>26.88</v>
      </c>
    </row>
    <row r="3066" customFormat="false" ht="16.5" hidden="false" customHeight="false" outlineLevel="0" collapsed="false">
      <c r="A3066" s="3" t="s">
        <v>35</v>
      </c>
      <c r="B3066" s="3" t="s">
        <v>14</v>
      </c>
      <c r="C3066" s="3" t="s">
        <v>103</v>
      </c>
      <c r="D3066" s="3" t="s">
        <v>16</v>
      </c>
      <c r="E3066" s="4" t="n">
        <v>8</v>
      </c>
      <c r="F3066" s="5" t="s">
        <v>17</v>
      </c>
      <c r="G3066" s="5" t="s">
        <v>18</v>
      </c>
      <c r="H3066" s="6" t="n">
        <v>32</v>
      </c>
      <c r="I3066" s="7" t="n">
        <v>30.72</v>
      </c>
      <c r="J3066" s="6" t="n">
        <v>0</v>
      </c>
      <c r="K3066" s="7" t="n">
        <v>0</v>
      </c>
    </row>
    <row r="3067" customFormat="false" ht="16.5" hidden="false" customHeight="false" outlineLevel="0" collapsed="false">
      <c r="A3067" s="3" t="s">
        <v>19</v>
      </c>
      <c r="B3067" s="3" t="s">
        <v>14</v>
      </c>
      <c r="C3067" s="3" t="s">
        <v>103</v>
      </c>
      <c r="D3067" s="3" t="s">
        <v>16</v>
      </c>
      <c r="E3067" s="4" t="n">
        <v>8</v>
      </c>
      <c r="F3067" s="5" t="s">
        <v>17</v>
      </c>
      <c r="G3067" s="5" t="s">
        <v>18</v>
      </c>
      <c r="H3067" s="6" t="n">
        <v>1</v>
      </c>
      <c r="I3067" s="7" t="n">
        <v>0.96</v>
      </c>
      <c r="J3067" s="6" t="n">
        <v>0</v>
      </c>
      <c r="K3067" s="7" t="n">
        <v>0</v>
      </c>
    </row>
    <row r="3068" customFormat="false" ht="16.5" hidden="false" customHeight="false" outlineLevel="0" collapsed="false">
      <c r="A3068" s="3" t="s">
        <v>19</v>
      </c>
      <c r="B3068" s="3" t="s">
        <v>14</v>
      </c>
      <c r="C3068" s="3" t="s">
        <v>103</v>
      </c>
      <c r="D3068" s="3" t="s">
        <v>16</v>
      </c>
      <c r="E3068" s="4" t="n">
        <v>8.5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5</v>
      </c>
      <c r="K3068" s="7" t="n">
        <v>5.1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3</v>
      </c>
      <c r="D3069" s="3" t="s">
        <v>16</v>
      </c>
      <c r="E3069" s="4" t="n">
        <v>9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0</v>
      </c>
      <c r="K3069" s="7" t="n">
        <v>0</v>
      </c>
    </row>
    <row r="3070" customFormat="false" ht="16.5" hidden="false" customHeight="false" outlineLevel="0" collapsed="false">
      <c r="A3070" s="3" t="s">
        <v>19</v>
      </c>
      <c r="B3070" s="3" t="s">
        <v>14</v>
      </c>
      <c r="C3070" s="3" t="s">
        <v>103</v>
      </c>
      <c r="D3070" s="3" t="s">
        <v>16</v>
      </c>
      <c r="E3070" s="4" t="n">
        <v>9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11</v>
      </c>
      <c r="K3070" s="7" t="n">
        <v>11.88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3</v>
      </c>
      <c r="D3071" s="3" t="s">
        <v>16</v>
      </c>
      <c r="E3071" s="4" t="n">
        <v>9.5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3</v>
      </c>
      <c r="K3071" s="7" t="n">
        <v>3.42</v>
      </c>
    </row>
    <row r="3072" customFormat="false" ht="16.5" hidden="false" customHeight="false" outlineLevel="0" collapsed="false">
      <c r="A3072" s="3" t="s">
        <v>19</v>
      </c>
      <c r="B3072" s="3" t="s">
        <v>14</v>
      </c>
      <c r="C3072" s="3" t="s">
        <v>103</v>
      </c>
      <c r="D3072" s="3" t="s">
        <v>16</v>
      </c>
      <c r="E3072" s="4" t="n">
        <v>9.5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1</v>
      </c>
      <c r="K3072" s="7" t="n">
        <v>1.14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3</v>
      </c>
      <c r="D3073" s="3" t="s">
        <v>16</v>
      </c>
      <c r="E3073" s="4" t="n">
        <v>10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3</v>
      </c>
      <c r="K3073" s="7" t="n">
        <v>3.6</v>
      </c>
    </row>
    <row r="3074" customFormat="false" ht="16.5" hidden="false" customHeight="false" outlineLevel="0" collapsed="false">
      <c r="A3074" s="3" t="s">
        <v>35</v>
      </c>
      <c r="B3074" s="3" t="s">
        <v>14</v>
      </c>
      <c r="C3074" s="3" t="s">
        <v>103</v>
      </c>
      <c r="D3074" s="3" t="s">
        <v>16</v>
      </c>
      <c r="E3074" s="4" t="n">
        <v>10</v>
      </c>
      <c r="F3074" s="5" t="s">
        <v>17</v>
      </c>
      <c r="G3074" s="5" t="s">
        <v>18</v>
      </c>
      <c r="H3074" s="6" t="n">
        <v>45</v>
      </c>
      <c r="I3074" s="7" t="n">
        <v>54</v>
      </c>
      <c r="J3074" s="6" t="n">
        <v>1</v>
      </c>
      <c r="K3074" s="7" t="n">
        <v>1.2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3</v>
      </c>
      <c r="D3075" s="3" t="s">
        <v>16</v>
      </c>
      <c r="E3075" s="4" t="n">
        <v>10.5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5</v>
      </c>
      <c r="K3075" s="7" t="n">
        <v>6.3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3</v>
      </c>
      <c r="D3076" s="3" t="s">
        <v>16</v>
      </c>
      <c r="E3076" s="4" t="n">
        <v>11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9</v>
      </c>
      <c r="K3076" s="7" t="n">
        <v>11.88</v>
      </c>
    </row>
    <row r="3077" customFormat="false" ht="16.5" hidden="false" customHeight="false" outlineLevel="0" collapsed="false">
      <c r="A3077" s="3" t="s">
        <v>19</v>
      </c>
      <c r="B3077" s="3" t="s">
        <v>14</v>
      </c>
      <c r="C3077" s="3" t="s">
        <v>103</v>
      </c>
      <c r="D3077" s="3" t="s">
        <v>16</v>
      </c>
      <c r="E3077" s="4" t="n">
        <v>11.8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1</v>
      </c>
      <c r="K3077" s="7" t="n">
        <v>1.416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3</v>
      </c>
      <c r="D3078" s="3" t="s">
        <v>16</v>
      </c>
      <c r="E3078" s="4" t="n">
        <v>12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0</v>
      </c>
      <c r="K3078" s="7" t="n">
        <v>0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3</v>
      </c>
      <c r="D3079" s="3" t="s">
        <v>16</v>
      </c>
      <c r="E3079" s="4" t="n">
        <v>13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0</v>
      </c>
      <c r="K3079" s="7" t="n">
        <v>0</v>
      </c>
    </row>
    <row r="3080" customFormat="false" ht="16.5" hidden="false" customHeight="false" outlineLevel="0" collapsed="false">
      <c r="A3080" s="3" t="s">
        <v>35</v>
      </c>
      <c r="B3080" s="3" t="s">
        <v>14</v>
      </c>
      <c r="C3080" s="3" t="s">
        <v>103</v>
      </c>
      <c r="D3080" s="3" t="s">
        <v>16</v>
      </c>
      <c r="E3080" s="4" t="n">
        <v>13</v>
      </c>
      <c r="F3080" s="5" t="s">
        <v>17</v>
      </c>
      <c r="G3080" s="5" t="s">
        <v>18</v>
      </c>
      <c r="H3080" s="6" t="n">
        <v>8</v>
      </c>
      <c r="I3080" s="7" t="n">
        <v>12.48</v>
      </c>
      <c r="J3080" s="6" t="n">
        <v>0</v>
      </c>
      <c r="K3080" s="7" t="n">
        <v>0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3</v>
      </c>
      <c r="D3081" s="3" t="s">
        <v>16</v>
      </c>
      <c r="E3081" s="4" t="n">
        <v>14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0</v>
      </c>
      <c r="K3081" s="7" t="n">
        <v>0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3</v>
      </c>
      <c r="D3082" s="3" t="s">
        <v>16</v>
      </c>
      <c r="E3082" s="4" t="n">
        <v>15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9</v>
      </c>
      <c r="K3082" s="7" t="n">
        <v>16.2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3</v>
      </c>
      <c r="D3083" s="3" t="s">
        <v>20</v>
      </c>
      <c r="E3083" s="4" t="n">
        <v>8.5</v>
      </c>
      <c r="F3083" s="5" t="s">
        <v>17</v>
      </c>
      <c r="G3083" s="5" t="s">
        <v>18</v>
      </c>
      <c r="H3083" s="6" t="n">
        <v>3</v>
      </c>
      <c r="I3083" s="7" t="n">
        <v>3.06</v>
      </c>
      <c r="J3083" s="6" t="n">
        <v>1</v>
      </c>
      <c r="K3083" s="7" t="n">
        <v>1.02</v>
      </c>
    </row>
    <row r="3084" customFormat="false" ht="16.5" hidden="false" customHeight="false" outlineLevel="0" collapsed="false">
      <c r="A3084" s="3" t="s">
        <v>19</v>
      </c>
      <c r="B3084" s="3" t="s">
        <v>14</v>
      </c>
      <c r="C3084" s="3" t="s">
        <v>103</v>
      </c>
      <c r="D3084" s="3" t="s">
        <v>20</v>
      </c>
      <c r="E3084" s="4" t="n">
        <v>9.5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7</v>
      </c>
      <c r="K3084" s="7" t="n">
        <v>7.98</v>
      </c>
    </row>
    <row r="3085" customFormat="false" ht="16.5" hidden="false" customHeight="false" outlineLevel="0" collapsed="false">
      <c r="A3085" s="3" t="s">
        <v>19</v>
      </c>
      <c r="B3085" s="3" t="s">
        <v>14</v>
      </c>
      <c r="C3085" s="3" t="s">
        <v>103</v>
      </c>
      <c r="D3085" s="3" t="s">
        <v>20</v>
      </c>
      <c r="E3085" s="4" t="n">
        <v>12</v>
      </c>
      <c r="F3085" s="5" t="s">
        <v>17</v>
      </c>
      <c r="G3085" s="5" t="s">
        <v>18</v>
      </c>
      <c r="H3085" s="6" t="n">
        <v>1</v>
      </c>
      <c r="I3085" s="7" t="n">
        <v>1.44</v>
      </c>
      <c r="J3085" s="6" t="n">
        <v>0</v>
      </c>
      <c r="K3085" s="7" t="n">
        <v>0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3</v>
      </c>
      <c r="D3086" s="3" t="s">
        <v>20</v>
      </c>
      <c r="E3086" s="4" t="n">
        <v>16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0</v>
      </c>
      <c r="K3086" s="7" t="n">
        <v>0</v>
      </c>
    </row>
    <row r="3087" customFormat="false" ht="16.5" hidden="false" customHeight="false" outlineLevel="0" collapsed="false">
      <c r="A3087" s="3" t="s">
        <v>35</v>
      </c>
      <c r="B3087" s="3" t="s">
        <v>14</v>
      </c>
      <c r="C3087" s="3" t="s">
        <v>103</v>
      </c>
      <c r="D3087" s="3" t="s">
        <v>21</v>
      </c>
      <c r="E3087" s="4" t="n">
        <v>6</v>
      </c>
      <c r="F3087" s="5" t="s">
        <v>17</v>
      </c>
      <c r="G3087" s="5" t="s">
        <v>18</v>
      </c>
      <c r="H3087" s="6" t="n">
        <v>2</v>
      </c>
      <c r="I3087" s="7" t="n">
        <v>1.44</v>
      </c>
      <c r="J3087" s="6" t="n">
        <v>0</v>
      </c>
      <c r="K3087" s="7" t="n">
        <v>0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3</v>
      </c>
      <c r="D3088" s="3" t="s">
        <v>21</v>
      </c>
      <c r="E3088" s="4" t="n">
        <v>6.5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0</v>
      </c>
      <c r="K3088" s="7" t="n">
        <v>0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3</v>
      </c>
      <c r="D3089" s="3" t="s">
        <v>21</v>
      </c>
      <c r="E3089" s="4" t="n">
        <v>7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0</v>
      </c>
      <c r="K3089" s="7" t="n">
        <v>0</v>
      </c>
    </row>
    <row r="3090" customFormat="false" ht="16.5" hidden="false" customHeight="false" outlineLevel="0" collapsed="false">
      <c r="A3090" s="3" t="s">
        <v>35</v>
      </c>
      <c r="B3090" s="3" t="s">
        <v>14</v>
      </c>
      <c r="C3090" s="3" t="s">
        <v>103</v>
      </c>
      <c r="D3090" s="3" t="s">
        <v>21</v>
      </c>
      <c r="E3090" s="4" t="n">
        <v>7</v>
      </c>
      <c r="F3090" s="5" t="s">
        <v>17</v>
      </c>
      <c r="G3090" s="5" t="s">
        <v>18</v>
      </c>
      <c r="H3090" s="6" t="n">
        <v>1</v>
      </c>
      <c r="I3090" s="7" t="n">
        <v>0.84</v>
      </c>
      <c r="J3090" s="6" t="n">
        <v>0</v>
      </c>
      <c r="K3090" s="7" t="n">
        <v>0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3</v>
      </c>
      <c r="D3091" s="3" t="s">
        <v>21</v>
      </c>
      <c r="E3091" s="4" t="n">
        <v>7.5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0</v>
      </c>
      <c r="K3091" s="7" t="n">
        <v>0</v>
      </c>
    </row>
    <row r="3092" customFormat="false" ht="16.5" hidden="false" customHeight="false" outlineLevel="0" collapsed="false">
      <c r="A3092" s="3" t="s">
        <v>13</v>
      </c>
      <c r="B3092" s="3" t="s">
        <v>14</v>
      </c>
      <c r="C3092" s="3" t="s">
        <v>103</v>
      </c>
      <c r="D3092" s="3" t="s">
        <v>21</v>
      </c>
      <c r="E3092" s="4" t="n">
        <v>8.5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0</v>
      </c>
      <c r="K3092" s="7" t="n">
        <v>0</v>
      </c>
    </row>
    <row r="3093" customFormat="false" ht="16.5" hidden="false" customHeight="false" outlineLevel="0" collapsed="false">
      <c r="A3093" s="3" t="s">
        <v>19</v>
      </c>
      <c r="B3093" s="3" t="s">
        <v>14</v>
      </c>
      <c r="C3093" s="3" t="s">
        <v>103</v>
      </c>
      <c r="D3093" s="3" t="s">
        <v>21</v>
      </c>
      <c r="E3093" s="4" t="n">
        <v>9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0</v>
      </c>
      <c r="K3093" s="7" t="n">
        <v>0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3</v>
      </c>
      <c r="D3094" s="3" t="s">
        <v>21</v>
      </c>
      <c r="E3094" s="4" t="n">
        <v>10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0</v>
      </c>
      <c r="K3094" s="7" t="n">
        <v>0</v>
      </c>
    </row>
    <row r="3095" customFormat="false" ht="16.5" hidden="false" customHeight="false" outlineLevel="0" collapsed="false">
      <c r="A3095" s="3" t="s">
        <v>35</v>
      </c>
      <c r="B3095" s="3" t="s">
        <v>14</v>
      </c>
      <c r="C3095" s="3" t="s">
        <v>103</v>
      </c>
      <c r="D3095" s="3" t="s">
        <v>21</v>
      </c>
      <c r="E3095" s="4" t="n">
        <v>10</v>
      </c>
      <c r="F3095" s="5" t="s">
        <v>17</v>
      </c>
      <c r="G3095" s="5" t="s">
        <v>18</v>
      </c>
      <c r="H3095" s="6" t="n">
        <v>2</v>
      </c>
      <c r="I3095" s="7" t="n">
        <v>2.4</v>
      </c>
      <c r="J3095" s="6" t="n">
        <v>0</v>
      </c>
      <c r="K3095" s="7" t="n">
        <v>0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3</v>
      </c>
      <c r="D3096" s="3" t="s">
        <v>21</v>
      </c>
      <c r="E3096" s="4" t="n">
        <v>10.5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2</v>
      </c>
      <c r="K3096" s="7" t="n">
        <v>2.52</v>
      </c>
    </row>
    <row r="3097" customFormat="false" ht="16.5" hidden="false" customHeight="false" outlineLevel="0" collapsed="false">
      <c r="A3097" s="3" t="s">
        <v>19</v>
      </c>
      <c r="B3097" s="3" t="s">
        <v>14</v>
      </c>
      <c r="C3097" s="3" t="s">
        <v>103</v>
      </c>
      <c r="D3097" s="3" t="s">
        <v>21</v>
      </c>
      <c r="E3097" s="4" t="n">
        <v>11.7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1</v>
      </c>
      <c r="K3097" s="7" t="n">
        <v>1.404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3</v>
      </c>
      <c r="D3098" s="3" t="s">
        <v>21</v>
      </c>
      <c r="E3098" s="4" t="n">
        <v>12</v>
      </c>
      <c r="F3098" s="5" t="s">
        <v>17</v>
      </c>
      <c r="G3098" s="5" t="s">
        <v>18</v>
      </c>
      <c r="H3098" s="6" t="n">
        <v>6</v>
      </c>
      <c r="I3098" s="7" t="n">
        <v>8.64</v>
      </c>
      <c r="J3098" s="6" t="n">
        <v>0</v>
      </c>
      <c r="K3098" s="7" t="n">
        <v>0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3</v>
      </c>
      <c r="D3099" s="3" t="s">
        <v>21</v>
      </c>
      <c r="E3099" s="4" t="n">
        <v>12.5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0</v>
      </c>
      <c r="K3099" s="7" t="n">
        <v>0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3</v>
      </c>
      <c r="D3100" s="3" t="s">
        <v>21</v>
      </c>
      <c r="E3100" s="4" t="n">
        <v>13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0</v>
      </c>
      <c r="K3100" s="7" t="n">
        <v>0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3</v>
      </c>
      <c r="D3101" s="3" t="s">
        <v>21</v>
      </c>
      <c r="E3101" s="4" t="n">
        <v>14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2</v>
      </c>
      <c r="K3101" s="7" t="n">
        <v>3.36</v>
      </c>
    </row>
    <row r="3102" customFormat="false" ht="16.5" hidden="false" customHeight="false" outlineLevel="0" collapsed="false">
      <c r="A3102" s="3" t="s">
        <v>19</v>
      </c>
      <c r="B3102" s="3" t="s">
        <v>14</v>
      </c>
      <c r="C3102" s="3" t="s">
        <v>103</v>
      </c>
      <c r="D3102" s="3" t="s">
        <v>21</v>
      </c>
      <c r="E3102" s="4" t="n">
        <v>14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3</v>
      </c>
      <c r="K3102" s="7" t="n">
        <v>5.04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3</v>
      </c>
      <c r="D3103" s="3" t="s">
        <v>21</v>
      </c>
      <c r="E3103" s="4" t="n">
        <v>14.5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7</v>
      </c>
      <c r="K3103" s="7" t="n">
        <v>12.18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3</v>
      </c>
      <c r="D3104" s="3" t="s">
        <v>21</v>
      </c>
      <c r="E3104" s="4" t="n">
        <v>15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9</v>
      </c>
      <c r="K3104" s="7" t="n">
        <v>16.2</v>
      </c>
    </row>
    <row r="3105" customFormat="false" ht="16.5" hidden="false" customHeight="false" outlineLevel="0" collapsed="false">
      <c r="A3105" s="3" t="s">
        <v>19</v>
      </c>
      <c r="B3105" s="3" t="s">
        <v>14</v>
      </c>
      <c r="C3105" s="3" t="s">
        <v>103</v>
      </c>
      <c r="D3105" s="3" t="s">
        <v>21</v>
      </c>
      <c r="E3105" s="4" t="n">
        <v>15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4</v>
      </c>
      <c r="K3105" s="7" t="n">
        <v>7.2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3</v>
      </c>
      <c r="D3106" s="3" t="s">
        <v>21</v>
      </c>
      <c r="E3106" s="4" t="n">
        <v>16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1</v>
      </c>
      <c r="K3106" s="7" t="n">
        <v>1.92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3</v>
      </c>
      <c r="D3107" s="3" t="s">
        <v>22</v>
      </c>
      <c r="E3107" s="4" t="n">
        <v>6</v>
      </c>
      <c r="F3107" s="5" t="s">
        <v>17</v>
      </c>
      <c r="G3107" s="5" t="s">
        <v>18</v>
      </c>
      <c r="H3107" s="6" t="n">
        <v>1</v>
      </c>
      <c r="I3107" s="7" t="n">
        <v>0.72</v>
      </c>
      <c r="J3107" s="6" t="n">
        <v>0</v>
      </c>
      <c r="K3107" s="7" t="n">
        <v>0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3</v>
      </c>
      <c r="D3108" s="3" t="s">
        <v>22</v>
      </c>
      <c r="E3108" s="4" t="n">
        <v>8</v>
      </c>
      <c r="F3108" s="5" t="s">
        <v>17</v>
      </c>
      <c r="G3108" s="5" t="s">
        <v>18</v>
      </c>
      <c r="H3108" s="6" t="n">
        <v>1</v>
      </c>
      <c r="I3108" s="7" t="n">
        <v>0.96</v>
      </c>
      <c r="J3108" s="6" t="n">
        <v>0</v>
      </c>
      <c r="K3108" s="7" t="n">
        <v>0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3</v>
      </c>
      <c r="D3109" s="3" t="s">
        <v>22</v>
      </c>
      <c r="E3109" s="4" t="n">
        <v>8.5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2</v>
      </c>
      <c r="K3109" s="7" t="n">
        <v>2.04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3</v>
      </c>
      <c r="D3110" s="3" t="s">
        <v>22</v>
      </c>
      <c r="E3110" s="4" t="n">
        <v>9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0</v>
      </c>
      <c r="K3110" s="7" t="n">
        <v>0</v>
      </c>
    </row>
    <row r="3111" customFormat="false" ht="16.5" hidden="false" customHeight="false" outlineLevel="0" collapsed="false">
      <c r="A3111" s="3" t="s">
        <v>19</v>
      </c>
      <c r="B3111" s="3" t="s">
        <v>14</v>
      </c>
      <c r="C3111" s="3" t="s">
        <v>103</v>
      </c>
      <c r="D3111" s="3" t="s">
        <v>22</v>
      </c>
      <c r="E3111" s="4" t="n">
        <v>9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1</v>
      </c>
      <c r="K3111" s="7" t="n">
        <v>1.08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3</v>
      </c>
      <c r="D3112" s="3" t="s">
        <v>22</v>
      </c>
      <c r="E3112" s="4" t="n">
        <v>11.5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0</v>
      </c>
      <c r="K3112" s="7" t="n">
        <v>0</v>
      </c>
    </row>
    <row r="3113" customFormat="false" ht="16.5" hidden="false" customHeight="false" outlineLevel="0" collapsed="false">
      <c r="A3113" s="3" t="s">
        <v>19</v>
      </c>
      <c r="B3113" s="3" t="s">
        <v>14</v>
      </c>
      <c r="C3113" s="3" t="s">
        <v>103</v>
      </c>
      <c r="D3113" s="3" t="s">
        <v>22</v>
      </c>
      <c r="E3113" s="4" t="n">
        <v>11.5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0</v>
      </c>
      <c r="K3113" s="7" t="n">
        <v>0</v>
      </c>
    </row>
    <row r="3114" customFormat="false" ht="16.5" hidden="false" customHeight="false" outlineLevel="0" collapsed="false">
      <c r="A3114" s="3" t="s">
        <v>19</v>
      </c>
      <c r="B3114" s="3" t="s">
        <v>14</v>
      </c>
      <c r="C3114" s="3" t="s">
        <v>103</v>
      </c>
      <c r="D3114" s="3" t="s">
        <v>22</v>
      </c>
      <c r="E3114" s="4" t="n">
        <v>13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1</v>
      </c>
      <c r="K3114" s="7" t="n">
        <v>1.56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3</v>
      </c>
      <c r="D3115" s="3" t="s">
        <v>22</v>
      </c>
      <c r="E3115" s="4" t="n">
        <v>13.5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2</v>
      </c>
      <c r="K3115" s="7" t="n">
        <v>3.24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3</v>
      </c>
      <c r="D3116" s="3" t="s">
        <v>22</v>
      </c>
      <c r="E3116" s="4" t="n">
        <v>14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3</v>
      </c>
      <c r="K3116" s="7" t="n">
        <v>5.04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3</v>
      </c>
      <c r="D3117" s="3" t="s">
        <v>22</v>
      </c>
      <c r="E3117" s="4" t="n">
        <v>16</v>
      </c>
      <c r="F3117" s="5" t="s">
        <v>17</v>
      </c>
      <c r="G3117" s="5" t="s">
        <v>18</v>
      </c>
      <c r="H3117" s="6" t="n">
        <v>3</v>
      </c>
      <c r="I3117" s="7" t="n">
        <v>5.76</v>
      </c>
      <c r="J3117" s="6" t="n">
        <v>0</v>
      </c>
      <c r="K3117" s="7" t="n">
        <v>0</v>
      </c>
    </row>
    <row r="3118" customFormat="false" ht="16.5" hidden="false" customHeight="false" outlineLevel="0" collapsed="false">
      <c r="A3118" s="3" t="s">
        <v>19</v>
      </c>
      <c r="B3118" s="3" t="s">
        <v>14</v>
      </c>
      <c r="C3118" s="3" t="s">
        <v>104</v>
      </c>
      <c r="D3118" s="3" t="s">
        <v>16</v>
      </c>
      <c r="E3118" s="4" t="n">
        <v>6.5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1</v>
      </c>
      <c r="K3118" s="7" t="n">
        <v>0.871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4</v>
      </c>
      <c r="D3119" s="3" t="s">
        <v>16</v>
      </c>
      <c r="E3119" s="4" t="n">
        <v>7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8</v>
      </c>
      <c r="K3119" s="7" t="n">
        <v>7.504</v>
      </c>
    </row>
    <row r="3120" customFormat="false" ht="16.5" hidden="false" customHeight="false" outlineLevel="0" collapsed="false">
      <c r="A3120" s="3" t="s">
        <v>19</v>
      </c>
      <c r="B3120" s="3" t="s">
        <v>14</v>
      </c>
      <c r="C3120" s="3" t="s">
        <v>104</v>
      </c>
      <c r="D3120" s="3" t="s">
        <v>16</v>
      </c>
      <c r="E3120" s="4" t="n">
        <v>7.5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2</v>
      </c>
      <c r="K3120" s="7" t="n">
        <v>2.01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4</v>
      </c>
      <c r="D3121" s="3" t="s">
        <v>16</v>
      </c>
      <c r="E3121" s="4" t="n">
        <v>8.5</v>
      </c>
      <c r="F3121" s="5" t="s">
        <v>17</v>
      </c>
      <c r="G3121" s="5" t="s">
        <v>18</v>
      </c>
      <c r="H3121" s="6" t="n">
        <v>4</v>
      </c>
      <c r="I3121" s="7" t="n">
        <v>4.556</v>
      </c>
      <c r="J3121" s="6" t="n">
        <v>0</v>
      </c>
      <c r="K3121" s="7" t="n">
        <v>0</v>
      </c>
    </row>
    <row r="3122" customFormat="false" ht="16.5" hidden="false" customHeight="false" outlineLevel="0" collapsed="false">
      <c r="A3122" s="3" t="s">
        <v>19</v>
      </c>
      <c r="B3122" s="3" t="s">
        <v>14</v>
      </c>
      <c r="C3122" s="3" t="s">
        <v>104</v>
      </c>
      <c r="D3122" s="3" t="s">
        <v>16</v>
      </c>
      <c r="E3122" s="4" t="n">
        <v>8.5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2</v>
      </c>
      <c r="K3122" s="7" t="n">
        <v>2.278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4</v>
      </c>
      <c r="D3123" s="3" t="s">
        <v>16</v>
      </c>
      <c r="E3123" s="4" t="n">
        <v>9.5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3</v>
      </c>
      <c r="K3123" s="7" t="n">
        <v>3.819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4</v>
      </c>
      <c r="D3124" s="3" t="s">
        <v>16</v>
      </c>
      <c r="E3124" s="4" t="n">
        <v>10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0</v>
      </c>
      <c r="K3124" s="7" t="n">
        <v>0</v>
      </c>
    </row>
    <row r="3125" customFormat="false" ht="16.5" hidden="false" customHeight="false" outlineLevel="0" collapsed="false">
      <c r="A3125" s="3" t="s">
        <v>35</v>
      </c>
      <c r="B3125" s="3" t="s">
        <v>14</v>
      </c>
      <c r="C3125" s="3" t="s">
        <v>104</v>
      </c>
      <c r="D3125" s="3" t="s">
        <v>16</v>
      </c>
      <c r="E3125" s="4" t="n">
        <v>10</v>
      </c>
      <c r="F3125" s="5" t="s">
        <v>17</v>
      </c>
      <c r="G3125" s="5" t="s">
        <v>18</v>
      </c>
      <c r="H3125" s="6" t="n">
        <v>39</v>
      </c>
      <c r="I3125" s="7" t="n">
        <v>52.26</v>
      </c>
      <c r="J3125" s="6" t="n">
        <v>0</v>
      </c>
      <c r="K3125" s="7" t="n">
        <v>0</v>
      </c>
    </row>
    <row r="3126" customFormat="false" ht="16.5" hidden="false" customHeight="false" outlineLevel="0" collapsed="false">
      <c r="A3126" s="3" t="s">
        <v>19</v>
      </c>
      <c r="B3126" s="3" t="s">
        <v>14</v>
      </c>
      <c r="C3126" s="3" t="s">
        <v>104</v>
      </c>
      <c r="D3126" s="3" t="s">
        <v>16</v>
      </c>
      <c r="E3126" s="4" t="n">
        <v>10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3</v>
      </c>
      <c r="K3126" s="7" t="n">
        <v>4.02</v>
      </c>
    </row>
    <row r="3127" customFormat="false" ht="16.5" hidden="false" customHeight="false" outlineLevel="0" collapsed="false">
      <c r="A3127" s="3" t="s">
        <v>19</v>
      </c>
      <c r="B3127" s="3" t="s">
        <v>14</v>
      </c>
      <c r="C3127" s="3" t="s">
        <v>104</v>
      </c>
      <c r="D3127" s="3" t="s">
        <v>16</v>
      </c>
      <c r="E3127" s="4" t="n">
        <v>10.5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0</v>
      </c>
      <c r="K3127" s="7" t="n">
        <v>0</v>
      </c>
    </row>
    <row r="3128" customFormat="false" ht="16.5" hidden="false" customHeight="false" outlineLevel="0" collapsed="false">
      <c r="A3128" s="3" t="s">
        <v>35</v>
      </c>
      <c r="B3128" s="3" t="s">
        <v>14</v>
      </c>
      <c r="C3128" s="3" t="s">
        <v>104</v>
      </c>
      <c r="D3128" s="3" t="s">
        <v>16</v>
      </c>
      <c r="E3128" s="4" t="n">
        <v>11</v>
      </c>
      <c r="F3128" s="5" t="s">
        <v>17</v>
      </c>
      <c r="G3128" s="5" t="s">
        <v>18</v>
      </c>
      <c r="H3128" s="6" t="n">
        <v>8</v>
      </c>
      <c r="I3128" s="7" t="n">
        <v>11.792</v>
      </c>
      <c r="J3128" s="6" t="n">
        <v>0</v>
      </c>
      <c r="K3128" s="7" t="n">
        <v>0</v>
      </c>
    </row>
    <row r="3129" customFormat="false" ht="16.5" hidden="false" customHeight="false" outlineLevel="0" collapsed="false">
      <c r="A3129" s="3" t="s">
        <v>19</v>
      </c>
      <c r="B3129" s="3" t="s">
        <v>14</v>
      </c>
      <c r="C3129" s="3" t="s">
        <v>104</v>
      </c>
      <c r="D3129" s="3" t="s">
        <v>16</v>
      </c>
      <c r="E3129" s="4" t="n">
        <v>11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0</v>
      </c>
      <c r="K3129" s="7" t="n">
        <v>0</v>
      </c>
    </row>
    <row r="3130" customFormat="false" ht="16.5" hidden="false" customHeight="false" outlineLevel="0" collapsed="false">
      <c r="A3130" s="3" t="s">
        <v>19</v>
      </c>
      <c r="B3130" s="3" t="s">
        <v>14</v>
      </c>
      <c r="C3130" s="3" t="s">
        <v>104</v>
      </c>
      <c r="D3130" s="3" t="s">
        <v>16</v>
      </c>
      <c r="E3130" s="4" t="n">
        <v>11.5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1</v>
      </c>
      <c r="K3130" s="7" t="n">
        <v>1.541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4</v>
      </c>
      <c r="D3131" s="3" t="s">
        <v>16</v>
      </c>
      <c r="E3131" s="4" t="n">
        <v>12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0</v>
      </c>
      <c r="K3131" s="7" t="n">
        <v>0</v>
      </c>
    </row>
    <row r="3132" customFormat="false" ht="16.5" hidden="false" customHeight="false" outlineLevel="0" collapsed="false">
      <c r="A3132" s="3" t="s">
        <v>19</v>
      </c>
      <c r="B3132" s="3" t="s">
        <v>14</v>
      </c>
      <c r="C3132" s="3" t="s">
        <v>104</v>
      </c>
      <c r="D3132" s="3" t="s">
        <v>16</v>
      </c>
      <c r="E3132" s="4" t="n">
        <v>12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0</v>
      </c>
      <c r="K3132" s="7" t="n">
        <v>0</v>
      </c>
    </row>
    <row r="3133" customFormat="false" ht="16.5" hidden="false" customHeight="false" outlineLevel="0" collapsed="false">
      <c r="A3133" s="3" t="s">
        <v>19</v>
      </c>
      <c r="B3133" s="3" t="s">
        <v>14</v>
      </c>
      <c r="C3133" s="3" t="s">
        <v>104</v>
      </c>
      <c r="D3133" s="3" t="s">
        <v>16</v>
      </c>
      <c r="E3133" s="4" t="n">
        <v>12.8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0</v>
      </c>
      <c r="K3133" s="7" t="n">
        <v>0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4</v>
      </c>
      <c r="D3134" s="3" t="s">
        <v>16</v>
      </c>
      <c r="E3134" s="4" t="n">
        <v>13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0</v>
      </c>
      <c r="K3134" s="7" t="n">
        <v>0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4</v>
      </c>
      <c r="D3135" s="3" t="s">
        <v>16</v>
      </c>
      <c r="E3135" s="4" t="n">
        <v>14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1</v>
      </c>
      <c r="K3135" s="7" t="n">
        <v>1.876</v>
      </c>
    </row>
    <row r="3136" customFormat="false" ht="16.5" hidden="false" customHeight="false" outlineLevel="0" collapsed="false">
      <c r="A3136" s="3" t="s">
        <v>35</v>
      </c>
      <c r="B3136" s="3" t="s">
        <v>14</v>
      </c>
      <c r="C3136" s="3" t="s">
        <v>104</v>
      </c>
      <c r="D3136" s="3" t="s">
        <v>16</v>
      </c>
      <c r="E3136" s="4" t="n">
        <v>15</v>
      </c>
      <c r="F3136" s="5" t="s">
        <v>17</v>
      </c>
      <c r="G3136" s="5" t="s">
        <v>18</v>
      </c>
      <c r="H3136" s="6" t="n">
        <v>10</v>
      </c>
      <c r="I3136" s="7" t="n">
        <v>20.1</v>
      </c>
      <c r="J3136" s="6" t="n">
        <v>0</v>
      </c>
      <c r="K3136" s="7" t="n">
        <v>0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4</v>
      </c>
      <c r="D3137" s="3" t="s">
        <v>20</v>
      </c>
      <c r="E3137" s="4" t="n">
        <v>6.5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1</v>
      </c>
      <c r="K3137" s="7" t="n">
        <v>0.871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4</v>
      </c>
      <c r="D3138" s="3" t="s">
        <v>20</v>
      </c>
      <c r="E3138" s="4" t="n">
        <v>14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3</v>
      </c>
      <c r="K3138" s="7" t="n">
        <v>5.628</v>
      </c>
    </row>
    <row r="3139" customFormat="false" ht="16.5" hidden="false" customHeight="false" outlineLevel="0" collapsed="false">
      <c r="A3139" s="3" t="s">
        <v>19</v>
      </c>
      <c r="B3139" s="3" t="s">
        <v>14</v>
      </c>
      <c r="C3139" s="3" t="s">
        <v>104</v>
      </c>
      <c r="D3139" s="3" t="s">
        <v>20</v>
      </c>
      <c r="E3139" s="4" t="n">
        <v>14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1</v>
      </c>
      <c r="K3139" s="7" t="n">
        <v>1.876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4</v>
      </c>
      <c r="D3140" s="3" t="s">
        <v>20</v>
      </c>
      <c r="E3140" s="4" t="n">
        <v>16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3</v>
      </c>
      <c r="K3140" s="7" t="n">
        <v>6.432</v>
      </c>
    </row>
    <row r="3141" customFormat="false" ht="16.5" hidden="false" customHeight="false" outlineLevel="0" collapsed="false">
      <c r="A3141" s="3" t="s">
        <v>19</v>
      </c>
      <c r="B3141" s="3" t="s">
        <v>14</v>
      </c>
      <c r="C3141" s="3" t="s">
        <v>104</v>
      </c>
      <c r="D3141" s="3" t="s">
        <v>21</v>
      </c>
      <c r="E3141" s="4" t="n">
        <v>7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4</v>
      </c>
      <c r="K3141" s="7" t="n">
        <v>3.752</v>
      </c>
    </row>
    <row r="3142" customFormat="false" ht="16.5" hidden="false" customHeight="false" outlineLevel="0" collapsed="false">
      <c r="A3142" s="3" t="s">
        <v>19</v>
      </c>
      <c r="B3142" s="3" t="s">
        <v>14</v>
      </c>
      <c r="C3142" s="3" t="s">
        <v>104</v>
      </c>
      <c r="D3142" s="3" t="s">
        <v>21</v>
      </c>
      <c r="E3142" s="4" t="n">
        <v>7.5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9</v>
      </c>
      <c r="K3142" s="7" t="n">
        <v>9.045</v>
      </c>
    </row>
    <row r="3143" customFormat="false" ht="16.5" hidden="false" customHeight="false" outlineLevel="0" collapsed="false">
      <c r="A3143" s="3" t="s">
        <v>19</v>
      </c>
      <c r="B3143" s="3" t="s">
        <v>14</v>
      </c>
      <c r="C3143" s="3" t="s">
        <v>104</v>
      </c>
      <c r="D3143" s="3" t="s">
        <v>21</v>
      </c>
      <c r="E3143" s="4" t="n">
        <v>8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4</v>
      </c>
      <c r="K3143" s="7" t="n">
        <v>4.288</v>
      </c>
    </row>
    <row r="3144" customFormat="false" ht="16.5" hidden="false" customHeight="false" outlineLevel="0" collapsed="false">
      <c r="A3144" s="3" t="s">
        <v>19</v>
      </c>
      <c r="B3144" s="3" t="s">
        <v>14</v>
      </c>
      <c r="C3144" s="3" t="s">
        <v>104</v>
      </c>
      <c r="D3144" s="3" t="s">
        <v>21</v>
      </c>
      <c r="E3144" s="4" t="n">
        <v>8.5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12</v>
      </c>
      <c r="K3144" s="7" t="n">
        <v>13.668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4</v>
      </c>
      <c r="D3145" s="3" t="s">
        <v>21</v>
      </c>
      <c r="E3145" s="4" t="n">
        <v>9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19</v>
      </c>
      <c r="K3145" s="7" t="n">
        <v>22.914</v>
      </c>
    </row>
    <row r="3146" customFormat="false" ht="16.5" hidden="false" customHeight="false" outlineLevel="0" collapsed="false">
      <c r="A3146" s="3" t="s">
        <v>19</v>
      </c>
      <c r="B3146" s="3" t="s">
        <v>14</v>
      </c>
      <c r="C3146" s="3" t="s">
        <v>104</v>
      </c>
      <c r="D3146" s="3" t="s">
        <v>21</v>
      </c>
      <c r="E3146" s="4" t="n">
        <v>9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6</v>
      </c>
      <c r="K3146" s="7" t="n">
        <v>7.236</v>
      </c>
    </row>
    <row r="3147" customFormat="false" ht="16.5" hidden="false" customHeight="false" outlineLevel="0" collapsed="false">
      <c r="A3147" s="3" t="s">
        <v>19</v>
      </c>
      <c r="B3147" s="3" t="s">
        <v>14</v>
      </c>
      <c r="C3147" s="3" t="s">
        <v>104</v>
      </c>
      <c r="D3147" s="3" t="s">
        <v>21</v>
      </c>
      <c r="E3147" s="4" t="n">
        <v>9.5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1</v>
      </c>
      <c r="K3147" s="7" t="n">
        <v>1.273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4</v>
      </c>
      <c r="D3148" s="3" t="s">
        <v>21</v>
      </c>
      <c r="E3148" s="4" t="n">
        <v>10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6</v>
      </c>
      <c r="K3148" s="7" t="n">
        <v>8.04</v>
      </c>
    </row>
    <row r="3149" customFormat="false" ht="16.5" hidden="false" customHeight="false" outlineLevel="0" collapsed="false">
      <c r="A3149" s="3" t="s">
        <v>19</v>
      </c>
      <c r="B3149" s="3" t="s">
        <v>14</v>
      </c>
      <c r="C3149" s="3" t="s">
        <v>104</v>
      </c>
      <c r="D3149" s="3" t="s">
        <v>21</v>
      </c>
      <c r="E3149" s="4" t="n">
        <v>10</v>
      </c>
      <c r="F3149" s="5" t="s">
        <v>17</v>
      </c>
      <c r="G3149" s="5" t="s">
        <v>18</v>
      </c>
      <c r="H3149" s="6" t="n">
        <v>3</v>
      </c>
      <c r="I3149" s="7" t="n">
        <v>4.02</v>
      </c>
      <c r="J3149" s="6" t="n">
        <v>3</v>
      </c>
      <c r="K3149" s="7" t="n">
        <v>4.02</v>
      </c>
    </row>
    <row r="3150" customFormat="false" ht="16.5" hidden="false" customHeight="false" outlineLevel="0" collapsed="false">
      <c r="A3150" s="3" t="s">
        <v>19</v>
      </c>
      <c r="B3150" s="3" t="s">
        <v>14</v>
      </c>
      <c r="C3150" s="3" t="s">
        <v>104</v>
      </c>
      <c r="D3150" s="3" t="s">
        <v>21</v>
      </c>
      <c r="E3150" s="4" t="n">
        <v>10.5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2</v>
      </c>
      <c r="K3150" s="7" t="n">
        <v>2.814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4</v>
      </c>
      <c r="D3151" s="3" t="s">
        <v>21</v>
      </c>
      <c r="E3151" s="4" t="n">
        <v>11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1</v>
      </c>
      <c r="K3151" s="7" t="n">
        <v>1.474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4</v>
      </c>
      <c r="D3152" s="3" t="s">
        <v>21</v>
      </c>
      <c r="E3152" s="4" t="n">
        <v>12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0</v>
      </c>
      <c r="K3152" s="7" t="n">
        <v>0</v>
      </c>
    </row>
    <row r="3153" customFormat="false" ht="16.5" hidden="false" customHeight="false" outlineLevel="0" collapsed="false">
      <c r="A3153" s="3" t="s">
        <v>35</v>
      </c>
      <c r="B3153" s="3" t="s">
        <v>14</v>
      </c>
      <c r="C3153" s="3" t="s">
        <v>104</v>
      </c>
      <c r="D3153" s="3" t="s">
        <v>21</v>
      </c>
      <c r="E3153" s="4" t="n">
        <v>12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0</v>
      </c>
      <c r="K3153" s="7" t="n">
        <v>0</v>
      </c>
    </row>
    <row r="3154" customFormat="false" ht="16.5" hidden="false" customHeight="false" outlineLevel="0" collapsed="false">
      <c r="A3154" s="3" t="s">
        <v>19</v>
      </c>
      <c r="B3154" s="3" t="s">
        <v>14</v>
      </c>
      <c r="C3154" s="3" t="s">
        <v>104</v>
      </c>
      <c r="D3154" s="3" t="s">
        <v>21</v>
      </c>
      <c r="E3154" s="4" t="n">
        <v>12.8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0</v>
      </c>
      <c r="K3154" s="7" t="n">
        <v>0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4</v>
      </c>
      <c r="D3155" s="3" t="s">
        <v>21</v>
      </c>
      <c r="E3155" s="4" t="n">
        <v>13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0</v>
      </c>
      <c r="K3155" s="7" t="n">
        <v>0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4</v>
      </c>
      <c r="D3156" s="3" t="s">
        <v>21</v>
      </c>
      <c r="E3156" s="4" t="n">
        <v>14.9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1</v>
      </c>
      <c r="K3156" s="7" t="n">
        <v>1.997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4</v>
      </c>
      <c r="D3157" s="3" t="s">
        <v>21</v>
      </c>
      <c r="E3157" s="4" t="n">
        <v>15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0</v>
      </c>
      <c r="K3157" s="7" t="n">
        <v>0</v>
      </c>
    </row>
    <row r="3158" customFormat="false" ht="16.5" hidden="false" customHeight="false" outlineLevel="0" collapsed="false">
      <c r="A3158" s="3" t="s">
        <v>35</v>
      </c>
      <c r="B3158" s="3" t="s">
        <v>14</v>
      </c>
      <c r="C3158" s="3" t="s">
        <v>104</v>
      </c>
      <c r="D3158" s="3" t="s">
        <v>21</v>
      </c>
      <c r="E3158" s="4" t="n">
        <v>15</v>
      </c>
      <c r="F3158" s="5" t="s">
        <v>17</v>
      </c>
      <c r="G3158" s="5" t="s">
        <v>18</v>
      </c>
      <c r="H3158" s="6" t="n">
        <v>2</v>
      </c>
      <c r="I3158" s="7" t="n">
        <v>4.02</v>
      </c>
      <c r="J3158" s="6" t="n">
        <v>0</v>
      </c>
      <c r="K3158" s="7" t="n">
        <v>0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4</v>
      </c>
      <c r="D3159" s="3" t="s">
        <v>21</v>
      </c>
      <c r="E3159" s="4" t="n">
        <v>15.5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3</v>
      </c>
      <c r="K3159" s="7" t="n">
        <v>6.231</v>
      </c>
    </row>
    <row r="3160" customFormat="false" ht="16.5" hidden="false" customHeight="false" outlineLevel="0" collapsed="false">
      <c r="A3160" s="3" t="s">
        <v>19</v>
      </c>
      <c r="B3160" s="3" t="s">
        <v>14</v>
      </c>
      <c r="C3160" s="3" t="s">
        <v>104</v>
      </c>
      <c r="D3160" s="3" t="s">
        <v>21</v>
      </c>
      <c r="E3160" s="4" t="n">
        <v>15.5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2</v>
      </c>
      <c r="K3160" s="7" t="n">
        <v>4.154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4</v>
      </c>
      <c r="D3161" s="3" t="s">
        <v>22</v>
      </c>
      <c r="E3161" s="4" t="n">
        <v>8.5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10</v>
      </c>
      <c r="K3161" s="7" t="n">
        <v>11.39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4</v>
      </c>
      <c r="D3162" s="3" t="s">
        <v>22</v>
      </c>
      <c r="E3162" s="4" t="n">
        <v>10.5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0</v>
      </c>
      <c r="K3162" s="7" t="n">
        <v>0</v>
      </c>
    </row>
    <row r="3163" customFormat="false" ht="16.5" hidden="false" customHeight="false" outlineLevel="0" collapsed="false">
      <c r="A3163" s="3" t="s">
        <v>19</v>
      </c>
      <c r="B3163" s="3" t="s">
        <v>14</v>
      </c>
      <c r="C3163" s="3" t="s">
        <v>104</v>
      </c>
      <c r="D3163" s="3" t="s">
        <v>22</v>
      </c>
      <c r="E3163" s="4" t="n">
        <v>10.5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1</v>
      </c>
      <c r="K3163" s="7" t="n">
        <v>1.407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4</v>
      </c>
      <c r="D3164" s="3" t="s">
        <v>22</v>
      </c>
      <c r="E3164" s="4" t="n">
        <v>11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2</v>
      </c>
      <c r="K3164" s="7" t="n">
        <v>2.948</v>
      </c>
    </row>
    <row r="3165" customFormat="false" ht="16.5" hidden="false" customHeight="false" outlineLevel="0" collapsed="false">
      <c r="A3165" s="3" t="s">
        <v>19</v>
      </c>
      <c r="B3165" s="3" t="s">
        <v>14</v>
      </c>
      <c r="C3165" s="3" t="s">
        <v>104</v>
      </c>
      <c r="D3165" s="3" t="s">
        <v>22</v>
      </c>
      <c r="E3165" s="4" t="n">
        <v>12.5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1</v>
      </c>
      <c r="K3165" s="7" t="n">
        <v>1.675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4</v>
      </c>
      <c r="D3166" s="3" t="s">
        <v>22</v>
      </c>
      <c r="E3166" s="4" t="n">
        <v>13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9</v>
      </c>
      <c r="K3166" s="7" t="n">
        <v>15.678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4</v>
      </c>
      <c r="D3167" s="3" t="s">
        <v>22</v>
      </c>
      <c r="E3167" s="4" t="n">
        <v>14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6</v>
      </c>
      <c r="K3167" s="7" t="n">
        <v>11.256</v>
      </c>
    </row>
    <row r="3168" customFormat="false" ht="16.5" hidden="false" customHeight="false" outlineLevel="0" collapsed="false">
      <c r="A3168" s="3" t="s">
        <v>19</v>
      </c>
      <c r="B3168" s="3" t="s">
        <v>14</v>
      </c>
      <c r="C3168" s="3" t="s">
        <v>104</v>
      </c>
      <c r="D3168" s="3" t="s">
        <v>22</v>
      </c>
      <c r="E3168" s="4" t="n">
        <v>14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1</v>
      </c>
      <c r="K3168" s="7" t="n">
        <v>1.876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4</v>
      </c>
      <c r="D3169" s="3" t="s">
        <v>22</v>
      </c>
      <c r="E3169" s="4" t="n">
        <v>15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5</v>
      </c>
      <c r="K3169" s="7" t="n">
        <v>10.05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4</v>
      </c>
      <c r="D3170" s="3" t="s">
        <v>22</v>
      </c>
      <c r="E3170" s="4" t="n">
        <v>15.5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1</v>
      </c>
      <c r="K3170" s="7" t="n">
        <v>2.077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4</v>
      </c>
      <c r="D3171" s="3" t="s">
        <v>22</v>
      </c>
      <c r="E3171" s="4" t="n">
        <v>16.5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3</v>
      </c>
      <c r="K3171" s="7" t="n">
        <v>6.633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4</v>
      </c>
      <c r="D3172" s="3" t="s">
        <v>22</v>
      </c>
      <c r="E3172" s="4" t="n">
        <v>20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4</v>
      </c>
      <c r="K3172" s="7" t="n">
        <v>10.72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5</v>
      </c>
      <c r="D3173" s="3" t="s">
        <v>16</v>
      </c>
      <c r="E3173" s="4" t="n">
        <v>6.5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0</v>
      </c>
      <c r="K3173" s="7" t="n">
        <v>0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5</v>
      </c>
      <c r="D3174" s="3" t="s">
        <v>16</v>
      </c>
      <c r="E3174" s="4" t="n">
        <v>7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13</v>
      </c>
      <c r="K3174" s="7" t="n">
        <v>12.467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5</v>
      </c>
      <c r="D3175" s="3" t="s">
        <v>16</v>
      </c>
      <c r="E3175" s="4" t="n">
        <v>7.5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0</v>
      </c>
      <c r="K3175" s="7" t="n">
        <v>0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5</v>
      </c>
      <c r="D3176" s="3" t="s">
        <v>16</v>
      </c>
      <c r="E3176" s="4" t="n">
        <v>8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5</v>
      </c>
      <c r="K3176" s="7" t="n">
        <v>5.48</v>
      </c>
    </row>
    <row r="3177" customFormat="false" ht="16.5" hidden="false" customHeight="false" outlineLevel="0" collapsed="false">
      <c r="A3177" s="3" t="s">
        <v>35</v>
      </c>
      <c r="B3177" s="3" t="s">
        <v>14</v>
      </c>
      <c r="C3177" s="3" t="s">
        <v>105</v>
      </c>
      <c r="D3177" s="3" t="s">
        <v>16</v>
      </c>
      <c r="E3177" s="4" t="n">
        <v>8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16</v>
      </c>
      <c r="K3177" s="7" t="n">
        <v>17.536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5</v>
      </c>
      <c r="D3178" s="3" t="s">
        <v>16</v>
      </c>
      <c r="E3178" s="4" t="n">
        <v>8.1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0</v>
      </c>
      <c r="K3178" s="7" t="n">
        <v>0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5</v>
      </c>
      <c r="D3179" s="3" t="s">
        <v>16</v>
      </c>
      <c r="E3179" s="4" t="n">
        <v>9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0</v>
      </c>
      <c r="K3179" s="7" t="n">
        <v>0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5</v>
      </c>
      <c r="D3180" s="3" t="s">
        <v>16</v>
      </c>
      <c r="E3180" s="4" t="n">
        <v>9.5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0</v>
      </c>
      <c r="K3180" s="7" t="n">
        <v>0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5</v>
      </c>
      <c r="D3181" s="3" t="s">
        <v>16</v>
      </c>
      <c r="E3181" s="4" t="n">
        <v>10.5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0</v>
      </c>
      <c r="K3181" s="7" t="n">
        <v>0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5</v>
      </c>
      <c r="D3182" s="3" t="s">
        <v>16</v>
      </c>
      <c r="E3182" s="4" t="n">
        <v>11</v>
      </c>
      <c r="F3182" s="5" t="s">
        <v>17</v>
      </c>
      <c r="G3182" s="5" t="s">
        <v>18</v>
      </c>
      <c r="H3182" s="6" t="n">
        <v>10</v>
      </c>
      <c r="I3182" s="7" t="n">
        <v>15.07</v>
      </c>
      <c r="J3182" s="6" t="n">
        <v>16</v>
      </c>
      <c r="K3182" s="7" t="n">
        <v>24.112</v>
      </c>
    </row>
    <row r="3183" customFormat="false" ht="16.5" hidden="false" customHeight="false" outlineLevel="0" collapsed="false">
      <c r="A3183" s="3" t="s">
        <v>19</v>
      </c>
      <c r="B3183" s="3" t="s">
        <v>14</v>
      </c>
      <c r="C3183" s="3" t="s">
        <v>105</v>
      </c>
      <c r="D3183" s="3" t="s">
        <v>16</v>
      </c>
      <c r="E3183" s="4" t="n">
        <v>11</v>
      </c>
      <c r="F3183" s="5" t="s">
        <v>17</v>
      </c>
      <c r="G3183" s="5" t="s">
        <v>18</v>
      </c>
      <c r="H3183" s="6" t="n">
        <v>10</v>
      </c>
      <c r="I3183" s="7" t="n">
        <v>15.07</v>
      </c>
      <c r="J3183" s="6" t="n">
        <v>0</v>
      </c>
      <c r="K3183" s="7" t="n">
        <v>0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5</v>
      </c>
      <c r="D3184" s="3" t="s">
        <v>16</v>
      </c>
      <c r="E3184" s="4" t="n">
        <v>11.5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0</v>
      </c>
      <c r="K3184" s="7" t="n">
        <v>0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5</v>
      </c>
      <c r="D3185" s="3" t="s">
        <v>16</v>
      </c>
      <c r="E3185" s="4" t="n">
        <v>11.8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1</v>
      </c>
      <c r="K3185" s="7" t="n">
        <v>1.617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5</v>
      </c>
      <c r="D3186" s="3" t="s">
        <v>16</v>
      </c>
      <c r="E3186" s="4" t="n">
        <v>12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12</v>
      </c>
      <c r="K3186" s="7" t="n">
        <v>19.728</v>
      </c>
    </row>
    <row r="3187" customFormat="false" ht="16.5" hidden="false" customHeight="false" outlineLevel="0" collapsed="false">
      <c r="A3187" s="3" t="s">
        <v>19</v>
      </c>
      <c r="B3187" s="3" t="s">
        <v>14</v>
      </c>
      <c r="C3187" s="3" t="s">
        <v>105</v>
      </c>
      <c r="D3187" s="3" t="s">
        <v>16</v>
      </c>
      <c r="E3187" s="4" t="n">
        <v>12</v>
      </c>
      <c r="F3187" s="5" t="s">
        <v>17</v>
      </c>
      <c r="G3187" s="5" t="s">
        <v>18</v>
      </c>
      <c r="H3187" s="6" t="n">
        <v>18</v>
      </c>
      <c r="I3187" s="7" t="n">
        <v>29.592</v>
      </c>
      <c r="J3187" s="6" t="n">
        <v>0</v>
      </c>
      <c r="K3187" s="7" t="n">
        <v>0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5</v>
      </c>
      <c r="D3188" s="3" t="s">
        <v>16</v>
      </c>
      <c r="E3188" s="4" t="n">
        <v>12.5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1</v>
      </c>
      <c r="K3188" s="7" t="n">
        <v>1.712</v>
      </c>
    </row>
    <row r="3189" customFormat="false" ht="16.5" hidden="false" customHeight="false" outlineLevel="0" collapsed="false">
      <c r="A3189" s="3" t="s">
        <v>19</v>
      </c>
      <c r="B3189" s="3" t="s">
        <v>14</v>
      </c>
      <c r="C3189" s="3" t="s">
        <v>105</v>
      </c>
      <c r="D3189" s="3" t="s">
        <v>16</v>
      </c>
      <c r="E3189" s="4" t="n">
        <v>12.5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2</v>
      </c>
      <c r="K3189" s="7" t="n">
        <v>3.424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5</v>
      </c>
      <c r="D3190" s="3" t="s">
        <v>16</v>
      </c>
      <c r="E3190" s="4" t="n">
        <v>13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2</v>
      </c>
      <c r="K3190" s="7" t="n">
        <v>3.562</v>
      </c>
    </row>
    <row r="3191" customFormat="false" ht="16.5" hidden="false" customHeight="false" outlineLevel="0" collapsed="false">
      <c r="A3191" s="3" t="s">
        <v>19</v>
      </c>
      <c r="B3191" s="3" t="s">
        <v>14</v>
      </c>
      <c r="C3191" s="3" t="s">
        <v>105</v>
      </c>
      <c r="D3191" s="3" t="s">
        <v>16</v>
      </c>
      <c r="E3191" s="4" t="n">
        <v>13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1</v>
      </c>
      <c r="K3191" s="7" t="n">
        <v>1.781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5</v>
      </c>
      <c r="D3192" s="3" t="s">
        <v>16</v>
      </c>
      <c r="E3192" s="4" t="n">
        <v>14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0</v>
      </c>
      <c r="K3192" s="7" t="n">
        <v>0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5</v>
      </c>
      <c r="D3193" s="3" t="s">
        <v>16</v>
      </c>
      <c r="E3193" s="4" t="n">
        <v>14.5</v>
      </c>
      <c r="F3193" s="5" t="s">
        <v>17</v>
      </c>
      <c r="G3193" s="5" t="s">
        <v>18</v>
      </c>
      <c r="H3193" s="6" t="n">
        <v>4</v>
      </c>
      <c r="I3193" s="7" t="n">
        <v>7.944</v>
      </c>
      <c r="J3193" s="6" t="n">
        <v>0</v>
      </c>
      <c r="K3193" s="7" t="n">
        <v>0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5</v>
      </c>
      <c r="D3194" s="3" t="s">
        <v>16</v>
      </c>
      <c r="E3194" s="4" t="n">
        <v>17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0</v>
      </c>
      <c r="K3194" s="7" t="n">
        <v>0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5</v>
      </c>
      <c r="D3195" s="3" t="s">
        <v>16</v>
      </c>
      <c r="E3195" s="4" t="n">
        <v>18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0</v>
      </c>
      <c r="K3195" s="7" t="n">
        <v>0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5</v>
      </c>
      <c r="D3196" s="3" t="s">
        <v>20</v>
      </c>
      <c r="E3196" s="4" t="n">
        <v>7</v>
      </c>
      <c r="F3196" s="5" t="s">
        <v>17</v>
      </c>
      <c r="G3196" s="5" t="s">
        <v>18</v>
      </c>
      <c r="H3196" s="6" t="n">
        <v>1</v>
      </c>
      <c r="I3196" s="7" t="n">
        <v>0.959</v>
      </c>
      <c r="J3196" s="6" t="n">
        <v>15</v>
      </c>
      <c r="K3196" s="7" t="n">
        <v>14.385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5</v>
      </c>
      <c r="D3197" s="3" t="s">
        <v>20</v>
      </c>
      <c r="E3197" s="4" t="n">
        <v>7.5</v>
      </c>
      <c r="F3197" s="5" t="s">
        <v>17</v>
      </c>
      <c r="G3197" s="5" t="s">
        <v>18</v>
      </c>
      <c r="H3197" s="6" t="n">
        <v>2</v>
      </c>
      <c r="I3197" s="7" t="n">
        <v>2.054</v>
      </c>
      <c r="J3197" s="6" t="n">
        <v>4</v>
      </c>
      <c r="K3197" s="7" t="n">
        <v>4.108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5</v>
      </c>
      <c r="D3198" s="3" t="s">
        <v>20</v>
      </c>
      <c r="E3198" s="4" t="n">
        <v>7.8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3</v>
      </c>
      <c r="K3198" s="7" t="n">
        <v>3.207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5</v>
      </c>
      <c r="D3199" s="3" t="s">
        <v>20</v>
      </c>
      <c r="E3199" s="4" t="n">
        <v>8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48</v>
      </c>
      <c r="K3199" s="7" t="n">
        <v>52.608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5</v>
      </c>
      <c r="D3200" s="3" t="s">
        <v>20</v>
      </c>
      <c r="E3200" s="4" t="n">
        <v>8.5</v>
      </c>
      <c r="F3200" s="5" t="s">
        <v>17</v>
      </c>
      <c r="G3200" s="5" t="s">
        <v>18</v>
      </c>
      <c r="H3200" s="6" t="n">
        <v>2</v>
      </c>
      <c r="I3200" s="7" t="n">
        <v>2.328</v>
      </c>
      <c r="J3200" s="6" t="n">
        <v>2</v>
      </c>
      <c r="K3200" s="7" t="n">
        <v>2.328</v>
      </c>
    </row>
    <row r="3201" customFormat="false" ht="16.5" hidden="false" customHeight="false" outlineLevel="0" collapsed="false">
      <c r="A3201" s="3" t="s">
        <v>19</v>
      </c>
      <c r="B3201" s="3" t="s">
        <v>14</v>
      </c>
      <c r="C3201" s="3" t="s">
        <v>105</v>
      </c>
      <c r="D3201" s="3" t="s">
        <v>20</v>
      </c>
      <c r="E3201" s="4" t="n">
        <v>8.5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1</v>
      </c>
      <c r="K3201" s="7" t="n">
        <v>1.164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5</v>
      </c>
      <c r="D3202" s="3" t="s">
        <v>20</v>
      </c>
      <c r="E3202" s="4" t="n">
        <v>9</v>
      </c>
      <c r="F3202" s="5" t="s">
        <v>17</v>
      </c>
      <c r="G3202" s="5" t="s">
        <v>18</v>
      </c>
      <c r="H3202" s="6" t="n">
        <v>2</v>
      </c>
      <c r="I3202" s="7" t="n">
        <v>2.466</v>
      </c>
      <c r="J3202" s="6" t="n">
        <v>23</v>
      </c>
      <c r="K3202" s="7" t="n">
        <v>28.359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5</v>
      </c>
      <c r="D3203" s="3" t="s">
        <v>20</v>
      </c>
      <c r="E3203" s="4" t="n">
        <v>10</v>
      </c>
      <c r="F3203" s="5" t="s">
        <v>17</v>
      </c>
      <c r="G3203" s="5" t="s">
        <v>18</v>
      </c>
      <c r="H3203" s="6" t="n">
        <v>54</v>
      </c>
      <c r="I3203" s="7" t="n">
        <v>73.98</v>
      </c>
      <c r="J3203" s="6" t="n">
        <v>68</v>
      </c>
      <c r="K3203" s="7" t="n">
        <v>93.16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5</v>
      </c>
      <c r="D3204" s="3" t="s">
        <v>20</v>
      </c>
      <c r="E3204" s="4" t="n">
        <v>11</v>
      </c>
      <c r="F3204" s="5" t="s">
        <v>17</v>
      </c>
      <c r="G3204" s="5" t="s">
        <v>18</v>
      </c>
      <c r="H3204" s="6" t="n">
        <v>8</v>
      </c>
      <c r="I3204" s="7" t="n">
        <v>12.056</v>
      </c>
      <c r="J3204" s="6" t="n">
        <v>10</v>
      </c>
      <c r="K3204" s="7" t="n">
        <v>15.07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5</v>
      </c>
      <c r="D3205" s="3" t="s">
        <v>20</v>
      </c>
      <c r="E3205" s="4" t="n">
        <v>11.5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0</v>
      </c>
      <c r="K3205" s="7" t="n">
        <v>0</v>
      </c>
    </row>
    <row r="3206" customFormat="false" ht="16.5" hidden="false" customHeight="false" outlineLevel="0" collapsed="false">
      <c r="A3206" s="3" t="s">
        <v>19</v>
      </c>
      <c r="B3206" s="3" t="s">
        <v>14</v>
      </c>
      <c r="C3206" s="3" t="s">
        <v>105</v>
      </c>
      <c r="D3206" s="3" t="s">
        <v>20</v>
      </c>
      <c r="E3206" s="4" t="n">
        <v>11.5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2</v>
      </c>
      <c r="K3206" s="7" t="n">
        <v>3.15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5</v>
      </c>
      <c r="D3207" s="3" t="s">
        <v>20</v>
      </c>
      <c r="E3207" s="4" t="n">
        <v>12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85</v>
      </c>
      <c r="K3207" s="7" t="n">
        <v>139.74</v>
      </c>
    </row>
    <row r="3208" customFormat="false" ht="16.5" hidden="false" customHeight="false" outlineLevel="0" collapsed="false">
      <c r="A3208" s="3" t="s">
        <v>19</v>
      </c>
      <c r="B3208" s="3" t="s">
        <v>14</v>
      </c>
      <c r="C3208" s="3" t="s">
        <v>105</v>
      </c>
      <c r="D3208" s="3" t="s">
        <v>20</v>
      </c>
      <c r="E3208" s="4" t="n">
        <v>12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1</v>
      </c>
      <c r="K3208" s="7" t="n">
        <v>1.644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5</v>
      </c>
      <c r="D3209" s="3" t="s">
        <v>20</v>
      </c>
      <c r="E3209" s="4" t="n">
        <v>12.5</v>
      </c>
      <c r="F3209" s="5" t="s">
        <v>17</v>
      </c>
      <c r="G3209" s="5" t="s">
        <v>18</v>
      </c>
      <c r="H3209" s="6" t="n">
        <v>3</v>
      </c>
      <c r="I3209" s="7" t="n">
        <v>5.136</v>
      </c>
      <c r="J3209" s="6" t="n">
        <v>0</v>
      </c>
      <c r="K3209" s="7" t="n">
        <v>0</v>
      </c>
    </row>
    <row r="3210" customFormat="false" ht="16.5" hidden="false" customHeight="false" outlineLevel="0" collapsed="false">
      <c r="A3210" s="3" t="s">
        <v>19</v>
      </c>
      <c r="B3210" s="3" t="s">
        <v>14</v>
      </c>
      <c r="C3210" s="3" t="s">
        <v>105</v>
      </c>
      <c r="D3210" s="3" t="s">
        <v>20</v>
      </c>
      <c r="E3210" s="4" t="n">
        <v>12.5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1</v>
      </c>
      <c r="K3210" s="7" t="n">
        <v>1.712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5</v>
      </c>
      <c r="D3211" s="3" t="s">
        <v>20</v>
      </c>
      <c r="E3211" s="4" t="n">
        <v>13</v>
      </c>
      <c r="F3211" s="5" t="s">
        <v>17</v>
      </c>
      <c r="G3211" s="5" t="s">
        <v>18</v>
      </c>
      <c r="H3211" s="6" t="n">
        <v>1</v>
      </c>
      <c r="I3211" s="7" t="n">
        <v>1.781</v>
      </c>
      <c r="J3211" s="6" t="n">
        <v>2</v>
      </c>
      <c r="K3211" s="7" t="n">
        <v>3.562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5</v>
      </c>
      <c r="D3212" s="3" t="s">
        <v>20</v>
      </c>
      <c r="E3212" s="4" t="n">
        <v>13.5</v>
      </c>
      <c r="F3212" s="5" t="s">
        <v>17</v>
      </c>
      <c r="G3212" s="5" t="s">
        <v>18</v>
      </c>
      <c r="H3212" s="6" t="n">
        <v>3</v>
      </c>
      <c r="I3212" s="7" t="n">
        <v>5.547</v>
      </c>
      <c r="J3212" s="6" t="n">
        <v>3</v>
      </c>
      <c r="K3212" s="7" t="n">
        <v>5.547</v>
      </c>
    </row>
    <row r="3213" customFormat="false" ht="16.5" hidden="false" customHeight="false" outlineLevel="0" collapsed="false">
      <c r="A3213" s="3" t="s">
        <v>19</v>
      </c>
      <c r="B3213" s="3" t="s">
        <v>14</v>
      </c>
      <c r="C3213" s="3" t="s">
        <v>105</v>
      </c>
      <c r="D3213" s="3" t="s">
        <v>20</v>
      </c>
      <c r="E3213" s="4" t="n">
        <v>13.5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3</v>
      </c>
      <c r="K3213" s="7" t="n">
        <v>5.547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5</v>
      </c>
      <c r="D3214" s="3" t="s">
        <v>20</v>
      </c>
      <c r="E3214" s="4" t="n">
        <v>14</v>
      </c>
      <c r="F3214" s="5" t="s">
        <v>17</v>
      </c>
      <c r="G3214" s="5" t="s">
        <v>18</v>
      </c>
      <c r="H3214" s="6" t="n">
        <v>1</v>
      </c>
      <c r="I3214" s="7" t="n">
        <v>1.918</v>
      </c>
      <c r="J3214" s="6" t="n">
        <v>5</v>
      </c>
      <c r="K3214" s="7" t="n">
        <v>9.59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5</v>
      </c>
      <c r="D3215" s="3" t="s">
        <v>20</v>
      </c>
      <c r="E3215" s="4" t="n">
        <v>14.5</v>
      </c>
      <c r="F3215" s="5" t="s">
        <v>17</v>
      </c>
      <c r="G3215" s="5" t="s">
        <v>18</v>
      </c>
      <c r="H3215" s="6" t="n">
        <v>3</v>
      </c>
      <c r="I3215" s="7" t="n">
        <v>5.958</v>
      </c>
      <c r="J3215" s="6" t="n">
        <v>3</v>
      </c>
      <c r="K3215" s="7" t="n">
        <v>5.958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5</v>
      </c>
      <c r="D3216" s="3" t="s">
        <v>20</v>
      </c>
      <c r="E3216" s="4" t="n">
        <v>15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2</v>
      </c>
      <c r="K3216" s="7" t="n">
        <v>4.11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5</v>
      </c>
      <c r="D3217" s="3" t="s">
        <v>20</v>
      </c>
      <c r="E3217" s="4" t="n">
        <v>16</v>
      </c>
      <c r="F3217" s="5" t="s">
        <v>17</v>
      </c>
      <c r="G3217" s="5" t="s">
        <v>18</v>
      </c>
      <c r="H3217" s="6" t="n">
        <v>1</v>
      </c>
      <c r="I3217" s="7" t="n">
        <v>2.192</v>
      </c>
      <c r="J3217" s="6" t="n">
        <v>0</v>
      </c>
      <c r="K3217" s="7" t="n">
        <v>0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5</v>
      </c>
      <c r="D3218" s="3" t="s">
        <v>21</v>
      </c>
      <c r="E3218" s="4" t="n">
        <v>6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3</v>
      </c>
      <c r="K3218" s="7" t="n">
        <v>2.466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5</v>
      </c>
      <c r="D3219" s="3" t="s">
        <v>21</v>
      </c>
      <c r="E3219" s="4" t="n">
        <v>6.5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1</v>
      </c>
      <c r="K3219" s="7" t="n">
        <v>0.89</v>
      </c>
    </row>
    <row r="3220" customFormat="false" ht="16.5" hidden="false" customHeight="false" outlineLevel="0" collapsed="false">
      <c r="A3220" s="3" t="s">
        <v>19</v>
      </c>
      <c r="B3220" s="3" t="s">
        <v>14</v>
      </c>
      <c r="C3220" s="3" t="s">
        <v>105</v>
      </c>
      <c r="D3220" s="3" t="s">
        <v>21</v>
      </c>
      <c r="E3220" s="4" t="n">
        <v>6.5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1</v>
      </c>
      <c r="K3220" s="7" t="n">
        <v>0.89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5</v>
      </c>
      <c r="D3221" s="3" t="s">
        <v>21</v>
      </c>
      <c r="E3221" s="4" t="n">
        <v>7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0</v>
      </c>
      <c r="K3221" s="7" t="n">
        <v>0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5</v>
      </c>
      <c r="D3222" s="3" t="s">
        <v>21</v>
      </c>
      <c r="E3222" s="4" t="n">
        <v>7.5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0</v>
      </c>
      <c r="K3222" s="7" t="n">
        <v>0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5</v>
      </c>
      <c r="D3223" s="3" t="s">
        <v>21</v>
      </c>
      <c r="E3223" s="4" t="n">
        <v>9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0</v>
      </c>
      <c r="K3223" s="7" t="n">
        <v>0</v>
      </c>
    </row>
    <row r="3224" customFormat="false" ht="16.5" hidden="false" customHeight="false" outlineLevel="0" collapsed="false">
      <c r="A3224" s="3" t="s">
        <v>19</v>
      </c>
      <c r="B3224" s="3" t="s">
        <v>14</v>
      </c>
      <c r="C3224" s="3" t="s">
        <v>105</v>
      </c>
      <c r="D3224" s="3" t="s">
        <v>21</v>
      </c>
      <c r="E3224" s="4" t="n">
        <v>9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0</v>
      </c>
      <c r="K3224" s="7" t="n">
        <v>0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5</v>
      </c>
      <c r="D3225" s="3" t="s">
        <v>21</v>
      </c>
      <c r="E3225" s="4" t="n">
        <v>9.5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0</v>
      </c>
      <c r="K3225" s="7" t="n">
        <v>0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5</v>
      </c>
      <c r="D3226" s="3" t="s">
        <v>21</v>
      </c>
      <c r="E3226" s="4" t="n">
        <v>10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0</v>
      </c>
      <c r="K3226" s="7" t="n">
        <v>0</v>
      </c>
    </row>
    <row r="3227" customFormat="false" ht="16.5" hidden="false" customHeight="false" outlineLevel="0" collapsed="false">
      <c r="A3227" s="3" t="s">
        <v>19</v>
      </c>
      <c r="B3227" s="3" t="s">
        <v>14</v>
      </c>
      <c r="C3227" s="3" t="s">
        <v>105</v>
      </c>
      <c r="D3227" s="3" t="s">
        <v>21</v>
      </c>
      <c r="E3227" s="4" t="n">
        <v>10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0</v>
      </c>
      <c r="K3227" s="7" t="n">
        <v>0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5</v>
      </c>
      <c r="D3228" s="3" t="s">
        <v>21</v>
      </c>
      <c r="E3228" s="4" t="n">
        <v>10.5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0</v>
      </c>
      <c r="K3228" s="7" t="n">
        <v>0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5</v>
      </c>
      <c r="D3229" s="3" t="s">
        <v>21</v>
      </c>
      <c r="E3229" s="4" t="n">
        <v>11</v>
      </c>
      <c r="F3229" s="5" t="s">
        <v>17</v>
      </c>
      <c r="G3229" s="5" t="s">
        <v>18</v>
      </c>
      <c r="H3229" s="6" t="n">
        <v>4</v>
      </c>
      <c r="I3229" s="7" t="n">
        <v>6.028</v>
      </c>
      <c r="J3229" s="6" t="n">
        <v>0</v>
      </c>
      <c r="K3229" s="7" t="n">
        <v>0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5</v>
      </c>
      <c r="D3230" s="3" t="s">
        <v>21</v>
      </c>
      <c r="E3230" s="4" t="n">
        <v>11.5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0</v>
      </c>
      <c r="K3230" s="7" t="n">
        <v>0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5</v>
      </c>
      <c r="D3231" s="3" t="s">
        <v>21</v>
      </c>
      <c r="E3231" s="4" t="n">
        <v>11.6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3</v>
      </c>
      <c r="K3231" s="7" t="n">
        <v>4.767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5</v>
      </c>
      <c r="D3232" s="3" t="s">
        <v>21</v>
      </c>
      <c r="E3232" s="4" t="n">
        <v>11.7</v>
      </c>
      <c r="F3232" s="5" t="s">
        <v>17</v>
      </c>
      <c r="G3232" s="5" t="s">
        <v>18</v>
      </c>
      <c r="H3232" s="6" t="n">
        <v>15</v>
      </c>
      <c r="I3232" s="7" t="n">
        <v>24.045</v>
      </c>
      <c r="J3232" s="6" t="n">
        <v>0</v>
      </c>
      <c r="K3232" s="7" t="n">
        <v>0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5</v>
      </c>
      <c r="D3233" s="3" t="s">
        <v>21</v>
      </c>
      <c r="E3233" s="4" t="n">
        <v>12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0</v>
      </c>
      <c r="K3233" s="7" t="n">
        <v>0</v>
      </c>
    </row>
    <row r="3234" customFormat="false" ht="16.5" hidden="false" customHeight="false" outlineLevel="0" collapsed="false">
      <c r="A3234" s="3" t="s">
        <v>19</v>
      </c>
      <c r="B3234" s="3" t="s">
        <v>14</v>
      </c>
      <c r="C3234" s="3" t="s">
        <v>105</v>
      </c>
      <c r="D3234" s="3" t="s">
        <v>21</v>
      </c>
      <c r="E3234" s="4" t="n">
        <v>12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0</v>
      </c>
      <c r="K3234" s="7" t="n">
        <v>0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5</v>
      </c>
      <c r="D3235" s="3" t="s">
        <v>21</v>
      </c>
      <c r="E3235" s="4" t="n">
        <v>12.7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1</v>
      </c>
      <c r="K3235" s="7" t="n">
        <v>1.74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5</v>
      </c>
      <c r="D3236" s="3" t="s">
        <v>21</v>
      </c>
      <c r="E3236" s="4" t="n">
        <v>13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5</v>
      </c>
      <c r="K3236" s="7" t="n">
        <v>8.905</v>
      </c>
    </row>
    <row r="3237" customFormat="false" ht="16.5" hidden="false" customHeight="false" outlineLevel="0" collapsed="false">
      <c r="A3237" s="3" t="s">
        <v>35</v>
      </c>
      <c r="B3237" s="3" t="s">
        <v>14</v>
      </c>
      <c r="C3237" s="3" t="s">
        <v>105</v>
      </c>
      <c r="D3237" s="3" t="s">
        <v>21</v>
      </c>
      <c r="E3237" s="4" t="n">
        <v>13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4</v>
      </c>
      <c r="K3237" s="7" t="n">
        <v>7.124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5</v>
      </c>
      <c r="D3238" s="3" t="s">
        <v>21</v>
      </c>
      <c r="E3238" s="4" t="n">
        <v>13.5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0</v>
      </c>
      <c r="K3238" s="7" t="n">
        <v>0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5</v>
      </c>
      <c r="D3239" s="3" t="s">
        <v>21</v>
      </c>
      <c r="E3239" s="4" t="n">
        <v>14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0</v>
      </c>
      <c r="K3239" s="7" t="n">
        <v>0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5</v>
      </c>
      <c r="D3240" s="3" t="s">
        <v>21</v>
      </c>
      <c r="E3240" s="4" t="n">
        <v>15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0</v>
      </c>
      <c r="K3240" s="7" t="n">
        <v>0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05</v>
      </c>
      <c r="D3241" s="3" t="s">
        <v>21</v>
      </c>
      <c r="E3241" s="4" t="n">
        <v>15.5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1</v>
      </c>
      <c r="K3241" s="7" t="n">
        <v>2.123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5</v>
      </c>
      <c r="D3242" s="3" t="s">
        <v>21</v>
      </c>
      <c r="E3242" s="4" t="n">
        <v>16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2</v>
      </c>
      <c r="K3242" s="7" t="n">
        <v>4.384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5</v>
      </c>
      <c r="D3243" s="3" t="s">
        <v>22</v>
      </c>
      <c r="E3243" s="4" t="n">
        <v>7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20</v>
      </c>
      <c r="K3243" s="7" t="n">
        <v>19.18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5</v>
      </c>
      <c r="D3244" s="3" t="s">
        <v>22</v>
      </c>
      <c r="E3244" s="4" t="n">
        <v>8</v>
      </c>
      <c r="F3244" s="5" t="s">
        <v>17</v>
      </c>
      <c r="G3244" s="5" t="s">
        <v>18</v>
      </c>
      <c r="H3244" s="6" t="n">
        <v>22</v>
      </c>
      <c r="I3244" s="7" t="n">
        <v>24.112</v>
      </c>
      <c r="J3244" s="6" t="n">
        <v>42</v>
      </c>
      <c r="K3244" s="7" t="n">
        <v>46.032</v>
      </c>
    </row>
    <row r="3245" customFormat="false" ht="16.5" hidden="false" customHeight="false" outlineLevel="0" collapsed="false">
      <c r="A3245" s="3" t="s">
        <v>19</v>
      </c>
      <c r="B3245" s="3" t="s">
        <v>14</v>
      </c>
      <c r="C3245" s="3" t="s">
        <v>105</v>
      </c>
      <c r="D3245" s="3" t="s">
        <v>22</v>
      </c>
      <c r="E3245" s="4" t="n">
        <v>8</v>
      </c>
      <c r="F3245" s="5" t="s">
        <v>17</v>
      </c>
      <c r="G3245" s="5" t="s">
        <v>18</v>
      </c>
      <c r="H3245" s="6" t="n">
        <v>4</v>
      </c>
      <c r="I3245" s="7" t="n">
        <v>4.384</v>
      </c>
      <c r="J3245" s="6" t="n">
        <v>0</v>
      </c>
      <c r="K3245" s="7" t="n">
        <v>0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5</v>
      </c>
      <c r="D3246" s="3" t="s">
        <v>22</v>
      </c>
      <c r="E3246" s="4" t="n">
        <v>9</v>
      </c>
      <c r="F3246" s="5" t="s">
        <v>17</v>
      </c>
      <c r="G3246" s="5" t="s">
        <v>18</v>
      </c>
      <c r="H3246" s="6" t="n">
        <v>46</v>
      </c>
      <c r="I3246" s="7" t="n">
        <v>56.718</v>
      </c>
      <c r="J3246" s="6" t="n">
        <v>83</v>
      </c>
      <c r="K3246" s="7" t="n">
        <v>102.339</v>
      </c>
    </row>
    <row r="3247" customFormat="false" ht="16.5" hidden="false" customHeight="false" outlineLevel="0" collapsed="false">
      <c r="A3247" s="3" t="s">
        <v>19</v>
      </c>
      <c r="B3247" s="3" t="s">
        <v>14</v>
      </c>
      <c r="C3247" s="3" t="s">
        <v>105</v>
      </c>
      <c r="D3247" s="3" t="s">
        <v>22</v>
      </c>
      <c r="E3247" s="4" t="n">
        <v>9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2</v>
      </c>
      <c r="K3247" s="7" t="n">
        <v>2.466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5</v>
      </c>
      <c r="D3248" s="3" t="s">
        <v>22</v>
      </c>
      <c r="E3248" s="4" t="n">
        <v>10</v>
      </c>
      <c r="F3248" s="5" t="s">
        <v>17</v>
      </c>
      <c r="G3248" s="5" t="s">
        <v>18</v>
      </c>
      <c r="H3248" s="6" t="n">
        <v>97</v>
      </c>
      <c r="I3248" s="7" t="n">
        <v>132.89</v>
      </c>
      <c r="J3248" s="6" t="n">
        <v>120</v>
      </c>
      <c r="K3248" s="7" t="n">
        <v>164.4</v>
      </c>
    </row>
    <row r="3249" customFormat="false" ht="16.5" hidden="false" customHeight="false" outlineLevel="0" collapsed="false">
      <c r="A3249" s="3" t="s">
        <v>19</v>
      </c>
      <c r="B3249" s="3" t="s">
        <v>14</v>
      </c>
      <c r="C3249" s="3" t="s">
        <v>105</v>
      </c>
      <c r="D3249" s="3" t="s">
        <v>22</v>
      </c>
      <c r="E3249" s="4" t="n">
        <v>10</v>
      </c>
      <c r="F3249" s="5" t="s">
        <v>17</v>
      </c>
      <c r="G3249" s="5" t="s">
        <v>18</v>
      </c>
      <c r="H3249" s="6" t="n">
        <v>126</v>
      </c>
      <c r="I3249" s="7" t="n">
        <v>172.62</v>
      </c>
      <c r="J3249" s="6" t="n">
        <v>5</v>
      </c>
      <c r="K3249" s="7" t="n">
        <v>6.85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5</v>
      </c>
      <c r="D3250" s="3" t="s">
        <v>22</v>
      </c>
      <c r="E3250" s="4" t="n">
        <v>11</v>
      </c>
      <c r="F3250" s="5" t="s">
        <v>17</v>
      </c>
      <c r="G3250" s="5" t="s">
        <v>18</v>
      </c>
      <c r="H3250" s="6" t="n">
        <v>3</v>
      </c>
      <c r="I3250" s="7" t="n">
        <v>4.521</v>
      </c>
      <c r="J3250" s="6" t="n">
        <v>90</v>
      </c>
      <c r="K3250" s="7" t="n">
        <v>135.63</v>
      </c>
    </row>
    <row r="3251" customFormat="false" ht="16.5" hidden="false" customHeight="false" outlineLevel="0" collapsed="false">
      <c r="A3251" s="3" t="s">
        <v>19</v>
      </c>
      <c r="B3251" s="3" t="s">
        <v>14</v>
      </c>
      <c r="C3251" s="3" t="s">
        <v>105</v>
      </c>
      <c r="D3251" s="3" t="s">
        <v>22</v>
      </c>
      <c r="E3251" s="4" t="n">
        <v>11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1</v>
      </c>
      <c r="K3251" s="7" t="n">
        <v>1.507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5</v>
      </c>
      <c r="D3252" s="3" t="s">
        <v>22</v>
      </c>
      <c r="E3252" s="4" t="n">
        <v>12</v>
      </c>
      <c r="F3252" s="5" t="s">
        <v>17</v>
      </c>
      <c r="G3252" s="5" t="s">
        <v>18</v>
      </c>
      <c r="H3252" s="6" t="n">
        <v>1</v>
      </c>
      <c r="I3252" s="7" t="n">
        <v>1.644</v>
      </c>
      <c r="J3252" s="6" t="n">
        <v>65</v>
      </c>
      <c r="K3252" s="7" t="n">
        <v>106.86</v>
      </c>
    </row>
    <row r="3253" customFormat="false" ht="16.5" hidden="false" customHeight="false" outlineLevel="0" collapsed="false">
      <c r="A3253" s="3" t="s">
        <v>19</v>
      </c>
      <c r="B3253" s="3" t="s">
        <v>14</v>
      </c>
      <c r="C3253" s="3" t="s">
        <v>105</v>
      </c>
      <c r="D3253" s="3" t="s">
        <v>22</v>
      </c>
      <c r="E3253" s="4" t="n">
        <v>12</v>
      </c>
      <c r="F3253" s="5" t="s">
        <v>17</v>
      </c>
      <c r="G3253" s="5" t="s">
        <v>18</v>
      </c>
      <c r="H3253" s="6" t="n">
        <v>103</v>
      </c>
      <c r="I3253" s="7" t="n">
        <v>169.332</v>
      </c>
      <c r="J3253" s="6" t="n">
        <v>1</v>
      </c>
      <c r="K3253" s="7" t="n">
        <v>1.644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5</v>
      </c>
      <c r="D3254" s="3" t="s">
        <v>22</v>
      </c>
      <c r="E3254" s="4" t="n">
        <v>13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42</v>
      </c>
      <c r="K3254" s="7" t="n">
        <v>74.802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5</v>
      </c>
      <c r="D3255" s="3" t="s">
        <v>22</v>
      </c>
      <c r="E3255" s="4" t="n">
        <v>14</v>
      </c>
      <c r="F3255" s="5" t="s">
        <v>17</v>
      </c>
      <c r="G3255" s="5" t="s">
        <v>18</v>
      </c>
      <c r="H3255" s="6" t="n">
        <v>44</v>
      </c>
      <c r="I3255" s="7" t="n">
        <v>84.392</v>
      </c>
      <c r="J3255" s="6" t="n">
        <v>52</v>
      </c>
      <c r="K3255" s="7" t="n">
        <v>99.736</v>
      </c>
    </row>
    <row r="3256" customFormat="false" ht="16.5" hidden="false" customHeight="false" outlineLevel="0" collapsed="false">
      <c r="A3256" s="3" t="s">
        <v>19</v>
      </c>
      <c r="B3256" s="3" t="s">
        <v>14</v>
      </c>
      <c r="C3256" s="3" t="s">
        <v>105</v>
      </c>
      <c r="D3256" s="3" t="s">
        <v>22</v>
      </c>
      <c r="E3256" s="4" t="n">
        <v>14</v>
      </c>
      <c r="F3256" s="5" t="s">
        <v>17</v>
      </c>
      <c r="G3256" s="5" t="s">
        <v>18</v>
      </c>
      <c r="H3256" s="6" t="n">
        <v>5</v>
      </c>
      <c r="I3256" s="7" t="n">
        <v>9.59</v>
      </c>
      <c r="J3256" s="6" t="n">
        <v>1</v>
      </c>
      <c r="K3256" s="7" t="n">
        <v>1.918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5</v>
      </c>
      <c r="D3257" s="3" t="s">
        <v>22</v>
      </c>
      <c r="E3257" s="4" t="n">
        <v>15</v>
      </c>
      <c r="F3257" s="5" t="s">
        <v>17</v>
      </c>
      <c r="G3257" s="5" t="s">
        <v>18</v>
      </c>
      <c r="H3257" s="6" t="n">
        <v>4</v>
      </c>
      <c r="I3257" s="7" t="n">
        <v>8.22</v>
      </c>
      <c r="J3257" s="6" t="n">
        <v>13</v>
      </c>
      <c r="K3257" s="7" t="n">
        <v>26.715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5</v>
      </c>
      <c r="D3258" s="3" t="s">
        <v>22</v>
      </c>
      <c r="E3258" s="4" t="n">
        <v>16</v>
      </c>
      <c r="F3258" s="5" t="s">
        <v>17</v>
      </c>
      <c r="G3258" s="5" t="s">
        <v>18</v>
      </c>
      <c r="H3258" s="6" t="n">
        <v>2</v>
      </c>
      <c r="I3258" s="7" t="n">
        <v>4.384</v>
      </c>
      <c r="J3258" s="6" t="n">
        <v>15</v>
      </c>
      <c r="K3258" s="7" t="n">
        <v>32.88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5</v>
      </c>
      <c r="D3259" s="3" t="s">
        <v>22</v>
      </c>
      <c r="E3259" s="4" t="n">
        <v>19.3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1</v>
      </c>
      <c r="K3259" s="7" t="n">
        <v>2.644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5</v>
      </c>
      <c r="D3260" s="3" t="s">
        <v>22</v>
      </c>
      <c r="E3260" s="4" t="n">
        <v>21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1</v>
      </c>
      <c r="K3260" s="7" t="n">
        <v>2.877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6</v>
      </c>
      <c r="D3261" s="3" t="s">
        <v>16</v>
      </c>
      <c r="E3261" s="4" t="n">
        <v>7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0</v>
      </c>
      <c r="K3261" s="7" t="n">
        <v>0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6</v>
      </c>
      <c r="D3262" s="3" t="s">
        <v>16</v>
      </c>
      <c r="E3262" s="4" t="n">
        <v>8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0</v>
      </c>
      <c r="K3262" s="7" t="n">
        <v>0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6</v>
      </c>
      <c r="D3263" s="3" t="s">
        <v>16</v>
      </c>
      <c r="E3263" s="4" t="n">
        <v>8.5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0</v>
      </c>
      <c r="K3263" s="7" t="n">
        <v>0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6</v>
      </c>
      <c r="D3264" s="3" t="s">
        <v>16</v>
      </c>
      <c r="E3264" s="4" t="n">
        <v>9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6</v>
      </c>
      <c r="K3264" s="7" t="n">
        <v>8.154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6</v>
      </c>
      <c r="D3265" s="3" t="s">
        <v>16</v>
      </c>
      <c r="E3265" s="4" t="n">
        <v>10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0</v>
      </c>
      <c r="K3265" s="7" t="n">
        <v>0</v>
      </c>
    </row>
    <row r="3266" customFormat="false" ht="16.5" hidden="false" customHeight="false" outlineLevel="0" collapsed="false">
      <c r="A3266" s="3" t="s">
        <v>19</v>
      </c>
      <c r="B3266" s="3" t="s">
        <v>14</v>
      </c>
      <c r="C3266" s="3" t="s">
        <v>106</v>
      </c>
      <c r="D3266" s="3" t="s">
        <v>16</v>
      </c>
      <c r="E3266" s="4" t="n">
        <v>10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0</v>
      </c>
      <c r="K3266" s="7" t="n">
        <v>0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6</v>
      </c>
      <c r="D3267" s="3" t="s">
        <v>16</v>
      </c>
      <c r="E3267" s="4" t="n">
        <v>10.3</v>
      </c>
      <c r="F3267" s="5" t="s">
        <v>17</v>
      </c>
      <c r="G3267" s="5" t="s">
        <v>18</v>
      </c>
      <c r="H3267" s="6" t="n">
        <v>2</v>
      </c>
      <c r="I3267" s="7" t="n">
        <v>3.11</v>
      </c>
      <c r="J3267" s="6" t="n">
        <v>0</v>
      </c>
      <c r="K3267" s="7" t="n">
        <v>0</v>
      </c>
    </row>
    <row r="3268" customFormat="false" ht="16.5" hidden="false" customHeight="false" outlineLevel="0" collapsed="false">
      <c r="A3268" s="3" t="s">
        <v>19</v>
      </c>
      <c r="B3268" s="3" t="s">
        <v>14</v>
      </c>
      <c r="C3268" s="3" t="s">
        <v>106</v>
      </c>
      <c r="D3268" s="3" t="s">
        <v>16</v>
      </c>
      <c r="E3268" s="4" t="n">
        <v>10.3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1</v>
      </c>
      <c r="K3268" s="7" t="n">
        <v>1.555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6</v>
      </c>
      <c r="D3269" s="3" t="s">
        <v>16</v>
      </c>
      <c r="E3269" s="4" t="n">
        <v>10.5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0</v>
      </c>
      <c r="K3269" s="7" t="n">
        <v>0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6</v>
      </c>
      <c r="D3270" s="3" t="s">
        <v>16</v>
      </c>
      <c r="E3270" s="4" t="n">
        <v>11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0</v>
      </c>
      <c r="K3270" s="7" t="n">
        <v>0</v>
      </c>
    </row>
    <row r="3271" customFormat="false" ht="16.5" hidden="false" customHeight="false" outlineLevel="0" collapsed="false">
      <c r="A3271" s="3" t="s">
        <v>19</v>
      </c>
      <c r="B3271" s="3" t="s">
        <v>14</v>
      </c>
      <c r="C3271" s="3" t="s">
        <v>106</v>
      </c>
      <c r="D3271" s="3" t="s">
        <v>16</v>
      </c>
      <c r="E3271" s="4" t="n">
        <v>11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0</v>
      </c>
      <c r="K3271" s="7" t="n">
        <v>0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6</v>
      </c>
      <c r="D3272" s="3" t="s">
        <v>16</v>
      </c>
      <c r="E3272" s="4" t="n">
        <v>11.5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0</v>
      </c>
      <c r="K3272" s="7" t="n">
        <v>0</v>
      </c>
    </row>
    <row r="3273" customFormat="false" ht="16.5" hidden="false" customHeight="false" outlineLevel="0" collapsed="false">
      <c r="A3273" s="3" t="s">
        <v>19</v>
      </c>
      <c r="B3273" s="3" t="s">
        <v>14</v>
      </c>
      <c r="C3273" s="3" t="s">
        <v>106</v>
      </c>
      <c r="D3273" s="3" t="s">
        <v>16</v>
      </c>
      <c r="E3273" s="4" t="n">
        <v>12</v>
      </c>
      <c r="F3273" s="5" t="s">
        <v>17</v>
      </c>
      <c r="G3273" s="5" t="s">
        <v>18</v>
      </c>
      <c r="H3273" s="6" t="n">
        <v>13</v>
      </c>
      <c r="I3273" s="7" t="n">
        <v>23.556</v>
      </c>
      <c r="J3273" s="6" t="n">
        <v>0</v>
      </c>
      <c r="K3273" s="7" t="n">
        <v>0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6</v>
      </c>
      <c r="D3274" s="3" t="s">
        <v>16</v>
      </c>
      <c r="E3274" s="4" t="n">
        <v>14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0</v>
      </c>
      <c r="K3274" s="7" t="n">
        <v>0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6</v>
      </c>
      <c r="D3275" s="3" t="s">
        <v>16</v>
      </c>
      <c r="E3275" s="4" t="n">
        <v>17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0</v>
      </c>
      <c r="K3275" s="7" t="n">
        <v>0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6</v>
      </c>
      <c r="D3276" s="3" t="s">
        <v>16</v>
      </c>
      <c r="E3276" s="4" t="n">
        <v>18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0</v>
      </c>
      <c r="K3276" s="7" t="n">
        <v>0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6</v>
      </c>
      <c r="D3277" s="3" t="s">
        <v>16</v>
      </c>
      <c r="E3277" s="4" t="n">
        <v>22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4</v>
      </c>
      <c r="K3277" s="7" t="n">
        <v>13.288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6</v>
      </c>
      <c r="D3278" s="3" t="s">
        <v>20</v>
      </c>
      <c r="E3278" s="4" t="n">
        <v>7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28</v>
      </c>
      <c r="K3278" s="7" t="n">
        <v>29.596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6</v>
      </c>
      <c r="D3279" s="3" t="s">
        <v>20</v>
      </c>
      <c r="E3279" s="4" t="n">
        <v>8</v>
      </c>
      <c r="F3279" s="5" t="s">
        <v>17</v>
      </c>
      <c r="G3279" s="5" t="s">
        <v>18</v>
      </c>
      <c r="H3279" s="6" t="n">
        <v>4</v>
      </c>
      <c r="I3279" s="7" t="n">
        <v>4.832</v>
      </c>
      <c r="J3279" s="6" t="n">
        <v>32</v>
      </c>
      <c r="K3279" s="7" t="n">
        <v>38.656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6</v>
      </c>
      <c r="D3280" s="3" t="s">
        <v>20</v>
      </c>
      <c r="E3280" s="4" t="n">
        <v>8.5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0</v>
      </c>
      <c r="K3280" s="7" t="n">
        <v>0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6</v>
      </c>
      <c r="D3281" s="3" t="s">
        <v>20</v>
      </c>
      <c r="E3281" s="4" t="n">
        <v>9</v>
      </c>
      <c r="F3281" s="5" t="s">
        <v>17</v>
      </c>
      <c r="G3281" s="5" t="s">
        <v>18</v>
      </c>
      <c r="H3281" s="6" t="n">
        <v>2</v>
      </c>
      <c r="I3281" s="7" t="n">
        <v>2.718</v>
      </c>
      <c r="J3281" s="6" t="n">
        <v>41</v>
      </c>
      <c r="K3281" s="7" t="n">
        <v>55.719</v>
      </c>
    </row>
    <row r="3282" customFormat="false" ht="16.5" hidden="false" customHeight="false" outlineLevel="0" collapsed="false">
      <c r="A3282" s="3" t="s">
        <v>19</v>
      </c>
      <c r="B3282" s="3" t="s">
        <v>14</v>
      </c>
      <c r="C3282" s="3" t="s">
        <v>106</v>
      </c>
      <c r="D3282" s="3" t="s">
        <v>20</v>
      </c>
      <c r="E3282" s="4" t="n">
        <v>9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1</v>
      </c>
      <c r="K3282" s="7" t="n">
        <v>1.359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6</v>
      </c>
      <c r="D3283" s="3" t="s">
        <v>20</v>
      </c>
      <c r="E3283" s="4" t="n">
        <v>10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19</v>
      </c>
      <c r="K3283" s="7" t="n">
        <v>28.69</v>
      </c>
    </row>
    <row r="3284" customFormat="false" ht="16.5" hidden="false" customHeight="false" outlineLevel="0" collapsed="false">
      <c r="A3284" s="3" t="s">
        <v>19</v>
      </c>
      <c r="B3284" s="3" t="s">
        <v>14</v>
      </c>
      <c r="C3284" s="3" t="s">
        <v>106</v>
      </c>
      <c r="D3284" s="3" t="s">
        <v>20</v>
      </c>
      <c r="E3284" s="4" t="n">
        <v>10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2</v>
      </c>
      <c r="K3284" s="7" t="n">
        <v>3.02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6</v>
      </c>
      <c r="D3285" s="3" t="s">
        <v>20</v>
      </c>
      <c r="E3285" s="4" t="n">
        <v>10.5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0</v>
      </c>
      <c r="K3285" s="7" t="n">
        <v>0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6</v>
      </c>
      <c r="D3286" s="3" t="s">
        <v>20</v>
      </c>
      <c r="E3286" s="4" t="n">
        <v>11</v>
      </c>
      <c r="F3286" s="5" t="s">
        <v>17</v>
      </c>
      <c r="G3286" s="5" t="s">
        <v>18</v>
      </c>
      <c r="H3286" s="6" t="n">
        <v>7</v>
      </c>
      <c r="I3286" s="7" t="n">
        <v>11.627</v>
      </c>
      <c r="J3286" s="6" t="n">
        <v>17</v>
      </c>
      <c r="K3286" s="7" t="n">
        <v>28.237</v>
      </c>
    </row>
    <row r="3287" customFormat="false" ht="16.5" hidden="false" customHeight="false" outlineLevel="0" collapsed="false">
      <c r="A3287" s="3" t="s">
        <v>19</v>
      </c>
      <c r="B3287" s="3" t="s">
        <v>14</v>
      </c>
      <c r="C3287" s="3" t="s">
        <v>106</v>
      </c>
      <c r="D3287" s="3" t="s">
        <v>20</v>
      </c>
      <c r="E3287" s="4" t="n">
        <v>11</v>
      </c>
      <c r="F3287" s="5" t="s">
        <v>17</v>
      </c>
      <c r="G3287" s="5" t="s">
        <v>18</v>
      </c>
      <c r="H3287" s="6" t="n">
        <v>1</v>
      </c>
      <c r="I3287" s="7" t="n">
        <v>1.661</v>
      </c>
      <c r="J3287" s="6" t="n">
        <v>0</v>
      </c>
      <c r="K3287" s="7" t="n">
        <v>0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6</v>
      </c>
      <c r="D3288" s="3" t="s">
        <v>20</v>
      </c>
      <c r="E3288" s="4" t="n">
        <v>12</v>
      </c>
      <c r="F3288" s="5" t="s">
        <v>17</v>
      </c>
      <c r="G3288" s="5" t="s">
        <v>18</v>
      </c>
      <c r="H3288" s="6" t="n">
        <v>1</v>
      </c>
      <c r="I3288" s="7" t="n">
        <v>1.812</v>
      </c>
      <c r="J3288" s="6" t="n">
        <v>3</v>
      </c>
      <c r="K3288" s="7" t="n">
        <v>5.436</v>
      </c>
    </row>
    <row r="3289" customFormat="false" ht="16.5" hidden="false" customHeight="false" outlineLevel="0" collapsed="false">
      <c r="A3289" s="3" t="s">
        <v>19</v>
      </c>
      <c r="B3289" s="3" t="s">
        <v>14</v>
      </c>
      <c r="C3289" s="3" t="s">
        <v>106</v>
      </c>
      <c r="D3289" s="3" t="s">
        <v>20</v>
      </c>
      <c r="E3289" s="4" t="n">
        <v>12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3</v>
      </c>
      <c r="K3289" s="7" t="n">
        <v>5.436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6</v>
      </c>
      <c r="D3290" s="3" t="s">
        <v>20</v>
      </c>
      <c r="E3290" s="4" t="n">
        <v>15.5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0</v>
      </c>
      <c r="K3290" s="7" t="n">
        <v>0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6</v>
      </c>
      <c r="D3291" s="3" t="s">
        <v>20</v>
      </c>
      <c r="E3291" s="4" t="n">
        <v>16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1</v>
      </c>
      <c r="K3291" s="7" t="n">
        <v>2.416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6</v>
      </c>
      <c r="D3292" s="3" t="s">
        <v>21</v>
      </c>
      <c r="E3292" s="4" t="n">
        <v>7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0</v>
      </c>
      <c r="K3292" s="7" t="n">
        <v>0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6</v>
      </c>
      <c r="D3293" s="3" t="s">
        <v>21</v>
      </c>
      <c r="E3293" s="4" t="n">
        <v>9.5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0</v>
      </c>
      <c r="K3293" s="7" t="n">
        <v>0</v>
      </c>
    </row>
    <row r="3294" customFormat="false" ht="16.5" hidden="false" customHeight="false" outlineLevel="0" collapsed="false">
      <c r="A3294" s="3" t="s">
        <v>19</v>
      </c>
      <c r="B3294" s="3" t="s">
        <v>14</v>
      </c>
      <c r="C3294" s="3" t="s">
        <v>106</v>
      </c>
      <c r="D3294" s="3" t="s">
        <v>21</v>
      </c>
      <c r="E3294" s="4" t="n">
        <v>10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0</v>
      </c>
      <c r="K3294" s="7" t="n">
        <v>0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06</v>
      </c>
      <c r="D3295" s="3" t="s">
        <v>21</v>
      </c>
      <c r="E3295" s="4" t="n">
        <v>11.7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0</v>
      </c>
      <c r="K3295" s="7" t="n">
        <v>0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6</v>
      </c>
      <c r="D3296" s="3" t="s">
        <v>21</v>
      </c>
      <c r="E3296" s="4" t="n">
        <v>12</v>
      </c>
      <c r="F3296" s="5" t="s">
        <v>17</v>
      </c>
      <c r="G3296" s="5" t="s">
        <v>18</v>
      </c>
      <c r="H3296" s="6" t="n">
        <v>12</v>
      </c>
      <c r="I3296" s="7" t="n">
        <v>21.744</v>
      </c>
      <c r="J3296" s="6" t="n">
        <v>14</v>
      </c>
      <c r="K3296" s="7" t="n">
        <v>25.368</v>
      </c>
    </row>
    <row r="3297" customFormat="false" ht="16.5" hidden="false" customHeight="false" outlineLevel="0" collapsed="false">
      <c r="A3297" s="3" t="s">
        <v>19</v>
      </c>
      <c r="B3297" s="3" t="s">
        <v>14</v>
      </c>
      <c r="C3297" s="3" t="s">
        <v>106</v>
      </c>
      <c r="D3297" s="3" t="s">
        <v>21</v>
      </c>
      <c r="E3297" s="4" t="n">
        <v>12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1</v>
      </c>
      <c r="K3297" s="7" t="n">
        <v>1.812</v>
      </c>
    </row>
    <row r="3298" customFormat="false" ht="16.5" hidden="false" customHeight="false" outlineLevel="0" collapsed="false">
      <c r="A3298" s="3" t="s">
        <v>19</v>
      </c>
      <c r="B3298" s="3" t="s">
        <v>14</v>
      </c>
      <c r="C3298" s="3" t="s">
        <v>106</v>
      </c>
      <c r="D3298" s="3" t="s">
        <v>21</v>
      </c>
      <c r="E3298" s="4" t="n">
        <v>13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0</v>
      </c>
      <c r="K3298" s="7" t="n">
        <v>0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6</v>
      </c>
      <c r="D3299" s="3" t="s">
        <v>21</v>
      </c>
      <c r="E3299" s="4" t="n">
        <v>13.5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0</v>
      </c>
      <c r="K3299" s="7" t="n">
        <v>0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6</v>
      </c>
      <c r="D3300" s="3" t="s">
        <v>22</v>
      </c>
      <c r="E3300" s="4" t="n">
        <v>7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25</v>
      </c>
      <c r="K3300" s="7" t="n">
        <v>26.425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6</v>
      </c>
      <c r="D3301" s="3" t="s">
        <v>22</v>
      </c>
      <c r="E3301" s="4" t="n">
        <v>8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42</v>
      </c>
      <c r="K3301" s="7" t="n">
        <v>50.736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6</v>
      </c>
      <c r="D3302" s="3" t="s">
        <v>22</v>
      </c>
      <c r="E3302" s="4" t="n">
        <v>9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4</v>
      </c>
      <c r="K3302" s="7" t="n">
        <v>5.436</v>
      </c>
    </row>
    <row r="3303" customFormat="false" ht="16.5" hidden="false" customHeight="false" outlineLevel="0" collapsed="false">
      <c r="A3303" s="3" t="s">
        <v>19</v>
      </c>
      <c r="B3303" s="3" t="s">
        <v>14</v>
      </c>
      <c r="C3303" s="3" t="s">
        <v>106</v>
      </c>
      <c r="D3303" s="3" t="s">
        <v>22</v>
      </c>
      <c r="E3303" s="4" t="n">
        <v>9</v>
      </c>
      <c r="F3303" s="5" t="s">
        <v>17</v>
      </c>
      <c r="G3303" s="5" t="s">
        <v>18</v>
      </c>
      <c r="H3303" s="6" t="n">
        <v>1</v>
      </c>
      <c r="I3303" s="7" t="n">
        <v>1.359</v>
      </c>
      <c r="J3303" s="6" t="n">
        <v>0</v>
      </c>
      <c r="K3303" s="7" t="n">
        <v>0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6</v>
      </c>
      <c r="D3304" s="3" t="s">
        <v>22</v>
      </c>
      <c r="E3304" s="4" t="n">
        <v>9.7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3</v>
      </c>
      <c r="K3304" s="7" t="n">
        <v>4.395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6</v>
      </c>
      <c r="D3305" s="3" t="s">
        <v>22</v>
      </c>
      <c r="E3305" s="4" t="n">
        <v>10</v>
      </c>
      <c r="F3305" s="5" t="s">
        <v>17</v>
      </c>
      <c r="G3305" s="5" t="s">
        <v>18</v>
      </c>
      <c r="H3305" s="6" t="n">
        <v>38</v>
      </c>
      <c r="I3305" s="7" t="n">
        <v>57.38</v>
      </c>
      <c r="J3305" s="6" t="n">
        <v>39</v>
      </c>
      <c r="K3305" s="7" t="n">
        <v>58.89</v>
      </c>
    </row>
    <row r="3306" customFormat="false" ht="16.5" hidden="false" customHeight="false" outlineLevel="0" collapsed="false">
      <c r="A3306" s="3" t="s">
        <v>19</v>
      </c>
      <c r="B3306" s="3" t="s">
        <v>14</v>
      </c>
      <c r="C3306" s="3" t="s">
        <v>106</v>
      </c>
      <c r="D3306" s="3" t="s">
        <v>22</v>
      </c>
      <c r="E3306" s="4" t="n">
        <v>10</v>
      </c>
      <c r="F3306" s="5" t="s">
        <v>17</v>
      </c>
      <c r="G3306" s="5" t="s">
        <v>18</v>
      </c>
      <c r="H3306" s="6" t="n">
        <v>49</v>
      </c>
      <c r="I3306" s="7" t="n">
        <v>73.99</v>
      </c>
      <c r="J3306" s="6" t="n">
        <v>2</v>
      </c>
      <c r="K3306" s="7" t="n">
        <v>3.02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6</v>
      </c>
      <c r="D3307" s="3" t="s">
        <v>22</v>
      </c>
      <c r="E3307" s="4" t="n">
        <v>10.6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0</v>
      </c>
      <c r="K3307" s="7" t="n">
        <v>0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6</v>
      </c>
      <c r="D3308" s="3" t="s">
        <v>22</v>
      </c>
      <c r="E3308" s="4" t="n">
        <v>11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35</v>
      </c>
      <c r="K3308" s="7" t="n">
        <v>58.135</v>
      </c>
    </row>
    <row r="3309" customFormat="false" ht="16.5" hidden="false" customHeight="false" outlineLevel="0" collapsed="false">
      <c r="A3309" s="3" t="s">
        <v>19</v>
      </c>
      <c r="B3309" s="3" t="s">
        <v>14</v>
      </c>
      <c r="C3309" s="3" t="s">
        <v>106</v>
      </c>
      <c r="D3309" s="3" t="s">
        <v>22</v>
      </c>
      <c r="E3309" s="4" t="n">
        <v>11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4</v>
      </c>
      <c r="K3309" s="7" t="n">
        <v>6.644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6</v>
      </c>
      <c r="D3310" s="3" t="s">
        <v>22</v>
      </c>
      <c r="E3310" s="4" t="n">
        <v>11.5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1</v>
      </c>
      <c r="K3310" s="7" t="n">
        <v>1.736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6</v>
      </c>
      <c r="D3311" s="3" t="s">
        <v>22</v>
      </c>
      <c r="E3311" s="4" t="n">
        <v>12</v>
      </c>
      <c r="F3311" s="5" t="s">
        <v>17</v>
      </c>
      <c r="G3311" s="5" t="s">
        <v>18</v>
      </c>
      <c r="H3311" s="6" t="n">
        <v>30</v>
      </c>
      <c r="I3311" s="7" t="n">
        <v>54.36</v>
      </c>
      <c r="J3311" s="6" t="n">
        <v>106</v>
      </c>
      <c r="K3311" s="7" t="n">
        <v>192.072</v>
      </c>
    </row>
    <row r="3312" customFormat="false" ht="16.5" hidden="false" customHeight="false" outlineLevel="0" collapsed="false">
      <c r="A3312" s="3" t="s">
        <v>19</v>
      </c>
      <c r="B3312" s="3" t="s">
        <v>14</v>
      </c>
      <c r="C3312" s="3" t="s">
        <v>106</v>
      </c>
      <c r="D3312" s="3" t="s">
        <v>22</v>
      </c>
      <c r="E3312" s="4" t="n">
        <v>12</v>
      </c>
      <c r="F3312" s="5" t="s">
        <v>17</v>
      </c>
      <c r="G3312" s="5" t="s">
        <v>18</v>
      </c>
      <c r="H3312" s="6" t="n">
        <v>29</v>
      </c>
      <c r="I3312" s="7" t="n">
        <v>52.548</v>
      </c>
      <c r="J3312" s="6" t="n">
        <v>0</v>
      </c>
      <c r="K3312" s="7" t="n">
        <v>0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06</v>
      </c>
      <c r="D3313" s="3" t="s">
        <v>22</v>
      </c>
      <c r="E3313" s="4" t="n">
        <v>12.2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3</v>
      </c>
      <c r="K3313" s="7" t="n">
        <v>5.526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6</v>
      </c>
      <c r="D3314" s="3" t="s">
        <v>22</v>
      </c>
      <c r="E3314" s="4" t="n">
        <v>12.5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2</v>
      </c>
      <c r="K3314" s="7" t="n">
        <v>3.774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6</v>
      </c>
      <c r="D3315" s="3" t="s">
        <v>22</v>
      </c>
      <c r="E3315" s="4" t="n">
        <v>13</v>
      </c>
      <c r="F3315" s="5" t="s">
        <v>17</v>
      </c>
      <c r="G3315" s="5" t="s">
        <v>18</v>
      </c>
      <c r="H3315" s="6" t="n">
        <v>14</v>
      </c>
      <c r="I3315" s="7" t="n">
        <v>27.482</v>
      </c>
      <c r="J3315" s="6" t="n">
        <v>70</v>
      </c>
      <c r="K3315" s="7" t="n">
        <v>137.41</v>
      </c>
    </row>
    <row r="3316" customFormat="false" ht="16.5" hidden="false" customHeight="false" outlineLevel="0" collapsed="false">
      <c r="A3316" s="3" t="s">
        <v>19</v>
      </c>
      <c r="B3316" s="3" t="s">
        <v>14</v>
      </c>
      <c r="C3316" s="3" t="s">
        <v>106</v>
      </c>
      <c r="D3316" s="3" t="s">
        <v>22</v>
      </c>
      <c r="E3316" s="4" t="n">
        <v>13</v>
      </c>
      <c r="F3316" s="5" t="s">
        <v>17</v>
      </c>
      <c r="G3316" s="5" t="s">
        <v>18</v>
      </c>
      <c r="H3316" s="6" t="n">
        <v>8</v>
      </c>
      <c r="I3316" s="7" t="n">
        <v>15.704</v>
      </c>
      <c r="J3316" s="6" t="n">
        <v>14</v>
      </c>
      <c r="K3316" s="7" t="n">
        <v>27.482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6</v>
      </c>
      <c r="D3317" s="3" t="s">
        <v>22</v>
      </c>
      <c r="E3317" s="4" t="n">
        <v>13.2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2</v>
      </c>
      <c r="K3317" s="7" t="n">
        <v>3.986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06</v>
      </c>
      <c r="D3318" s="3" t="s">
        <v>22</v>
      </c>
      <c r="E3318" s="4" t="n">
        <v>13.4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3</v>
      </c>
      <c r="K3318" s="7" t="n">
        <v>6.069</v>
      </c>
    </row>
    <row r="3319" customFormat="false" ht="16.5" hidden="false" customHeight="false" outlineLevel="0" collapsed="false">
      <c r="A3319" s="3" t="s">
        <v>19</v>
      </c>
      <c r="B3319" s="3" t="s">
        <v>14</v>
      </c>
      <c r="C3319" s="3" t="s">
        <v>106</v>
      </c>
      <c r="D3319" s="3" t="s">
        <v>22</v>
      </c>
      <c r="E3319" s="4" t="n">
        <v>13.4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3</v>
      </c>
      <c r="K3319" s="7" t="n">
        <v>6.069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06</v>
      </c>
      <c r="D3320" s="3" t="s">
        <v>22</v>
      </c>
      <c r="E3320" s="4" t="n">
        <v>13.5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4</v>
      </c>
      <c r="K3320" s="7" t="n">
        <v>8.152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06</v>
      </c>
      <c r="D3321" s="3" t="s">
        <v>22</v>
      </c>
      <c r="E3321" s="4" t="n">
        <v>13.6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3</v>
      </c>
      <c r="K3321" s="7" t="n">
        <v>6.162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06</v>
      </c>
      <c r="D3322" s="3" t="s">
        <v>22</v>
      </c>
      <c r="E3322" s="4" t="n">
        <v>13.8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1</v>
      </c>
      <c r="K3322" s="7" t="n">
        <v>2.084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6</v>
      </c>
      <c r="D3323" s="3" t="s">
        <v>22</v>
      </c>
      <c r="E3323" s="4" t="n">
        <v>13.9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4</v>
      </c>
      <c r="K3323" s="7" t="n">
        <v>8.396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06</v>
      </c>
      <c r="D3324" s="3" t="s">
        <v>22</v>
      </c>
      <c r="E3324" s="4" t="n">
        <v>14</v>
      </c>
      <c r="F3324" s="5" t="s">
        <v>17</v>
      </c>
      <c r="G3324" s="5" t="s">
        <v>18</v>
      </c>
      <c r="H3324" s="6" t="n">
        <v>1</v>
      </c>
      <c r="I3324" s="7" t="n">
        <v>2.114</v>
      </c>
      <c r="J3324" s="6" t="n">
        <v>1</v>
      </c>
      <c r="K3324" s="7" t="n">
        <v>2.114</v>
      </c>
    </row>
    <row r="3325" customFormat="false" ht="16.5" hidden="false" customHeight="false" outlineLevel="0" collapsed="false">
      <c r="A3325" s="3" t="s">
        <v>19</v>
      </c>
      <c r="B3325" s="3" t="s">
        <v>14</v>
      </c>
      <c r="C3325" s="3" t="s">
        <v>106</v>
      </c>
      <c r="D3325" s="3" t="s">
        <v>22</v>
      </c>
      <c r="E3325" s="4" t="n">
        <v>14</v>
      </c>
      <c r="F3325" s="5" t="s">
        <v>17</v>
      </c>
      <c r="G3325" s="5" t="s">
        <v>18</v>
      </c>
      <c r="H3325" s="6" t="n">
        <v>1</v>
      </c>
      <c r="I3325" s="7" t="n">
        <v>2.114</v>
      </c>
      <c r="J3325" s="6" t="n">
        <v>0</v>
      </c>
      <c r="K3325" s="7" t="n">
        <v>0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06</v>
      </c>
      <c r="D3326" s="3" t="s">
        <v>22</v>
      </c>
      <c r="E3326" s="4" t="n">
        <v>14.1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5</v>
      </c>
      <c r="K3326" s="7" t="n">
        <v>10.645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06</v>
      </c>
      <c r="D3327" s="3" t="s">
        <v>22</v>
      </c>
      <c r="E3327" s="4" t="n">
        <v>14.4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3</v>
      </c>
      <c r="K3327" s="7" t="n">
        <v>6.522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6</v>
      </c>
      <c r="D3328" s="3" t="s">
        <v>22</v>
      </c>
      <c r="E3328" s="4" t="n">
        <v>14.7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3</v>
      </c>
      <c r="K3328" s="7" t="n">
        <v>6.66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06</v>
      </c>
      <c r="D3329" s="3" t="s">
        <v>22</v>
      </c>
      <c r="E3329" s="4" t="n">
        <v>15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1</v>
      </c>
      <c r="K3329" s="7" t="n">
        <v>2.265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6</v>
      </c>
      <c r="D3330" s="3" t="s">
        <v>22</v>
      </c>
      <c r="E3330" s="4" t="n">
        <v>16</v>
      </c>
      <c r="F3330" s="5" t="s">
        <v>17</v>
      </c>
      <c r="G3330" s="5" t="s">
        <v>18</v>
      </c>
      <c r="H3330" s="6" t="n">
        <v>6</v>
      </c>
      <c r="I3330" s="7" t="n">
        <v>14.496</v>
      </c>
      <c r="J3330" s="6" t="n">
        <v>27</v>
      </c>
      <c r="K3330" s="7" t="n">
        <v>65.232</v>
      </c>
    </row>
    <row r="3331" customFormat="false" ht="16.5" hidden="false" customHeight="false" outlineLevel="0" collapsed="false">
      <c r="A3331" s="3" t="s">
        <v>19</v>
      </c>
      <c r="B3331" s="3" t="s">
        <v>14</v>
      </c>
      <c r="C3331" s="3" t="s">
        <v>106</v>
      </c>
      <c r="D3331" s="3" t="s">
        <v>22</v>
      </c>
      <c r="E3331" s="4" t="n">
        <v>16</v>
      </c>
      <c r="F3331" s="5" t="s">
        <v>17</v>
      </c>
      <c r="G3331" s="5" t="s">
        <v>18</v>
      </c>
      <c r="H3331" s="6" t="n">
        <v>1</v>
      </c>
      <c r="I3331" s="7" t="n">
        <v>2.416</v>
      </c>
      <c r="J3331" s="6" t="n">
        <v>0</v>
      </c>
      <c r="K3331" s="7" t="n">
        <v>0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06</v>
      </c>
      <c r="D3332" s="3" t="s">
        <v>22</v>
      </c>
      <c r="E3332" s="4" t="n">
        <v>16.5</v>
      </c>
      <c r="F3332" s="5" t="s">
        <v>17</v>
      </c>
      <c r="G3332" s="5" t="s">
        <v>18</v>
      </c>
      <c r="H3332" s="6" t="n">
        <v>10</v>
      </c>
      <c r="I3332" s="7" t="n">
        <v>24.91</v>
      </c>
      <c r="J3332" s="6" t="n">
        <v>0</v>
      </c>
      <c r="K3332" s="7" t="n">
        <v>0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6</v>
      </c>
      <c r="D3333" s="3" t="s">
        <v>22</v>
      </c>
      <c r="E3333" s="4" t="n">
        <v>17</v>
      </c>
      <c r="F3333" s="5" t="s">
        <v>17</v>
      </c>
      <c r="G3333" s="5" t="s">
        <v>18</v>
      </c>
      <c r="H3333" s="6" t="n">
        <v>1</v>
      </c>
      <c r="I3333" s="7" t="n">
        <v>2.567</v>
      </c>
      <c r="J3333" s="6" t="n">
        <v>5</v>
      </c>
      <c r="K3333" s="7" t="n">
        <v>12.835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6</v>
      </c>
      <c r="D3334" s="3" t="s">
        <v>22</v>
      </c>
      <c r="E3334" s="4" t="n">
        <v>18.5</v>
      </c>
      <c r="F3334" s="5" t="s">
        <v>17</v>
      </c>
      <c r="G3334" s="5" t="s">
        <v>18</v>
      </c>
      <c r="H3334" s="6" t="n">
        <v>4</v>
      </c>
      <c r="I3334" s="7" t="n">
        <v>11.172</v>
      </c>
      <c r="J3334" s="6" t="n">
        <v>0</v>
      </c>
      <c r="K3334" s="7" t="n">
        <v>0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06</v>
      </c>
      <c r="D3335" s="3" t="s">
        <v>22</v>
      </c>
      <c r="E3335" s="4" t="n">
        <v>19</v>
      </c>
      <c r="F3335" s="5" t="s">
        <v>17</v>
      </c>
      <c r="G3335" s="5" t="s">
        <v>18</v>
      </c>
      <c r="H3335" s="6" t="n">
        <v>2</v>
      </c>
      <c r="I3335" s="7" t="n">
        <v>5.738</v>
      </c>
      <c r="J3335" s="6" t="n">
        <v>0</v>
      </c>
      <c r="K3335" s="7" t="n">
        <v>0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7</v>
      </c>
      <c r="D3336" s="3" t="s">
        <v>16</v>
      </c>
      <c r="E3336" s="4" t="n">
        <v>6.5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0</v>
      </c>
      <c r="K3336" s="7" t="n">
        <v>0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07</v>
      </c>
      <c r="D3337" s="3" t="s">
        <v>16</v>
      </c>
      <c r="E3337" s="4" t="n">
        <v>7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5</v>
      </c>
      <c r="K3337" s="7" t="n">
        <v>6.125</v>
      </c>
    </row>
    <row r="3338" customFormat="false" ht="16.5" hidden="false" customHeight="false" outlineLevel="0" collapsed="false">
      <c r="A3338" s="3" t="s">
        <v>19</v>
      </c>
      <c r="B3338" s="3" t="s">
        <v>14</v>
      </c>
      <c r="C3338" s="3" t="s">
        <v>107</v>
      </c>
      <c r="D3338" s="3" t="s">
        <v>16</v>
      </c>
      <c r="E3338" s="4" t="n">
        <v>7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1</v>
      </c>
      <c r="K3338" s="7" t="n">
        <v>1.225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07</v>
      </c>
      <c r="D3339" s="3" t="s">
        <v>16</v>
      </c>
      <c r="E3339" s="4" t="n">
        <v>9.5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1</v>
      </c>
      <c r="K3339" s="7" t="n">
        <v>1.662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7</v>
      </c>
      <c r="D3340" s="3" t="s">
        <v>16</v>
      </c>
      <c r="E3340" s="4" t="n">
        <v>10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6</v>
      </c>
      <c r="K3340" s="7" t="n">
        <v>10.5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7</v>
      </c>
      <c r="D3341" s="3" t="s">
        <v>16</v>
      </c>
      <c r="E3341" s="4" t="n">
        <v>10.5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10</v>
      </c>
      <c r="K3341" s="7" t="n">
        <v>18.37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07</v>
      </c>
      <c r="D3342" s="3" t="s">
        <v>16</v>
      </c>
      <c r="E3342" s="4" t="n">
        <v>11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7</v>
      </c>
      <c r="K3342" s="7" t="n">
        <v>13.475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07</v>
      </c>
      <c r="D3343" s="3" t="s">
        <v>16</v>
      </c>
      <c r="E3343" s="4" t="n">
        <v>12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3</v>
      </c>
      <c r="K3343" s="7" t="n">
        <v>6.3</v>
      </c>
    </row>
    <row r="3344" customFormat="false" ht="16.5" hidden="false" customHeight="false" outlineLevel="0" collapsed="false">
      <c r="A3344" s="3" t="s">
        <v>19</v>
      </c>
      <c r="B3344" s="3" t="s">
        <v>14</v>
      </c>
      <c r="C3344" s="3" t="s">
        <v>107</v>
      </c>
      <c r="D3344" s="3" t="s">
        <v>16</v>
      </c>
      <c r="E3344" s="4" t="n">
        <v>12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3</v>
      </c>
      <c r="K3344" s="7" t="n">
        <v>6.3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07</v>
      </c>
      <c r="D3345" s="3" t="s">
        <v>16</v>
      </c>
      <c r="E3345" s="4" t="n">
        <v>12.1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3</v>
      </c>
      <c r="K3345" s="7" t="n">
        <v>6.351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07</v>
      </c>
      <c r="D3346" s="3" t="s">
        <v>16</v>
      </c>
      <c r="E3346" s="4" t="n">
        <v>13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0</v>
      </c>
      <c r="K3346" s="7" t="n">
        <v>0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07</v>
      </c>
      <c r="D3347" s="3" t="s">
        <v>16</v>
      </c>
      <c r="E3347" s="4" t="n">
        <v>18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1</v>
      </c>
      <c r="K3347" s="7" t="n">
        <v>3.15</v>
      </c>
    </row>
    <row r="3348" customFormat="false" ht="16.5" hidden="false" customHeight="false" outlineLevel="0" collapsed="false">
      <c r="A3348" s="3" t="s">
        <v>13</v>
      </c>
      <c r="B3348" s="3" t="s">
        <v>14</v>
      </c>
      <c r="C3348" s="3" t="s">
        <v>107</v>
      </c>
      <c r="D3348" s="3" t="s">
        <v>20</v>
      </c>
      <c r="E3348" s="4" t="n">
        <v>8.5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1</v>
      </c>
      <c r="K3348" s="7" t="n">
        <v>1.487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7</v>
      </c>
      <c r="D3349" s="3" t="s">
        <v>20</v>
      </c>
      <c r="E3349" s="4" t="n">
        <v>9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3</v>
      </c>
      <c r="K3349" s="7" t="n">
        <v>4.725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7</v>
      </c>
      <c r="D3350" s="3" t="s">
        <v>20</v>
      </c>
      <c r="E3350" s="4" t="n">
        <v>14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4</v>
      </c>
      <c r="K3350" s="7" t="n">
        <v>9.8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07</v>
      </c>
      <c r="D3351" s="3" t="s">
        <v>21</v>
      </c>
      <c r="E3351" s="4" t="n">
        <v>6</v>
      </c>
      <c r="F3351" s="5" t="s">
        <v>17</v>
      </c>
      <c r="G3351" s="5" t="s">
        <v>18</v>
      </c>
      <c r="H3351" s="6" t="n">
        <v>1</v>
      </c>
      <c r="I3351" s="7" t="n">
        <v>1.05</v>
      </c>
      <c r="J3351" s="6" t="n">
        <v>2</v>
      </c>
      <c r="K3351" s="7" t="n">
        <v>2.1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07</v>
      </c>
      <c r="D3352" s="3" t="s">
        <v>21</v>
      </c>
      <c r="E3352" s="4" t="n">
        <v>8</v>
      </c>
      <c r="F3352" s="5" t="s">
        <v>17</v>
      </c>
      <c r="G3352" s="5" t="s">
        <v>18</v>
      </c>
      <c r="H3352" s="6" t="n">
        <v>1</v>
      </c>
      <c r="I3352" s="7" t="n">
        <v>1.4</v>
      </c>
      <c r="J3352" s="6" t="n">
        <v>0</v>
      </c>
      <c r="K3352" s="7" t="n">
        <v>0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7</v>
      </c>
      <c r="D3353" s="3" t="s">
        <v>21</v>
      </c>
      <c r="E3353" s="4" t="n">
        <v>8.5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8</v>
      </c>
      <c r="K3353" s="7" t="n">
        <v>11.896</v>
      </c>
    </row>
    <row r="3354" customFormat="false" ht="16.5" hidden="false" customHeight="false" outlineLevel="0" collapsed="false">
      <c r="A3354" s="3" t="s">
        <v>13</v>
      </c>
      <c r="B3354" s="3" t="s">
        <v>14</v>
      </c>
      <c r="C3354" s="3" t="s">
        <v>107</v>
      </c>
      <c r="D3354" s="3" t="s">
        <v>21</v>
      </c>
      <c r="E3354" s="4" t="n">
        <v>9.5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7</v>
      </c>
      <c r="K3354" s="7" t="n">
        <v>11.634</v>
      </c>
    </row>
    <row r="3355" customFormat="false" ht="16.5" hidden="false" customHeight="false" outlineLevel="0" collapsed="false">
      <c r="A3355" s="3" t="s">
        <v>19</v>
      </c>
      <c r="B3355" s="3" t="s">
        <v>14</v>
      </c>
      <c r="C3355" s="3" t="s">
        <v>107</v>
      </c>
      <c r="D3355" s="3" t="s">
        <v>21</v>
      </c>
      <c r="E3355" s="4" t="n">
        <v>9.5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1</v>
      </c>
      <c r="K3355" s="7" t="n">
        <v>1.662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7</v>
      </c>
      <c r="D3356" s="3" t="s">
        <v>21</v>
      </c>
      <c r="E3356" s="4" t="n">
        <v>10.5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1</v>
      </c>
      <c r="K3356" s="7" t="n">
        <v>1.837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7</v>
      </c>
      <c r="D3357" s="3" t="s">
        <v>21</v>
      </c>
      <c r="E3357" s="4" t="n">
        <v>11.5</v>
      </c>
      <c r="F3357" s="5" t="s">
        <v>17</v>
      </c>
      <c r="G3357" s="5" t="s">
        <v>18</v>
      </c>
      <c r="H3357" s="6" t="n">
        <v>2</v>
      </c>
      <c r="I3357" s="7" t="n">
        <v>4.024</v>
      </c>
      <c r="J3357" s="6" t="n">
        <v>2</v>
      </c>
      <c r="K3357" s="7" t="n">
        <v>4.024</v>
      </c>
    </row>
    <row r="3358" customFormat="false" ht="16.5" hidden="false" customHeight="false" outlineLevel="0" collapsed="false">
      <c r="A3358" s="3" t="s">
        <v>19</v>
      </c>
      <c r="B3358" s="3" t="s">
        <v>14</v>
      </c>
      <c r="C3358" s="3" t="s">
        <v>107</v>
      </c>
      <c r="D3358" s="3" t="s">
        <v>21</v>
      </c>
      <c r="E3358" s="4" t="n">
        <v>11.5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1</v>
      </c>
      <c r="K3358" s="7" t="n">
        <v>2.012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7</v>
      </c>
      <c r="D3359" s="3" t="s">
        <v>21</v>
      </c>
      <c r="E3359" s="4" t="n">
        <v>12</v>
      </c>
      <c r="F3359" s="5" t="s">
        <v>17</v>
      </c>
      <c r="G3359" s="5" t="s">
        <v>18</v>
      </c>
      <c r="H3359" s="6" t="n">
        <v>2</v>
      </c>
      <c r="I3359" s="7" t="n">
        <v>4.2</v>
      </c>
      <c r="J3359" s="6" t="n">
        <v>1</v>
      </c>
      <c r="K3359" s="7" t="n">
        <v>2.1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07</v>
      </c>
      <c r="D3360" s="3" t="s">
        <v>21</v>
      </c>
      <c r="E3360" s="4" t="n">
        <v>12.5</v>
      </c>
      <c r="F3360" s="5" t="s">
        <v>17</v>
      </c>
      <c r="G3360" s="5" t="s">
        <v>18</v>
      </c>
      <c r="H3360" s="6" t="n">
        <v>1</v>
      </c>
      <c r="I3360" s="7" t="n">
        <v>2.187</v>
      </c>
      <c r="J3360" s="6" t="n">
        <v>0</v>
      </c>
      <c r="K3360" s="7" t="n">
        <v>0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07</v>
      </c>
      <c r="D3361" s="3" t="s">
        <v>21</v>
      </c>
      <c r="E3361" s="4" t="n">
        <v>13</v>
      </c>
      <c r="F3361" s="5" t="s">
        <v>17</v>
      </c>
      <c r="G3361" s="5" t="s">
        <v>18</v>
      </c>
      <c r="H3361" s="6" t="n">
        <v>13</v>
      </c>
      <c r="I3361" s="7" t="n">
        <v>29.575</v>
      </c>
      <c r="J3361" s="6" t="n">
        <v>5</v>
      </c>
      <c r="K3361" s="7" t="n">
        <v>11.375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7</v>
      </c>
      <c r="D3362" s="3" t="s">
        <v>21</v>
      </c>
      <c r="E3362" s="4" t="n">
        <v>14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2</v>
      </c>
      <c r="K3362" s="7" t="n">
        <v>4.9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07</v>
      </c>
      <c r="D3363" s="3" t="s">
        <v>21</v>
      </c>
      <c r="E3363" s="4" t="n">
        <v>14.5</v>
      </c>
      <c r="F3363" s="5" t="s">
        <v>17</v>
      </c>
      <c r="G3363" s="5" t="s">
        <v>18</v>
      </c>
      <c r="H3363" s="6" t="n">
        <v>1</v>
      </c>
      <c r="I3363" s="7" t="n">
        <v>2.537</v>
      </c>
      <c r="J3363" s="6" t="n">
        <v>1</v>
      </c>
      <c r="K3363" s="7" t="n">
        <v>2.537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7</v>
      </c>
      <c r="D3364" s="3" t="s">
        <v>21</v>
      </c>
      <c r="E3364" s="4" t="n">
        <v>16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0</v>
      </c>
      <c r="K3364" s="7" t="n">
        <v>0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07</v>
      </c>
      <c r="D3365" s="3" t="s">
        <v>22</v>
      </c>
      <c r="E3365" s="4" t="n">
        <v>8.5</v>
      </c>
      <c r="F3365" s="5" t="s">
        <v>17</v>
      </c>
      <c r="G3365" s="5" t="s">
        <v>18</v>
      </c>
      <c r="H3365" s="6" t="n">
        <v>5</v>
      </c>
      <c r="I3365" s="7" t="n">
        <v>7.435</v>
      </c>
      <c r="J3365" s="6" t="n">
        <v>0</v>
      </c>
      <c r="K3365" s="7" t="n">
        <v>0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07</v>
      </c>
      <c r="D3366" s="3" t="s">
        <v>22</v>
      </c>
      <c r="E3366" s="4" t="n">
        <v>9.5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0</v>
      </c>
      <c r="K3366" s="7" t="n">
        <v>0</v>
      </c>
    </row>
    <row r="3367" customFormat="false" ht="16.5" hidden="false" customHeight="false" outlineLevel="0" collapsed="false">
      <c r="A3367" s="3" t="s">
        <v>19</v>
      </c>
      <c r="B3367" s="3" t="s">
        <v>14</v>
      </c>
      <c r="C3367" s="3" t="s">
        <v>107</v>
      </c>
      <c r="D3367" s="3" t="s">
        <v>22</v>
      </c>
      <c r="E3367" s="4" t="n">
        <v>9.5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1</v>
      </c>
      <c r="K3367" s="7" t="n">
        <v>1.662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07</v>
      </c>
      <c r="D3368" s="3" t="s">
        <v>22</v>
      </c>
      <c r="E3368" s="4" t="n">
        <v>10.5</v>
      </c>
      <c r="F3368" s="5" t="s">
        <v>17</v>
      </c>
      <c r="G3368" s="5" t="s">
        <v>18</v>
      </c>
      <c r="H3368" s="6" t="n">
        <v>2</v>
      </c>
      <c r="I3368" s="7" t="n">
        <v>3.674</v>
      </c>
      <c r="J3368" s="6" t="n">
        <v>0</v>
      </c>
      <c r="K3368" s="7" t="n">
        <v>0</v>
      </c>
    </row>
    <row r="3369" customFormat="false" ht="16.5" hidden="false" customHeight="false" outlineLevel="0" collapsed="false">
      <c r="A3369" s="3" t="s">
        <v>19</v>
      </c>
      <c r="B3369" s="3" t="s">
        <v>14</v>
      </c>
      <c r="C3369" s="3" t="s">
        <v>107</v>
      </c>
      <c r="D3369" s="3" t="s">
        <v>22</v>
      </c>
      <c r="E3369" s="4" t="n">
        <v>11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0</v>
      </c>
      <c r="K3369" s="7" t="n">
        <v>0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07</v>
      </c>
      <c r="D3370" s="3" t="s">
        <v>22</v>
      </c>
      <c r="E3370" s="4" t="n">
        <v>11.5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3</v>
      </c>
      <c r="K3370" s="7" t="n">
        <v>6.036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07</v>
      </c>
      <c r="D3371" s="3" t="s">
        <v>22</v>
      </c>
      <c r="E3371" s="4" t="n">
        <v>12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5</v>
      </c>
      <c r="K3371" s="7" t="n">
        <v>10.5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07</v>
      </c>
      <c r="D3372" s="3" t="s">
        <v>22</v>
      </c>
      <c r="E3372" s="4" t="n">
        <v>12.3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1</v>
      </c>
      <c r="K3372" s="7" t="n">
        <v>2.152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07</v>
      </c>
      <c r="D3373" s="3" t="s">
        <v>22</v>
      </c>
      <c r="E3373" s="4" t="n">
        <v>14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3</v>
      </c>
      <c r="K3373" s="7" t="n">
        <v>7.35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07</v>
      </c>
      <c r="D3374" s="3" t="s">
        <v>22</v>
      </c>
      <c r="E3374" s="4" t="n">
        <v>15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2</v>
      </c>
      <c r="K3374" s="7" t="n">
        <v>5.25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07</v>
      </c>
      <c r="D3375" s="3" t="s">
        <v>22</v>
      </c>
      <c r="E3375" s="4" t="n">
        <v>18.5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3</v>
      </c>
      <c r="K3375" s="7" t="n">
        <v>9.711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08</v>
      </c>
      <c r="D3376" s="3" t="s">
        <v>16</v>
      </c>
      <c r="E3376" s="4" t="n">
        <v>8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0</v>
      </c>
      <c r="K3376" s="7" t="n">
        <v>0</v>
      </c>
    </row>
    <row r="3377" customFormat="false" ht="16.5" hidden="false" customHeight="false" outlineLevel="0" collapsed="false">
      <c r="A3377" s="3" t="s">
        <v>19</v>
      </c>
      <c r="B3377" s="3" t="s">
        <v>14</v>
      </c>
      <c r="C3377" s="3" t="s">
        <v>108</v>
      </c>
      <c r="D3377" s="3" t="s">
        <v>16</v>
      </c>
      <c r="E3377" s="4" t="n">
        <v>8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11</v>
      </c>
      <c r="K3377" s="7" t="n">
        <v>14.608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08</v>
      </c>
      <c r="D3378" s="3" t="s">
        <v>16</v>
      </c>
      <c r="E3378" s="4" t="n">
        <v>8.5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1</v>
      </c>
      <c r="K3378" s="7" t="n">
        <v>1.411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08</v>
      </c>
      <c r="D3379" s="3" t="s">
        <v>16</v>
      </c>
      <c r="E3379" s="4" t="n">
        <v>9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0</v>
      </c>
      <c r="K3379" s="7" t="n">
        <v>0</v>
      </c>
    </row>
    <row r="3380" customFormat="false" ht="16.5" hidden="false" customHeight="false" outlineLevel="0" collapsed="false">
      <c r="A3380" s="3" t="s">
        <v>19</v>
      </c>
      <c r="B3380" s="3" t="s">
        <v>14</v>
      </c>
      <c r="C3380" s="3" t="s">
        <v>108</v>
      </c>
      <c r="D3380" s="3" t="s">
        <v>16</v>
      </c>
      <c r="E3380" s="4" t="n">
        <v>11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0</v>
      </c>
      <c r="K3380" s="7" t="n">
        <v>0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08</v>
      </c>
      <c r="D3381" s="3" t="s">
        <v>16</v>
      </c>
      <c r="E3381" s="4" t="n">
        <v>11.5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3</v>
      </c>
      <c r="K3381" s="7" t="n">
        <v>5.727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08</v>
      </c>
      <c r="D3382" s="3" t="s">
        <v>16</v>
      </c>
      <c r="E3382" s="4" t="n">
        <v>11.7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0</v>
      </c>
      <c r="K3382" s="7" t="n">
        <v>0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08</v>
      </c>
      <c r="D3383" s="3" t="s">
        <v>16</v>
      </c>
      <c r="E3383" s="4" t="n">
        <v>12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0</v>
      </c>
      <c r="K3383" s="7" t="n">
        <v>0</v>
      </c>
    </row>
    <row r="3384" customFormat="false" ht="16.5" hidden="false" customHeight="false" outlineLevel="0" collapsed="false">
      <c r="A3384" s="3" t="s">
        <v>19</v>
      </c>
      <c r="B3384" s="3" t="s">
        <v>14</v>
      </c>
      <c r="C3384" s="3" t="s">
        <v>108</v>
      </c>
      <c r="D3384" s="3" t="s">
        <v>16</v>
      </c>
      <c r="E3384" s="4" t="n">
        <v>12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0</v>
      </c>
      <c r="K3384" s="7" t="n">
        <v>0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08</v>
      </c>
      <c r="D3385" s="3" t="s">
        <v>16</v>
      </c>
      <c r="E3385" s="4" t="n">
        <v>13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0</v>
      </c>
      <c r="K3385" s="7" t="n">
        <v>0</v>
      </c>
    </row>
    <row r="3386" customFormat="false" ht="16.5" hidden="false" customHeight="false" outlineLevel="0" collapsed="false">
      <c r="A3386" s="3" t="s">
        <v>19</v>
      </c>
      <c r="B3386" s="3" t="s">
        <v>14</v>
      </c>
      <c r="C3386" s="3" t="s">
        <v>108</v>
      </c>
      <c r="D3386" s="3" t="s">
        <v>16</v>
      </c>
      <c r="E3386" s="4" t="n">
        <v>13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0</v>
      </c>
      <c r="K3386" s="7" t="n">
        <v>0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08</v>
      </c>
      <c r="D3387" s="3" t="s">
        <v>16</v>
      </c>
      <c r="E3387" s="4" t="n">
        <v>14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1</v>
      </c>
      <c r="K3387" s="7" t="n">
        <v>2.324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08</v>
      </c>
      <c r="D3388" s="3" t="s">
        <v>16</v>
      </c>
      <c r="E3388" s="4" t="n">
        <v>15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0</v>
      </c>
      <c r="K3388" s="7" t="n">
        <v>0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08</v>
      </c>
      <c r="D3389" s="3" t="s">
        <v>20</v>
      </c>
      <c r="E3389" s="4" t="n">
        <v>7</v>
      </c>
      <c r="F3389" s="5" t="s">
        <v>17</v>
      </c>
      <c r="G3389" s="5" t="s">
        <v>18</v>
      </c>
      <c r="H3389" s="6" t="n">
        <v>1</v>
      </c>
      <c r="I3389" s="7" t="n">
        <v>1.162</v>
      </c>
      <c r="J3389" s="6" t="n">
        <v>0</v>
      </c>
      <c r="K3389" s="7" t="n">
        <v>0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08</v>
      </c>
      <c r="D3390" s="3" t="s">
        <v>20</v>
      </c>
      <c r="E3390" s="4" t="n">
        <v>8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0</v>
      </c>
      <c r="K3390" s="7" t="n">
        <v>0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08</v>
      </c>
      <c r="D3391" s="3" t="s">
        <v>20</v>
      </c>
      <c r="E3391" s="4" t="n">
        <v>9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0</v>
      </c>
      <c r="K3391" s="7" t="n">
        <v>0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08</v>
      </c>
      <c r="D3392" s="3" t="s">
        <v>20</v>
      </c>
      <c r="E3392" s="4" t="n">
        <v>9.5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1</v>
      </c>
      <c r="K3392" s="7" t="n">
        <v>1.577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08</v>
      </c>
      <c r="D3393" s="3" t="s">
        <v>20</v>
      </c>
      <c r="E3393" s="4" t="n">
        <v>11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4</v>
      </c>
      <c r="K3393" s="7" t="n">
        <v>7.304</v>
      </c>
    </row>
    <row r="3394" customFormat="false" ht="16.5" hidden="false" customHeight="false" outlineLevel="0" collapsed="false">
      <c r="A3394" s="3" t="s">
        <v>19</v>
      </c>
      <c r="B3394" s="3" t="s">
        <v>14</v>
      </c>
      <c r="C3394" s="3" t="s">
        <v>108</v>
      </c>
      <c r="D3394" s="3" t="s">
        <v>20</v>
      </c>
      <c r="E3394" s="4" t="n">
        <v>11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1</v>
      </c>
      <c r="K3394" s="7" t="n">
        <v>1.826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08</v>
      </c>
      <c r="D3395" s="3" t="s">
        <v>20</v>
      </c>
      <c r="E3395" s="4" t="n">
        <v>11.5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1</v>
      </c>
      <c r="K3395" s="7" t="n">
        <v>1.909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08</v>
      </c>
      <c r="D3396" s="3" t="s">
        <v>20</v>
      </c>
      <c r="E3396" s="4" t="n">
        <v>12</v>
      </c>
      <c r="F3396" s="5" t="s">
        <v>17</v>
      </c>
      <c r="G3396" s="5" t="s">
        <v>18</v>
      </c>
      <c r="H3396" s="6" t="n">
        <v>1</v>
      </c>
      <c r="I3396" s="7" t="n">
        <v>1.992</v>
      </c>
      <c r="J3396" s="6" t="n">
        <v>18</v>
      </c>
      <c r="K3396" s="7" t="n">
        <v>35.856</v>
      </c>
    </row>
    <row r="3397" customFormat="false" ht="16.5" hidden="false" customHeight="false" outlineLevel="0" collapsed="false">
      <c r="A3397" s="3" t="s">
        <v>19</v>
      </c>
      <c r="B3397" s="3" t="s">
        <v>14</v>
      </c>
      <c r="C3397" s="3" t="s">
        <v>108</v>
      </c>
      <c r="D3397" s="3" t="s">
        <v>20</v>
      </c>
      <c r="E3397" s="4" t="n">
        <v>12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1</v>
      </c>
      <c r="K3397" s="7" t="n">
        <v>1.992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08</v>
      </c>
      <c r="D3398" s="3" t="s">
        <v>20</v>
      </c>
      <c r="E3398" s="4" t="n">
        <v>12.5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8</v>
      </c>
      <c r="K3398" s="7" t="n">
        <v>16.6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08</v>
      </c>
      <c r="D3399" s="3" t="s">
        <v>20</v>
      </c>
      <c r="E3399" s="4" t="n">
        <v>13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8</v>
      </c>
      <c r="K3399" s="7" t="n">
        <v>17.264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08</v>
      </c>
      <c r="D3400" s="3" t="s">
        <v>20</v>
      </c>
      <c r="E3400" s="4" t="n">
        <v>14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2</v>
      </c>
      <c r="K3400" s="7" t="n">
        <v>4.648</v>
      </c>
    </row>
    <row r="3401" customFormat="false" ht="16.5" hidden="false" customHeight="false" outlineLevel="0" collapsed="false">
      <c r="A3401" s="3" t="s">
        <v>19</v>
      </c>
      <c r="B3401" s="3" t="s">
        <v>14</v>
      </c>
      <c r="C3401" s="3" t="s">
        <v>108</v>
      </c>
      <c r="D3401" s="3" t="s">
        <v>20</v>
      </c>
      <c r="E3401" s="4" t="n">
        <v>14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6</v>
      </c>
      <c r="K3401" s="7" t="n">
        <v>13.944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08</v>
      </c>
      <c r="D3402" s="3" t="s">
        <v>20</v>
      </c>
      <c r="E3402" s="4" t="n">
        <v>15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1</v>
      </c>
      <c r="K3402" s="7" t="n">
        <v>2.49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08</v>
      </c>
      <c r="D3403" s="3" t="s">
        <v>20</v>
      </c>
      <c r="E3403" s="4" t="n">
        <v>16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1</v>
      </c>
      <c r="K3403" s="7" t="n">
        <v>2.656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08</v>
      </c>
      <c r="D3404" s="3" t="s">
        <v>20</v>
      </c>
      <c r="E3404" s="4" t="n">
        <v>17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9</v>
      </c>
      <c r="K3404" s="7" t="n">
        <v>25.398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08</v>
      </c>
      <c r="D3405" s="3" t="s">
        <v>21</v>
      </c>
      <c r="E3405" s="4" t="n">
        <v>6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0</v>
      </c>
      <c r="K3405" s="7" t="n">
        <v>0</v>
      </c>
    </row>
    <row r="3406" customFormat="false" ht="16.5" hidden="false" customHeight="false" outlineLevel="0" collapsed="false">
      <c r="A3406" s="3" t="s">
        <v>19</v>
      </c>
      <c r="B3406" s="3" t="s">
        <v>14</v>
      </c>
      <c r="C3406" s="3" t="s">
        <v>108</v>
      </c>
      <c r="D3406" s="3" t="s">
        <v>21</v>
      </c>
      <c r="E3406" s="4" t="n">
        <v>6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1</v>
      </c>
      <c r="K3406" s="7" t="n">
        <v>0.996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08</v>
      </c>
      <c r="D3407" s="3" t="s">
        <v>21</v>
      </c>
      <c r="E3407" s="4" t="n">
        <v>6.5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7</v>
      </c>
      <c r="K3407" s="7" t="n">
        <v>7.553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08</v>
      </c>
      <c r="D3408" s="3" t="s">
        <v>21</v>
      </c>
      <c r="E3408" s="4" t="n">
        <v>7.5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3</v>
      </c>
      <c r="K3408" s="7" t="n">
        <v>3.735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08</v>
      </c>
      <c r="D3409" s="3" t="s">
        <v>21</v>
      </c>
      <c r="E3409" s="4" t="n">
        <v>8</v>
      </c>
      <c r="F3409" s="5" t="s">
        <v>17</v>
      </c>
      <c r="G3409" s="5" t="s">
        <v>18</v>
      </c>
      <c r="H3409" s="6" t="n">
        <v>1</v>
      </c>
      <c r="I3409" s="7" t="n">
        <v>1.328</v>
      </c>
      <c r="J3409" s="6" t="n">
        <v>5</v>
      </c>
      <c r="K3409" s="7" t="n">
        <v>6.64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08</v>
      </c>
      <c r="D3410" s="3" t="s">
        <v>21</v>
      </c>
      <c r="E3410" s="4" t="n">
        <v>8.5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3</v>
      </c>
      <c r="K3410" s="7" t="n">
        <v>4.233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08</v>
      </c>
      <c r="D3411" s="3" t="s">
        <v>21</v>
      </c>
      <c r="E3411" s="4" t="n">
        <v>9.5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0</v>
      </c>
      <c r="K3411" s="7" t="n">
        <v>0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08</v>
      </c>
      <c r="D3412" s="3" t="s">
        <v>21</v>
      </c>
      <c r="E3412" s="4" t="n">
        <v>10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0</v>
      </c>
      <c r="K3412" s="7" t="n">
        <v>0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08</v>
      </c>
      <c r="D3413" s="3" t="s">
        <v>21</v>
      </c>
      <c r="E3413" s="4" t="n">
        <v>10.5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0</v>
      </c>
      <c r="K3413" s="7" t="n">
        <v>0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08</v>
      </c>
      <c r="D3414" s="3" t="s">
        <v>21</v>
      </c>
      <c r="E3414" s="4" t="n">
        <v>11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0</v>
      </c>
      <c r="K3414" s="7" t="n">
        <v>0</v>
      </c>
    </row>
    <row r="3415" customFormat="false" ht="16.5" hidden="false" customHeight="false" outlineLevel="0" collapsed="false">
      <c r="A3415" s="3" t="s">
        <v>19</v>
      </c>
      <c r="B3415" s="3" t="s">
        <v>14</v>
      </c>
      <c r="C3415" s="3" t="s">
        <v>108</v>
      </c>
      <c r="D3415" s="3" t="s">
        <v>21</v>
      </c>
      <c r="E3415" s="4" t="n">
        <v>11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0</v>
      </c>
      <c r="K3415" s="7" t="n">
        <v>0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08</v>
      </c>
      <c r="D3416" s="3" t="s">
        <v>21</v>
      </c>
      <c r="E3416" s="4" t="n">
        <v>12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0</v>
      </c>
      <c r="K3416" s="7" t="n">
        <v>0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08</v>
      </c>
      <c r="D3417" s="3" t="s">
        <v>21</v>
      </c>
      <c r="E3417" s="4" t="n">
        <v>12.5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0</v>
      </c>
      <c r="K3417" s="7" t="n">
        <v>0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08</v>
      </c>
      <c r="D3418" s="3" t="s">
        <v>21</v>
      </c>
      <c r="E3418" s="4" t="n">
        <v>12.6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0</v>
      </c>
      <c r="K3418" s="7" t="n">
        <v>0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08</v>
      </c>
      <c r="D3419" s="3" t="s">
        <v>21</v>
      </c>
      <c r="E3419" s="4" t="n">
        <v>13.5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0</v>
      </c>
      <c r="K3419" s="7" t="n">
        <v>0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08</v>
      </c>
      <c r="D3420" s="3" t="s">
        <v>21</v>
      </c>
      <c r="E3420" s="4" t="n">
        <v>14</v>
      </c>
      <c r="F3420" s="5" t="s">
        <v>17</v>
      </c>
      <c r="G3420" s="5" t="s">
        <v>18</v>
      </c>
      <c r="H3420" s="6" t="n">
        <v>1</v>
      </c>
      <c r="I3420" s="7" t="n">
        <v>2.324</v>
      </c>
      <c r="J3420" s="6" t="n">
        <v>0</v>
      </c>
      <c r="K3420" s="7" t="n">
        <v>0</v>
      </c>
    </row>
    <row r="3421" customFormat="false" ht="16.5" hidden="false" customHeight="false" outlineLevel="0" collapsed="false">
      <c r="A3421" s="3" t="s">
        <v>19</v>
      </c>
      <c r="B3421" s="3" t="s">
        <v>14</v>
      </c>
      <c r="C3421" s="3" t="s">
        <v>108</v>
      </c>
      <c r="D3421" s="3" t="s">
        <v>21</v>
      </c>
      <c r="E3421" s="4" t="n">
        <v>14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2</v>
      </c>
      <c r="K3421" s="7" t="n">
        <v>4.648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08</v>
      </c>
      <c r="D3422" s="3" t="s">
        <v>21</v>
      </c>
      <c r="E3422" s="4" t="n">
        <v>14.5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1</v>
      </c>
      <c r="K3422" s="7" t="n">
        <v>2.407</v>
      </c>
    </row>
    <row r="3423" customFormat="false" ht="16.5" hidden="false" customHeight="false" outlineLevel="0" collapsed="false">
      <c r="A3423" s="3" t="s">
        <v>19</v>
      </c>
      <c r="B3423" s="3" t="s">
        <v>14</v>
      </c>
      <c r="C3423" s="3" t="s">
        <v>108</v>
      </c>
      <c r="D3423" s="3" t="s">
        <v>21</v>
      </c>
      <c r="E3423" s="4" t="n">
        <v>14.5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1</v>
      </c>
      <c r="K3423" s="7" t="n">
        <v>2.407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08</v>
      </c>
      <c r="D3424" s="3" t="s">
        <v>21</v>
      </c>
      <c r="E3424" s="4" t="n">
        <v>15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0</v>
      </c>
      <c r="K3424" s="7" t="n">
        <v>0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08</v>
      </c>
      <c r="D3425" s="3" t="s">
        <v>21</v>
      </c>
      <c r="E3425" s="4" t="n">
        <v>15.5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4</v>
      </c>
      <c r="K3425" s="7" t="n">
        <v>10.292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08</v>
      </c>
      <c r="D3426" s="3" t="s">
        <v>21</v>
      </c>
      <c r="E3426" s="4" t="n">
        <v>18.8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0</v>
      </c>
      <c r="K3426" s="7" t="n">
        <v>0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08</v>
      </c>
      <c r="D3427" s="3" t="s">
        <v>21</v>
      </c>
      <c r="E3427" s="4" t="n">
        <v>19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0</v>
      </c>
      <c r="K3427" s="7" t="n">
        <v>0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08</v>
      </c>
      <c r="D3428" s="3" t="s">
        <v>21</v>
      </c>
      <c r="E3428" s="4" t="n">
        <v>19.1</v>
      </c>
      <c r="F3428" s="5" t="s">
        <v>17</v>
      </c>
      <c r="G3428" s="5" t="s">
        <v>18</v>
      </c>
      <c r="H3428" s="6" t="n">
        <v>3</v>
      </c>
      <c r="I3428" s="7" t="n">
        <v>9.513</v>
      </c>
      <c r="J3428" s="6" t="n">
        <v>0</v>
      </c>
      <c r="K3428" s="7" t="n">
        <v>0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08</v>
      </c>
      <c r="D3429" s="3" t="s">
        <v>22</v>
      </c>
      <c r="E3429" s="4" t="n">
        <v>8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0</v>
      </c>
      <c r="K3429" s="7" t="n">
        <v>0</v>
      </c>
    </row>
    <row r="3430" customFormat="false" ht="16.5" hidden="false" customHeight="false" outlineLevel="0" collapsed="false">
      <c r="A3430" s="3" t="s">
        <v>19</v>
      </c>
      <c r="B3430" s="3" t="s">
        <v>14</v>
      </c>
      <c r="C3430" s="3" t="s">
        <v>108</v>
      </c>
      <c r="D3430" s="3" t="s">
        <v>22</v>
      </c>
      <c r="E3430" s="4" t="n">
        <v>8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3</v>
      </c>
      <c r="K3430" s="7" t="n">
        <v>3.984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08</v>
      </c>
      <c r="D3431" s="3" t="s">
        <v>22</v>
      </c>
      <c r="E3431" s="4" t="n">
        <v>11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1</v>
      </c>
      <c r="K3431" s="7" t="n">
        <v>1.826</v>
      </c>
    </row>
    <row r="3432" customFormat="false" ht="16.5" hidden="false" customHeight="false" outlineLevel="0" collapsed="false">
      <c r="A3432" s="3" t="s">
        <v>19</v>
      </c>
      <c r="B3432" s="3" t="s">
        <v>14</v>
      </c>
      <c r="C3432" s="3" t="s">
        <v>108</v>
      </c>
      <c r="D3432" s="3" t="s">
        <v>22</v>
      </c>
      <c r="E3432" s="4" t="n">
        <v>11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2</v>
      </c>
      <c r="K3432" s="7" t="n">
        <v>3.652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08</v>
      </c>
      <c r="D3433" s="3" t="s">
        <v>22</v>
      </c>
      <c r="E3433" s="4" t="n">
        <v>11.5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4</v>
      </c>
      <c r="K3433" s="7" t="n">
        <v>7.636</v>
      </c>
    </row>
    <row r="3434" customFormat="false" ht="16.5" hidden="false" customHeight="false" outlineLevel="0" collapsed="false">
      <c r="A3434" s="3" t="s">
        <v>19</v>
      </c>
      <c r="B3434" s="3" t="s">
        <v>14</v>
      </c>
      <c r="C3434" s="3" t="s">
        <v>108</v>
      </c>
      <c r="D3434" s="3" t="s">
        <v>22</v>
      </c>
      <c r="E3434" s="4" t="n">
        <v>11.5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3</v>
      </c>
      <c r="K3434" s="7" t="n">
        <v>5.727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08</v>
      </c>
      <c r="D3435" s="3" t="s">
        <v>22</v>
      </c>
      <c r="E3435" s="4" t="n">
        <v>12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8</v>
      </c>
      <c r="K3435" s="7" t="n">
        <v>15.936</v>
      </c>
    </row>
    <row r="3436" customFormat="false" ht="16.5" hidden="false" customHeight="false" outlineLevel="0" collapsed="false">
      <c r="A3436" s="3" t="s">
        <v>19</v>
      </c>
      <c r="B3436" s="3" t="s">
        <v>14</v>
      </c>
      <c r="C3436" s="3" t="s">
        <v>108</v>
      </c>
      <c r="D3436" s="3" t="s">
        <v>22</v>
      </c>
      <c r="E3436" s="4" t="n">
        <v>12</v>
      </c>
      <c r="F3436" s="5" t="s">
        <v>17</v>
      </c>
      <c r="G3436" s="5" t="s">
        <v>18</v>
      </c>
      <c r="H3436" s="6" t="n">
        <v>1</v>
      </c>
      <c r="I3436" s="7" t="n">
        <v>1.992</v>
      </c>
      <c r="J3436" s="6" t="n">
        <v>1</v>
      </c>
      <c r="K3436" s="7" t="n">
        <v>1.992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08</v>
      </c>
      <c r="D3437" s="3" t="s">
        <v>22</v>
      </c>
      <c r="E3437" s="4" t="n">
        <v>13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1</v>
      </c>
      <c r="K3437" s="7" t="n">
        <v>2.158</v>
      </c>
    </row>
    <row r="3438" customFormat="false" ht="16.5" hidden="false" customHeight="false" outlineLevel="0" collapsed="false">
      <c r="A3438" s="3" t="s">
        <v>19</v>
      </c>
      <c r="B3438" s="3" t="s">
        <v>14</v>
      </c>
      <c r="C3438" s="3" t="s">
        <v>108</v>
      </c>
      <c r="D3438" s="3" t="s">
        <v>22</v>
      </c>
      <c r="E3438" s="4" t="n">
        <v>13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0</v>
      </c>
      <c r="K3438" s="7" t="n">
        <v>0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08</v>
      </c>
      <c r="D3439" s="3" t="s">
        <v>22</v>
      </c>
      <c r="E3439" s="4" t="n">
        <v>14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4</v>
      </c>
      <c r="K3439" s="7" t="n">
        <v>9.296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08</v>
      </c>
      <c r="D3440" s="3" t="s">
        <v>22</v>
      </c>
      <c r="E3440" s="4" t="n">
        <v>16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2</v>
      </c>
      <c r="K3440" s="7" t="n">
        <v>5.312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09</v>
      </c>
      <c r="D3441" s="3" t="s">
        <v>25</v>
      </c>
      <c r="E3441" s="4" t="n">
        <v>13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1</v>
      </c>
      <c r="K3441" s="7" t="n">
        <v>2.405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09</v>
      </c>
      <c r="D3442" s="3" t="s">
        <v>25</v>
      </c>
      <c r="E3442" s="4" t="n">
        <v>14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1</v>
      </c>
      <c r="K3442" s="7" t="n">
        <v>2.59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09</v>
      </c>
      <c r="D3443" s="3" t="s">
        <v>16</v>
      </c>
      <c r="E3443" s="4" t="n">
        <v>6.5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0</v>
      </c>
      <c r="K3443" s="7" t="n">
        <v>0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09</v>
      </c>
      <c r="D3444" s="3" t="s">
        <v>16</v>
      </c>
      <c r="E3444" s="4" t="n">
        <v>7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2</v>
      </c>
      <c r="K3444" s="7" t="n">
        <v>2.59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09</v>
      </c>
      <c r="D3445" s="3" t="s">
        <v>16</v>
      </c>
      <c r="E3445" s="4" t="n">
        <v>8</v>
      </c>
      <c r="F3445" s="5" t="s">
        <v>17</v>
      </c>
      <c r="G3445" s="5" t="s">
        <v>18</v>
      </c>
      <c r="H3445" s="6" t="n">
        <v>24</v>
      </c>
      <c r="I3445" s="7" t="n">
        <v>35.52</v>
      </c>
      <c r="J3445" s="6" t="n">
        <v>47</v>
      </c>
      <c r="K3445" s="7" t="n">
        <v>69.56</v>
      </c>
    </row>
    <row r="3446" customFormat="false" ht="16.5" hidden="false" customHeight="false" outlineLevel="0" collapsed="false">
      <c r="A3446" s="3" t="s">
        <v>19</v>
      </c>
      <c r="B3446" s="3" t="s">
        <v>14</v>
      </c>
      <c r="C3446" s="3" t="s">
        <v>109</v>
      </c>
      <c r="D3446" s="3" t="s">
        <v>16</v>
      </c>
      <c r="E3446" s="4" t="n">
        <v>8</v>
      </c>
      <c r="F3446" s="5" t="s">
        <v>17</v>
      </c>
      <c r="G3446" s="5" t="s">
        <v>18</v>
      </c>
      <c r="H3446" s="6" t="n">
        <v>22</v>
      </c>
      <c r="I3446" s="7" t="n">
        <v>32.56</v>
      </c>
      <c r="J3446" s="6" t="n">
        <v>11</v>
      </c>
      <c r="K3446" s="7" t="n">
        <v>16.28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09</v>
      </c>
      <c r="D3447" s="3" t="s">
        <v>16</v>
      </c>
      <c r="E3447" s="4" t="n">
        <v>8.5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1</v>
      </c>
      <c r="K3447" s="7" t="n">
        <v>1.572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09</v>
      </c>
      <c r="D3448" s="3" t="s">
        <v>16</v>
      </c>
      <c r="E3448" s="4" t="n">
        <v>9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33</v>
      </c>
      <c r="K3448" s="7" t="n">
        <v>54.945</v>
      </c>
    </row>
    <row r="3449" customFormat="false" ht="16.5" hidden="false" customHeight="false" outlineLevel="0" collapsed="false">
      <c r="A3449" s="3" t="s">
        <v>19</v>
      </c>
      <c r="B3449" s="3" t="s">
        <v>14</v>
      </c>
      <c r="C3449" s="3" t="s">
        <v>109</v>
      </c>
      <c r="D3449" s="3" t="s">
        <v>16</v>
      </c>
      <c r="E3449" s="4" t="n">
        <v>9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1</v>
      </c>
      <c r="K3449" s="7" t="n">
        <v>1.665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09</v>
      </c>
      <c r="D3450" s="3" t="s">
        <v>16</v>
      </c>
      <c r="E3450" s="4" t="n">
        <v>9.5</v>
      </c>
      <c r="F3450" s="5" t="s">
        <v>17</v>
      </c>
      <c r="G3450" s="5" t="s">
        <v>18</v>
      </c>
      <c r="H3450" s="6" t="n">
        <v>3</v>
      </c>
      <c r="I3450" s="7" t="n">
        <v>5.271</v>
      </c>
      <c r="J3450" s="6" t="n">
        <v>5</v>
      </c>
      <c r="K3450" s="7" t="n">
        <v>8.785</v>
      </c>
    </row>
    <row r="3451" customFormat="false" ht="16.5" hidden="false" customHeight="false" outlineLevel="0" collapsed="false">
      <c r="A3451" s="3" t="s">
        <v>19</v>
      </c>
      <c r="B3451" s="3" t="s">
        <v>14</v>
      </c>
      <c r="C3451" s="3" t="s">
        <v>109</v>
      </c>
      <c r="D3451" s="3" t="s">
        <v>16</v>
      </c>
      <c r="E3451" s="4" t="n">
        <v>9.5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1</v>
      </c>
      <c r="K3451" s="7" t="n">
        <v>1.757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09</v>
      </c>
      <c r="D3452" s="3" t="s">
        <v>16</v>
      </c>
      <c r="E3452" s="4" t="n">
        <v>10</v>
      </c>
      <c r="F3452" s="5" t="s">
        <v>17</v>
      </c>
      <c r="G3452" s="5" t="s">
        <v>18</v>
      </c>
      <c r="H3452" s="6" t="n">
        <v>6</v>
      </c>
      <c r="I3452" s="7" t="n">
        <v>11.1</v>
      </c>
      <c r="J3452" s="6" t="n">
        <v>98</v>
      </c>
      <c r="K3452" s="7" t="n">
        <v>181.3</v>
      </c>
    </row>
    <row r="3453" customFormat="false" ht="16.5" hidden="false" customHeight="false" outlineLevel="0" collapsed="false">
      <c r="A3453" s="3" t="s">
        <v>19</v>
      </c>
      <c r="B3453" s="3" t="s">
        <v>14</v>
      </c>
      <c r="C3453" s="3" t="s">
        <v>109</v>
      </c>
      <c r="D3453" s="3" t="s">
        <v>16</v>
      </c>
      <c r="E3453" s="4" t="n">
        <v>10</v>
      </c>
      <c r="F3453" s="5" t="s">
        <v>17</v>
      </c>
      <c r="G3453" s="5" t="s">
        <v>18</v>
      </c>
      <c r="H3453" s="6" t="n">
        <v>60</v>
      </c>
      <c r="I3453" s="7" t="n">
        <v>111</v>
      </c>
      <c r="J3453" s="6" t="n">
        <v>2</v>
      </c>
      <c r="K3453" s="7" t="n">
        <v>3.7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09</v>
      </c>
      <c r="D3454" s="3" t="s">
        <v>16</v>
      </c>
      <c r="E3454" s="4" t="n">
        <v>10.5</v>
      </c>
      <c r="F3454" s="5" t="s">
        <v>17</v>
      </c>
      <c r="G3454" s="5" t="s">
        <v>18</v>
      </c>
      <c r="H3454" s="6" t="n">
        <v>1</v>
      </c>
      <c r="I3454" s="7" t="n">
        <v>1.942</v>
      </c>
      <c r="J3454" s="6" t="n">
        <v>0</v>
      </c>
      <c r="K3454" s="7" t="n">
        <v>0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09</v>
      </c>
      <c r="D3455" s="3" t="s">
        <v>16</v>
      </c>
      <c r="E3455" s="4" t="n">
        <v>11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55</v>
      </c>
      <c r="K3455" s="7" t="n">
        <v>111.925</v>
      </c>
    </row>
    <row r="3456" customFormat="false" ht="16.5" hidden="false" customHeight="false" outlineLevel="0" collapsed="false">
      <c r="A3456" s="3" t="s">
        <v>19</v>
      </c>
      <c r="B3456" s="3" t="s">
        <v>14</v>
      </c>
      <c r="C3456" s="3" t="s">
        <v>109</v>
      </c>
      <c r="D3456" s="3" t="s">
        <v>16</v>
      </c>
      <c r="E3456" s="4" t="n">
        <v>11</v>
      </c>
      <c r="F3456" s="5" t="s">
        <v>17</v>
      </c>
      <c r="G3456" s="5" t="s">
        <v>18</v>
      </c>
      <c r="H3456" s="6" t="n">
        <v>126</v>
      </c>
      <c r="I3456" s="7" t="n">
        <v>256.41</v>
      </c>
      <c r="J3456" s="6" t="n">
        <v>17</v>
      </c>
      <c r="K3456" s="7" t="n">
        <v>34.595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09</v>
      </c>
      <c r="D3457" s="3" t="s">
        <v>16</v>
      </c>
      <c r="E3457" s="4" t="n">
        <v>11.5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3</v>
      </c>
      <c r="K3457" s="7" t="n">
        <v>6.381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09</v>
      </c>
      <c r="D3458" s="3" t="s">
        <v>16</v>
      </c>
      <c r="E3458" s="4" t="n">
        <v>12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62</v>
      </c>
      <c r="K3458" s="7" t="n">
        <v>137.64</v>
      </c>
    </row>
    <row r="3459" customFormat="false" ht="16.5" hidden="false" customHeight="false" outlineLevel="0" collapsed="false">
      <c r="A3459" s="3" t="s">
        <v>19</v>
      </c>
      <c r="B3459" s="3" t="s">
        <v>14</v>
      </c>
      <c r="C3459" s="3" t="s">
        <v>109</v>
      </c>
      <c r="D3459" s="3" t="s">
        <v>16</v>
      </c>
      <c r="E3459" s="4" t="n">
        <v>12</v>
      </c>
      <c r="F3459" s="5" t="s">
        <v>17</v>
      </c>
      <c r="G3459" s="5" t="s">
        <v>18</v>
      </c>
      <c r="H3459" s="6" t="n">
        <v>4</v>
      </c>
      <c r="I3459" s="7" t="n">
        <v>8.88</v>
      </c>
      <c r="J3459" s="6" t="n">
        <v>7</v>
      </c>
      <c r="K3459" s="7" t="n">
        <v>15.54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09</v>
      </c>
      <c r="D3460" s="3" t="s">
        <v>16</v>
      </c>
      <c r="E3460" s="4" t="n">
        <v>12.1</v>
      </c>
      <c r="F3460" s="5" t="s">
        <v>17</v>
      </c>
      <c r="G3460" s="5" t="s">
        <v>18</v>
      </c>
      <c r="H3460" s="6" t="n">
        <v>4</v>
      </c>
      <c r="I3460" s="7" t="n">
        <v>8.952</v>
      </c>
      <c r="J3460" s="6" t="n">
        <v>0</v>
      </c>
      <c r="K3460" s="7" t="n">
        <v>0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09</v>
      </c>
      <c r="D3461" s="3" t="s">
        <v>16</v>
      </c>
      <c r="E3461" s="4" t="n">
        <v>12.3</v>
      </c>
      <c r="F3461" s="5" t="s">
        <v>17</v>
      </c>
      <c r="G3461" s="5" t="s">
        <v>18</v>
      </c>
      <c r="H3461" s="6" t="n">
        <v>4</v>
      </c>
      <c r="I3461" s="7" t="n">
        <v>9.1</v>
      </c>
      <c r="J3461" s="6" t="n">
        <v>0</v>
      </c>
      <c r="K3461" s="7" t="n">
        <v>0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09</v>
      </c>
      <c r="D3462" s="3" t="s">
        <v>16</v>
      </c>
      <c r="E3462" s="4" t="n">
        <v>12.5</v>
      </c>
      <c r="F3462" s="5" t="s">
        <v>17</v>
      </c>
      <c r="G3462" s="5" t="s">
        <v>18</v>
      </c>
      <c r="H3462" s="6" t="n">
        <v>1</v>
      </c>
      <c r="I3462" s="7" t="n">
        <v>2.312</v>
      </c>
      <c r="J3462" s="6" t="n">
        <v>4</v>
      </c>
      <c r="K3462" s="7" t="n">
        <v>9.248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09</v>
      </c>
      <c r="D3463" s="3" t="s">
        <v>16</v>
      </c>
      <c r="E3463" s="4" t="n">
        <v>13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56</v>
      </c>
      <c r="K3463" s="7" t="n">
        <v>134.68</v>
      </c>
    </row>
    <row r="3464" customFormat="false" ht="16.5" hidden="false" customHeight="false" outlineLevel="0" collapsed="false">
      <c r="A3464" s="3" t="s">
        <v>19</v>
      </c>
      <c r="B3464" s="3" t="s">
        <v>14</v>
      </c>
      <c r="C3464" s="3" t="s">
        <v>109</v>
      </c>
      <c r="D3464" s="3" t="s">
        <v>16</v>
      </c>
      <c r="E3464" s="4" t="n">
        <v>13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7</v>
      </c>
      <c r="K3464" s="7" t="n">
        <v>16.835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09</v>
      </c>
      <c r="D3465" s="3" t="s">
        <v>16</v>
      </c>
      <c r="E3465" s="4" t="n">
        <v>14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34</v>
      </c>
      <c r="K3465" s="7" t="n">
        <v>88.06</v>
      </c>
    </row>
    <row r="3466" customFormat="false" ht="16.5" hidden="false" customHeight="false" outlineLevel="0" collapsed="false">
      <c r="A3466" s="3" t="s">
        <v>19</v>
      </c>
      <c r="B3466" s="3" t="s">
        <v>14</v>
      </c>
      <c r="C3466" s="3" t="s">
        <v>109</v>
      </c>
      <c r="D3466" s="3" t="s">
        <v>16</v>
      </c>
      <c r="E3466" s="4" t="n">
        <v>14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7</v>
      </c>
      <c r="K3466" s="7" t="n">
        <v>18.13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09</v>
      </c>
      <c r="D3467" s="3" t="s">
        <v>16</v>
      </c>
      <c r="E3467" s="4" t="n">
        <v>15</v>
      </c>
      <c r="F3467" s="5" t="s">
        <v>17</v>
      </c>
      <c r="G3467" s="5" t="s">
        <v>18</v>
      </c>
      <c r="H3467" s="6" t="n">
        <v>1</v>
      </c>
      <c r="I3467" s="7" t="n">
        <v>2.775</v>
      </c>
      <c r="J3467" s="6" t="n">
        <v>27</v>
      </c>
      <c r="K3467" s="7" t="n">
        <v>74.925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09</v>
      </c>
      <c r="D3468" s="3" t="s">
        <v>16</v>
      </c>
      <c r="E3468" s="4" t="n">
        <v>16</v>
      </c>
      <c r="F3468" s="5" t="s">
        <v>17</v>
      </c>
      <c r="G3468" s="5" t="s">
        <v>18</v>
      </c>
      <c r="H3468" s="6" t="n">
        <v>7</v>
      </c>
      <c r="I3468" s="7" t="n">
        <v>20.72</v>
      </c>
      <c r="J3468" s="6" t="n">
        <v>1</v>
      </c>
      <c r="K3468" s="7" t="n">
        <v>2.96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09</v>
      </c>
      <c r="D3469" s="3" t="s">
        <v>38</v>
      </c>
      <c r="E3469" s="4" t="n">
        <v>8</v>
      </c>
      <c r="F3469" s="5" t="s">
        <v>17</v>
      </c>
      <c r="G3469" s="5" t="s">
        <v>18</v>
      </c>
      <c r="H3469" s="6" t="n">
        <v>2</v>
      </c>
      <c r="I3469" s="7" t="n">
        <v>2.96</v>
      </c>
      <c r="J3469" s="6" t="n">
        <v>2</v>
      </c>
      <c r="K3469" s="7" t="n">
        <v>2.96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09</v>
      </c>
      <c r="D3470" s="3" t="s">
        <v>38</v>
      </c>
      <c r="E3470" s="4" t="n">
        <v>9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3</v>
      </c>
      <c r="K3470" s="7" t="n">
        <v>4.995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09</v>
      </c>
      <c r="D3471" s="3" t="s">
        <v>38</v>
      </c>
      <c r="E3471" s="4" t="n">
        <v>12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3</v>
      </c>
      <c r="K3471" s="7" t="n">
        <v>6.66</v>
      </c>
    </row>
    <row r="3472" customFormat="false" ht="16.5" hidden="false" customHeight="false" outlineLevel="0" collapsed="false">
      <c r="A3472" s="3" t="s">
        <v>19</v>
      </c>
      <c r="B3472" s="3" t="s">
        <v>14</v>
      </c>
      <c r="C3472" s="3" t="s">
        <v>109</v>
      </c>
      <c r="D3472" s="3" t="s">
        <v>20</v>
      </c>
      <c r="E3472" s="4" t="n">
        <v>8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11</v>
      </c>
      <c r="K3472" s="7" t="n">
        <v>16.28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09</v>
      </c>
      <c r="D3473" s="3" t="s">
        <v>20</v>
      </c>
      <c r="E3473" s="4" t="n">
        <v>9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33</v>
      </c>
      <c r="K3473" s="7" t="n">
        <v>54.945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09</v>
      </c>
      <c r="D3474" s="3" t="s">
        <v>20</v>
      </c>
      <c r="E3474" s="4" t="n">
        <v>10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70</v>
      </c>
      <c r="K3474" s="7" t="n">
        <v>129.5</v>
      </c>
    </row>
    <row r="3475" customFormat="false" ht="16.5" hidden="false" customHeight="false" outlineLevel="0" collapsed="false">
      <c r="A3475" s="3" t="s">
        <v>19</v>
      </c>
      <c r="B3475" s="3" t="s">
        <v>14</v>
      </c>
      <c r="C3475" s="3" t="s">
        <v>109</v>
      </c>
      <c r="D3475" s="3" t="s">
        <v>20</v>
      </c>
      <c r="E3475" s="4" t="n">
        <v>10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11</v>
      </c>
      <c r="K3475" s="7" t="n">
        <v>20.35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09</v>
      </c>
      <c r="D3476" s="3" t="s">
        <v>20</v>
      </c>
      <c r="E3476" s="4" t="n">
        <v>10.5</v>
      </c>
      <c r="F3476" s="5" t="s">
        <v>17</v>
      </c>
      <c r="G3476" s="5" t="s">
        <v>18</v>
      </c>
      <c r="H3476" s="6" t="n">
        <v>1</v>
      </c>
      <c r="I3476" s="7" t="n">
        <v>1.942</v>
      </c>
      <c r="J3476" s="6" t="n">
        <v>0</v>
      </c>
      <c r="K3476" s="7" t="n">
        <v>0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09</v>
      </c>
      <c r="D3477" s="3" t="s">
        <v>20</v>
      </c>
      <c r="E3477" s="4" t="n">
        <v>11</v>
      </c>
      <c r="F3477" s="5" t="s">
        <v>17</v>
      </c>
      <c r="G3477" s="5" t="s">
        <v>18</v>
      </c>
      <c r="H3477" s="6" t="n">
        <v>2</v>
      </c>
      <c r="I3477" s="7" t="n">
        <v>4.07</v>
      </c>
      <c r="J3477" s="6" t="n">
        <v>34</v>
      </c>
      <c r="K3477" s="7" t="n">
        <v>69.19</v>
      </c>
    </row>
    <row r="3478" customFormat="false" ht="16.5" hidden="false" customHeight="false" outlineLevel="0" collapsed="false">
      <c r="A3478" s="3" t="s">
        <v>19</v>
      </c>
      <c r="B3478" s="3" t="s">
        <v>14</v>
      </c>
      <c r="C3478" s="3" t="s">
        <v>109</v>
      </c>
      <c r="D3478" s="3" t="s">
        <v>20</v>
      </c>
      <c r="E3478" s="4" t="n">
        <v>11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16</v>
      </c>
      <c r="K3478" s="7" t="n">
        <v>32.56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09</v>
      </c>
      <c r="D3479" s="3" t="s">
        <v>20</v>
      </c>
      <c r="E3479" s="4" t="n">
        <v>12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14</v>
      </c>
      <c r="K3479" s="7" t="n">
        <v>31.08</v>
      </c>
    </row>
    <row r="3480" customFormat="false" ht="16.5" hidden="false" customHeight="false" outlineLevel="0" collapsed="false">
      <c r="A3480" s="3" t="s">
        <v>19</v>
      </c>
      <c r="B3480" s="3" t="s">
        <v>14</v>
      </c>
      <c r="C3480" s="3" t="s">
        <v>109</v>
      </c>
      <c r="D3480" s="3" t="s">
        <v>20</v>
      </c>
      <c r="E3480" s="4" t="n">
        <v>12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8</v>
      </c>
      <c r="K3480" s="7" t="n">
        <v>17.76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09</v>
      </c>
      <c r="D3481" s="3" t="s">
        <v>20</v>
      </c>
      <c r="E3481" s="4" t="n">
        <v>13</v>
      </c>
      <c r="F3481" s="5" t="s">
        <v>17</v>
      </c>
      <c r="G3481" s="5" t="s">
        <v>18</v>
      </c>
      <c r="H3481" s="6" t="n">
        <v>26</v>
      </c>
      <c r="I3481" s="7" t="n">
        <v>62.53</v>
      </c>
      <c r="J3481" s="6" t="n">
        <v>26</v>
      </c>
      <c r="K3481" s="7" t="n">
        <v>62.53</v>
      </c>
    </row>
    <row r="3482" customFormat="false" ht="16.5" hidden="false" customHeight="false" outlineLevel="0" collapsed="false">
      <c r="A3482" s="3" t="s">
        <v>19</v>
      </c>
      <c r="B3482" s="3" t="s">
        <v>14</v>
      </c>
      <c r="C3482" s="3" t="s">
        <v>109</v>
      </c>
      <c r="D3482" s="3" t="s">
        <v>20</v>
      </c>
      <c r="E3482" s="4" t="n">
        <v>13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4</v>
      </c>
      <c r="K3482" s="7" t="n">
        <v>9.62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09</v>
      </c>
      <c r="D3483" s="3" t="s">
        <v>20</v>
      </c>
      <c r="E3483" s="4" t="n">
        <v>14</v>
      </c>
      <c r="F3483" s="5" t="s">
        <v>17</v>
      </c>
      <c r="G3483" s="5" t="s">
        <v>18</v>
      </c>
      <c r="H3483" s="6" t="n">
        <v>16</v>
      </c>
      <c r="I3483" s="7" t="n">
        <v>41.44</v>
      </c>
      <c r="J3483" s="6" t="n">
        <v>32</v>
      </c>
      <c r="K3483" s="7" t="n">
        <v>82.88</v>
      </c>
    </row>
    <row r="3484" customFormat="false" ht="16.5" hidden="false" customHeight="false" outlineLevel="0" collapsed="false">
      <c r="A3484" s="3" t="s">
        <v>19</v>
      </c>
      <c r="B3484" s="3" t="s">
        <v>14</v>
      </c>
      <c r="C3484" s="3" t="s">
        <v>109</v>
      </c>
      <c r="D3484" s="3" t="s">
        <v>20</v>
      </c>
      <c r="E3484" s="4" t="n">
        <v>14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13</v>
      </c>
      <c r="K3484" s="7" t="n">
        <v>33.67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09</v>
      </c>
      <c r="D3485" s="3" t="s">
        <v>20</v>
      </c>
      <c r="E3485" s="4" t="n">
        <v>14.5</v>
      </c>
      <c r="F3485" s="5" t="s">
        <v>17</v>
      </c>
      <c r="G3485" s="5" t="s">
        <v>18</v>
      </c>
      <c r="H3485" s="6" t="n">
        <v>1</v>
      </c>
      <c r="I3485" s="7" t="n">
        <v>2.682</v>
      </c>
      <c r="J3485" s="6" t="n">
        <v>0</v>
      </c>
      <c r="K3485" s="7" t="n">
        <v>0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09</v>
      </c>
      <c r="D3486" s="3" t="s">
        <v>20</v>
      </c>
      <c r="E3486" s="4" t="n">
        <v>15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15</v>
      </c>
      <c r="K3486" s="7" t="n">
        <v>41.625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09</v>
      </c>
      <c r="D3487" s="3" t="s">
        <v>20</v>
      </c>
      <c r="E3487" s="4" t="n">
        <v>15.5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0</v>
      </c>
      <c r="K3487" s="7" t="n">
        <v>0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09</v>
      </c>
      <c r="D3488" s="3" t="s">
        <v>20</v>
      </c>
      <c r="E3488" s="4" t="n">
        <v>16</v>
      </c>
      <c r="F3488" s="5" t="s">
        <v>17</v>
      </c>
      <c r="G3488" s="5" t="s">
        <v>18</v>
      </c>
      <c r="H3488" s="6" t="n">
        <v>7</v>
      </c>
      <c r="I3488" s="7" t="n">
        <v>20.72</v>
      </c>
      <c r="J3488" s="6" t="n">
        <v>13</v>
      </c>
      <c r="K3488" s="7" t="n">
        <v>38.48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09</v>
      </c>
      <c r="D3489" s="3" t="s">
        <v>21</v>
      </c>
      <c r="E3489" s="4" t="n">
        <v>6.5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2</v>
      </c>
      <c r="K3489" s="7" t="n">
        <v>2.404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09</v>
      </c>
      <c r="D3490" s="3" t="s">
        <v>21</v>
      </c>
      <c r="E3490" s="4" t="n">
        <v>7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2</v>
      </c>
      <c r="K3490" s="7" t="n">
        <v>2.59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09</v>
      </c>
      <c r="D3491" s="3" t="s">
        <v>21</v>
      </c>
      <c r="E3491" s="4" t="n">
        <v>7.5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0</v>
      </c>
      <c r="K3491" s="7" t="n">
        <v>0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09</v>
      </c>
      <c r="D3492" s="3" t="s">
        <v>21</v>
      </c>
      <c r="E3492" s="4" t="n">
        <v>7.6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1</v>
      </c>
      <c r="K3492" s="7" t="n">
        <v>1.406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09</v>
      </c>
      <c r="D3493" s="3" t="s">
        <v>21</v>
      </c>
      <c r="E3493" s="4" t="n">
        <v>8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0</v>
      </c>
      <c r="K3493" s="7" t="n">
        <v>0</v>
      </c>
    </row>
    <row r="3494" customFormat="false" ht="16.5" hidden="false" customHeight="false" outlineLevel="0" collapsed="false">
      <c r="A3494" s="3" t="s">
        <v>19</v>
      </c>
      <c r="B3494" s="3" t="s">
        <v>14</v>
      </c>
      <c r="C3494" s="3" t="s">
        <v>109</v>
      </c>
      <c r="D3494" s="3" t="s">
        <v>21</v>
      </c>
      <c r="E3494" s="4" t="n">
        <v>8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0</v>
      </c>
      <c r="K3494" s="7" t="n">
        <v>0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09</v>
      </c>
      <c r="D3495" s="3" t="s">
        <v>21</v>
      </c>
      <c r="E3495" s="4" t="n">
        <v>8.1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1</v>
      </c>
      <c r="K3495" s="7" t="n">
        <v>1.498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09</v>
      </c>
      <c r="D3496" s="3" t="s">
        <v>21</v>
      </c>
      <c r="E3496" s="4" t="n">
        <v>8.5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3</v>
      </c>
      <c r="K3496" s="7" t="n">
        <v>4.716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09</v>
      </c>
      <c r="D3497" s="3" t="s">
        <v>21</v>
      </c>
      <c r="E3497" s="4" t="n">
        <v>9</v>
      </c>
      <c r="F3497" s="5" t="s">
        <v>17</v>
      </c>
      <c r="G3497" s="5" t="s">
        <v>18</v>
      </c>
      <c r="H3497" s="6" t="n">
        <v>2</v>
      </c>
      <c r="I3497" s="7" t="n">
        <v>3.33</v>
      </c>
      <c r="J3497" s="6" t="n">
        <v>46</v>
      </c>
      <c r="K3497" s="7" t="n">
        <v>76.59</v>
      </c>
    </row>
    <row r="3498" customFormat="false" ht="16.5" hidden="false" customHeight="false" outlineLevel="0" collapsed="false">
      <c r="A3498" s="3" t="s">
        <v>19</v>
      </c>
      <c r="B3498" s="3" t="s">
        <v>14</v>
      </c>
      <c r="C3498" s="3" t="s">
        <v>109</v>
      </c>
      <c r="D3498" s="3" t="s">
        <v>21</v>
      </c>
      <c r="E3498" s="4" t="n">
        <v>9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1</v>
      </c>
      <c r="K3498" s="7" t="n">
        <v>1.665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09</v>
      </c>
      <c r="D3499" s="3" t="s">
        <v>21</v>
      </c>
      <c r="E3499" s="4" t="n">
        <v>9.3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1</v>
      </c>
      <c r="K3499" s="7" t="n">
        <v>1.72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09</v>
      </c>
      <c r="D3500" s="3" t="s">
        <v>21</v>
      </c>
      <c r="E3500" s="4" t="n">
        <v>9.5</v>
      </c>
      <c r="F3500" s="5" t="s">
        <v>17</v>
      </c>
      <c r="G3500" s="5" t="s">
        <v>18</v>
      </c>
      <c r="H3500" s="6" t="n">
        <v>5</v>
      </c>
      <c r="I3500" s="7" t="n">
        <v>8.785</v>
      </c>
      <c r="J3500" s="6" t="n">
        <v>0</v>
      </c>
      <c r="K3500" s="7" t="n">
        <v>0</v>
      </c>
    </row>
    <row r="3501" customFormat="false" ht="16.5" hidden="false" customHeight="false" outlineLevel="0" collapsed="false">
      <c r="A3501" s="3" t="s">
        <v>19</v>
      </c>
      <c r="B3501" s="3" t="s">
        <v>14</v>
      </c>
      <c r="C3501" s="3" t="s">
        <v>109</v>
      </c>
      <c r="D3501" s="3" t="s">
        <v>21</v>
      </c>
      <c r="E3501" s="4" t="n">
        <v>9.5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0</v>
      </c>
      <c r="K3501" s="7" t="n">
        <v>0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09</v>
      </c>
      <c r="D3502" s="3" t="s">
        <v>21</v>
      </c>
      <c r="E3502" s="4" t="n">
        <v>9.7</v>
      </c>
      <c r="F3502" s="5" t="s">
        <v>17</v>
      </c>
      <c r="G3502" s="5" t="s">
        <v>18</v>
      </c>
      <c r="H3502" s="6" t="n">
        <v>3</v>
      </c>
      <c r="I3502" s="7" t="n">
        <v>5.382</v>
      </c>
      <c r="J3502" s="6" t="n">
        <v>5</v>
      </c>
      <c r="K3502" s="7" t="n">
        <v>8.97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09</v>
      </c>
      <c r="D3503" s="3" t="s">
        <v>21</v>
      </c>
      <c r="E3503" s="4" t="n">
        <v>10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35</v>
      </c>
      <c r="K3503" s="7" t="n">
        <v>64.75</v>
      </c>
    </row>
    <row r="3504" customFormat="false" ht="16.5" hidden="false" customHeight="false" outlineLevel="0" collapsed="false">
      <c r="A3504" s="3" t="s">
        <v>19</v>
      </c>
      <c r="B3504" s="3" t="s">
        <v>14</v>
      </c>
      <c r="C3504" s="3" t="s">
        <v>109</v>
      </c>
      <c r="D3504" s="3" t="s">
        <v>21</v>
      </c>
      <c r="E3504" s="4" t="n">
        <v>10</v>
      </c>
      <c r="F3504" s="5" t="s">
        <v>17</v>
      </c>
      <c r="G3504" s="5" t="s">
        <v>18</v>
      </c>
      <c r="H3504" s="6" t="n">
        <v>1</v>
      </c>
      <c r="I3504" s="7" t="n">
        <v>1.85</v>
      </c>
      <c r="J3504" s="6" t="n">
        <v>14</v>
      </c>
      <c r="K3504" s="7" t="n">
        <v>25.9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09</v>
      </c>
      <c r="D3505" s="3" t="s">
        <v>21</v>
      </c>
      <c r="E3505" s="4" t="n">
        <v>10.3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0</v>
      </c>
      <c r="K3505" s="7" t="n">
        <v>0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09</v>
      </c>
      <c r="D3506" s="3" t="s">
        <v>21</v>
      </c>
      <c r="E3506" s="4" t="n">
        <v>11</v>
      </c>
      <c r="F3506" s="5" t="s">
        <v>17</v>
      </c>
      <c r="G3506" s="5" t="s">
        <v>18</v>
      </c>
      <c r="H3506" s="6" t="n">
        <v>15</v>
      </c>
      <c r="I3506" s="7" t="n">
        <v>30.525</v>
      </c>
      <c r="J3506" s="6" t="n">
        <v>28</v>
      </c>
      <c r="K3506" s="7" t="n">
        <v>56.98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09</v>
      </c>
      <c r="D3507" s="3" t="s">
        <v>21</v>
      </c>
      <c r="E3507" s="4" t="n">
        <v>11.5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0</v>
      </c>
      <c r="K3507" s="7" t="n">
        <v>0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09</v>
      </c>
      <c r="D3508" s="3" t="s">
        <v>21</v>
      </c>
      <c r="E3508" s="4" t="n">
        <v>11.7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0</v>
      </c>
      <c r="K3508" s="7" t="n">
        <v>0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09</v>
      </c>
      <c r="D3509" s="3" t="s">
        <v>21</v>
      </c>
      <c r="E3509" s="4" t="n">
        <v>12</v>
      </c>
      <c r="F3509" s="5" t="s">
        <v>17</v>
      </c>
      <c r="G3509" s="5" t="s">
        <v>18</v>
      </c>
      <c r="H3509" s="6" t="n">
        <v>27</v>
      </c>
      <c r="I3509" s="7" t="n">
        <v>59.94</v>
      </c>
      <c r="J3509" s="6" t="n">
        <v>27</v>
      </c>
      <c r="K3509" s="7" t="n">
        <v>59.94</v>
      </c>
    </row>
    <row r="3510" customFormat="false" ht="16.5" hidden="false" customHeight="false" outlineLevel="0" collapsed="false">
      <c r="A3510" s="3" t="s">
        <v>19</v>
      </c>
      <c r="B3510" s="3" t="s">
        <v>14</v>
      </c>
      <c r="C3510" s="3" t="s">
        <v>109</v>
      </c>
      <c r="D3510" s="3" t="s">
        <v>21</v>
      </c>
      <c r="E3510" s="4" t="n">
        <v>12</v>
      </c>
      <c r="F3510" s="5" t="s">
        <v>17</v>
      </c>
      <c r="G3510" s="5" t="s">
        <v>18</v>
      </c>
      <c r="H3510" s="6" t="n">
        <v>2</v>
      </c>
      <c r="I3510" s="7" t="n">
        <v>4.44</v>
      </c>
      <c r="J3510" s="6" t="n">
        <v>0</v>
      </c>
      <c r="K3510" s="7" t="n">
        <v>0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09</v>
      </c>
      <c r="D3511" s="3" t="s">
        <v>21</v>
      </c>
      <c r="E3511" s="4" t="n">
        <v>12.5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8</v>
      </c>
      <c r="K3511" s="7" t="n">
        <v>18.496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09</v>
      </c>
      <c r="D3512" s="3" t="s">
        <v>21</v>
      </c>
      <c r="E3512" s="4" t="n">
        <v>12.6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41</v>
      </c>
      <c r="K3512" s="7" t="n">
        <v>95.571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09</v>
      </c>
      <c r="D3513" s="3" t="s">
        <v>21</v>
      </c>
      <c r="E3513" s="4" t="n">
        <v>13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26</v>
      </c>
      <c r="K3513" s="7" t="n">
        <v>62.53</v>
      </c>
    </row>
    <row r="3514" customFormat="false" ht="16.5" hidden="false" customHeight="false" outlineLevel="0" collapsed="false">
      <c r="A3514" s="3" t="s">
        <v>19</v>
      </c>
      <c r="B3514" s="3" t="s">
        <v>14</v>
      </c>
      <c r="C3514" s="3" t="s">
        <v>109</v>
      </c>
      <c r="D3514" s="3" t="s">
        <v>21</v>
      </c>
      <c r="E3514" s="4" t="n">
        <v>13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1</v>
      </c>
      <c r="K3514" s="7" t="n">
        <v>2.405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09</v>
      </c>
      <c r="D3515" s="3" t="s">
        <v>21</v>
      </c>
      <c r="E3515" s="4" t="n">
        <v>13.5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1</v>
      </c>
      <c r="K3515" s="7" t="n">
        <v>2.497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09</v>
      </c>
      <c r="D3516" s="3" t="s">
        <v>21</v>
      </c>
      <c r="E3516" s="4" t="n">
        <v>14</v>
      </c>
      <c r="F3516" s="5" t="s">
        <v>17</v>
      </c>
      <c r="G3516" s="5" t="s">
        <v>18</v>
      </c>
      <c r="H3516" s="6" t="n">
        <v>16</v>
      </c>
      <c r="I3516" s="7" t="n">
        <v>41.44</v>
      </c>
      <c r="J3516" s="6" t="n">
        <v>10</v>
      </c>
      <c r="K3516" s="7" t="n">
        <v>25.9</v>
      </c>
    </row>
    <row r="3517" customFormat="false" ht="16.5" hidden="false" customHeight="false" outlineLevel="0" collapsed="false">
      <c r="A3517" s="3" t="s">
        <v>19</v>
      </c>
      <c r="B3517" s="3" t="s">
        <v>14</v>
      </c>
      <c r="C3517" s="3" t="s">
        <v>109</v>
      </c>
      <c r="D3517" s="3" t="s">
        <v>21</v>
      </c>
      <c r="E3517" s="4" t="n">
        <v>14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6</v>
      </c>
      <c r="K3517" s="7" t="n">
        <v>15.54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09</v>
      </c>
      <c r="D3518" s="3" t="s">
        <v>21</v>
      </c>
      <c r="E3518" s="4" t="n">
        <v>14.5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10</v>
      </c>
      <c r="K3518" s="7" t="n">
        <v>26.82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09</v>
      </c>
      <c r="D3519" s="3" t="s">
        <v>21</v>
      </c>
      <c r="E3519" s="4" t="n">
        <v>15</v>
      </c>
      <c r="F3519" s="5" t="s">
        <v>17</v>
      </c>
      <c r="G3519" s="5" t="s">
        <v>18</v>
      </c>
      <c r="H3519" s="6" t="n">
        <v>6</v>
      </c>
      <c r="I3519" s="7" t="n">
        <v>16.65</v>
      </c>
      <c r="J3519" s="6" t="n">
        <v>19</v>
      </c>
      <c r="K3519" s="7" t="n">
        <v>52.725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09</v>
      </c>
      <c r="D3520" s="3" t="s">
        <v>21</v>
      </c>
      <c r="E3520" s="4" t="n">
        <v>15.5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6</v>
      </c>
      <c r="K3520" s="7" t="n">
        <v>17.202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09</v>
      </c>
      <c r="D3521" s="3" t="s">
        <v>21</v>
      </c>
      <c r="E3521" s="4" t="n">
        <v>16</v>
      </c>
      <c r="F3521" s="5" t="s">
        <v>17</v>
      </c>
      <c r="G3521" s="5" t="s">
        <v>18</v>
      </c>
      <c r="H3521" s="6" t="n">
        <v>3</v>
      </c>
      <c r="I3521" s="7" t="n">
        <v>8.88</v>
      </c>
      <c r="J3521" s="6" t="n">
        <v>0</v>
      </c>
      <c r="K3521" s="7" t="n">
        <v>0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09</v>
      </c>
      <c r="D3522" s="3" t="s">
        <v>21</v>
      </c>
      <c r="E3522" s="4" t="n">
        <v>17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4</v>
      </c>
      <c r="K3522" s="7" t="n">
        <v>12.58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09</v>
      </c>
      <c r="D3523" s="3" t="s">
        <v>22</v>
      </c>
      <c r="E3523" s="4" t="n">
        <v>6.5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16</v>
      </c>
      <c r="K3523" s="7" t="n">
        <v>19.232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09</v>
      </c>
      <c r="D3524" s="3" t="s">
        <v>22</v>
      </c>
      <c r="E3524" s="4" t="n">
        <v>7</v>
      </c>
      <c r="F3524" s="5" t="s">
        <v>17</v>
      </c>
      <c r="G3524" s="5" t="s">
        <v>18</v>
      </c>
      <c r="H3524" s="6" t="n">
        <v>3</v>
      </c>
      <c r="I3524" s="7" t="n">
        <v>3.885</v>
      </c>
      <c r="J3524" s="6" t="n">
        <v>73</v>
      </c>
      <c r="K3524" s="7" t="n">
        <v>94.535</v>
      </c>
    </row>
    <row r="3525" customFormat="false" ht="16.5" hidden="false" customHeight="false" outlineLevel="0" collapsed="false">
      <c r="A3525" s="3" t="s">
        <v>19</v>
      </c>
      <c r="B3525" s="3" t="s">
        <v>14</v>
      </c>
      <c r="C3525" s="3" t="s">
        <v>109</v>
      </c>
      <c r="D3525" s="3" t="s">
        <v>22</v>
      </c>
      <c r="E3525" s="4" t="n">
        <v>7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1</v>
      </c>
      <c r="K3525" s="7" t="n">
        <v>1.295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09</v>
      </c>
      <c r="D3526" s="3" t="s">
        <v>22</v>
      </c>
      <c r="E3526" s="4" t="n">
        <v>7.3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8</v>
      </c>
      <c r="K3526" s="7" t="n">
        <v>10.8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09</v>
      </c>
      <c r="D3527" s="3" t="s">
        <v>22</v>
      </c>
      <c r="E3527" s="4" t="n">
        <v>7.5</v>
      </c>
      <c r="F3527" s="5" t="s">
        <v>17</v>
      </c>
      <c r="G3527" s="5" t="s">
        <v>18</v>
      </c>
      <c r="H3527" s="6" t="n">
        <v>3</v>
      </c>
      <c r="I3527" s="7" t="n">
        <v>4.161</v>
      </c>
      <c r="J3527" s="6" t="n">
        <v>45</v>
      </c>
      <c r="K3527" s="7" t="n">
        <v>62.415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09</v>
      </c>
      <c r="D3528" s="3" t="s">
        <v>22</v>
      </c>
      <c r="E3528" s="4" t="n">
        <v>8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0</v>
      </c>
      <c r="K3528" s="7" t="n">
        <v>0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09</v>
      </c>
      <c r="D3529" s="3" t="s">
        <v>22</v>
      </c>
      <c r="E3529" s="4" t="n">
        <v>9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0</v>
      </c>
      <c r="K3529" s="7" t="n">
        <v>0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09</v>
      </c>
      <c r="D3530" s="3" t="s">
        <v>22</v>
      </c>
      <c r="E3530" s="4" t="n">
        <v>9.5</v>
      </c>
      <c r="F3530" s="5" t="s">
        <v>17</v>
      </c>
      <c r="G3530" s="5" t="s">
        <v>18</v>
      </c>
      <c r="H3530" s="6" t="n">
        <v>1</v>
      </c>
      <c r="I3530" s="7" t="n">
        <v>1.757</v>
      </c>
      <c r="J3530" s="6" t="n">
        <v>0</v>
      </c>
      <c r="K3530" s="7" t="n">
        <v>0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09</v>
      </c>
      <c r="D3531" s="3" t="s">
        <v>22</v>
      </c>
      <c r="E3531" s="4" t="n">
        <v>10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35</v>
      </c>
      <c r="K3531" s="7" t="n">
        <v>64.75</v>
      </c>
    </row>
    <row r="3532" customFormat="false" ht="16.5" hidden="false" customHeight="false" outlineLevel="0" collapsed="false">
      <c r="A3532" s="3" t="s">
        <v>19</v>
      </c>
      <c r="B3532" s="3" t="s">
        <v>14</v>
      </c>
      <c r="C3532" s="3" t="s">
        <v>109</v>
      </c>
      <c r="D3532" s="3" t="s">
        <v>22</v>
      </c>
      <c r="E3532" s="4" t="n">
        <v>10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0</v>
      </c>
      <c r="K3532" s="7" t="n">
        <v>0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09</v>
      </c>
      <c r="D3533" s="3" t="s">
        <v>22</v>
      </c>
      <c r="E3533" s="4" t="n">
        <v>11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43</v>
      </c>
      <c r="K3533" s="7" t="n">
        <v>87.505</v>
      </c>
    </row>
    <row r="3534" customFormat="false" ht="16.5" hidden="false" customHeight="false" outlineLevel="0" collapsed="false">
      <c r="A3534" s="3" t="s">
        <v>19</v>
      </c>
      <c r="B3534" s="3" t="s">
        <v>14</v>
      </c>
      <c r="C3534" s="3" t="s">
        <v>109</v>
      </c>
      <c r="D3534" s="3" t="s">
        <v>22</v>
      </c>
      <c r="E3534" s="4" t="n">
        <v>11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6</v>
      </c>
      <c r="K3534" s="7" t="n">
        <v>12.21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09</v>
      </c>
      <c r="D3535" s="3" t="s">
        <v>22</v>
      </c>
      <c r="E3535" s="4" t="n">
        <v>11.5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2</v>
      </c>
      <c r="K3535" s="7" t="n">
        <v>4.254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09</v>
      </c>
      <c r="D3536" s="3" t="s">
        <v>22</v>
      </c>
      <c r="E3536" s="4" t="n">
        <v>12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60</v>
      </c>
      <c r="K3536" s="7" t="n">
        <v>133.2</v>
      </c>
    </row>
    <row r="3537" customFormat="false" ht="16.5" hidden="false" customHeight="false" outlineLevel="0" collapsed="false">
      <c r="A3537" s="3" t="s">
        <v>19</v>
      </c>
      <c r="B3537" s="3" t="s">
        <v>14</v>
      </c>
      <c r="C3537" s="3" t="s">
        <v>109</v>
      </c>
      <c r="D3537" s="3" t="s">
        <v>22</v>
      </c>
      <c r="E3537" s="4" t="n">
        <v>12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10</v>
      </c>
      <c r="K3537" s="7" t="n">
        <v>22.2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09</v>
      </c>
      <c r="D3538" s="3" t="s">
        <v>22</v>
      </c>
      <c r="E3538" s="4" t="n">
        <v>12.5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0</v>
      </c>
      <c r="K3538" s="7" t="n">
        <v>0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09</v>
      </c>
      <c r="D3539" s="3" t="s">
        <v>22</v>
      </c>
      <c r="E3539" s="4" t="n">
        <v>13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18</v>
      </c>
      <c r="K3539" s="7" t="n">
        <v>43.29</v>
      </c>
    </row>
    <row r="3540" customFormat="false" ht="16.5" hidden="false" customHeight="false" outlineLevel="0" collapsed="false">
      <c r="A3540" s="3" t="s">
        <v>19</v>
      </c>
      <c r="B3540" s="3" t="s">
        <v>14</v>
      </c>
      <c r="C3540" s="3" t="s">
        <v>109</v>
      </c>
      <c r="D3540" s="3" t="s">
        <v>22</v>
      </c>
      <c r="E3540" s="4" t="n">
        <v>13</v>
      </c>
      <c r="F3540" s="5" t="s">
        <v>17</v>
      </c>
      <c r="G3540" s="5" t="s">
        <v>18</v>
      </c>
      <c r="H3540" s="6" t="n">
        <v>6</v>
      </c>
      <c r="I3540" s="7" t="n">
        <v>14.43</v>
      </c>
      <c r="J3540" s="6" t="n">
        <v>0</v>
      </c>
      <c r="K3540" s="7" t="n">
        <v>0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09</v>
      </c>
      <c r="D3541" s="3" t="s">
        <v>22</v>
      </c>
      <c r="E3541" s="4" t="n">
        <v>13.5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10</v>
      </c>
      <c r="K3541" s="7" t="n">
        <v>24.97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09</v>
      </c>
      <c r="D3542" s="3" t="s">
        <v>22</v>
      </c>
      <c r="E3542" s="4" t="n">
        <v>13.7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1</v>
      </c>
      <c r="K3542" s="7" t="n">
        <v>2.534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09</v>
      </c>
      <c r="D3543" s="3" t="s">
        <v>22</v>
      </c>
      <c r="E3543" s="4" t="n">
        <v>13.8</v>
      </c>
      <c r="F3543" s="5" t="s">
        <v>17</v>
      </c>
      <c r="G3543" s="5" t="s">
        <v>18</v>
      </c>
      <c r="H3543" s="6" t="n">
        <v>1</v>
      </c>
      <c r="I3543" s="7" t="n">
        <v>2.553</v>
      </c>
      <c r="J3543" s="6" t="n">
        <v>0</v>
      </c>
      <c r="K3543" s="7" t="n">
        <v>0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09</v>
      </c>
      <c r="D3544" s="3" t="s">
        <v>22</v>
      </c>
      <c r="E3544" s="4" t="n">
        <v>14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15</v>
      </c>
      <c r="K3544" s="7" t="n">
        <v>38.85</v>
      </c>
    </row>
    <row r="3545" customFormat="false" ht="16.5" hidden="false" customHeight="false" outlineLevel="0" collapsed="false">
      <c r="A3545" s="3" t="s">
        <v>19</v>
      </c>
      <c r="B3545" s="3" t="s">
        <v>14</v>
      </c>
      <c r="C3545" s="3" t="s">
        <v>109</v>
      </c>
      <c r="D3545" s="3" t="s">
        <v>22</v>
      </c>
      <c r="E3545" s="4" t="n">
        <v>14</v>
      </c>
      <c r="F3545" s="5" t="s">
        <v>17</v>
      </c>
      <c r="G3545" s="5" t="s">
        <v>18</v>
      </c>
      <c r="H3545" s="6" t="n">
        <v>1</v>
      </c>
      <c r="I3545" s="7" t="n">
        <v>2.59</v>
      </c>
      <c r="J3545" s="6" t="n">
        <v>0</v>
      </c>
      <c r="K3545" s="7" t="n">
        <v>0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09</v>
      </c>
      <c r="D3546" s="3" t="s">
        <v>22</v>
      </c>
      <c r="E3546" s="4" t="n">
        <v>14.2</v>
      </c>
      <c r="F3546" s="5" t="s">
        <v>17</v>
      </c>
      <c r="G3546" s="5" t="s">
        <v>18</v>
      </c>
      <c r="H3546" s="6" t="n">
        <v>1</v>
      </c>
      <c r="I3546" s="7" t="n">
        <v>2.627</v>
      </c>
      <c r="J3546" s="6" t="n">
        <v>0</v>
      </c>
      <c r="K3546" s="7" t="n">
        <v>0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09</v>
      </c>
      <c r="D3547" s="3" t="s">
        <v>22</v>
      </c>
      <c r="E3547" s="4" t="n">
        <v>15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21</v>
      </c>
      <c r="K3547" s="7" t="n">
        <v>58.275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09</v>
      </c>
      <c r="D3548" s="3" t="s">
        <v>22</v>
      </c>
      <c r="E3548" s="4" t="n">
        <v>16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14</v>
      </c>
      <c r="K3548" s="7" t="n">
        <v>41.44</v>
      </c>
    </row>
    <row r="3549" customFormat="false" ht="16.5" hidden="false" customHeight="false" outlineLevel="0" collapsed="false">
      <c r="A3549" s="3" t="s">
        <v>19</v>
      </c>
      <c r="B3549" s="3" t="s">
        <v>14</v>
      </c>
      <c r="C3549" s="3" t="s">
        <v>109</v>
      </c>
      <c r="D3549" s="3" t="s">
        <v>22</v>
      </c>
      <c r="E3549" s="4" t="n">
        <v>16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1</v>
      </c>
      <c r="K3549" s="7" t="n">
        <v>2.96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0</v>
      </c>
      <c r="D3550" s="3" t="s">
        <v>16</v>
      </c>
      <c r="E3550" s="4" t="n">
        <v>8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4</v>
      </c>
      <c r="K3550" s="7" t="n">
        <v>6.88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10</v>
      </c>
      <c r="D3551" s="3" t="s">
        <v>16</v>
      </c>
      <c r="E3551" s="4" t="n">
        <v>8.5</v>
      </c>
      <c r="F3551" s="5" t="s">
        <v>17</v>
      </c>
      <c r="G3551" s="5" t="s">
        <v>18</v>
      </c>
      <c r="H3551" s="6" t="n">
        <v>4</v>
      </c>
      <c r="I3551" s="7" t="n">
        <v>7.308</v>
      </c>
      <c r="J3551" s="6" t="n">
        <v>0</v>
      </c>
      <c r="K3551" s="7" t="n">
        <v>0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10</v>
      </c>
      <c r="D3552" s="3" t="s">
        <v>16</v>
      </c>
      <c r="E3552" s="4" t="n">
        <v>9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3</v>
      </c>
      <c r="K3552" s="7" t="n">
        <v>5.805</v>
      </c>
    </row>
    <row r="3553" customFormat="false" ht="16.5" hidden="false" customHeight="false" outlineLevel="0" collapsed="false">
      <c r="A3553" s="3" t="s">
        <v>19</v>
      </c>
      <c r="B3553" s="3" t="s">
        <v>14</v>
      </c>
      <c r="C3553" s="3" t="s">
        <v>110</v>
      </c>
      <c r="D3553" s="3" t="s">
        <v>16</v>
      </c>
      <c r="E3553" s="4" t="n">
        <v>9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1</v>
      </c>
      <c r="K3553" s="7" t="n">
        <v>1.935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10</v>
      </c>
      <c r="D3554" s="3" t="s">
        <v>16</v>
      </c>
      <c r="E3554" s="4" t="n">
        <v>11.5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2</v>
      </c>
      <c r="K3554" s="7" t="n">
        <v>4.944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10</v>
      </c>
      <c r="D3555" s="3" t="s">
        <v>16</v>
      </c>
      <c r="E3555" s="4" t="n">
        <v>14.5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4</v>
      </c>
      <c r="K3555" s="7" t="n">
        <v>12.468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10</v>
      </c>
      <c r="D3556" s="3" t="s">
        <v>16</v>
      </c>
      <c r="E3556" s="4" t="n">
        <v>15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3</v>
      </c>
      <c r="K3556" s="7" t="n">
        <v>9.675</v>
      </c>
    </row>
    <row r="3557" customFormat="false" ht="16.5" hidden="false" customHeight="false" outlineLevel="0" collapsed="false">
      <c r="A3557" s="3" t="s">
        <v>19</v>
      </c>
      <c r="B3557" s="3" t="s">
        <v>14</v>
      </c>
      <c r="C3557" s="3" t="s">
        <v>110</v>
      </c>
      <c r="D3557" s="3" t="s">
        <v>16</v>
      </c>
      <c r="E3557" s="4" t="n">
        <v>15.5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1</v>
      </c>
      <c r="K3557" s="7" t="n">
        <v>3.332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10</v>
      </c>
      <c r="D3558" s="3" t="s">
        <v>20</v>
      </c>
      <c r="E3558" s="4" t="n">
        <v>8.5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2</v>
      </c>
      <c r="K3558" s="7" t="n">
        <v>3.654</v>
      </c>
    </row>
    <row r="3559" customFormat="false" ht="16.5" hidden="false" customHeight="false" outlineLevel="0" collapsed="false">
      <c r="A3559" s="3" t="s">
        <v>19</v>
      </c>
      <c r="B3559" s="3" t="s">
        <v>14</v>
      </c>
      <c r="C3559" s="3" t="s">
        <v>110</v>
      </c>
      <c r="D3559" s="3" t="s">
        <v>20</v>
      </c>
      <c r="E3559" s="4" t="n">
        <v>12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1</v>
      </c>
      <c r="K3559" s="7" t="n">
        <v>2.58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10</v>
      </c>
      <c r="D3560" s="3" t="s">
        <v>20</v>
      </c>
      <c r="E3560" s="4" t="n">
        <v>15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1</v>
      </c>
      <c r="K3560" s="7" t="n">
        <v>3.225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10</v>
      </c>
      <c r="D3561" s="3" t="s">
        <v>21</v>
      </c>
      <c r="E3561" s="4" t="n">
        <v>7.5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1</v>
      </c>
      <c r="K3561" s="7" t="n">
        <v>1.612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0</v>
      </c>
      <c r="D3562" s="3" t="s">
        <v>21</v>
      </c>
      <c r="E3562" s="4" t="n">
        <v>8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1</v>
      </c>
      <c r="K3562" s="7" t="n">
        <v>1.72</v>
      </c>
    </row>
    <row r="3563" customFormat="false" ht="16.5" hidden="false" customHeight="false" outlineLevel="0" collapsed="false">
      <c r="A3563" s="3" t="s">
        <v>19</v>
      </c>
      <c r="B3563" s="3" t="s">
        <v>14</v>
      </c>
      <c r="C3563" s="3" t="s">
        <v>110</v>
      </c>
      <c r="D3563" s="3" t="s">
        <v>21</v>
      </c>
      <c r="E3563" s="4" t="n">
        <v>8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1</v>
      </c>
      <c r="K3563" s="7" t="n">
        <v>1.72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10</v>
      </c>
      <c r="D3564" s="3" t="s">
        <v>21</v>
      </c>
      <c r="E3564" s="4" t="n">
        <v>9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4</v>
      </c>
      <c r="K3564" s="7" t="n">
        <v>7.74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0</v>
      </c>
      <c r="D3565" s="3" t="s">
        <v>21</v>
      </c>
      <c r="E3565" s="4" t="n">
        <v>10.5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7</v>
      </c>
      <c r="K3565" s="7" t="n">
        <v>15.799</v>
      </c>
    </row>
    <row r="3566" customFormat="false" ht="16.5" hidden="false" customHeight="false" outlineLevel="0" collapsed="false">
      <c r="A3566" s="3" t="s">
        <v>19</v>
      </c>
      <c r="B3566" s="3" t="s">
        <v>14</v>
      </c>
      <c r="C3566" s="3" t="s">
        <v>110</v>
      </c>
      <c r="D3566" s="3" t="s">
        <v>21</v>
      </c>
      <c r="E3566" s="4" t="n">
        <v>12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1</v>
      </c>
      <c r="K3566" s="7" t="n">
        <v>2.58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0</v>
      </c>
      <c r="D3567" s="3" t="s">
        <v>21</v>
      </c>
      <c r="E3567" s="4" t="n">
        <v>12.5</v>
      </c>
      <c r="F3567" s="5" t="s">
        <v>17</v>
      </c>
      <c r="G3567" s="5" t="s">
        <v>18</v>
      </c>
      <c r="H3567" s="6" t="n">
        <v>1</v>
      </c>
      <c r="I3567" s="7" t="n">
        <v>2.687</v>
      </c>
      <c r="J3567" s="6" t="n">
        <v>0</v>
      </c>
      <c r="K3567" s="7" t="n">
        <v>0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10</v>
      </c>
      <c r="D3568" s="3" t="s">
        <v>21</v>
      </c>
      <c r="E3568" s="4" t="n">
        <v>19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4</v>
      </c>
      <c r="K3568" s="7" t="n">
        <v>16.34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10</v>
      </c>
      <c r="D3569" s="3" t="s">
        <v>22</v>
      </c>
      <c r="E3569" s="4" t="n">
        <v>6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2</v>
      </c>
      <c r="K3569" s="7" t="n">
        <v>2.58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10</v>
      </c>
      <c r="D3570" s="3" t="s">
        <v>22</v>
      </c>
      <c r="E3570" s="4" t="n">
        <v>8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7</v>
      </c>
      <c r="K3570" s="7" t="n">
        <v>12.04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10</v>
      </c>
      <c r="D3571" s="3" t="s">
        <v>22</v>
      </c>
      <c r="E3571" s="4" t="n">
        <v>9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4</v>
      </c>
      <c r="K3571" s="7" t="n">
        <v>7.74</v>
      </c>
    </row>
    <row r="3572" customFormat="false" ht="16.5" hidden="false" customHeight="false" outlineLevel="0" collapsed="false">
      <c r="A3572" s="3" t="s">
        <v>19</v>
      </c>
      <c r="B3572" s="3" t="s">
        <v>14</v>
      </c>
      <c r="C3572" s="3" t="s">
        <v>110</v>
      </c>
      <c r="D3572" s="3" t="s">
        <v>22</v>
      </c>
      <c r="E3572" s="4" t="n">
        <v>9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1</v>
      </c>
      <c r="K3572" s="7" t="n">
        <v>1.935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0</v>
      </c>
      <c r="D3573" s="3" t="s">
        <v>22</v>
      </c>
      <c r="E3573" s="4" t="n">
        <v>10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0</v>
      </c>
      <c r="K3573" s="7" t="n">
        <v>0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10</v>
      </c>
      <c r="D3574" s="3" t="s">
        <v>22</v>
      </c>
      <c r="E3574" s="4" t="n">
        <v>10.4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3</v>
      </c>
      <c r="K3574" s="7" t="n">
        <v>6.708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10</v>
      </c>
      <c r="D3575" s="3" t="s">
        <v>22</v>
      </c>
      <c r="E3575" s="4" t="n">
        <v>10.5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1</v>
      </c>
      <c r="K3575" s="7" t="n">
        <v>2.257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0</v>
      </c>
      <c r="D3576" s="3" t="s">
        <v>22</v>
      </c>
      <c r="E3576" s="4" t="n">
        <v>15.5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5</v>
      </c>
      <c r="K3576" s="7" t="n">
        <v>16.66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1</v>
      </c>
      <c r="D3577" s="3" t="s">
        <v>16</v>
      </c>
      <c r="E3577" s="4" t="n">
        <v>8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0</v>
      </c>
      <c r="K3577" s="7" t="n">
        <v>0</v>
      </c>
    </row>
    <row r="3578" customFormat="false" ht="16.5" hidden="false" customHeight="false" outlineLevel="0" collapsed="false">
      <c r="A3578" s="3" t="s">
        <v>19</v>
      </c>
      <c r="B3578" s="3" t="s">
        <v>14</v>
      </c>
      <c r="C3578" s="3" t="s">
        <v>111</v>
      </c>
      <c r="D3578" s="3" t="s">
        <v>16</v>
      </c>
      <c r="E3578" s="4" t="n">
        <v>8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3</v>
      </c>
      <c r="K3578" s="7" t="n">
        <v>4.584</v>
      </c>
    </row>
    <row r="3579" customFormat="false" ht="16.5" hidden="false" customHeight="false" outlineLevel="0" collapsed="false">
      <c r="A3579" s="3" t="s">
        <v>19</v>
      </c>
      <c r="B3579" s="3" t="s">
        <v>14</v>
      </c>
      <c r="C3579" s="3" t="s">
        <v>111</v>
      </c>
      <c r="D3579" s="3" t="s">
        <v>16</v>
      </c>
      <c r="E3579" s="4" t="n">
        <v>8.4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1</v>
      </c>
      <c r="K3579" s="7" t="n">
        <v>1.604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1</v>
      </c>
      <c r="D3580" s="3" t="s">
        <v>16</v>
      </c>
      <c r="E3580" s="4" t="n">
        <v>11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0</v>
      </c>
      <c r="K3580" s="7" t="n">
        <v>0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1</v>
      </c>
      <c r="D3581" s="3" t="s">
        <v>16</v>
      </c>
      <c r="E3581" s="4" t="n">
        <v>11.5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4</v>
      </c>
      <c r="K3581" s="7" t="n">
        <v>8.784</v>
      </c>
    </row>
    <row r="3582" customFormat="false" ht="16.5" hidden="false" customHeight="false" outlineLevel="0" collapsed="false">
      <c r="A3582" s="3" t="s">
        <v>35</v>
      </c>
      <c r="B3582" s="3" t="s">
        <v>14</v>
      </c>
      <c r="C3582" s="3" t="s">
        <v>111</v>
      </c>
      <c r="D3582" s="3" t="s">
        <v>16</v>
      </c>
      <c r="E3582" s="4" t="n">
        <v>12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44</v>
      </c>
      <c r="K3582" s="7" t="n">
        <v>100.848</v>
      </c>
    </row>
    <row r="3583" customFormat="false" ht="16.5" hidden="false" customHeight="false" outlineLevel="0" collapsed="false">
      <c r="A3583" s="3" t="s">
        <v>35</v>
      </c>
      <c r="B3583" s="3" t="s">
        <v>14</v>
      </c>
      <c r="C3583" s="3" t="s">
        <v>111</v>
      </c>
      <c r="D3583" s="3" t="s">
        <v>16</v>
      </c>
      <c r="E3583" s="4" t="n">
        <v>13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3</v>
      </c>
      <c r="K3583" s="7" t="n">
        <v>7.449</v>
      </c>
    </row>
    <row r="3584" customFormat="false" ht="16.5" hidden="false" customHeight="false" outlineLevel="0" collapsed="false">
      <c r="A3584" s="3" t="s">
        <v>19</v>
      </c>
      <c r="B3584" s="3" t="s">
        <v>14</v>
      </c>
      <c r="C3584" s="3" t="s">
        <v>111</v>
      </c>
      <c r="D3584" s="3" t="s">
        <v>16</v>
      </c>
      <c r="E3584" s="4" t="n">
        <v>14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0</v>
      </c>
      <c r="K3584" s="7" t="n">
        <v>0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1</v>
      </c>
      <c r="D3585" s="3" t="s">
        <v>16</v>
      </c>
      <c r="E3585" s="4" t="n">
        <v>18.5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1</v>
      </c>
      <c r="K3585" s="7" t="n">
        <v>3.533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1</v>
      </c>
      <c r="D3586" s="3" t="s">
        <v>16</v>
      </c>
      <c r="E3586" s="4" t="n">
        <v>19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0</v>
      </c>
      <c r="K3586" s="7" t="n">
        <v>0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1</v>
      </c>
      <c r="D3587" s="3" t="s">
        <v>20</v>
      </c>
      <c r="E3587" s="4" t="n">
        <v>11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4</v>
      </c>
      <c r="K3587" s="7" t="n">
        <v>8.404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11</v>
      </c>
      <c r="D3588" s="3" t="s">
        <v>20</v>
      </c>
      <c r="E3588" s="4" t="n">
        <v>12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0</v>
      </c>
      <c r="K3588" s="7" t="n">
        <v>0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1</v>
      </c>
      <c r="D3589" s="3" t="s">
        <v>20</v>
      </c>
      <c r="E3589" s="4" t="n">
        <v>13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0</v>
      </c>
      <c r="K3589" s="7" t="n">
        <v>0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1</v>
      </c>
      <c r="D3590" s="3" t="s">
        <v>21</v>
      </c>
      <c r="E3590" s="4" t="n">
        <v>8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5</v>
      </c>
      <c r="K3590" s="7" t="n">
        <v>7.64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1</v>
      </c>
      <c r="D3591" s="3" t="s">
        <v>21</v>
      </c>
      <c r="E3591" s="4" t="n">
        <v>11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5</v>
      </c>
      <c r="K3591" s="7" t="n">
        <v>10.505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1</v>
      </c>
      <c r="D3592" s="3" t="s">
        <v>22</v>
      </c>
      <c r="E3592" s="4" t="n">
        <v>7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0</v>
      </c>
      <c r="K3592" s="7" t="n">
        <v>0</v>
      </c>
    </row>
    <row r="3593" customFormat="false" ht="16.5" hidden="false" customHeight="false" outlineLevel="0" collapsed="false">
      <c r="A3593" s="3" t="s">
        <v>19</v>
      </c>
      <c r="B3593" s="3" t="s">
        <v>14</v>
      </c>
      <c r="C3593" s="3" t="s">
        <v>111</v>
      </c>
      <c r="D3593" s="3" t="s">
        <v>22</v>
      </c>
      <c r="E3593" s="4" t="n">
        <v>8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1</v>
      </c>
      <c r="K3593" s="7" t="n">
        <v>1.528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1</v>
      </c>
      <c r="D3594" s="3" t="s">
        <v>22</v>
      </c>
      <c r="E3594" s="4" t="n">
        <v>12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2</v>
      </c>
      <c r="K3594" s="7" t="n">
        <v>4.584</v>
      </c>
    </row>
    <row r="3595" customFormat="false" ht="16.5" hidden="false" customHeight="false" outlineLevel="0" collapsed="false">
      <c r="A3595" s="3" t="s">
        <v>19</v>
      </c>
      <c r="B3595" s="3" t="s">
        <v>14</v>
      </c>
      <c r="C3595" s="3" t="s">
        <v>111</v>
      </c>
      <c r="D3595" s="3" t="s">
        <v>22</v>
      </c>
      <c r="E3595" s="4" t="n">
        <v>12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4</v>
      </c>
      <c r="K3595" s="7" t="n">
        <v>9.168</v>
      </c>
    </row>
    <row r="3596" customFormat="false" ht="16.5" hidden="false" customHeight="false" outlineLevel="0" collapsed="false">
      <c r="A3596" s="3" t="s">
        <v>35</v>
      </c>
      <c r="B3596" s="3" t="s">
        <v>14</v>
      </c>
      <c r="C3596" s="3" t="s">
        <v>111</v>
      </c>
      <c r="D3596" s="3" t="s">
        <v>22</v>
      </c>
      <c r="E3596" s="4" t="n">
        <v>16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1</v>
      </c>
      <c r="K3596" s="7" t="n">
        <v>3.056</v>
      </c>
    </row>
    <row r="3597" customFormat="false" ht="16.5" hidden="false" customHeight="false" outlineLevel="0" collapsed="false">
      <c r="A3597" s="3" t="s">
        <v>35</v>
      </c>
      <c r="B3597" s="3" t="s">
        <v>14</v>
      </c>
      <c r="C3597" s="3" t="s">
        <v>111</v>
      </c>
      <c r="D3597" s="3" t="s">
        <v>22</v>
      </c>
      <c r="E3597" s="4" t="n">
        <v>16.7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0</v>
      </c>
      <c r="K3597" s="7" t="n">
        <v>0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2</v>
      </c>
      <c r="D3598" s="3" t="s">
        <v>25</v>
      </c>
      <c r="E3598" s="4" t="n">
        <v>12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1</v>
      </c>
      <c r="K3598" s="7" t="n">
        <v>2.52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2</v>
      </c>
      <c r="D3599" s="3" t="s">
        <v>16</v>
      </c>
      <c r="E3599" s="4" t="n">
        <v>8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52</v>
      </c>
      <c r="K3599" s="7" t="n">
        <v>87.36</v>
      </c>
    </row>
    <row r="3600" customFormat="false" ht="16.5" hidden="false" customHeight="false" outlineLevel="0" collapsed="false">
      <c r="A3600" s="3" t="s">
        <v>19</v>
      </c>
      <c r="B3600" s="3" t="s">
        <v>14</v>
      </c>
      <c r="C3600" s="3" t="s">
        <v>112</v>
      </c>
      <c r="D3600" s="3" t="s">
        <v>16</v>
      </c>
      <c r="E3600" s="4" t="n">
        <v>8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7</v>
      </c>
      <c r="K3600" s="7" t="n">
        <v>11.76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2</v>
      </c>
      <c r="D3601" s="3" t="s">
        <v>16</v>
      </c>
      <c r="E3601" s="4" t="n">
        <v>9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16</v>
      </c>
      <c r="K3601" s="7" t="n">
        <v>30.24</v>
      </c>
    </row>
    <row r="3602" customFormat="false" ht="16.5" hidden="false" customHeight="false" outlineLevel="0" collapsed="false">
      <c r="A3602" s="3" t="s">
        <v>35</v>
      </c>
      <c r="B3602" s="3" t="s">
        <v>14</v>
      </c>
      <c r="C3602" s="3" t="s">
        <v>112</v>
      </c>
      <c r="D3602" s="3" t="s">
        <v>16</v>
      </c>
      <c r="E3602" s="4" t="n">
        <v>9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2</v>
      </c>
      <c r="K3602" s="7" t="n">
        <v>3.78</v>
      </c>
    </row>
    <row r="3603" customFormat="false" ht="16.5" hidden="false" customHeight="false" outlineLevel="0" collapsed="false">
      <c r="A3603" s="3" t="s">
        <v>19</v>
      </c>
      <c r="B3603" s="3" t="s">
        <v>14</v>
      </c>
      <c r="C3603" s="3" t="s">
        <v>112</v>
      </c>
      <c r="D3603" s="3" t="s">
        <v>16</v>
      </c>
      <c r="E3603" s="4" t="n">
        <v>9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1</v>
      </c>
      <c r="K3603" s="7" t="n">
        <v>1.89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2</v>
      </c>
      <c r="D3604" s="3" t="s">
        <v>16</v>
      </c>
      <c r="E3604" s="4" t="n">
        <v>9.5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6</v>
      </c>
      <c r="K3604" s="7" t="n">
        <v>11.97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2</v>
      </c>
      <c r="D3605" s="3" t="s">
        <v>16</v>
      </c>
      <c r="E3605" s="4" t="n">
        <v>10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36</v>
      </c>
      <c r="K3605" s="7" t="n">
        <v>75.6</v>
      </c>
    </row>
    <row r="3606" customFormat="false" ht="16.5" hidden="false" customHeight="false" outlineLevel="0" collapsed="false">
      <c r="A3606" s="3" t="s">
        <v>35</v>
      </c>
      <c r="B3606" s="3" t="s">
        <v>14</v>
      </c>
      <c r="C3606" s="3" t="s">
        <v>112</v>
      </c>
      <c r="D3606" s="3" t="s">
        <v>16</v>
      </c>
      <c r="E3606" s="4" t="n">
        <v>10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0</v>
      </c>
      <c r="K3606" s="7" t="n">
        <v>0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2</v>
      </c>
      <c r="D3607" s="3" t="s">
        <v>16</v>
      </c>
      <c r="E3607" s="4" t="n">
        <v>11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10</v>
      </c>
      <c r="K3607" s="7" t="n">
        <v>23.1</v>
      </c>
    </row>
    <row r="3608" customFormat="false" ht="16.5" hidden="false" customHeight="false" outlineLevel="0" collapsed="false">
      <c r="A3608" s="3" t="s">
        <v>19</v>
      </c>
      <c r="B3608" s="3" t="s">
        <v>14</v>
      </c>
      <c r="C3608" s="3" t="s">
        <v>112</v>
      </c>
      <c r="D3608" s="3" t="s">
        <v>16</v>
      </c>
      <c r="E3608" s="4" t="n">
        <v>11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32</v>
      </c>
      <c r="K3608" s="7" t="n">
        <v>73.92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2</v>
      </c>
      <c r="D3609" s="3" t="s">
        <v>16</v>
      </c>
      <c r="E3609" s="4" t="n">
        <v>12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53</v>
      </c>
      <c r="K3609" s="7" t="n">
        <v>133.56</v>
      </c>
    </row>
    <row r="3610" customFormat="false" ht="16.5" hidden="false" customHeight="false" outlineLevel="0" collapsed="false">
      <c r="A3610" s="3" t="s">
        <v>35</v>
      </c>
      <c r="B3610" s="3" t="s">
        <v>14</v>
      </c>
      <c r="C3610" s="3" t="s">
        <v>112</v>
      </c>
      <c r="D3610" s="3" t="s">
        <v>16</v>
      </c>
      <c r="E3610" s="4" t="n">
        <v>12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-2</v>
      </c>
      <c r="K3610" s="7" t="n">
        <v>-5.04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2</v>
      </c>
      <c r="D3611" s="3" t="s">
        <v>16</v>
      </c>
      <c r="E3611" s="4" t="n">
        <v>13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2</v>
      </c>
      <c r="K3611" s="7" t="n">
        <v>5.46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2</v>
      </c>
      <c r="D3612" s="3" t="s">
        <v>16</v>
      </c>
      <c r="E3612" s="4" t="n">
        <v>14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43</v>
      </c>
      <c r="K3612" s="7" t="n">
        <v>126.42</v>
      </c>
    </row>
    <row r="3613" customFormat="false" ht="16.5" hidden="false" customHeight="false" outlineLevel="0" collapsed="false">
      <c r="A3613" s="3" t="s">
        <v>19</v>
      </c>
      <c r="B3613" s="3" t="s">
        <v>14</v>
      </c>
      <c r="C3613" s="3" t="s">
        <v>112</v>
      </c>
      <c r="D3613" s="3" t="s">
        <v>16</v>
      </c>
      <c r="E3613" s="4" t="n">
        <v>14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3</v>
      </c>
      <c r="K3613" s="7" t="n">
        <v>8.82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2</v>
      </c>
      <c r="D3614" s="3" t="s">
        <v>16</v>
      </c>
      <c r="E3614" s="4" t="n">
        <v>15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42</v>
      </c>
      <c r="K3614" s="7" t="n">
        <v>132.3</v>
      </c>
    </row>
    <row r="3615" customFormat="false" ht="16.5" hidden="false" customHeight="false" outlineLevel="0" collapsed="false">
      <c r="A3615" s="3" t="s">
        <v>35</v>
      </c>
      <c r="B3615" s="3" t="s">
        <v>14</v>
      </c>
      <c r="C3615" s="3" t="s">
        <v>112</v>
      </c>
      <c r="D3615" s="3" t="s">
        <v>16</v>
      </c>
      <c r="E3615" s="4" t="n">
        <v>15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2</v>
      </c>
      <c r="K3615" s="7" t="n">
        <v>6.3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2</v>
      </c>
      <c r="D3616" s="3" t="s">
        <v>16</v>
      </c>
      <c r="E3616" s="4" t="n">
        <v>16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9</v>
      </c>
      <c r="K3616" s="7" t="n">
        <v>30.24</v>
      </c>
    </row>
    <row r="3617" customFormat="false" ht="16.5" hidden="false" customHeight="false" outlineLevel="0" collapsed="false">
      <c r="A3617" s="3" t="s">
        <v>35</v>
      </c>
      <c r="B3617" s="3" t="s">
        <v>14</v>
      </c>
      <c r="C3617" s="3" t="s">
        <v>112</v>
      </c>
      <c r="D3617" s="3" t="s">
        <v>16</v>
      </c>
      <c r="E3617" s="4" t="n">
        <v>16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3</v>
      </c>
      <c r="K3617" s="7" t="n">
        <v>10.08</v>
      </c>
    </row>
    <row r="3618" customFormat="false" ht="16.5" hidden="false" customHeight="false" outlineLevel="0" collapsed="false">
      <c r="A3618" s="3" t="s">
        <v>19</v>
      </c>
      <c r="B3618" s="3" t="s">
        <v>14</v>
      </c>
      <c r="C3618" s="3" t="s">
        <v>112</v>
      </c>
      <c r="D3618" s="3" t="s">
        <v>16</v>
      </c>
      <c r="E3618" s="4" t="n">
        <v>16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5</v>
      </c>
      <c r="K3618" s="7" t="n">
        <v>16.8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2</v>
      </c>
      <c r="D3619" s="3" t="s">
        <v>16</v>
      </c>
      <c r="E3619" s="4" t="n">
        <v>16.5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2</v>
      </c>
      <c r="K3619" s="7" t="n">
        <v>6.93</v>
      </c>
    </row>
    <row r="3620" customFormat="false" ht="16.5" hidden="false" customHeight="false" outlineLevel="0" collapsed="false">
      <c r="A3620" s="3" t="s">
        <v>19</v>
      </c>
      <c r="B3620" s="3" t="s">
        <v>14</v>
      </c>
      <c r="C3620" s="3" t="s">
        <v>112</v>
      </c>
      <c r="D3620" s="3" t="s">
        <v>16</v>
      </c>
      <c r="E3620" s="4" t="n">
        <v>16.5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1</v>
      </c>
      <c r="K3620" s="7" t="n">
        <v>3.465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2</v>
      </c>
      <c r="D3621" s="3" t="s">
        <v>16</v>
      </c>
      <c r="E3621" s="4" t="n">
        <v>17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2</v>
      </c>
      <c r="K3621" s="7" t="n">
        <v>7.14</v>
      </c>
    </row>
    <row r="3622" customFormat="false" ht="16.5" hidden="false" customHeight="false" outlineLevel="0" collapsed="false">
      <c r="A3622" s="3" t="s">
        <v>19</v>
      </c>
      <c r="B3622" s="3" t="s">
        <v>14</v>
      </c>
      <c r="C3622" s="3" t="s">
        <v>112</v>
      </c>
      <c r="D3622" s="3" t="s">
        <v>16</v>
      </c>
      <c r="E3622" s="4" t="n">
        <v>17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15</v>
      </c>
      <c r="K3622" s="7" t="n">
        <v>53.55</v>
      </c>
    </row>
    <row r="3623" customFormat="false" ht="16.5" hidden="false" customHeight="false" outlineLevel="0" collapsed="false">
      <c r="A3623" s="3" t="s">
        <v>35</v>
      </c>
      <c r="B3623" s="3" t="s">
        <v>14</v>
      </c>
      <c r="C3623" s="3" t="s">
        <v>112</v>
      </c>
      <c r="D3623" s="3" t="s">
        <v>16</v>
      </c>
      <c r="E3623" s="4" t="n">
        <v>18.5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2</v>
      </c>
      <c r="K3623" s="7" t="n">
        <v>7.77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2</v>
      </c>
      <c r="D3624" s="3" t="s">
        <v>16</v>
      </c>
      <c r="E3624" s="4" t="n">
        <v>20.5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1</v>
      </c>
      <c r="K3624" s="7" t="n">
        <v>4.305</v>
      </c>
    </row>
    <row r="3625" customFormat="false" ht="16.5" hidden="false" customHeight="false" outlineLevel="0" collapsed="false">
      <c r="A3625" s="3" t="s">
        <v>35</v>
      </c>
      <c r="B3625" s="3" t="s">
        <v>14</v>
      </c>
      <c r="C3625" s="3" t="s">
        <v>112</v>
      </c>
      <c r="D3625" s="3" t="s">
        <v>16</v>
      </c>
      <c r="E3625" s="4" t="n">
        <v>22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0</v>
      </c>
      <c r="K3625" s="7" t="n">
        <v>0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2</v>
      </c>
      <c r="D3626" s="3" t="s">
        <v>20</v>
      </c>
      <c r="E3626" s="4" t="n">
        <v>7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7</v>
      </c>
      <c r="K3626" s="7" t="n">
        <v>10.29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2</v>
      </c>
      <c r="D3627" s="3" t="s">
        <v>20</v>
      </c>
      <c r="E3627" s="4" t="n">
        <v>8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33</v>
      </c>
      <c r="K3627" s="7" t="n">
        <v>55.44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2</v>
      </c>
      <c r="D3628" s="3" t="s">
        <v>20</v>
      </c>
      <c r="E3628" s="4" t="n">
        <v>8.5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3</v>
      </c>
      <c r="K3628" s="7" t="n">
        <v>5.355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2</v>
      </c>
      <c r="D3629" s="3" t="s">
        <v>20</v>
      </c>
      <c r="E3629" s="4" t="n">
        <v>9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8</v>
      </c>
      <c r="K3629" s="7" t="n">
        <v>15.12</v>
      </c>
    </row>
    <row r="3630" customFormat="false" ht="16.5" hidden="false" customHeight="false" outlineLevel="0" collapsed="false">
      <c r="A3630" s="3" t="s">
        <v>19</v>
      </c>
      <c r="B3630" s="3" t="s">
        <v>14</v>
      </c>
      <c r="C3630" s="3" t="s">
        <v>112</v>
      </c>
      <c r="D3630" s="3" t="s">
        <v>20</v>
      </c>
      <c r="E3630" s="4" t="n">
        <v>9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3</v>
      </c>
      <c r="K3630" s="7" t="n">
        <v>5.67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2</v>
      </c>
      <c r="D3631" s="3" t="s">
        <v>20</v>
      </c>
      <c r="E3631" s="4" t="n">
        <v>10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21</v>
      </c>
      <c r="K3631" s="7" t="n">
        <v>44.1</v>
      </c>
    </row>
    <row r="3632" customFormat="false" ht="16.5" hidden="false" customHeight="false" outlineLevel="0" collapsed="false">
      <c r="A3632" s="3" t="s">
        <v>19</v>
      </c>
      <c r="B3632" s="3" t="s">
        <v>14</v>
      </c>
      <c r="C3632" s="3" t="s">
        <v>112</v>
      </c>
      <c r="D3632" s="3" t="s">
        <v>20</v>
      </c>
      <c r="E3632" s="4" t="n">
        <v>10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4</v>
      </c>
      <c r="K3632" s="7" t="n">
        <v>8.4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2</v>
      </c>
      <c r="D3633" s="3" t="s">
        <v>20</v>
      </c>
      <c r="E3633" s="4" t="n">
        <v>10.5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5</v>
      </c>
      <c r="K3633" s="7" t="n">
        <v>11.025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2</v>
      </c>
      <c r="D3634" s="3" t="s">
        <v>20</v>
      </c>
      <c r="E3634" s="4" t="n">
        <v>11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24</v>
      </c>
      <c r="K3634" s="7" t="n">
        <v>55.44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2</v>
      </c>
      <c r="D3635" s="3" t="s">
        <v>20</v>
      </c>
      <c r="E3635" s="4" t="n">
        <v>12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52</v>
      </c>
      <c r="K3635" s="7" t="n">
        <v>131.04</v>
      </c>
    </row>
    <row r="3636" customFormat="false" ht="16.5" hidden="false" customHeight="false" outlineLevel="0" collapsed="false">
      <c r="A3636" s="3" t="s">
        <v>19</v>
      </c>
      <c r="B3636" s="3" t="s">
        <v>14</v>
      </c>
      <c r="C3636" s="3" t="s">
        <v>112</v>
      </c>
      <c r="D3636" s="3" t="s">
        <v>20</v>
      </c>
      <c r="E3636" s="4" t="n">
        <v>12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3</v>
      </c>
      <c r="K3636" s="7" t="n">
        <v>7.56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2</v>
      </c>
      <c r="D3637" s="3" t="s">
        <v>20</v>
      </c>
      <c r="E3637" s="4" t="n">
        <v>12.5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7</v>
      </c>
      <c r="K3637" s="7" t="n">
        <v>18.375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2</v>
      </c>
      <c r="D3638" s="3" t="s">
        <v>20</v>
      </c>
      <c r="E3638" s="4" t="n">
        <v>13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15</v>
      </c>
      <c r="K3638" s="7" t="n">
        <v>40.95</v>
      </c>
    </row>
    <row r="3639" customFormat="false" ht="16.5" hidden="false" customHeight="false" outlineLevel="0" collapsed="false">
      <c r="A3639" s="3" t="s">
        <v>19</v>
      </c>
      <c r="B3639" s="3" t="s">
        <v>14</v>
      </c>
      <c r="C3639" s="3" t="s">
        <v>112</v>
      </c>
      <c r="D3639" s="3" t="s">
        <v>20</v>
      </c>
      <c r="E3639" s="4" t="n">
        <v>13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8</v>
      </c>
      <c r="K3639" s="7" t="n">
        <v>21.84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2</v>
      </c>
      <c r="D3640" s="3" t="s">
        <v>20</v>
      </c>
      <c r="E3640" s="4" t="n">
        <v>14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18</v>
      </c>
      <c r="K3640" s="7" t="n">
        <v>52.92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2</v>
      </c>
      <c r="D3641" s="3" t="s">
        <v>20</v>
      </c>
      <c r="E3641" s="4" t="n">
        <v>15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0</v>
      </c>
      <c r="K3641" s="7" t="n">
        <v>0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2</v>
      </c>
      <c r="D3642" s="3" t="s">
        <v>20</v>
      </c>
      <c r="E3642" s="4" t="n">
        <v>16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15</v>
      </c>
      <c r="K3642" s="7" t="n">
        <v>50.4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2</v>
      </c>
      <c r="D3643" s="3" t="s">
        <v>21</v>
      </c>
      <c r="E3643" s="4" t="n">
        <v>8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18</v>
      </c>
      <c r="K3643" s="7" t="n">
        <v>30.24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2</v>
      </c>
      <c r="D3644" s="3" t="s">
        <v>21</v>
      </c>
      <c r="E3644" s="4" t="n">
        <v>8.1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1</v>
      </c>
      <c r="K3644" s="7" t="n">
        <v>1.701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2</v>
      </c>
      <c r="D3645" s="3" t="s">
        <v>21</v>
      </c>
      <c r="E3645" s="4" t="n">
        <v>9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11</v>
      </c>
      <c r="K3645" s="7" t="n">
        <v>20.79</v>
      </c>
    </row>
    <row r="3646" customFormat="false" ht="16.5" hidden="false" customHeight="false" outlineLevel="0" collapsed="false">
      <c r="A3646" s="3" t="s">
        <v>19</v>
      </c>
      <c r="B3646" s="3" t="s">
        <v>14</v>
      </c>
      <c r="C3646" s="3" t="s">
        <v>112</v>
      </c>
      <c r="D3646" s="3" t="s">
        <v>21</v>
      </c>
      <c r="E3646" s="4" t="n">
        <v>9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3</v>
      </c>
      <c r="K3646" s="7" t="n">
        <v>5.67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2</v>
      </c>
      <c r="D3647" s="3" t="s">
        <v>21</v>
      </c>
      <c r="E3647" s="4" t="n">
        <v>10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33</v>
      </c>
      <c r="K3647" s="7" t="n">
        <v>69.3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2</v>
      </c>
      <c r="D3648" s="3" t="s">
        <v>21</v>
      </c>
      <c r="E3648" s="4" t="n">
        <v>10.1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1</v>
      </c>
      <c r="K3648" s="7" t="n">
        <v>2.121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2</v>
      </c>
      <c r="D3649" s="3" t="s">
        <v>21</v>
      </c>
      <c r="E3649" s="4" t="n">
        <v>10.2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9</v>
      </c>
      <c r="K3649" s="7" t="n">
        <v>19.278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2</v>
      </c>
      <c r="D3650" s="3" t="s">
        <v>21</v>
      </c>
      <c r="E3650" s="4" t="n">
        <v>10.3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8</v>
      </c>
      <c r="K3650" s="7" t="n">
        <v>17.304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2</v>
      </c>
      <c r="D3651" s="3" t="s">
        <v>21</v>
      </c>
      <c r="E3651" s="4" t="n">
        <v>11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22</v>
      </c>
      <c r="K3651" s="7" t="n">
        <v>50.82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2</v>
      </c>
      <c r="D3652" s="3" t="s">
        <v>21</v>
      </c>
      <c r="E3652" s="4" t="n">
        <v>13.6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0</v>
      </c>
      <c r="K3652" s="7" t="n">
        <v>0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2</v>
      </c>
      <c r="D3653" s="3" t="s">
        <v>21</v>
      </c>
      <c r="E3653" s="4" t="n">
        <v>13.7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0</v>
      </c>
      <c r="K3653" s="7" t="n">
        <v>0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2</v>
      </c>
      <c r="D3654" s="3" t="s">
        <v>21</v>
      </c>
      <c r="E3654" s="4" t="n">
        <v>14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0</v>
      </c>
      <c r="K3654" s="7" t="n">
        <v>0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2</v>
      </c>
      <c r="D3655" s="3" t="s">
        <v>21</v>
      </c>
      <c r="E3655" s="4" t="n">
        <v>14.1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1</v>
      </c>
      <c r="K3655" s="7" t="n">
        <v>2.961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2</v>
      </c>
      <c r="D3656" s="3" t="s">
        <v>21</v>
      </c>
      <c r="E3656" s="4" t="n">
        <v>14.2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3</v>
      </c>
      <c r="K3656" s="7" t="n">
        <v>8.946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2</v>
      </c>
      <c r="D3657" s="3" t="s">
        <v>21</v>
      </c>
      <c r="E3657" s="4" t="n">
        <v>15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0</v>
      </c>
      <c r="K3657" s="7" t="n">
        <v>0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2</v>
      </c>
      <c r="D3658" s="3" t="s">
        <v>21</v>
      </c>
      <c r="E3658" s="4" t="n">
        <v>15.1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2</v>
      </c>
      <c r="K3658" s="7" t="n">
        <v>6.342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2</v>
      </c>
      <c r="D3659" s="3" t="s">
        <v>21</v>
      </c>
      <c r="E3659" s="4" t="n">
        <v>16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2</v>
      </c>
      <c r="K3659" s="7" t="n">
        <v>6.72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2</v>
      </c>
      <c r="D3660" s="3" t="s">
        <v>21</v>
      </c>
      <c r="E3660" s="4" t="n">
        <v>17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4</v>
      </c>
      <c r="K3660" s="7" t="n">
        <v>14.28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2</v>
      </c>
      <c r="D3661" s="3" t="s">
        <v>21</v>
      </c>
      <c r="E3661" s="4" t="n">
        <v>17.3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1</v>
      </c>
      <c r="K3661" s="7" t="n">
        <v>3.633</v>
      </c>
    </row>
    <row r="3662" customFormat="false" ht="16.5" hidden="false" customHeight="false" outlineLevel="0" collapsed="false">
      <c r="A3662" s="3" t="s">
        <v>35</v>
      </c>
      <c r="B3662" s="3" t="s">
        <v>14</v>
      </c>
      <c r="C3662" s="3" t="s">
        <v>112</v>
      </c>
      <c r="D3662" s="3" t="s">
        <v>21</v>
      </c>
      <c r="E3662" s="4" t="n">
        <v>23.5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1</v>
      </c>
      <c r="K3662" s="7" t="n">
        <v>4.935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2</v>
      </c>
      <c r="D3663" s="3" t="s">
        <v>22</v>
      </c>
      <c r="E3663" s="4" t="n">
        <v>7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6</v>
      </c>
      <c r="K3663" s="7" t="n">
        <v>8.82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2</v>
      </c>
      <c r="D3664" s="3" t="s">
        <v>22</v>
      </c>
      <c r="E3664" s="4" t="n">
        <v>7.5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1</v>
      </c>
      <c r="K3664" s="7" t="n">
        <v>1.575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2</v>
      </c>
      <c r="D3665" s="3" t="s">
        <v>22</v>
      </c>
      <c r="E3665" s="4" t="n">
        <v>8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12</v>
      </c>
      <c r="K3665" s="7" t="n">
        <v>20.16</v>
      </c>
    </row>
    <row r="3666" customFormat="false" ht="16.5" hidden="false" customHeight="false" outlineLevel="0" collapsed="false">
      <c r="A3666" s="3" t="s">
        <v>19</v>
      </c>
      <c r="B3666" s="3" t="s">
        <v>14</v>
      </c>
      <c r="C3666" s="3" t="s">
        <v>112</v>
      </c>
      <c r="D3666" s="3" t="s">
        <v>22</v>
      </c>
      <c r="E3666" s="4" t="n">
        <v>8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3</v>
      </c>
      <c r="K3666" s="7" t="n">
        <v>5.04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2</v>
      </c>
      <c r="D3667" s="3" t="s">
        <v>22</v>
      </c>
      <c r="E3667" s="4" t="n">
        <v>9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20</v>
      </c>
      <c r="K3667" s="7" t="n">
        <v>37.8</v>
      </c>
    </row>
    <row r="3668" customFormat="false" ht="16.5" hidden="false" customHeight="false" outlineLevel="0" collapsed="false">
      <c r="A3668" s="3" t="s">
        <v>19</v>
      </c>
      <c r="B3668" s="3" t="s">
        <v>14</v>
      </c>
      <c r="C3668" s="3" t="s">
        <v>112</v>
      </c>
      <c r="D3668" s="3" t="s">
        <v>22</v>
      </c>
      <c r="E3668" s="4" t="n">
        <v>9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1</v>
      </c>
      <c r="K3668" s="7" t="n">
        <v>1.89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2</v>
      </c>
      <c r="D3669" s="3" t="s">
        <v>22</v>
      </c>
      <c r="E3669" s="4" t="n">
        <v>10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49</v>
      </c>
      <c r="K3669" s="7" t="n">
        <v>102.9</v>
      </c>
    </row>
    <row r="3670" customFormat="false" ht="16.5" hidden="false" customHeight="false" outlineLevel="0" collapsed="false">
      <c r="A3670" s="3" t="s">
        <v>19</v>
      </c>
      <c r="B3670" s="3" t="s">
        <v>14</v>
      </c>
      <c r="C3670" s="3" t="s">
        <v>112</v>
      </c>
      <c r="D3670" s="3" t="s">
        <v>22</v>
      </c>
      <c r="E3670" s="4" t="n">
        <v>10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8</v>
      </c>
      <c r="K3670" s="7" t="n">
        <v>16.8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2</v>
      </c>
      <c r="D3671" s="3" t="s">
        <v>22</v>
      </c>
      <c r="E3671" s="4" t="n">
        <v>11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4</v>
      </c>
      <c r="K3671" s="7" t="n">
        <v>9.24</v>
      </c>
    </row>
    <row r="3672" customFormat="false" ht="16.5" hidden="false" customHeight="false" outlineLevel="0" collapsed="false">
      <c r="A3672" s="3" t="s">
        <v>19</v>
      </c>
      <c r="B3672" s="3" t="s">
        <v>14</v>
      </c>
      <c r="C3672" s="3" t="s">
        <v>112</v>
      </c>
      <c r="D3672" s="3" t="s">
        <v>22</v>
      </c>
      <c r="E3672" s="4" t="n">
        <v>11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3</v>
      </c>
      <c r="K3672" s="7" t="n">
        <v>6.93</v>
      </c>
    </row>
    <row r="3673" customFormat="false" ht="16.5" hidden="false" customHeight="false" outlineLevel="0" collapsed="false">
      <c r="A3673" s="3" t="s">
        <v>35</v>
      </c>
      <c r="B3673" s="3" t="s">
        <v>14</v>
      </c>
      <c r="C3673" s="3" t="s">
        <v>112</v>
      </c>
      <c r="D3673" s="3" t="s">
        <v>22</v>
      </c>
      <c r="E3673" s="4" t="n">
        <v>11.5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2</v>
      </c>
      <c r="K3673" s="7" t="n">
        <v>4.83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2</v>
      </c>
      <c r="D3674" s="3" t="s">
        <v>22</v>
      </c>
      <c r="E3674" s="4" t="n">
        <v>12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43</v>
      </c>
      <c r="K3674" s="7" t="n">
        <v>108.36</v>
      </c>
    </row>
    <row r="3675" customFormat="false" ht="16.5" hidden="false" customHeight="false" outlineLevel="0" collapsed="false">
      <c r="A3675" s="3" t="s">
        <v>35</v>
      </c>
      <c r="B3675" s="3" t="s">
        <v>14</v>
      </c>
      <c r="C3675" s="3" t="s">
        <v>112</v>
      </c>
      <c r="D3675" s="3" t="s">
        <v>22</v>
      </c>
      <c r="E3675" s="4" t="n">
        <v>12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3</v>
      </c>
      <c r="K3675" s="7" t="n">
        <v>7.56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2</v>
      </c>
      <c r="D3676" s="3" t="s">
        <v>22</v>
      </c>
      <c r="E3676" s="4" t="n">
        <v>13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4</v>
      </c>
      <c r="K3676" s="7" t="n">
        <v>10.92</v>
      </c>
    </row>
    <row r="3677" customFormat="false" ht="16.5" hidden="false" customHeight="false" outlineLevel="0" collapsed="false">
      <c r="A3677" s="3" t="s">
        <v>19</v>
      </c>
      <c r="B3677" s="3" t="s">
        <v>14</v>
      </c>
      <c r="C3677" s="3" t="s">
        <v>112</v>
      </c>
      <c r="D3677" s="3" t="s">
        <v>22</v>
      </c>
      <c r="E3677" s="4" t="n">
        <v>13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9</v>
      </c>
      <c r="K3677" s="7" t="n">
        <v>24.57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2</v>
      </c>
      <c r="D3678" s="3" t="s">
        <v>22</v>
      </c>
      <c r="E3678" s="4" t="n">
        <v>14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19</v>
      </c>
      <c r="K3678" s="7" t="n">
        <v>55.86</v>
      </c>
    </row>
    <row r="3679" customFormat="false" ht="16.5" hidden="false" customHeight="false" outlineLevel="0" collapsed="false">
      <c r="A3679" s="3" t="s">
        <v>35</v>
      </c>
      <c r="B3679" s="3" t="s">
        <v>14</v>
      </c>
      <c r="C3679" s="3" t="s">
        <v>112</v>
      </c>
      <c r="D3679" s="3" t="s">
        <v>22</v>
      </c>
      <c r="E3679" s="4" t="n">
        <v>14.5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1</v>
      </c>
      <c r="K3679" s="7" t="n">
        <v>3.045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2</v>
      </c>
      <c r="D3680" s="3" t="s">
        <v>22</v>
      </c>
      <c r="E3680" s="4" t="n">
        <v>15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32</v>
      </c>
      <c r="K3680" s="7" t="n">
        <v>100.8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2</v>
      </c>
      <c r="D3681" s="3" t="s">
        <v>22</v>
      </c>
      <c r="E3681" s="4" t="n">
        <v>16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14</v>
      </c>
      <c r="K3681" s="7" t="n">
        <v>47.04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2</v>
      </c>
      <c r="D3682" s="3" t="s">
        <v>22</v>
      </c>
      <c r="E3682" s="4" t="n">
        <v>17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2</v>
      </c>
      <c r="K3682" s="7" t="n">
        <v>7.14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2</v>
      </c>
      <c r="D3683" s="3" t="s">
        <v>22</v>
      </c>
      <c r="E3683" s="4" t="n">
        <v>18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1</v>
      </c>
      <c r="K3683" s="7" t="n">
        <v>3.78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2</v>
      </c>
      <c r="D3684" s="3" t="s">
        <v>113</v>
      </c>
      <c r="E3684" s="4" t="n">
        <v>12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1</v>
      </c>
      <c r="K3684" s="7" t="n">
        <v>2.52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4</v>
      </c>
      <c r="D3685" s="3" t="s">
        <v>25</v>
      </c>
      <c r="E3685" s="4" t="n">
        <v>11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1</v>
      </c>
      <c r="K3685" s="7" t="n">
        <v>2.651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4</v>
      </c>
      <c r="D3686" s="3" t="s">
        <v>16</v>
      </c>
      <c r="E3686" s="4" t="n">
        <v>7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1</v>
      </c>
      <c r="K3686" s="7" t="n">
        <v>1.687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4</v>
      </c>
      <c r="D3687" s="3" t="s">
        <v>16</v>
      </c>
      <c r="E3687" s="4" t="n">
        <v>8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1</v>
      </c>
      <c r="K3687" s="7" t="n">
        <v>1.928</v>
      </c>
    </row>
    <row r="3688" customFormat="false" ht="16.5" hidden="false" customHeight="false" outlineLevel="0" collapsed="false">
      <c r="A3688" s="3" t="s">
        <v>19</v>
      </c>
      <c r="B3688" s="3" t="s">
        <v>14</v>
      </c>
      <c r="C3688" s="3" t="s">
        <v>114</v>
      </c>
      <c r="D3688" s="3" t="s">
        <v>16</v>
      </c>
      <c r="E3688" s="4" t="n">
        <v>8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3</v>
      </c>
      <c r="K3688" s="7" t="n">
        <v>5.784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4</v>
      </c>
      <c r="D3689" s="3" t="s">
        <v>16</v>
      </c>
      <c r="E3689" s="4" t="n">
        <v>10.5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1</v>
      </c>
      <c r="K3689" s="7" t="n">
        <v>2.53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4</v>
      </c>
      <c r="D3690" s="3" t="s">
        <v>16</v>
      </c>
      <c r="E3690" s="4" t="n">
        <v>11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2</v>
      </c>
      <c r="K3690" s="7" t="n">
        <v>5.302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4</v>
      </c>
      <c r="D3691" s="3" t="s">
        <v>16</v>
      </c>
      <c r="E3691" s="4" t="n">
        <v>11.5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2</v>
      </c>
      <c r="K3691" s="7" t="n">
        <v>5.542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4</v>
      </c>
      <c r="D3692" s="3" t="s">
        <v>16</v>
      </c>
      <c r="E3692" s="4" t="n">
        <v>16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0</v>
      </c>
      <c r="K3692" s="7" t="n">
        <v>0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4</v>
      </c>
      <c r="D3693" s="3" t="s">
        <v>16</v>
      </c>
      <c r="E3693" s="4" t="n">
        <v>16.5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2</v>
      </c>
      <c r="K3693" s="7" t="n">
        <v>7.952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4</v>
      </c>
      <c r="D3694" s="3" t="s">
        <v>38</v>
      </c>
      <c r="E3694" s="4" t="n">
        <v>12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1</v>
      </c>
      <c r="K3694" s="7" t="n">
        <v>2.892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4</v>
      </c>
      <c r="D3695" s="3" t="s">
        <v>21</v>
      </c>
      <c r="E3695" s="4" t="n">
        <v>8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1</v>
      </c>
      <c r="K3695" s="7" t="n">
        <v>1.928</v>
      </c>
    </row>
    <row r="3696" customFormat="false" ht="16.5" hidden="false" customHeight="false" outlineLevel="0" collapsed="false">
      <c r="A3696" s="3" t="s">
        <v>19</v>
      </c>
      <c r="B3696" s="3" t="s">
        <v>14</v>
      </c>
      <c r="C3696" s="3" t="s">
        <v>114</v>
      </c>
      <c r="D3696" s="3" t="s">
        <v>21</v>
      </c>
      <c r="E3696" s="4" t="n">
        <v>8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3</v>
      </c>
      <c r="K3696" s="7" t="n">
        <v>5.784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4</v>
      </c>
      <c r="D3697" s="3" t="s">
        <v>21</v>
      </c>
      <c r="E3697" s="4" t="n">
        <v>9.5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2</v>
      </c>
      <c r="K3697" s="7" t="n">
        <v>4.578</v>
      </c>
    </row>
    <row r="3698" customFormat="false" ht="16.5" hidden="false" customHeight="false" outlineLevel="0" collapsed="false">
      <c r="A3698" s="3" t="s">
        <v>19</v>
      </c>
      <c r="B3698" s="3" t="s">
        <v>14</v>
      </c>
      <c r="C3698" s="3" t="s">
        <v>114</v>
      </c>
      <c r="D3698" s="3" t="s">
        <v>21</v>
      </c>
      <c r="E3698" s="4" t="n">
        <v>10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7</v>
      </c>
      <c r="K3698" s="7" t="n">
        <v>16.87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4</v>
      </c>
      <c r="D3699" s="3" t="s">
        <v>21</v>
      </c>
      <c r="E3699" s="4" t="n">
        <v>10.1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4</v>
      </c>
      <c r="K3699" s="7" t="n">
        <v>9.736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4</v>
      </c>
      <c r="D3700" s="3" t="s">
        <v>21</v>
      </c>
      <c r="E3700" s="4" t="n">
        <v>10.2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1</v>
      </c>
      <c r="K3700" s="7" t="n">
        <v>2.458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4</v>
      </c>
      <c r="D3701" s="3" t="s">
        <v>21</v>
      </c>
      <c r="E3701" s="4" t="n">
        <v>10.5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2</v>
      </c>
      <c r="K3701" s="7" t="n">
        <v>5.06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4</v>
      </c>
      <c r="D3702" s="3" t="s">
        <v>21</v>
      </c>
      <c r="E3702" s="4" t="n">
        <v>13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1</v>
      </c>
      <c r="K3702" s="7" t="n">
        <v>3.133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4</v>
      </c>
      <c r="D3703" s="3" t="s">
        <v>21</v>
      </c>
      <c r="E3703" s="4" t="n">
        <v>16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3</v>
      </c>
      <c r="K3703" s="7" t="n">
        <v>11.568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4</v>
      </c>
      <c r="D3704" s="3" t="s">
        <v>22</v>
      </c>
      <c r="E3704" s="4" t="n">
        <v>9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5</v>
      </c>
      <c r="K3704" s="7" t="n">
        <v>10.845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4</v>
      </c>
      <c r="D3705" s="3" t="s">
        <v>22</v>
      </c>
      <c r="E3705" s="4" t="n">
        <v>10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2</v>
      </c>
      <c r="K3705" s="7" t="n">
        <v>4.82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4</v>
      </c>
      <c r="D3706" s="3" t="s">
        <v>22</v>
      </c>
      <c r="E3706" s="4" t="n">
        <v>11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10</v>
      </c>
      <c r="K3706" s="7" t="n">
        <v>26.51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4</v>
      </c>
      <c r="D3707" s="3" t="s">
        <v>22</v>
      </c>
      <c r="E3707" s="4" t="n">
        <v>12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3</v>
      </c>
      <c r="K3707" s="7" t="n">
        <v>8.676</v>
      </c>
    </row>
    <row r="3708" customFormat="false" ht="16.5" hidden="false" customHeight="false" outlineLevel="0" collapsed="false">
      <c r="A3708" s="3" t="s">
        <v>19</v>
      </c>
      <c r="B3708" s="3" t="s">
        <v>14</v>
      </c>
      <c r="C3708" s="3" t="s">
        <v>114</v>
      </c>
      <c r="D3708" s="3" t="s">
        <v>22</v>
      </c>
      <c r="E3708" s="4" t="n">
        <v>12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1</v>
      </c>
      <c r="K3708" s="7" t="n">
        <v>2.892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4</v>
      </c>
      <c r="D3709" s="3" t="s">
        <v>22</v>
      </c>
      <c r="E3709" s="4" t="n">
        <v>13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0</v>
      </c>
      <c r="K3709" s="7" t="n">
        <v>0</v>
      </c>
    </row>
    <row r="3710" customFormat="false" ht="16.5" hidden="false" customHeight="false" outlineLevel="0" collapsed="false">
      <c r="A3710" s="3" t="s">
        <v>35</v>
      </c>
      <c r="B3710" s="3" t="s">
        <v>14</v>
      </c>
      <c r="C3710" s="3" t="s">
        <v>114</v>
      </c>
      <c r="D3710" s="3" t="s">
        <v>22</v>
      </c>
      <c r="E3710" s="4" t="n">
        <v>15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2</v>
      </c>
      <c r="K3710" s="7" t="n">
        <v>7.23</v>
      </c>
    </row>
    <row r="3711" customFormat="false" ht="16.5" hidden="false" customHeight="false" outlineLevel="0" collapsed="false">
      <c r="A3711" s="3" t="s">
        <v>19</v>
      </c>
      <c r="B3711" s="3" t="s">
        <v>14</v>
      </c>
      <c r="C3711" s="3" t="s">
        <v>115</v>
      </c>
      <c r="D3711" s="3" t="s">
        <v>16</v>
      </c>
      <c r="E3711" s="4" t="n">
        <v>8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0</v>
      </c>
      <c r="K3711" s="7" t="n">
        <v>0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5</v>
      </c>
      <c r="D3712" s="3" t="s">
        <v>16</v>
      </c>
      <c r="E3712" s="4" t="n">
        <v>13.5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0</v>
      </c>
      <c r="K3712" s="7" t="n">
        <v>0</v>
      </c>
    </row>
    <row r="3713" customFormat="false" ht="16.5" hidden="false" customHeight="false" outlineLevel="0" collapsed="false">
      <c r="A3713" s="3" t="s">
        <v>35</v>
      </c>
      <c r="B3713" s="3" t="s">
        <v>14</v>
      </c>
      <c r="C3713" s="3" t="s">
        <v>115</v>
      </c>
      <c r="D3713" s="3" t="s">
        <v>16</v>
      </c>
      <c r="E3713" s="4" t="n">
        <v>15.5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3</v>
      </c>
      <c r="K3713" s="7" t="n">
        <v>9.903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5</v>
      </c>
      <c r="D3714" s="3" t="s">
        <v>16</v>
      </c>
      <c r="E3714" s="4" t="n">
        <v>16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7</v>
      </c>
      <c r="K3714" s="7" t="n">
        <v>23.856</v>
      </c>
    </row>
    <row r="3715" customFormat="false" ht="16.5" hidden="false" customHeight="false" outlineLevel="0" collapsed="false">
      <c r="A3715" s="3" t="s">
        <v>19</v>
      </c>
      <c r="B3715" s="3" t="s">
        <v>14</v>
      </c>
      <c r="C3715" s="3" t="s">
        <v>115</v>
      </c>
      <c r="D3715" s="3" t="s">
        <v>16</v>
      </c>
      <c r="E3715" s="4" t="n">
        <v>16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1</v>
      </c>
      <c r="K3715" s="7" t="n">
        <v>3.408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5</v>
      </c>
      <c r="D3716" s="3" t="s">
        <v>16</v>
      </c>
      <c r="E3716" s="4" t="n">
        <v>17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0</v>
      </c>
      <c r="K3716" s="7" t="n">
        <v>0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5</v>
      </c>
      <c r="D3717" s="3" t="s">
        <v>21</v>
      </c>
      <c r="E3717" s="4" t="n">
        <v>6.5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1</v>
      </c>
      <c r="K3717" s="7" t="n">
        <v>1.384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5</v>
      </c>
      <c r="D3718" s="3" t="s">
        <v>21</v>
      </c>
      <c r="E3718" s="4" t="n">
        <v>8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11</v>
      </c>
      <c r="K3718" s="7" t="n">
        <v>18.744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5</v>
      </c>
      <c r="D3719" s="3" t="s">
        <v>21</v>
      </c>
      <c r="E3719" s="4" t="n">
        <v>13</v>
      </c>
      <c r="F3719" s="5" t="s">
        <v>17</v>
      </c>
      <c r="G3719" s="5" t="s">
        <v>47</v>
      </c>
      <c r="H3719" s="6" t="n">
        <v>0</v>
      </c>
      <c r="I3719" s="7" t="n">
        <v>0</v>
      </c>
      <c r="J3719" s="6" t="n">
        <v>0</v>
      </c>
      <c r="K3719" s="7" t="n">
        <v>0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5</v>
      </c>
      <c r="D3720" s="3" t="s">
        <v>22</v>
      </c>
      <c r="E3720" s="4" t="n">
        <v>8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2</v>
      </c>
      <c r="K3720" s="7" t="n">
        <v>3.408</v>
      </c>
    </row>
    <row r="3721" customFormat="false" ht="16.5" hidden="false" customHeight="false" outlineLevel="0" collapsed="false">
      <c r="A3721" s="3" t="s">
        <v>13</v>
      </c>
      <c r="B3721" s="3" t="s">
        <v>14</v>
      </c>
      <c r="C3721" s="3" t="s">
        <v>115</v>
      </c>
      <c r="D3721" s="3" t="s">
        <v>22</v>
      </c>
      <c r="E3721" s="4" t="n">
        <v>10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3</v>
      </c>
      <c r="K3721" s="7" t="n">
        <v>6.39</v>
      </c>
    </row>
    <row r="3722" customFormat="false" ht="16.5" hidden="false" customHeight="false" outlineLevel="0" collapsed="false">
      <c r="A3722" s="3" t="s">
        <v>19</v>
      </c>
      <c r="B3722" s="3" t="s">
        <v>14</v>
      </c>
      <c r="C3722" s="3" t="s">
        <v>115</v>
      </c>
      <c r="D3722" s="3" t="s">
        <v>22</v>
      </c>
      <c r="E3722" s="4" t="n">
        <v>10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2</v>
      </c>
      <c r="K3722" s="7" t="n">
        <v>4.26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5</v>
      </c>
      <c r="D3723" s="3" t="s">
        <v>22</v>
      </c>
      <c r="E3723" s="4" t="n">
        <v>11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15</v>
      </c>
      <c r="K3723" s="7" t="n">
        <v>35.145</v>
      </c>
    </row>
    <row r="3724" customFormat="false" ht="16.5" hidden="false" customHeight="false" outlineLevel="0" collapsed="false">
      <c r="A3724" s="3" t="s">
        <v>19</v>
      </c>
      <c r="B3724" s="3" t="s">
        <v>14</v>
      </c>
      <c r="C3724" s="3" t="s">
        <v>115</v>
      </c>
      <c r="D3724" s="3" t="s">
        <v>22</v>
      </c>
      <c r="E3724" s="4" t="n">
        <v>12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2</v>
      </c>
      <c r="K3724" s="7" t="n">
        <v>5.112</v>
      </c>
    </row>
    <row r="3725" customFormat="false" ht="16.5" hidden="false" customHeight="false" outlineLevel="0" collapsed="false">
      <c r="A3725" s="3" t="s">
        <v>35</v>
      </c>
      <c r="B3725" s="3" t="s">
        <v>14</v>
      </c>
      <c r="C3725" s="3" t="s">
        <v>115</v>
      </c>
      <c r="D3725" s="3" t="s">
        <v>22</v>
      </c>
      <c r="E3725" s="4" t="n">
        <v>12.5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3</v>
      </c>
      <c r="K3725" s="7" t="n">
        <v>7.986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5</v>
      </c>
      <c r="D3726" s="3" t="s">
        <v>22</v>
      </c>
      <c r="E3726" s="4" t="n">
        <v>13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1</v>
      </c>
      <c r="K3726" s="7" t="n">
        <v>2.769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5</v>
      </c>
      <c r="D3727" s="3" t="s">
        <v>22</v>
      </c>
      <c r="E3727" s="4" t="n">
        <v>15.5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1</v>
      </c>
      <c r="K3727" s="7" t="n">
        <v>3.301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5</v>
      </c>
      <c r="D3728" s="3" t="s">
        <v>22</v>
      </c>
      <c r="E3728" s="4" t="n">
        <v>16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2</v>
      </c>
      <c r="K3728" s="7" t="n">
        <v>6.816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5</v>
      </c>
      <c r="D3729" s="3" t="s">
        <v>22</v>
      </c>
      <c r="E3729" s="4" t="n">
        <v>17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2</v>
      </c>
      <c r="K3729" s="7" t="n">
        <v>7.242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5</v>
      </c>
      <c r="D3730" s="3" t="s">
        <v>22</v>
      </c>
      <c r="E3730" s="4" t="n">
        <v>17.8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3</v>
      </c>
      <c r="K3730" s="7" t="n">
        <v>11.373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5</v>
      </c>
      <c r="D3731" s="3" t="s">
        <v>22</v>
      </c>
      <c r="E3731" s="4" t="n">
        <v>23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1</v>
      </c>
      <c r="K3731" s="7" t="n">
        <v>4.899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5</v>
      </c>
      <c r="D3732" s="3" t="s">
        <v>22</v>
      </c>
      <c r="E3732" s="4" t="n">
        <v>23.5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1</v>
      </c>
      <c r="K3732" s="7" t="n">
        <v>5.005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6</v>
      </c>
      <c r="D3733" s="3" t="s">
        <v>16</v>
      </c>
      <c r="E3733" s="4" t="n">
        <v>7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1</v>
      </c>
      <c r="K3733" s="7" t="n">
        <v>1.701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6</v>
      </c>
      <c r="D3734" s="3" t="s">
        <v>16</v>
      </c>
      <c r="E3734" s="4" t="n">
        <v>8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36</v>
      </c>
      <c r="K3734" s="7" t="n">
        <v>69.984</v>
      </c>
    </row>
    <row r="3735" customFormat="false" ht="16.5" hidden="false" customHeight="false" outlineLevel="0" collapsed="false">
      <c r="A3735" s="3" t="s">
        <v>19</v>
      </c>
      <c r="B3735" s="3" t="s">
        <v>14</v>
      </c>
      <c r="C3735" s="3" t="s">
        <v>116</v>
      </c>
      <c r="D3735" s="3" t="s">
        <v>16</v>
      </c>
      <c r="E3735" s="4" t="n">
        <v>8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2</v>
      </c>
      <c r="K3735" s="7" t="n">
        <v>3.888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6</v>
      </c>
      <c r="D3736" s="3" t="s">
        <v>16</v>
      </c>
      <c r="E3736" s="4" t="n">
        <v>9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43</v>
      </c>
      <c r="K3736" s="7" t="n">
        <v>94.041</v>
      </c>
    </row>
    <row r="3737" customFormat="false" ht="16.5" hidden="false" customHeight="false" outlineLevel="0" collapsed="false">
      <c r="A3737" s="3" t="s">
        <v>19</v>
      </c>
      <c r="B3737" s="3" t="s">
        <v>14</v>
      </c>
      <c r="C3737" s="3" t="s">
        <v>116</v>
      </c>
      <c r="D3737" s="3" t="s">
        <v>16</v>
      </c>
      <c r="E3737" s="4" t="n">
        <v>9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13</v>
      </c>
      <c r="K3737" s="7" t="n">
        <v>28.431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6</v>
      </c>
      <c r="D3738" s="3" t="s">
        <v>16</v>
      </c>
      <c r="E3738" s="4" t="n">
        <v>10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67</v>
      </c>
      <c r="K3738" s="7" t="n">
        <v>162.81</v>
      </c>
    </row>
    <row r="3739" customFormat="false" ht="16.5" hidden="false" customHeight="false" outlineLevel="0" collapsed="false">
      <c r="A3739" s="3" t="s">
        <v>19</v>
      </c>
      <c r="B3739" s="3" t="s">
        <v>14</v>
      </c>
      <c r="C3739" s="3" t="s">
        <v>116</v>
      </c>
      <c r="D3739" s="3" t="s">
        <v>16</v>
      </c>
      <c r="E3739" s="4" t="n">
        <v>10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4</v>
      </c>
      <c r="K3739" s="7" t="n">
        <v>9.72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6</v>
      </c>
      <c r="D3740" s="3" t="s">
        <v>16</v>
      </c>
      <c r="E3740" s="4" t="n">
        <v>11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45</v>
      </c>
      <c r="K3740" s="7" t="n">
        <v>120.285</v>
      </c>
    </row>
    <row r="3741" customFormat="false" ht="16.5" hidden="false" customHeight="false" outlineLevel="0" collapsed="false">
      <c r="A3741" s="3" t="s">
        <v>19</v>
      </c>
      <c r="B3741" s="3" t="s">
        <v>14</v>
      </c>
      <c r="C3741" s="3" t="s">
        <v>116</v>
      </c>
      <c r="D3741" s="3" t="s">
        <v>16</v>
      </c>
      <c r="E3741" s="4" t="n">
        <v>11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12</v>
      </c>
      <c r="K3741" s="7" t="n">
        <v>32.076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6</v>
      </c>
      <c r="D3742" s="3" t="s">
        <v>16</v>
      </c>
      <c r="E3742" s="4" t="n">
        <v>12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17</v>
      </c>
      <c r="K3742" s="7" t="n">
        <v>49.572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6</v>
      </c>
      <c r="D3743" s="3" t="s">
        <v>16</v>
      </c>
      <c r="E3743" s="4" t="n">
        <v>13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45</v>
      </c>
      <c r="K3743" s="7" t="n">
        <v>142.155</v>
      </c>
    </row>
    <row r="3744" customFormat="false" ht="16.5" hidden="false" customHeight="false" outlineLevel="0" collapsed="false">
      <c r="A3744" s="3" t="s">
        <v>19</v>
      </c>
      <c r="B3744" s="3" t="s">
        <v>14</v>
      </c>
      <c r="C3744" s="3" t="s">
        <v>116</v>
      </c>
      <c r="D3744" s="3" t="s">
        <v>16</v>
      </c>
      <c r="E3744" s="4" t="n">
        <v>13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1</v>
      </c>
      <c r="K3744" s="7" t="n">
        <v>3.159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6</v>
      </c>
      <c r="D3745" s="3" t="s">
        <v>16</v>
      </c>
      <c r="E3745" s="4" t="n">
        <v>13.5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1</v>
      </c>
      <c r="K3745" s="7" t="n">
        <v>3.28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6</v>
      </c>
      <c r="D3746" s="3" t="s">
        <v>16</v>
      </c>
      <c r="E3746" s="4" t="n">
        <v>14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10</v>
      </c>
      <c r="K3746" s="7" t="n">
        <v>34.02</v>
      </c>
    </row>
    <row r="3747" customFormat="false" ht="16.5" hidden="false" customHeight="false" outlineLevel="0" collapsed="false">
      <c r="A3747" s="3" t="s">
        <v>35</v>
      </c>
      <c r="B3747" s="3" t="s">
        <v>14</v>
      </c>
      <c r="C3747" s="3" t="s">
        <v>116</v>
      </c>
      <c r="D3747" s="3" t="s">
        <v>16</v>
      </c>
      <c r="E3747" s="4" t="n">
        <v>14.5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2</v>
      </c>
      <c r="K3747" s="7" t="n">
        <v>7.046</v>
      </c>
    </row>
    <row r="3748" customFormat="false" ht="16.5" hidden="false" customHeight="false" outlineLevel="0" collapsed="false">
      <c r="A3748" s="3" t="s">
        <v>35</v>
      </c>
      <c r="B3748" s="3" t="s">
        <v>14</v>
      </c>
      <c r="C3748" s="3" t="s">
        <v>116</v>
      </c>
      <c r="D3748" s="3" t="s">
        <v>16</v>
      </c>
      <c r="E3748" s="4" t="n">
        <v>14.6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3</v>
      </c>
      <c r="K3748" s="7" t="n">
        <v>10.644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6</v>
      </c>
      <c r="D3749" s="3" t="s">
        <v>16</v>
      </c>
      <c r="E3749" s="4" t="n">
        <v>15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28</v>
      </c>
      <c r="K3749" s="7" t="n">
        <v>102.06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6</v>
      </c>
      <c r="D3750" s="3" t="s">
        <v>16</v>
      </c>
      <c r="E3750" s="4" t="n">
        <v>15.1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8</v>
      </c>
      <c r="K3750" s="7" t="n">
        <v>29.352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6</v>
      </c>
      <c r="D3751" s="3" t="s">
        <v>16</v>
      </c>
      <c r="E3751" s="4" t="n">
        <v>15.5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1</v>
      </c>
      <c r="K3751" s="7" t="n">
        <v>3.766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6</v>
      </c>
      <c r="D3752" s="3" t="s">
        <v>16</v>
      </c>
      <c r="E3752" s="4" t="n">
        <v>16.5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1</v>
      </c>
      <c r="K3752" s="7" t="n">
        <v>4.009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6</v>
      </c>
      <c r="D3753" s="3" t="s">
        <v>16</v>
      </c>
      <c r="E3753" s="4" t="n">
        <v>18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1</v>
      </c>
      <c r="K3753" s="7" t="n">
        <v>4.374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6</v>
      </c>
      <c r="D3754" s="3" t="s">
        <v>16</v>
      </c>
      <c r="E3754" s="4" t="n">
        <v>19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1</v>
      </c>
      <c r="K3754" s="7" t="n">
        <v>4.617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6</v>
      </c>
      <c r="D3755" s="3" t="s">
        <v>16</v>
      </c>
      <c r="E3755" s="4" t="n">
        <v>20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1</v>
      </c>
      <c r="K3755" s="7" t="n">
        <v>4.86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6</v>
      </c>
      <c r="D3756" s="3" t="s">
        <v>20</v>
      </c>
      <c r="E3756" s="4" t="n">
        <v>8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48</v>
      </c>
      <c r="K3756" s="7" t="n">
        <v>93.312</v>
      </c>
    </row>
    <row r="3757" customFormat="false" ht="16.5" hidden="false" customHeight="false" outlineLevel="0" collapsed="false">
      <c r="A3757" s="3" t="s">
        <v>19</v>
      </c>
      <c r="B3757" s="3" t="s">
        <v>14</v>
      </c>
      <c r="C3757" s="3" t="s">
        <v>116</v>
      </c>
      <c r="D3757" s="3" t="s">
        <v>20</v>
      </c>
      <c r="E3757" s="4" t="n">
        <v>8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11</v>
      </c>
      <c r="K3757" s="7" t="n">
        <v>21.384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6</v>
      </c>
      <c r="D3758" s="3" t="s">
        <v>20</v>
      </c>
      <c r="E3758" s="4" t="n">
        <v>8.5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3</v>
      </c>
      <c r="K3758" s="7" t="n">
        <v>6.195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6</v>
      </c>
      <c r="D3759" s="3" t="s">
        <v>20</v>
      </c>
      <c r="E3759" s="4" t="n">
        <v>9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17</v>
      </c>
      <c r="K3759" s="7" t="n">
        <v>37.179</v>
      </c>
    </row>
    <row r="3760" customFormat="false" ht="16.5" hidden="false" customHeight="false" outlineLevel="0" collapsed="false">
      <c r="A3760" s="3" t="s">
        <v>19</v>
      </c>
      <c r="B3760" s="3" t="s">
        <v>14</v>
      </c>
      <c r="C3760" s="3" t="s">
        <v>116</v>
      </c>
      <c r="D3760" s="3" t="s">
        <v>20</v>
      </c>
      <c r="E3760" s="4" t="n">
        <v>9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2</v>
      </c>
      <c r="K3760" s="7" t="n">
        <v>4.374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6</v>
      </c>
      <c r="D3761" s="3" t="s">
        <v>20</v>
      </c>
      <c r="E3761" s="4" t="n">
        <v>10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49</v>
      </c>
      <c r="K3761" s="7" t="n">
        <v>119.07</v>
      </c>
    </row>
    <row r="3762" customFormat="false" ht="16.5" hidden="false" customHeight="false" outlineLevel="0" collapsed="false">
      <c r="A3762" s="3" t="s">
        <v>19</v>
      </c>
      <c r="B3762" s="3" t="s">
        <v>14</v>
      </c>
      <c r="C3762" s="3" t="s">
        <v>116</v>
      </c>
      <c r="D3762" s="3" t="s">
        <v>20</v>
      </c>
      <c r="E3762" s="4" t="n">
        <v>10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2</v>
      </c>
      <c r="K3762" s="7" t="n">
        <v>4.86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6</v>
      </c>
      <c r="D3763" s="3" t="s">
        <v>20</v>
      </c>
      <c r="E3763" s="4" t="n">
        <v>11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89</v>
      </c>
      <c r="K3763" s="7" t="n">
        <v>237.897</v>
      </c>
    </row>
    <row r="3764" customFormat="false" ht="16.5" hidden="false" customHeight="false" outlineLevel="0" collapsed="false">
      <c r="A3764" s="3" t="s">
        <v>19</v>
      </c>
      <c r="B3764" s="3" t="s">
        <v>14</v>
      </c>
      <c r="C3764" s="3" t="s">
        <v>116</v>
      </c>
      <c r="D3764" s="3" t="s">
        <v>20</v>
      </c>
      <c r="E3764" s="4" t="n">
        <v>11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3</v>
      </c>
      <c r="K3764" s="7" t="n">
        <v>8.019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6</v>
      </c>
      <c r="D3765" s="3" t="s">
        <v>20</v>
      </c>
      <c r="E3765" s="4" t="n">
        <v>12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44</v>
      </c>
      <c r="K3765" s="7" t="n">
        <v>128.304</v>
      </c>
    </row>
    <row r="3766" customFormat="false" ht="16.5" hidden="false" customHeight="false" outlineLevel="0" collapsed="false">
      <c r="A3766" s="3" t="s">
        <v>19</v>
      </c>
      <c r="B3766" s="3" t="s">
        <v>14</v>
      </c>
      <c r="C3766" s="3" t="s">
        <v>116</v>
      </c>
      <c r="D3766" s="3" t="s">
        <v>20</v>
      </c>
      <c r="E3766" s="4" t="n">
        <v>12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2</v>
      </c>
      <c r="K3766" s="7" t="n">
        <v>5.832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6</v>
      </c>
      <c r="D3767" s="3" t="s">
        <v>20</v>
      </c>
      <c r="E3767" s="4" t="n">
        <v>13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15</v>
      </c>
      <c r="K3767" s="7" t="n">
        <v>47.385</v>
      </c>
    </row>
    <row r="3768" customFormat="false" ht="16.5" hidden="false" customHeight="false" outlineLevel="0" collapsed="false">
      <c r="A3768" s="3" t="s">
        <v>19</v>
      </c>
      <c r="B3768" s="3" t="s">
        <v>14</v>
      </c>
      <c r="C3768" s="3" t="s">
        <v>116</v>
      </c>
      <c r="D3768" s="3" t="s">
        <v>20</v>
      </c>
      <c r="E3768" s="4" t="n">
        <v>13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1</v>
      </c>
      <c r="K3768" s="7" t="n">
        <v>3.159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6</v>
      </c>
      <c r="D3769" s="3" t="s">
        <v>20</v>
      </c>
      <c r="E3769" s="4" t="n">
        <v>14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31</v>
      </c>
      <c r="K3769" s="7" t="n">
        <v>105.462</v>
      </c>
    </row>
    <row r="3770" customFormat="false" ht="16.5" hidden="false" customHeight="false" outlineLevel="0" collapsed="false">
      <c r="A3770" s="3" t="s">
        <v>19</v>
      </c>
      <c r="B3770" s="3" t="s">
        <v>14</v>
      </c>
      <c r="C3770" s="3" t="s">
        <v>116</v>
      </c>
      <c r="D3770" s="3" t="s">
        <v>20</v>
      </c>
      <c r="E3770" s="4" t="n">
        <v>14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2</v>
      </c>
      <c r="K3770" s="7" t="n">
        <v>6.804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6</v>
      </c>
      <c r="D3771" s="3" t="s">
        <v>20</v>
      </c>
      <c r="E3771" s="4" t="n">
        <v>14.5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10</v>
      </c>
      <c r="K3771" s="7" t="n">
        <v>35.23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6</v>
      </c>
      <c r="D3772" s="3" t="s">
        <v>20</v>
      </c>
      <c r="E3772" s="4" t="n">
        <v>15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14</v>
      </c>
      <c r="K3772" s="7" t="n">
        <v>51.03</v>
      </c>
    </row>
    <row r="3773" customFormat="false" ht="16.5" hidden="false" customHeight="false" outlineLevel="0" collapsed="false">
      <c r="A3773" s="3" t="s">
        <v>19</v>
      </c>
      <c r="B3773" s="3" t="s">
        <v>14</v>
      </c>
      <c r="C3773" s="3" t="s">
        <v>116</v>
      </c>
      <c r="D3773" s="3" t="s">
        <v>20</v>
      </c>
      <c r="E3773" s="4" t="n">
        <v>15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3</v>
      </c>
      <c r="K3773" s="7" t="n">
        <v>10.935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6</v>
      </c>
      <c r="D3774" s="3" t="s">
        <v>20</v>
      </c>
      <c r="E3774" s="4" t="n">
        <v>15.5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1</v>
      </c>
      <c r="K3774" s="7" t="n">
        <v>3.766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6</v>
      </c>
      <c r="D3775" s="3" t="s">
        <v>20</v>
      </c>
      <c r="E3775" s="4" t="n">
        <v>16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0</v>
      </c>
      <c r="K3775" s="7" t="n">
        <v>0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6</v>
      </c>
      <c r="D3776" s="3" t="s">
        <v>21</v>
      </c>
      <c r="E3776" s="4" t="n">
        <v>7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17</v>
      </c>
      <c r="K3776" s="7" t="n">
        <v>28.917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6</v>
      </c>
      <c r="D3777" s="3" t="s">
        <v>21</v>
      </c>
      <c r="E3777" s="4" t="n">
        <v>8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33</v>
      </c>
      <c r="K3777" s="7" t="n">
        <v>64.152</v>
      </c>
    </row>
    <row r="3778" customFormat="false" ht="16.5" hidden="false" customHeight="false" outlineLevel="0" collapsed="false">
      <c r="A3778" s="3" t="s">
        <v>19</v>
      </c>
      <c r="B3778" s="3" t="s">
        <v>14</v>
      </c>
      <c r="C3778" s="3" t="s">
        <v>116</v>
      </c>
      <c r="D3778" s="3" t="s">
        <v>21</v>
      </c>
      <c r="E3778" s="4" t="n">
        <v>8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11</v>
      </c>
      <c r="K3778" s="7" t="n">
        <v>21.384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6</v>
      </c>
      <c r="D3779" s="3" t="s">
        <v>21</v>
      </c>
      <c r="E3779" s="4" t="n">
        <v>9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20</v>
      </c>
      <c r="K3779" s="7" t="n">
        <v>43.74</v>
      </c>
    </row>
    <row r="3780" customFormat="false" ht="16.5" hidden="false" customHeight="false" outlineLevel="0" collapsed="false">
      <c r="A3780" s="3" t="s">
        <v>19</v>
      </c>
      <c r="B3780" s="3" t="s">
        <v>14</v>
      </c>
      <c r="C3780" s="3" t="s">
        <v>116</v>
      </c>
      <c r="D3780" s="3" t="s">
        <v>21</v>
      </c>
      <c r="E3780" s="4" t="n">
        <v>9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13</v>
      </c>
      <c r="K3780" s="7" t="n">
        <v>28.431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6</v>
      </c>
      <c r="D3781" s="3" t="s">
        <v>21</v>
      </c>
      <c r="E3781" s="4" t="n">
        <v>9.5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0</v>
      </c>
      <c r="K3781" s="7" t="n">
        <v>0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6</v>
      </c>
      <c r="D3782" s="3" t="s">
        <v>21</v>
      </c>
      <c r="E3782" s="4" t="n">
        <v>10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84</v>
      </c>
      <c r="K3782" s="7" t="n">
        <v>204.12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6</v>
      </c>
      <c r="D3783" s="3" t="s">
        <v>21</v>
      </c>
      <c r="E3783" s="4" t="n">
        <v>10.1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2</v>
      </c>
      <c r="K3783" s="7" t="n">
        <v>4.908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6</v>
      </c>
      <c r="D3784" s="3" t="s">
        <v>21</v>
      </c>
      <c r="E3784" s="4" t="n">
        <v>10.3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3</v>
      </c>
      <c r="K3784" s="7" t="n">
        <v>7.509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6</v>
      </c>
      <c r="D3785" s="3" t="s">
        <v>21</v>
      </c>
      <c r="E3785" s="4" t="n">
        <v>11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34</v>
      </c>
      <c r="K3785" s="7" t="n">
        <v>90.882</v>
      </c>
    </row>
    <row r="3786" customFormat="false" ht="16.5" hidden="false" customHeight="false" outlineLevel="0" collapsed="false">
      <c r="A3786" s="3" t="s">
        <v>19</v>
      </c>
      <c r="B3786" s="3" t="s">
        <v>14</v>
      </c>
      <c r="C3786" s="3" t="s">
        <v>116</v>
      </c>
      <c r="D3786" s="3" t="s">
        <v>21</v>
      </c>
      <c r="E3786" s="4" t="n">
        <v>11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13</v>
      </c>
      <c r="K3786" s="7" t="n">
        <v>34.749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6</v>
      </c>
      <c r="D3787" s="3" t="s">
        <v>21</v>
      </c>
      <c r="E3787" s="4" t="n">
        <v>12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39</v>
      </c>
      <c r="K3787" s="7" t="n">
        <v>113.724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6</v>
      </c>
      <c r="D3788" s="3" t="s">
        <v>21</v>
      </c>
      <c r="E3788" s="4" t="n">
        <v>12.7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1</v>
      </c>
      <c r="K3788" s="7" t="n">
        <v>3.086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6</v>
      </c>
      <c r="D3789" s="3" t="s">
        <v>21</v>
      </c>
      <c r="E3789" s="4" t="n">
        <v>12.8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0</v>
      </c>
      <c r="K3789" s="7" t="n">
        <v>0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6</v>
      </c>
      <c r="D3790" s="3" t="s">
        <v>21</v>
      </c>
      <c r="E3790" s="4" t="n">
        <v>13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31</v>
      </c>
      <c r="K3790" s="7" t="n">
        <v>97.929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6</v>
      </c>
      <c r="D3791" s="3" t="s">
        <v>21</v>
      </c>
      <c r="E3791" s="4" t="n">
        <v>13.5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11</v>
      </c>
      <c r="K3791" s="7" t="n">
        <v>36.08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6</v>
      </c>
      <c r="D3792" s="3" t="s">
        <v>21</v>
      </c>
      <c r="E3792" s="4" t="n">
        <v>13.7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1</v>
      </c>
      <c r="K3792" s="7" t="n">
        <v>3.329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6</v>
      </c>
      <c r="D3793" s="3" t="s">
        <v>21</v>
      </c>
      <c r="E3793" s="4" t="n">
        <v>14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3</v>
      </c>
      <c r="K3793" s="7" t="n">
        <v>10.206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6</v>
      </c>
      <c r="D3794" s="3" t="s">
        <v>21</v>
      </c>
      <c r="E3794" s="4" t="n">
        <v>15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20</v>
      </c>
      <c r="K3794" s="7" t="n">
        <v>72.9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6</v>
      </c>
      <c r="D3795" s="3" t="s">
        <v>21</v>
      </c>
      <c r="E3795" s="4" t="n">
        <v>15.1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3</v>
      </c>
      <c r="K3795" s="7" t="n">
        <v>11.007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6</v>
      </c>
      <c r="D3796" s="3" t="s">
        <v>21</v>
      </c>
      <c r="E3796" s="4" t="n">
        <v>16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6</v>
      </c>
      <c r="K3796" s="7" t="n">
        <v>23.328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6</v>
      </c>
      <c r="D3797" s="3" t="s">
        <v>21</v>
      </c>
      <c r="E3797" s="4" t="n">
        <v>16.7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1</v>
      </c>
      <c r="K3797" s="7" t="n">
        <v>4.058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6</v>
      </c>
      <c r="D3798" s="3" t="s">
        <v>21</v>
      </c>
      <c r="E3798" s="4" t="n">
        <v>17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2</v>
      </c>
      <c r="K3798" s="7" t="n">
        <v>8.262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6</v>
      </c>
      <c r="D3799" s="3" t="s">
        <v>21</v>
      </c>
      <c r="E3799" s="4" t="n">
        <v>18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5</v>
      </c>
      <c r="K3799" s="7" t="n">
        <v>21.87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6</v>
      </c>
      <c r="D3800" s="3" t="s">
        <v>21</v>
      </c>
      <c r="E3800" s="4" t="n">
        <v>18.5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1</v>
      </c>
      <c r="K3800" s="7" t="n">
        <v>4.495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6</v>
      </c>
      <c r="D3801" s="3" t="s">
        <v>21</v>
      </c>
      <c r="E3801" s="4" t="n">
        <v>19.5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5</v>
      </c>
      <c r="K3801" s="7" t="n">
        <v>23.69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6</v>
      </c>
      <c r="D3802" s="3" t="s">
        <v>21</v>
      </c>
      <c r="E3802" s="4" t="n">
        <v>19.9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1</v>
      </c>
      <c r="K3802" s="7" t="n">
        <v>4.836</v>
      </c>
    </row>
    <row r="3803" customFormat="false" ht="16.5" hidden="false" customHeight="false" outlineLevel="0" collapsed="false">
      <c r="A3803" s="3" t="s">
        <v>35</v>
      </c>
      <c r="B3803" s="3" t="s">
        <v>14</v>
      </c>
      <c r="C3803" s="3" t="s">
        <v>116</v>
      </c>
      <c r="D3803" s="3" t="s">
        <v>21</v>
      </c>
      <c r="E3803" s="4" t="n">
        <v>23.5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1</v>
      </c>
      <c r="K3803" s="7" t="n">
        <v>5.71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6</v>
      </c>
      <c r="D3804" s="3" t="s">
        <v>21</v>
      </c>
      <c r="E3804" s="4" t="n">
        <v>24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5</v>
      </c>
      <c r="K3804" s="7" t="n">
        <v>29.16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6</v>
      </c>
      <c r="D3805" s="3" t="s">
        <v>22</v>
      </c>
      <c r="E3805" s="4" t="n">
        <v>6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1</v>
      </c>
      <c r="K3805" s="7" t="n">
        <v>1.458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6</v>
      </c>
      <c r="D3806" s="3" t="s">
        <v>22</v>
      </c>
      <c r="E3806" s="4" t="n">
        <v>7.5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4</v>
      </c>
      <c r="K3806" s="7" t="n">
        <v>7.288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6</v>
      </c>
      <c r="D3807" s="3" t="s">
        <v>22</v>
      </c>
      <c r="E3807" s="4" t="n">
        <v>8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32</v>
      </c>
      <c r="K3807" s="7" t="n">
        <v>62.208</v>
      </c>
    </row>
    <row r="3808" customFormat="false" ht="16.5" hidden="false" customHeight="false" outlineLevel="0" collapsed="false">
      <c r="A3808" s="3" t="s">
        <v>19</v>
      </c>
      <c r="B3808" s="3" t="s">
        <v>14</v>
      </c>
      <c r="C3808" s="3" t="s">
        <v>116</v>
      </c>
      <c r="D3808" s="3" t="s">
        <v>22</v>
      </c>
      <c r="E3808" s="4" t="n">
        <v>8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19</v>
      </c>
      <c r="K3808" s="7" t="n">
        <v>36.936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6</v>
      </c>
      <c r="D3809" s="3" t="s">
        <v>22</v>
      </c>
      <c r="E3809" s="4" t="n">
        <v>9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18</v>
      </c>
      <c r="K3809" s="7" t="n">
        <v>39.366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6</v>
      </c>
      <c r="D3810" s="3" t="s">
        <v>22</v>
      </c>
      <c r="E3810" s="4" t="n">
        <v>10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38</v>
      </c>
      <c r="K3810" s="7" t="n">
        <v>92.34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6</v>
      </c>
      <c r="D3811" s="3" t="s">
        <v>22</v>
      </c>
      <c r="E3811" s="4" t="n">
        <v>10.1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1</v>
      </c>
      <c r="K3811" s="7" t="n">
        <v>2.454</v>
      </c>
    </row>
    <row r="3812" customFormat="false" ht="16.5" hidden="false" customHeight="false" outlineLevel="0" collapsed="false">
      <c r="A3812" s="3" t="s">
        <v>35</v>
      </c>
      <c r="B3812" s="3" t="s">
        <v>14</v>
      </c>
      <c r="C3812" s="3" t="s">
        <v>116</v>
      </c>
      <c r="D3812" s="3" t="s">
        <v>22</v>
      </c>
      <c r="E3812" s="4" t="n">
        <v>10.3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2</v>
      </c>
      <c r="K3812" s="7" t="n">
        <v>5.006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6</v>
      </c>
      <c r="D3813" s="3" t="s">
        <v>22</v>
      </c>
      <c r="E3813" s="4" t="n">
        <v>10.5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5</v>
      </c>
      <c r="K3813" s="7" t="n">
        <v>12.755</v>
      </c>
    </row>
    <row r="3814" customFormat="false" ht="16.5" hidden="false" customHeight="false" outlineLevel="0" collapsed="false">
      <c r="A3814" s="3" t="s">
        <v>19</v>
      </c>
      <c r="B3814" s="3" t="s">
        <v>14</v>
      </c>
      <c r="C3814" s="3" t="s">
        <v>116</v>
      </c>
      <c r="D3814" s="3" t="s">
        <v>22</v>
      </c>
      <c r="E3814" s="4" t="n">
        <v>10.5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4</v>
      </c>
      <c r="K3814" s="7" t="n">
        <v>10.204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6</v>
      </c>
      <c r="D3815" s="3" t="s">
        <v>22</v>
      </c>
      <c r="E3815" s="4" t="n">
        <v>11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19</v>
      </c>
      <c r="K3815" s="7" t="n">
        <v>50.787</v>
      </c>
    </row>
    <row r="3816" customFormat="false" ht="16.5" hidden="false" customHeight="false" outlineLevel="0" collapsed="false">
      <c r="A3816" s="3" t="s">
        <v>19</v>
      </c>
      <c r="B3816" s="3" t="s">
        <v>14</v>
      </c>
      <c r="C3816" s="3" t="s">
        <v>116</v>
      </c>
      <c r="D3816" s="3" t="s">
        <v>22</v>
      </c>
      <c r="E3816" s="4" t="n">
        <v>11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9</v>
      </c>
      <c r="K3816" s="7" t="n">
        <v>24.057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6</v>
      </c>
      <c r="D3817" s="3" t="s">
        <v>22</v>
      </c>
      <c r="E3817" s="4" t="n">
        <v>12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19</v>
      </c>
      <c r="K3817" s="7" t="n">
        <v>55.404</v>
      </c>
    </row>
    <row r="3818" customFormat="false" ht="16.5" hidden="false" customHeight="false" outlineLevel="0" collapsed="false">
      <c r="A3818" s="3" t="s">
        <v>19</v>
      </c>
      <c r="B3818" s="3" t="s">
        <v>14</v>
      </c>
      <c r="C3818" s="3" t="s">
        <v>116</v>
      </c>
      <c r="D3818" s="3" t="s">
        <v>22</v>
      </c>
      <c r="E3818" s="4" t="n">
        <v>12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11</v>
      </c>
      <c r="K3818" s="7" t="n">
        <v>32.076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6</v>
      </c>
      <c r="D3819" s="3" t="s">
        <v>22</v>
      </c>
      <c r="E3819" s="4" t="n">
        <v>13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34</v>
      </c>
      <c r="K3819" s="7" t="n">
        <v>107.406</v>
      </c>
    </row>
    <row r="3820" customFormat="false" ht="16.5" hidden="false" customHeight="false" outlineLevel="0" collapsed="false">
      <c r="A3820" s="3" t="s">
        <v>19</v>
      </c>
      <c r="B3820" s="3" t="s">
        <v>14</v>
      </c>
      <c r="C3820" s="3" t="s">
        <v>116</v>
      </c>
      <c r="D3820" s="3" t="s">
        <v>22</v>
      </c>
      <c r="E3820" s="4" t="n">
        <v>13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2</v>
      </c>
      <c r="K3820" s="7" t="n">
        <v>6.318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16</v>
      </c>
      <c r="D3821" s="3" t="s">
        <v>22</v>
      </c>
      <c r="E3821" s="4" t="n">
        <v>14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27</v>
      </c>
      <c r="K3821" s="7" t="n">
        <v>91.854</v>
      </c>
    </row>
    <row r="3822" customFormat="false" ht="16.5" hidden="false" customHeight="false" outlineLevel="0" collapsed="false">
      <c r="A3822" s="3" t="s">
        <v>19</v>
      </c>
      <c r="B3822" s="3" t="s">
        <v>14</v>
      </c>
      <c r="C3822" s="3" t="s">
        <v>116</v>
      </c>
      <c r="D3822" s="3" t="s">
        <v>22</v>
      </c>
      <c r="E3822" s="4" t="n">
        <v>14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4</v>
      </c>
      <c r="K3822" s="7" t="n">
        <v>13.608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6</v>
      </c>
      <c r="D3823" s="3" t="s">
        <v>22</v>
      </c>
      <c r="E3823" s="4" t="n">
        <v>15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7</v>
      </c>
      <c r="K3823" s="7" t="n">
        <v>25.515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6</v>
      </c>
      <c r="D3824" s="3" t="s">
        <v>22</v>
      </c>
      <c r="E3824" s="4" t="n">
        <v>16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13</v>
      </c>
      <c r="K3824" s="7" t="n">
        <v>50.544</v>
      </c>
    </row>
    <row r="3825" customFormat="false" ht="16.5" hidden="false" customHeight="false" outlineLevel="0" collapsed="false">
      <c r="A3825" s="3" t="s">
        <v>35</v>
      </c>
      <c r="B3825" s="3" t="s">
        <v>14</v>
      </c>
      <c r="C3825" s="3" t="s">
        <v>116</v>
      </c>
      <c r="D3825" s="3" t="s">
        <v>22</v>
      </c>
      <c r="E3825" s="4" t="n">
        <v>17.5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2</v>
      </c>
      <c r="K3825" s="7" t="n">
        <v>8.504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7</v>
      </c>
      <c r="D3826" s="3" t="s">
        <v>16</v>
      </c>
      <c r="E3826" s="4" t="n">
        <v>7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3</v>
      </c>
      <c r="K3826" s="7" t="n">
        <v>6.006</v>
      </c>
    </row>
    <row r="3827" customFormat="false" ht="16.5" hidden="false" customHeight="false" outlineLevel="0" collapsed="false">
      <c r="A3827" s="3" t="s">
        <v>35</v>
      </c>
      <c r="B3827" s="3" t="s">
        <v>14</v>
      </c>
      <c r="C3827" s="3" t="s">
        <v>117</v>
      </c>
      <c r="D3827" s="3" t="s">
        <v>16</v>
      </c>
      <c r="E3827" s="4" t="n">
        <v>8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1</v>
      </c>
      <c r="K3827" s="7" t="n">
        <v>2.288</v>
      </c>
    </row>
    <row r="3828" customFormat="false" ht="16.5" hidden="false" customHeight="false" outlineLevel="0" collapsed="false">
      <c r="A3828" s="3" t="s">
        <v>19</v>
      </c>
      <c r="B3828" s="3" t="s">
        <v>14</v>
      </c>
      <c r="C3828" s="3" t="s">
        <v>117</v>
      </c>
      <c r="D3828" s="3" t="s">
        <v>16</v>
      </c>
      <c r="E3828" s="4" t="n">
        <v>9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1</v>
      </c>
      <c r="K3828" s="7" t="n">
        <v>2.574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7</v>
      </c>
      <c r="D3829" s="3" t="s">
        <v>16</v>
      </c>
      <c r="E3829" s="4" t="n">
        <v>10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0</v>
      </c>
      <c r="K3829" s="7" t="n">
        <v>0</v>
      </c>
    </row>
    <row r="3830" customFormat="false" ht="16.5" hidden="false" customHeight="false" outlineLevel="0" collapsed="false">
      <c r="A3830" s="3" t="s">
        <v>35</v>
      </c>
      <c r="B3830" s="3" t="s">
        <v>14</v>
      </c>
      <c r="C3830" s="3" t="s">
        <v>117</v>
      </c>
      <c r="D3830" s="3" t="s">
        <v>16</v>
      </c>
      <c r="E3830" s="4" t="n">
        <v>11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1</v>
      </c>
      <c r="K3830" s="7" t="n">
        <v>3.146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7</v>
      </c>
      <c r="D3831" s="3" t="s">
        <v>16</v>
      </c>
      <c r="E3831" s="4" t="n">
        <v>18.5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2</v>
      </c>
      <c r="K3831" s="7" t="n">
        <v>10.582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7</v>
      </c>
      <c r="D3832" s="3" t="s">
        <v>20</v>
      </c>
      <c r="E3832" s="4" t="n">
        <v>8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1</v>
      </c>
      <c r="K3832" s="7" t="n">
        <v>2.288</v>
      </c>
    </row>
    <row r="3833" customFormat="false" ht="16.5" hidden="false" customHeight="false" outlineLevel="0" collapsed="false">
      <c r="A3833" s="3" t="s">
        <v>19</v>
      </c>
      <c r="B3833" s="3" t="s">
        <v>14</v>
      </c>
      <c r="C3833" s="3" t="s">
        <v>117</v>
      </c>
      <c r="D3833" s="3" t="s">
        <v>20</v>
      </c>
      <c r="E3833" s="4" t="n">
        <v>8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2</v>
      </c>
      <c r="K3833" s="7" t="n">
        <v>4.576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7</v>
      </c>
      <c r="D3834" s="3" t="s">
        <v>20</v>
      </c>
      <c r="E3834" s="4" t="n">
        <v>15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4</v>
      </c>
      <c r="K3834" s="7" t="n">
        <v>17.16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7</v>
      </c>
      <c r="D3835" s="3" t="s">
        <v>20</v>
      </c>
      <c r="E3835" s="4" t="n">
        <v>16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1</v>
      </c>
      <c r="K3835" s="7" t="n">
        <v>4.576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17</v>
      </c>
      <c r="D3836" s="3" t="s">
        <v>21</v>
      </c>
      <c r="E3836" s="4" t="n">
        <v>10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0</v>
      </c>
      <c r="K3836" s="7" t="n">
        <v>0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7</v>
      </c>
      <c r="D3837" s="3" t="s">
        <v>21</v>
      </c>
      <c r="E3837" s="4" t="n">
        <v>10.1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0</v>
      </c>
      <c r="K3837" s="7" t="n">
        <v>0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7</v>
      </c>
      <c r="D3838" s="3" t="s">
        <v>21</v>
      </c>
      <c r="E3838" s="4" t="n">
        <v>11.8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2</v>
      </c>
      <c r="K3838" s="7" t="n">
        <v>6.75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7</v>
      </c>
      <c r="D3839" s="3" t="s">
        <v>21</v>
      </c>
      <c r="E3839" s="4" t="n">
        <v>12.8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0</v>
      </c>
      <c r="K3839" s="7" t="n">
        <v>0</v>
      </c>
    </row>
    <row r="3840" customFormat="false" ht="16.5" hidden="false" customHeight="false" outlineLevel="0" collapsed="false">
      <c r="A3840" s="3" t="s">
        <v>19</v>
      </c>
      <c r="B3840" s="3" t="s">
        <v>14</v>
      </c>
      <c r="C3840" s="3" t="s">
        <v>117</v>
      </c>
      <c r="D3840" s="3" t="s">
        <v>21</v>
      </c>
      <c r="E3840" s="4" t="n">
        <v>13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2</v>
      </c>
      <c r="K3840" s="7" t="n">
        <v>7.436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7</v>
      </c>
      <c r="D3841" s="3" t="s">
        <v>21</v>
      </c>
      <c r="E3841" s="4" t="n">
        <v>18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2</v>
      </c>
      <c r="K3841" s="7" t="n">
        <v>10.296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7</v>
      </c>
      <c r="D3842" s="3" t="s">
        <v>118</v>
      </c>
      <c r="E3842" s="4" t="n">
        <v>12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1</v>
      </c>
      <c r="K3842" s="7" t="n">
        <v>3.432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7</v>
      </c>
      <c r="D3843" s="3" t="s">
        <v>22</v>
      </c>
      <c r="E3843" s="4" t="n">
        <v>8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2</v>
      </c>
      <c r="K3843" s="7" t="n">
        <v>4.576</v>
      </c>
    </row>
    <row r="3844" customFormat="false" ht="16.5" hidden="false" customHeight="false" outlineLevel="0" collapsed="false">
      <c r="A3844" s="3" t="s">
        <v>19</v>
      </c>
      <c r="B3844" s="3" t="s">
        <v>14</v>
      </c>
      <c r="C3844" s="3" t="s">
        <v>117</v>
      </c>
      <c r="D3844" s="3" t="s">
        <v>22</v>
      </c>
      <c r="E3844" s="4" t="n">
        <v>8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6</v>
      </c>
      <c r="K3844" s="7" t="n">
        <v>13.728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7</v>
      </c>
      <c r="D3845" s="3" t="s">
        <v>22</v>
      </c>
      <c r="E3845" s="4" t="n">
        <v>8.7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1</v>
      </c>
      <c r="K3845" s="7" t="n">
        <v>2.488</v>
      </c>
    </row>
    <row r="3846" customFormat="false" ht="16.5" hidden="false" customHeight="false" outlineLevel="0" collapsed="false">
      <c r="A3846" s="3" t="s">
        <v>19</v>
      </c>
      <c r="B3846" s="3" t="s">
        <v>14</v>
      </c>
      <c r="C3846" s="3" t="s">
        <v>117</v>
      </c>
      <c r="D3846" s="3" t="s">
        <v>22</v>
      </c>
      <c r="E3846" s="4" t="n">
        <v>9.5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1</v>
      </c>
      <c r="K3846" s="7" t="n">
        <v>2.717</v>
      </c>
    </row>
    <row r="3847" customFormat="false" ht="16.5" hidden="false" customHeight="false" outlineLevel="0" collapsed="false">
      <c r="A3847" s="3" t="s">
        <v>19</v>
      </c>
      <c r="B3847" s="3" t="s">
        <v>14</v>
      </c>
      <c r="C3847" s="3" t="s">
        <v>117</v>
      </c>
      <c r="D3847" s="3" t="s">
        <v>22</v>
      </c>
      <c r="E3847" s="4" t="n">
        <v>11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2</v>
      </c>
      <c r="K3847" s="7" t="n">
        <v>6.292</v>
      </c>
    </row>
    <row r="3848" customFormat="false" ht="16.5" hidden="false" customHeight="false" outlineLevel="0" collapsed="false">
      <c r="A3848" s="3" t="s">
        <v>19</v>
      </c>
      <c r="B3848" s="3" t="s">
        <v>14</v>
      </c>
      <c r="C3848" s="3" t="s">
        <v>117</v>
      </c>
      <c r="D3848" s="3" t="s">
        <v>22</v>
      </c>
      <c r="E3848" s="4" t="n">
        <v>13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2</v>
      </c>
      <c r="K3848" s="7" t="n">
        <v>7.436</v>
      </c>
    </row>
    <row r="3849" customFormat="false" ht="16.5" hidden="false" customHeight="false" outlineLevel="0" collapsed="false">
      <c r="A3849" s="3" t="s">
        <v>19</v>
      </c>
      <c r="B3849" s="3" t="s">
        <v>14</v>
      </c>
      <c r="C3849" s="3" t="s">
        <v>117</v>
      </c>
      <c r="D3849" s="3" t="s">
        <v>22</v>
      </c>
      <c r="E3849" s="4" t="n">
        <v>15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2</v>
      </c>
      <c r="K3849" s="7" t="n">
        <v>8.58</v>
      </c>
    </row>
    <row r="3850" customFormat="false" ht="16.5" hidden="false" customHeight="false" outlineLevel="0" collapsed="false">
      <c r="A3850" s="3" t="s">
        <v>19</v>
      </c>
      <c r="B3850" s="3" t="s">
        <v>14</v>
      </c>
      <c r="C3850" s="3" t="s">
        <v>117</v>
      </c>
      <c r="D3850" s="3" t="s">
        <v>22</v>
      </c>
      <c r="E3850" s="4" t="n">
        <v>16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2</v>
      </c>
      <c r="K3850" s="7" t="n">
        <v>9.152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7</v>
      </c>
      <c r="D3851" s="3" t="s">
        <v>22</v>
      </c>
      <c r="E3851" s="4" t="n">
        <v>17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2</v>
      </c>
      <c r="K3851" s="7" t="n">
        <v>9.724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7</v>
      </c>
      <c r="D3852" s="3" t="s">
        <v>22</v>
      </c>
      <c r="E3852" s="4" t="n">
        <v>18.4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1</v>
      </c>
      <c r="K3852" s="7" t="n">
        <v>5.262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7</v>
      </c>
      <c r="D3853" s="3" t="s">
        <v>51</v>
      </c>
      <c r="E3853" s="4" t="n">
        <v>9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0</v>
      </c>
      <c r="K3853" s="7" t="n">
        <v>0</v>
      </c>
    </row>
    <row r="3854" customFormat="false" ht="16.5" hidden="false" customHeight="false" outlineLevel="0" collapsed="false">
      <c r="A3854" s="3" t="s">
        <v>19</v>
      </c>
      <c r="B3854" s="3" t="s">
        <v>14</v>
      </c>
      <c r="C3854" s="3" t="s">
        <v>119</v>
      </c>
      <c r="D3854" s="3" t="s">
        <v>22</v>
      </c>
      <c r="E3854" s="4" t="n">
        <v>9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1</v>
      </c>
      <c r="K3854" s="7" t="n">
        <v>2.763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9</v>
      </c>
      <c r="D3855" s="3" t="s">
        <v>22</v>
      </c>
      <c r="E3855" s="4" t="n">
        <v>11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2</v>
      </c>
      <c r="K3855" s="7" t="n">
        <v>6.754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20</v>
      </c>
      <c r="D3856" s="3" t="s">
        <v>121</v>
      </c>
      <c r="E3856" s="4" t="n">
        <v>35</v>
      </c>
      <c r="F3856" s="5" t="s">
        <v>17</v>
      </c>
      <c r="G3856" s="5" t="s">
        <v>18</v>
      </c>
      <c r="H3856" s="6" t="n">
        <v>2</v>
      </c>
      <c r="I3856" s="7" t="n">
        <v>0.984</v>
      </c>
      <c r="J3856" s="6" t="n">
        <v>0</v>
      </c>
      <c r="K3856" s="7" t="n">
        <v>0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22</v>
      </c>
      <c r="D3857" s="3" t="s">
        <v>121</v>
      </c>
      <c r="E3857" s="4" t="n">
        <v>20</v>
      </c>
      <c r="F3857" s="5" t="s">
        <v>17</v>
      </c>
      <c r="G3857" s="5" t="s">
        <v>18</v>
      </c>
      <c r="H3857" s="6" t="n">
        <v>3</v>
      </c>
      <c r="I3857" s="7" t="n">
        <v>1.632</v>
      </c>
      <c r="J3857" s="6" t="n">
        <v>0</v>
      </c>
      <c r="K3857" s="7" t="n">
        <v>0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22</v>
      </c>
      <c r="D3858" s="3" t="s">
        <v>121</v>
      </c>
      <c r="E3858" s="4" t="n">
        <v>35</v>
      </c>
      <c r="F3858" s="5" t="s">
        <v>17</v>
      </c>
      <c r="G3858" s="5" t="s">
        <v>18</v>
      </c>
      <c r="H3858" s="6" t="n">
        <v>6</v>
      </c>
      <c r="I3858" s="7" t="n">
        <v>5.712</v>
      </c>
      <c r="J3858" s="6" t="n">
        <v>0</v>
      </c>
      <c r="K3858" s="7" t="n">
        <v>0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23</v>
      </c>
      <c r="D3859" s="3" t="s">
        <v>16</v>
      </c>
      <c r="E3859" s="4" t="n">
        <v>30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0</v>
      </c>
      <c r="K3859" s="7" t="n">
        <v>0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24</v>
      </c>
      <c r="D3860" s="3" t="s">
        <v>121</v>
      </c>
      <c r="E3860" s="4" t="n">
        <v>20</v>
      </c>
      <c r="F3860" s="5" t="s">
        <v>17</v>
      </c>
      <c r="G3860" s="5" t="s">
        <v>18</v>
      </c>
      <c r="H3860" s="6" t="n">
        <v>1</v>
      </c>
      <c r="I3860" s="7" t="n">
        <v>0.363</v>
      </c>
      <c r="J3860" s="6" t="n">
        <v>0</v>
      </c>
      <c r="K3860" s="7" t="n">
        <v>0</v>
      </c>
    </row>
    <row r="3861" customFormat="false" ht="16.5" hidden="false" customHeight="false" outlineLevel="0" collapsed="false">
      <c r="A3861" s="3" t="s">
        <v>19</v>
      </c>
      <c r="B3861" s="3" t="s">
        <v>14</v>
      </c>
      <c r="C3861" s="3" t="s">
        <v>125</v>
      </c>
      <c r="D3861" s="3" t="s">
        <v>39</v>
      </c>
      <c r="E3861" s="4" t="n">
        <v>13</v>
      </c>
      <c r="F3861" s="5" t="s">
        <v>17</v>
      </c>
      <c r="G3861" s="5" t="s">
        <v>18</v>
      </c>
      <c r="H3861" s="6" t="n">
        <v>6</v>
      </c>
      <c r="I3861" s="7" t="n">
        <v>15.318</v>
      </c>
      <c r="J3861" s="6" t="n">
        <v>0</v>
      </c>
      <c r="K3861" s="7" t="n">
        <v>0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25</v>
      </c>
      <c r="D3862" s="3" t="s">
        <v>39</v>
      </c>
      <c r="E3862" s="4" t="n">
        <v>16</v>
      </c>
      <c r="F3862" s="5" t="s">
        <v>17</v>
      </c>
      <c r="G3862" s="5" t="s">
        <v>18</v>
      </c>
      <c r="H3862" s="6" t="n">
        <v>8</v>
      </c>
      <c r="I3862" s="7" t="n">
        <v>25.136</v>
      </c>
      <c r="J3862" s="6" t="n">
        <v>0</v>
      </c>
      <c r="K3862" s="7" t="n">
        <v>0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26</v>
      </c>
      <c r="D3863" s="3" t="s">
        <v>121</v>
      </c>
      <c r="E3863" s="4" t="n">
        <v>20</v>
      </c>
      <c r="F3863" s="5" t="s">
        <v>17</v>
      </c>
      <c r="G3863" s="5" t="s">
        <v>18</v>
      </c>
      <c r="H3863" s="6" t="n">
        <v>1</v>
      </c>
      <c r="I3863" s="7" t="n">
        <v>0.807</v>
      </c>
      <c r="J3863" s="6" t="n">
        <v>0</v>
      </c>
      <c r="K3863" s="7" t="n">
        <v>0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26</v>
      </c>
      <c r="D3864" s="3" t="s">
        <v>121</v>
      </c>
      <c r="E3864" s="4" t="n">
        <v>35</v>
      </c>
      <c r="F3864" s="5" t="s">
        <v>17</v>
      </c>
      <c r="G3864" s="5" t="s">
        <v>18</v>
      </c>
      <c r="H3864" s="6" t="n">
        <v>1</v>
      </c>
      <c r="I3864" s="7" t="n">
        <v>1.412</v>
      </c>
      <c r="J3864" s="6" t="n">
        <v>0</v>
      </c>
      <c r="K3864" s="7" t="n">
        <v>0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27</v>
      </c>
      <c r="D3865" s="3" t="s">
        <v>121</v>
      </c>
      <c r="E3865" s="4" t="n">
        <v>20</v>
      </c>
      <c r="F3865" s="5" t="s">
        <v>17</v>
      </c>
      <c r="G3865" s="5" t="s">
        <v>18</v>
      </c>
      <c r="H3865" s="6" t="n">
        <v>3</v>
      </c>
      <c r="I3865" s="7" t="n">
        <v>1.305</v>
      </c>
      <c r="J3865" s="6" t="n">
        <v>0</v>
      </c>
      <c r="K3865" s="7" t="n">
        <v>0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27</v>
      </c>
      <c r="D3866" s="3" t="s">
        <v>121</v>
      </c>
      <c r="E3866" s="4" t="n">
        <v>40</v>
      </c>
      <c r="F3866" s="5" t="s">
        <v>17</v>
      </c>
      <c r="G3866" s="5" t="s">
        <v>18</v>
      </c>
      <c r="H3866" s="6" t="n">
        <v>10</v>
      </c>
      <c r="I3866" s="7" t="n">
        <v>8.7</v>
      </c>
      <c r="J3866" s="6" t="n">
        <v>0</v>
      </c>
      <c r="K3866" s="7" t="n">
        <v>0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28</v>
      </c>
      <c r="D3867" s="3" t="s">
        <v>121</v>
      </c>
      <c r="E3867" s="4" t="n">
        <v>20</v>
      </c>
      <c r="F3867" s="5" t="s">
        <v>17</v>
      </c>
      <c r="G3867" s="5" t="s">
        <v>18</v>
      </c>
      <c r="H3867" s="6" t="n">
        <v>4</v>
      </c>
      <c r="I3867" s="7" t="n">
        <v>4.028</v>
      </c>
      <c r="J3867" s="6" t="n">
        <v>0</v>
      </c>
      <c r="K3867" s="7" t="n">
        <v>0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29</v>
      </c>
      <c r="D3868" s="3" t="s">
        <v>121</v>
      </c>
      <c r="E3868" s="4" t="n">
        <v>20</v>
      </c>
      <c r="F3868" s="5" t="s">
        <v>17</v>
      </c>
      <c r="G3868" s="5" t="s">
        <v>18</v>
      </c>
      <c r="H3868" s="6" t="n">
        <v>1</v>
      </c>
      <c r="I3868" s="7" t="n">
        <v>0.762</v>
      </c>
      <c r="J3868" s="6" t="n">
        <v>0</v>
      </c>
      <c r="K3868" s="7" t="n">
        <v>0</v>
      </c>
    </row>
    <row r="3869" customFormat="false" ht="16.5" hidden="false" customHeight="false" outlineLevel="0" collapsed="false">
      <c r="A3869" s="3" t="s">
        <v>19</v>
      </c>
      <c r="B3869" s="3" t="s">
        <v>14</v>
      </c>
      <c r="C3869" s="3" t="s">
        <v>130</v>
      </c>
      <c r="D3869" s="3" t="s">
        <v>131</v>
      </c>
      <c r="E3869" s="4" t="n">
        <v>12</v>
      </c>
      <c r="F3869" s="5" t="s">
        <v>17</v>
      </c>
      <c r="G3869" s="5" t="s">
        <v>18</v>
      </c>
      <c r="H3869" s="6" t="n">
        <v>2</v>
      </c>
      <c r="I3869" s="7" t="n">
        <v>2.12</v>
      </c>
      <c r="J3869" s="6" t="n">
        <v>0</v>
      </c>
      <c r="K3869" s="7" t="n">
        <v>0</v>
      </c>
    </row>
    <row r="3870" customFormat="false" ht="16.5" hidden="false" customHeight="false" outlineLevel="0" collapsed="false">
      <c r="A3870" s="3" t="s">
        <v>19</v>
      </c>
      <c r="B3870" s="3" t="s">
        <v>14</v>
      </c>
      <c r="C3870" s="3" t="s">
        <v>132</v>
      </c>
      <c r="D3870" s="3" t="s">
        <v>131</v>
      </c>
      <c r="E3870" s="4" t="n">
        <v>13</v>
      </c>
      <c r="F3870" s="5" t="s">
        <v>17</v>
      </c>
      <c r="G3870" s="5" t="s">
        <v>18</v>
      </c>
      <c r="H3870" s="6" t="n">
        <v>1</v>
      </c>
      <c r="I3870" s="7" t="n">
        <v>2.015</v>
      </c>
      <c r="J3870" s="6" t="n">
        <v>0</v>
      </c>
      <c r="K3870" s="7" t="n">
        <v>0</v>
      </c>
    </row>
    <row r="3871" customFormat="false" ht="16.5" hidden="false" customHeight="false" outlineLevel="0" collapsed="false">
      <c r="A3871" s="3" t="s">
        <v>19</v>
      </c>
      <c r="B3871" s="3" t="s">
        <v>14</v>
      </c>
      <c r="C3871" s="3" t="s">
        <v>109</v>
      </c>
      <c r="D3871" s="3" t="s">
        <v>51</v>
      </c>
      <c r="E3871" s="4" t="n">
        <v>11</v>
      </c>
      <c r="F3871" s="5" t="s">
        <v>17</v>
      </c>
      <c r="G3871" s="5" t="s">
        <v>47</v>
      </c>
      <c r="H3871" s="6" t="n">
        <v>0</v>
      </c>
      <c r="I3871" s="7" t="n">
        <v>0</v>
      </c>
      <c r="J3871" s="6" t="n">
        <v>1</v>
      </c>
      <c r="K3871" s="7" t="n">
        <v>2.002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27</v>
      </c>
      <c r="D3872" s="3" t="s">
        <v>22</v>
      </c>
      <c r="E3872" s="4" t="n">
        <v>7</v>
      </c>
      <c r="F3872" s="5" t="s">
        <v>17</v>
      </c>
      <c r="G3872" s="5" t="s">
        <v>47</v>
      </c>
      <c r="H3872" s="6" t="n">
        <v>0</v>
      </c>
      <c r="I3872" s="7" t="n">
        <v>0</v>
      </c>
      <c r="J3872" s="6" t="n">
        <v>1</v>
      </c>
      <c r="K3872" s="7" t="n">
        <v>0.165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27</v>
      </c>
      <c r="D3873" s="3" t="s">
        <v>22</v>
      </c>
      <c r="E3873" s="4" t="n">
        <v>9</v>
      </c>
      <c r="F3873" s="5" t="s">
        <v>17</v>
      </c>
      <c r="G3873" s="5" t="s">
        <v>47</v>
      </c>
      <c r="H3873" s="6" t="n">
        <v>0</v>
      </c>
      <c r="I3873" s="7" t="n">
        <v>0</v>
      </c>
      <c r="J3873" s="6" t="n">
        <v>2</v>
      </c>
      <c r="K3873" s="7" t="n">
        <v>0.424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30</v>
      </c>
      <c r="D3874" s="3" t="s">
        <v>22</v>
      </c>
      <c r="E3874" s="4" t="n">
        <v>9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40</v>
      </c>
      <c r="K3874" s="7" t="n">
        <v>7.44</v>
      </c>
    </row>
    <row r="3875" customFormat="false" ht="16.5" hidden="false" customHeight="false" outlineLevel="0" collapsed="false">
      <c r="A3875" s="8"/>
      <c r="B3875" s="8"/>
      <c r="C3875" s="8"/>
      <c r="D3875" s="8"/>
      <c r="E3875" s="8"/>
      <c r="F3875" s="8"/>
      <c r="G3875" s="8"/>
      <c r="H3875" s="9" t="s">
        <v>133</v>
      </c>
      <c r="I3875" s="10" t="s">
        <v>134</v>
      </c>
      <c r="J3875" s="9" t="s">
        <v>135</v>
      </c>
      <c r="K3875" s="10" t="s">
        <v>13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0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0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37</v>
      </c>
      <c r="C5" s="3" t="s">
        <v>138</v>
      </c>
      <c r="D5" s="3" t="s">
        <v>22</v>
      </c>
      <c r="E5" s="4" t="n">
        <v>12</v>
      </c>
      <c r="F5" s="5" t="s">
        <v>17</v>
      </c>
      <c r="G5" s="5" t="s">
        <v>18</v>
      </c>
      <c r="H5" s="6" t="n">
        <v>5193</v>
      </c>
      <c r="I5" s="7" t="n">
        <v>171.369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37</v>
      </c>
      <c r="C6" s="3" t="s">
        <v>138</v>
      </c>
      <c r="D6" s="3" t="s">
        <v>22</v>
      </c>
      <c r="E6" s="4" t="n">
        <v>12</v>
      </c>
      <c r="F6" s="5" t="s">
        <v>17</v>
      </c>
      <c r="G6" s="5" t="s">
        <v>18</v>
      </c>
      <c r="H6" s="6" t="n">
        <v>1590</v>
      </c>
      <c r="I6" s="7" t="n">
        <v>52.4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37</v>
      </c>
      <c r="C7" s="3" t="s">
        <v>139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10979</v>
      </c>
      <c r="I7" s="7" t="n">
        <v>340.349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37</v>
      </c>
      <c r="C8" s="3" t="s">
        <v>139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7832</v>
      </c>
      <c r="I8" s="7" t="n">
        <v>242.79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37</v>
      </c>
      <c r="C9" s="3" t="s">
        <v>139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593</v>
      </c>
      <c r="I9" s="7" t="n">
        <v>21.941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37</v>
      </c>
      <c r="C10" s="3" t="s">
        <v>139</v>
      </c>
      <c r="D10" s="3" t="s">
        <v>22</v>
      </c>
      <c r="E10" s="4" t="n">
        <v>12</v>
      </c>
      <c r="F10" s="5" t="s">
        <v>17</v>
      </c>
      <c r="G10" s="5" t="s">
        <v>18</v>
      </c>
      <c r="H10" s="6" t="n">
        <v>50</v>
      </c>
      <c r="I10" s="7" t="n">
        <v>1.85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37</v>
      </c>
      <c r="C11" s="3" t="s">
        <v>140</v>
      </c>
      <c r="D11" s="3" t="s">
        <v>22</v>
      </c>
      <c r="E11" s="4" t="n">
        <v>12</v>
      </c>
      <c r="F11" s="5" t="s">
        <v>17</v>
      </c>
      <c r="G11" s="5" t="s">
        <v>18</v>
      </c>
      <c r="H11" s="6" t="n">
        <v>2</v>
      </c>
      <c r="I11" s="7" t="n">
        <v>0.09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37</v>
      </c>
      <c r="C12" s="3" t="s">
        <v>140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4</v>
      </c>
      <c r="I12" s="7" t="n">
        <v>0.1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37</v>
      </c>
      <c r="C13" s="3" t="s">
        <v>141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37</v>
      </c>
      <c r="C14" s="3" t="s">
        <v>141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1381</v>
      </c>
      <c r="I14" s="7" t="n">
        <v>73.193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37</v>
      </c>
      <c r="C15" s="3" t="s">
        <v>142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37</v>
      </c>
      <c r="C16" s="3" t="s">
        <v>142</v>
      </c>
      <c r="D16" s="3" t="s">
        <v>32</v>
      </c>
      <c r="E16" s="4" t="n">
        <v>10</v>
      </c>
      <c r="F16" s="5" t="s">
        <v>17</v>
      </c>
      <c r="G16" s="5" t="s">
        <v>18</v>
      </c>
      <c r="H16" s="6" t="n">
        <v>284</v>
      </c>
      <c r="I16" s="7" t="n">
        <v>16.756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37</v>
      </c>
      <c r="C17" s="3" t="s">
        <v>142</v>
      </c>
      <c r="D17" s="3" t="s">
        <v>32</v>
      </c>
      <c r="E17" s="4" t="n">
        <v>10</v>
      </c>
      <c r="F17" s="5" t="s">
        <v>17</v>
      </c>
      <c r="G17" s="5" t="s">
        <v>18</v>
      </c>
      <c r="H17" s="6" t="n">
        <v>100</v>
      </c>
      <c r="I17" s="7" t="n">
        <v>5.9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37</v>
      </c>
      <c r="C18" s="3" t="s">
        <v>142</v>
      </c>
      <c r="D18" s="3" t="s">
        <v>143</v>
      </c>
      <c r="E18" s="4" t="n">
        <v>10</v>
      </c>
      <c r="F18" s="5" t="s">
        <v>17</v>
      </c>
      <c r="G18" s="5" t="s">
        <v>18</v>
      </c>
      <c r="H18" s="6" t="n">
        <v>588</v>
      </c>
      <c r="I18" s="7" t="n">
        <v>34.69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37</v>
      </c>
      <c r="C19" s="3" t="s">
        <v>142</v>
      </c>
      <c r="D19" s="3" t="s">
        <v>143</v>
      </c>
      <c r="E19" s="4" t="n">
        <v>10</v>
      </c>
      <c r="F19" s="5" t="s">
        <v>17</v>
      </c>
      <c r="G19" s="5" t="s">
        <v>18</v>
      </c>
      <c r="H19" s="6" t="n">
        <v>52</v>
      </c>
      <c r="I19" s="7" t="n">
        <v>3.06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37</v>
      </c>
      <c r="C20" s="3" t="s">
        <v>144</v>
      </c>
      <c r="D20" s="3" t="s">
        <v>22</v>
      </c>
      <c r="E20" s="4" t="n">
        <v>6.3</v>
      </c>
      <c r="F20" s="5" t="s">
        <v>17</v>
      </c>
      <c r="G20" s="5" t="s">
        <v>18</v>
      </c>
      <c r="H20" s="6" t="n">
        <v>13</v>
      </c>
      <c r="I20" s="7" t="n">
        <v>0.559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37</v>
      </c>
      <c r="C21" s="3" t="s">
        <v>144</v>
      </c>
      <c r="D21" s="3" t="s">
        <v>22</v>
      </c>
      <c r="E21" s="4" t="n">
        <v>6.7</v>
      </c>
      <c r="F21" s="5" t="s">
        <v>17</v>
      </c>
      <c r="G21" s="5" t="s">
        <v>18</v>
      </c>
      <c r="H21" s="6" t="n">
        <v>312</v>
      </c>
      <c r="I21" s="7" t="n">
        <v>14.214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37</v>
      </c>
      <c r="C22" s="3" t="s">
        <v>144</v>
      </c>
      <c r="D22" s="3" t="s">
        <v>22</v>
      </c>
      <c r="E22" s="4" t="n">
        <v>7.8</v>
      </c>
      <c r="F22" s="5" t="s">
        <v>17</v>
      </c>
      <c r="G22" s="5" t="s">
        <v>18</v>
      </c>
      <c r="H22" s="6" t="n">
        <v>146</v>
      </c>
      <c r="I22" s="7" t="n">
        <v>7.73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37</v>
      </c>
      <c r="C23" s="3" t="s">
        <v>144</v>
      </c>
      <c r="D23" s="3" t="s">
        <v>22</v>
      </c>
      <c r="E23" s="4" t="n">
        <v>8</v>
      </c>
      <c r="F23" s="5" t="s">
        <v>17</v>
      </c>
      <c r="G23" s="5" t="s">
        <v>18</v>
      </c>
      <c r="H23" s="6" t="n">
        <v>158</v>
      </c>
      <c r="I23" s="7" t="n">
        <v>8.69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37</v>
      </c>
      <c r="C24" s="3" t="s">
        <v>144</v>
      </c>
      <c r="D24" s="3" t="s">
        <v>22</v>
      </c>
      <c r="E24" s="4" t="n">
        <v>10</v>
      </c>
      <c r="F24" s="5" t="s">
        <v>17</v>
      </c>
      <c r="G24" s="5" t="s">
        <v>18</v>
      </c>
      <c r="H24" s="6" t="n">
        <v>4740</v>
      </c>
      <c r="I24" s="7" t="n">
        <v>327.0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37</v>
      </c>
      <c r="C25" s="3" t="s">
        <v>144</v>
      </c>
      <c r="D25" s="3" t="s">
        <v>22</v>
      </c>
      <c r="E25" s="4" t="n">
        <v>10</v>
      </c>
      <c r="F25" s="5" t="s">
        <v>17</v>
      </c>
      <c r="G25" s="5" t="s">
        <v>18</v>
      </c>
      <c r="H25" s="6" t="n">
        <v>4623</v>
      </c>
      <c r="I25" s="7" t="n">
        <v>318.987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37</v>
      </c>
      <c r="C26" s="3" t="s">
        <v>144</v>
      </c>
      <c r="D26" s="3" t="s">
        <v>22</v>
      </c>
      <c r="E26" s="4" t="n">
        <v>12</v>
      </c>
      <c r="F26" s="5" t="s">
        <v>17</v>
      </c>
      <c r="G26" s="5" t="s">
        <v>18</v>
      </c>
      <c r="H26" s="6" t="n">
        <v>1299</v>
      </c>
      <c r="I26" s="7" t="n">
        <v>106.518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37</v>
      </c>
      <c r="C27" s="3" t="s">
        <v>144</v>
      </c>
      <c r="D27" s="3" t="s">
        <v>32</v>
      </c>
      <c r="E27" s="4" t="n">
        <v>12</v>
      </c>
      <c r="F27" s="5" t="s">
        <v>17</v>
      </c>
      <c r="G27" s="5" t="s">
        <v>18</v>
      </c>
      <c r="H27" s="6" t="n">
        <v>65</v>
      </c>
      <c r="I27" s="7" t="n">
        <v>5.33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37</v>
      </c>
      <c r="C28" s="3" t="s">
        <v>144</v>
      </c>
      <c r="D28" s="3" t="s">
        <v>143</v>
      </c>
      <c r="E28" s="4" t="n">
        <v>10</v>
      </c>
      <c r="F28" s="5" t="s">
        <v>17</v>
      </c>
      <c r="G28" s="5" t="s">
        <v>18</v>
      </c>
      <c r="H28" s="6" t="n">
        <v>1</v>
      </c>
      <c r="I28" s="7" t="n">
        <v>0.069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37</v>
      </c>
      <c r="C29" s="3" t="s">
        <v>144</v>
      </c>
      <c r="D29" s="3" t="s">
        <v>145</v>
      </c>
      <c r="E29" s="4" t="n">
        <v>10</v>
      </c>
      <c r="F29" s="5" t="s">
        <v>17</v>
      </c>
      <c r="G29" s="5" t="s">
        <v>18</v>
      </c>
      <c r="H29" s="6" t="n">
        <v>29</v>
      </c>
      <c r="I29" s="7" t="n">
        <v>2.001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137</v>
      </c>
      <c r="C30" s="3" t="s">
        <v>146</v>
      </c>
      <c r="D30" s="3" t="s">
        <v>22</v>
      </c>
      <c r="E30" s="4" t="n">
        <v>10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37</v>
      </c>
      <c r="C31" s="3" t="s">
        <v>146</v>
      </c>
      <c r="D31" s="3" t="s">
        <v>22</v>
      </c>
      <c r="E31" s="4" t="n">
        <v>10.2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37</v>
      </c>
      <c r="C32" s="3" t="s">
        <v>146</v>
      </c>
      <c r="D32" s="3" t="s">
        <v>22</v>
      </c>
      <c r="E32" s="4" t="n">
        <v>12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37</v>
      </c>
      <c r="C33" s="3" t="s">
        <v>147</v>
      </c>
      <c r="D33" s="3" t="s">
        <v>22</v>
      </c>
      <c r="E33" s="4" t="n">
        <v>10</v>
      </c>
      <c r="F33" s="5" t="s">
        <v>17</v>
      </c>
      <c r="G33" s="5" t="s">
        <v>18</v>
      </c>
      <c r="H33" s="6" t="n">
        <v>3261</v>
      </c>
      <c r="I33" s="7" t="n">
        <v>270.663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37</v>
      </c>
      <c r="C34" s="3" t="s">
        <v>147</v>
      </c>
      <c r="D34" s="3" t="s">
        <v>22</v>
      </c>
      <c r="E34" s="4" t="n">
        <v>12</v>
      </c>
      <c r="F34" s="5" t="s">
        <v>17</v>
      </c>
      <c r="G34" s="5" t="s">
        <v>18</v>
      </c>
      <c r="H34" s="6" t="n">
        <v>524</v>
      </c>
      <c r="I34" s="7" t="n">
        <v>51.876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37</v>
      </c>
      <c r="C35" s="3" t="s">
        <v>148</v>
      </c>
      <c r="D35" s="3" t="s">
        <v>149</v>
      </c>
      <c r="E35" s="4" t="n">
        <v>12</v>
      </c>
      <c r="F35" s="5" t="s">
        <v>17</v>
      </c>
      <c r="G35" s="5" t="s">
        <v>18</v>
      </c>
      <c r="H35" s="6" t="n">
        <v>1312</v>
      </c>
      <c r="I35" s="7" t="n">
        <v>150.88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37</v>
      </c>
      <c r="C36" s="3" t="s">
        <v>148</v>
      </c>
      <c r="D36" s="3" t="s">
        <v>22</v>
      </c>
      <c r="E36" s="4" t="n">
        <v>10</v>
      </c>
      <c r="F36" s="5" t="s">
        <v>17</v>
      </c>
      <c r="G36" s="5" t="s">
        <v>18</v>
      </c>
      <c r="H36" s="6" t="n">
        <v>5002</v>
      </c>
      <c r="I36" s="7" t="n">
        <v>480.192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137</v>
      </c>
      <c r="C37" s="3" t="s">
        <v>148</v>
      </c>
      <c r="D37" s="3" t="s">
        <v>22</v>
      </c>
      <c r="E37" s="4" t="n">
        <v>10</v>
      </c>
      <c r="F37" s="5" t="s">
        <v>17</v>
      </c>
      <c r="G37" s="5" t="s">
        <v>18</v>
      </c>
      <c r="H37" s="6" t="n">
        <v>5</v>
      </c>
      <c r="I37" s="7" t="n">
        <v>0.48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37</v>
      </c>
      <c r="C38" s="3" t="s">
        <v>150</v>
      </c>
      <c r="D38" s="3" t="s">
        <v>22</v>
      </c>
      <c r="E38" s="4" t="n">
        <v>10</v>
      </c>
      <c r="F38" s="5" t="s">
        <v>17</v>
      </c>
      <c r="G38" s="5" t="s">
        <v>18</v>
      </c>
      <c r="H38" s="6" t="n">
        <v>339</v>
      </c>
      <c r="I38" s="7" t="n">
        <v>41.019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37</v>
      </c>
      <c r="C39" s="3" t="s">
        <v>151</v>
      </c>
      <c r="D39" s="3" t="s">
        <v>16</v>
      </c>
      <c r="E39" s="4" t="n">
        <v>10</v>
      </c>
      <c r="F39" s="5" t="s">
        <v>17</v>
      </c>
      <c r="G39" s="5" t="s">
        <v>18</v>
      </c>
      <c r="H39" s="6" t="n">
        <v>104</v>
      </c>
      <c r="I39" s="7" t="n">
        <v>13.832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37</v>
      </c>
      <c r="C40" s="3" t="s">
        <v>151</v>
      </c>
      <c r="D40" s="3" t="s">
        <v>22</v>
      </c>
      <c r="E40" s="4" t="n">
        <v>10</v>
      </c>
      <c r="F40" s="5" t="s">
        <v>17</v>
      </c>
      <c r="G40" s="5" t="s">
        <v>18</v>
      </c>
      <c r="H40" s="6" t="n">
        <v>7496</v>
      </c>
      <c r="I40" s="7" t="n">
        <v>996.968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137</v>
      </c>
      <c r="C41" s="3" t="s">
        <v>152</v>
      </c>
      <c r="D41" s="3" t="s">
        <v>149</v>
      </c>
      <c r="E41" s="4" t="n">
        <v>8</v>
      </c>
      <c r="F41" s="5" t="s">
        <v>17</v>
      </c>
      <c r="G41" s="5" t="s">
        <v>18</v>
      </c>
      <c r="H41" s="6" t="n">
        <v>97</v>
      </c>
      <c r="I41" s="7" t="n">
        <v>8.342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37</v>
      </c>
      <c r="C42" s="3" t="s">
        <v>152</v>
      </c>
      <c r="D42" s="3" t="s">
        <v>149</v>
      </c>
      <c r="E42" s="4" t="n">
        <v>10</v>
      </c>
      <c r="F42" s="5" t="s">
        <v>17</v>
      </c>
      <c r="G42" s="5" t="s">
        <v>18</v>
      </c>
      <c r="H42" s="6" t="n">
        <v>3</v>
      </c>
      <c r="I42" s="7" t="n">
        <v>0.321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37</v>
      </c>
      <c r="C43" s="3" t="s">
        <v>152</v>
      </c>
      <c r="D43" s="3" t="s">
        <v>149</v>
      </c>
      <c r="E43" s="4" t="n">
        <v>12</v>
      </c>
      <c r="F43" s="5" t="s">
        <v>17</v>
      </c>
      <c r="G43" s="5" t="s">
        <v>18</v>
      </c>
      <c r="H43" s="6" t="n">
        <v>1785</v>
      </c>
      <c r="I43" s="7" t="n">
        <v>228.48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137</v>
      </c>
      <c r="C44" s="3" t="s">
        <v>152</v>
      </c>
      <c r="D44" s="3" t="s">
        <v>149</v>
      </c>
      <c r="E44" s="4" t="n">
        <v>12</v>
      </c>
      <c r="F44" s="5" t="s">
        <v>17</v>
      </c>
      <c r="G44" s="5" t="s">
        <v>18</v>
      </c>
      <c r="H44" s="6" t="n">
        <v>997</v>
      </c>
      <c r="I44" s="7" t="n">
        <v>127.616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137</v>
      </c>
      <c r="C45" s="3" t="s">
        <v>152</v>
      </c>
      <c r="D45" s="3" t="s">
        <v>22</v>
      </c>
      <c r="E45" s="4" t="n">
        <v>6</v>
      </c>
      <c r="F45" s="5" t="s">
        <v>17</v>
      </c>
      <c r="G45" s="5" t="s">
        <v>18</v>
      </c>
      <c r="H45" s="6" t="n">
        <v>26</v>
      </c>
      <c r="I45" s="7" t="n">
        <v>1.664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37</v>
      </c>
      <c r="C46" s="3" t="s">
        <v>152</v>
      </c>
      <c r="D46" s="3" t="s">
        <v>22</v>
      </c>
      <c r="E46" s="4" t="n">
        <v>8</v>
      </c>
      <c r="F46" s="5" t="s">
        <v>17</v>
      </c>
      <c r="G46" s="5" t="s">
        <v>18</v>
      </c>
      <c r="H46" s="6" t="n">
        <v>1</v>
      </c>
      <c r="I46" s="7" t="n">
        <v>0.086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137</v>
      </c>
      <c r="C47" s="3" t="s">
        <v>152</v>
      </c>
      <c r="D47" s="3" t="s">
        <v>22</v>
      </c>
      <c r="E47" s="4" t="n">
        <v>8</v>
      </c>
      <c r="F47" s="5" t="s">
        <v>17</v>
      </c>
      <c r="G47" s="5" t="s">
        <v>18</v>
      </c>
      <c r="H47" s="6" t="n">
        <v>18</v>
      </c>
      <c r="I47" s="7" t="n">
        <v>1.548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37</v>
      </c>
      <c r="C48" s="3" t="s">
        <v>152</v>
      </c>
      <c r="D48" s="3" t="s">
        <v>22</v>
      </c>
      <c r="E48" s="4" t="n">
        <v>10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37</v>
      </c>
      <c r="C49" s="3" t="s">
        <v>152</v>
      </c>
      <c r="D49" s="3" t="s">
        <v>22</v>
      </c>
      <c r="E49" s="4" t="n">
        <v>12</v>
      </c>
      <c r="F49" s="5" t="s">
        <v>17</v>
      </c>
      <c r="G49" s="5" t="s">
        <v>18</v>
      </c>
      <c r="H49" s="6" t="n">
        <v>23</v>
      </c>
      <c r="I49" s="7" t="n">
        <v>2.944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37</v>
      </c>
      <c r="C50" s="3" t="s">
        <v>152</v>
      </c>
      <c r="D50" s="3" t="s">
        <v>39</v>
      </c>
      <c r="E50" s="4" t="n">
        <v>10</v>
      </c>
      <c r="F50" s="5" t="s">
        <v>17</v>
      </c>
      <c r="G50" s="5" t="s">
        <v>47</v>
      </c>
      <c r="H50" s="6" t="n">
        <v>6</v>
      </c>
      <c r="I50" s="7" t="n">
        <v>0.642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37</v>
      </c>
      <c r="C51" s="3" t="s">
        <v>153</v>
      </c>
      <c r="D51" s="3" t="s">
        <v>22</v>
      </c>
      <c r="E51" s="4" t="n">
        <v>6</v>
      </c>
      <c r="F51" s="5" t="s">
        <v>17</v>
      </c>
      <c r="G51" s="5" t="s">
        <v>18</v>
      </c>
      <c r="H51" s="6" t="n">
        <v>1</v>
      </c>
      <c r="I51" s="7" t="n">
        <v>0.073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37</v>
      </c>
      <c r="C52" s="3" t="s">
        <v>153</v>
      </c>
      <c r="D52" s="3" t="s">
        <v>22</v>
      </c>
      <c r="E52" s="4" t="n">
        <v>7</v>
      </c>
      <c r="F52" s="5" t="s">
        <v>17</v>
      </c>
      <c r="G52" s="5" t="s">
        <v>18</v>
      </c>
      <c r="H52" s="6" t="n">
        <v>1</v>
      </c>
      <c r="I52" s="7" t="n">
        <v>0.085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37</v>
      </c>
      <c r="C53" s="3" t="s">
        <v>153</v>
      </c>
      <c r="D53" s="3" t="s">
        <v>22</v>
      </c>
      <c r="E53" s="4" t="n">
        <v>10</v>
      </c>
      <c r="F53" s="5" t="s">
        <v>17</v>
      </c>
      <c r="G53" s="5" t="s">
        <v>18</v>
      </c>
      <c r="H53" s="6" t="n">
        <v>564</v>
      </c>
      <c r="I53" s="7" t="n">
        <v>68.244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137</v>
      </c>
      <c r="C54" s="3" t="s">
        <v>154</v>
      </c>
      <c r="D54" s="3" t="s">
        <v>149</v>
      </c>
      <c r="E54" s="4" t="n">
        <v>6</v>
      </c>
      <c r="F54" s="5" t="s">
        <v>17</v>
      </c>
      <c r="G54" s="5" t="s">
        <v>18</v>
      </c>
      <c r="H54" s="6" t="n">
        <v>7</v>
      </c>
      <c r="I54" s="7" t="n">
        <v>0.623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37</v>
      </c>
      <c r="C55" s="3" t="s">
        <v>154</v>
      </c>
      <c r="D55" s="3" t="s">
        <v>149</v>
      </c>
      <c r="E55" s="4" t="n">
        <v>10</v>
      </c>
      <c r="F55" s="5" t="s">
        <v>17</v>
      </c>
      <c r="G55" s="5" t="s">
        <v>18</v>
      </c>
      <c r="H55" s="6" t="n">
        <v>14</v>
      </c>
      <c r="I55" s="7" t="n">
        <v>2.086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37</v>
      </c>
      <c r="C56" s="3" t="s">
        <v>154</v>
      </c>
      <c r="D56" s="3" t="s">
        <v>149</v>
      </c>
      <c r="E56" s="4" t="n">
        <v>12</v>
      </c>
      <c r="F56" s="5" t="s">
        <v>17</v>
      </c>
      <c r="G56" s="5" t="s">
        <v>18</v>
      </c>
      <c r="H56" s="6" t="n">
        <v>51</v>
      </c>
      <c r="I56" s="7" t="n">
        <v>9.129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37</v>
      </c>
      <c r="C57" s="3" t="s">
        <v>154</v>
      </c>
      <c r="D57" s="3" t="s">
        <v>155</v>
      </c>
      <c r="E57" s="4" t="n">
        <v>10</v>
      </c>
      <c r="F57" s="5" t="s">
        <v>17</v>
      </c>
      <c r="G57" s="5" t="s">
        <v>18</v>
      </c>
      <c r="H57" s="6" t="n">
        <v>24</v>
      </c>
      <c r="I57" s="7" t="n">
        <v>3.57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37</v>
      </c>
      <c r="C58" s="3" t="s">
        <v>154</v>
      </c>
      <c r="D58" s="3" t="s">
        <v>22</v>
      </c>
      <c r="E58" s="4" t="n">
        <v>10</v>
      </c>
      <c r="F58" s="5" t="s">
        <v>17</v>
      </c>
      <c r="G58" s="5" t="s">
        <v>18</v>
      </c>
      <c r="H58" s="6" t="n">
        <v>2471</v>
      </c>
      <c r="I58" s="7" t="n">
        <v>368.179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37</v>
      </c>
      <c r="C59" s="3" t="s">
        <v>154</v>
      </c>
      <c r="D59" s="3" t="s">
        <v>22</v>
      </c>
      <c r="E59" s="4" t="n">
        <v>12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37</v>
      </c>
      <c r="C60" s="3" t="s">
        <v>154</v>
      </c>
      <c r="D60" s="3" t="s">
        <v>39</v>
      </c>
      <c r="E60" s="4" t="n">
        <v>8</v>
      </c>
      <c r="F60" s="5" t="s">
        <v>17</v>
      </c>
      <c r="G60" s="5" t="s">
        <v>18</v>
      </c>
      <c r="H60" s="6" t="n">
        <v>2</v>
      </c>
      <c r="I60" s="7" t="n">
        <v>0.238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37</v>
      </c>
      <c r="C61" s="3" t="s">
        <v>154</v>
      </c>
      <c r="D61" s="3" t="s">
        <v>39</v>
      </c>
      <c r="E61" s="4" t="n">
        <v>10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37</v>
      </c>
      <c r="C62" s="3" t="s">
        <v>154</v>
      </c>
      <c r="D62" s="3" t="s">
        <v>26</v>
      </c>
      <c r="E62" s="4" t="n">
        <v>9.1</v>
      </c>
      <c r="F62" s="5" t="s">
        <v>17</v>
      </c>
      <c r="G62" s="5" t="s">
        <v>18</v>
      </c>
      <c r="H62" s="6" t="n">
        <v>1</v>
      </c>
      <c r="I62" s="7" t="n">
        <v>0.136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137</v>
      </c>
      <c r="C63" s="3" t="s">
        <v>156</v>
      </c>
      <c r="D63" s="3" t="s">
        <v>16</v>
      </c>
      <c r="E63" s="4" t="n">
        <v>6</v>
      </c>
      <c r="F63" s="5" t="s">
        <v>17</v>
      </c>
      <c r="G63" s="5" t="s">
        <v>18</v>
      </c>
      <c r="H63" s="6" t="n">
        <v>2</v>
      </c>
      <c r="I63" s="7" t="n">
        <v>0.23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37</v>
      </c>
      <c r="C64" s="3" t="s">
        <v>156</v>
      </c>
      <c r="D64" s="3" t="s">
        <v>16</v>
      </c>
      <c r="E64" s="4" t="n">
        <v>7</v>
      </c>
      <c r="F64" s="5" t="s">
        <v>17</v>
      </c>
      <c r="G64" s="5" t="s">
        <v>18</v>
      </c>
      <c r="H64" s="6" t="n">
        <v>64</v>
      </c>
      <c r="I64" s="7" t="n">
        <v>8.57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137</v>
      </c>
      <c r="C65" s="3" t="s">
        <v>156</v>
      </c>
      <c r="D65" s="3" t="s">
        <v>16</v>
      </c>
      <c r="E65" s="4" t="n">
        <v>7</v>
      </c>
      <c r="F65" s="5" t="s">
        <v>17</v>
      </c>
      <c r="G65" s="5" t="s">
        <v>18</v>
      </c>
      <c r="H65" s="6" t="n">
        <v>2</v>
      </c>
      <c r="I65" s="7" t="n">
        <v>0.268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37</v>
      </c>
      <c r="C66" s="3" t="s">
        <v>156</v>
      </c>
      <c r="D66" s="3" t="s">
        <v>16</v>
      </c>
      <c r="E66" s="4" t="n">
        <v>8.9</v>
      </c>
      <c r="F66" s="5" t="s">
        <v>17</v>
      </c>
      <c r="G66" s="5" t="s">
        <v>18</v>
      </c>
      <c r="H66" s="6" t="n">
        <v>14</v>
      </c>
      <c r="I66" s="7" t="n">
        <v>2.38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37</v>
      </c>
      <c r="C67" s="3" t="s">
        <v>156</v>
      </c>
      <c r="D67" s="3" t="s">
        <v>16</v>
      </c>
      <c r="E67" s="4" t="n">
        <v>9</v>
      </c>
      <c r="F67" s="5" t="s">
        <v>17</v>
      </c>
      <c r="G67" s="5" t="s">
        <v>18</v>
      </c>
      <c r="H67" s="6" t="n">
        <v>15</v>
      </c>
      <c r="I67" s="7" t="n">
        <v>2.58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37</v>
      </c>
      <c r="C68" s="3" t="s">
        <v>156</v>
      </c>
      <c r="D68" s="3" t="s">
        <v>16</v>
      </c>
      <c r="E68" s="4" t="n">
        <v>9</v>
      </c>
      <c r="F68" s="5" t="s">
        <v>17</v>
      </c>
      <c r="G68" s="5" t="s">
        <v>18</v>
      </c>
      <c r="H68" s="6" t="n">
        <v>1</v>
      </c>
      <c r="I68" s="7" t="n">
        <v>0.172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37</v>
      </c>
      <c r="C69" s="3" t="s">
        <v>156</v>
      </c>
      <c r="D69" s="3" t="s">
        <v>16</v>
      </c>
      <c r="E69" s="4" t="n">
        <v>10</v>
      </c>
      <c r="F69" s="5" t="s">
        <v>17</v>
      </c>
      <c r="G69" s="5" t="s">
        <v>18</v>
      </c>
      <c r="H69" s="6" t="n">
        <v>3</v>
      </c>
      <c r="I69" s="7" t="n">
        <v>0.573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9</v>
      </c>
      <c r="B70" s="3" t="s">
        <v>137</v>
      </c>
      <c r="C70" s="3" t="s">
        <v>156</v>
      </c>
      <c r="D70" s="3" t="s">
        <v>16</v>
      </c>
      <c r="E70" s="4" t="n">
        <v>10.3</v>
      </c>
      <c r="F70" s="5" t="s">
        <v>17</v>
      </c>
      <c r="G70" s="5" t="s">
        <v>18</v>
      </c>
      <c r="H70" s="6" t="n">
        <v>1</v>
      </c>
      <c r="I70" s="7" t="n">
        <v>0.197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37</v>
      </c>
      <c r="C71" s="3" t="s">
        <v>156</v>
      </c>
      <c r="D71" s="3" t="s">
        <v>16</v>
      </c>
      <c r="E71" s="4" t="n">
        <v>10.9</v>
      </c>
      <c r="F71" s="5" t="s">
        <v>17</v>
      </c>
      <c r="G71" s="5" t="s">
        <v>18</v>
      </c>
      <c r="H71" s="6" t="n">
        <v>12</v>
      </c>
      <c r="I71" s="7" t="n">
        <v>2.496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37</v>
      </c>
      <c r="C72" s="3" t="s">
        <v>156</v>
      </c>
      <c r="D72" s="3" t="s">
        <v>16</v>
      </c>
      <c r="E72" s="4" t="n">
        <v>11</v>
      </c>
      <c r="F72" s="5" t="s">
        <v>17</v>
      </c>
      <c r="G72" s="5" t="s">
        <v>18</v>
      </c>
      <c r="H72" s="6" t="n">
        <v>74</v>
      </c>
      <c r="I72" s="7" t="n">
        <v>15.54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37</v>
      </c>
      <c r="C73" s="3" t="s">
        <v>156</v>
      </c>
      <c r="D73" s="3" t="s">
        <v>16</v>
      </c>
      <c r="E73" s="4" t="n">
        <v>11</v>
      </c>
      <c r="F73" s="5" t="s">
        <v>17</v>
      </c>
      <c r="G73" s="5" t="s">
        <v>18</v>
      </c>
      <c r="H73" s="6" t="n">
        <v>3</v>
      </c>
      <c r="I73" s="7" t="n">
        <v>0.63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37</v>
      </c>
      <c r="C74" s="3" t="s">
        <v>156</v>
      </c>
      <c r="D74" s="3" t="s">
        <v>16</v>
      </c>
      <c r="E74" s="4" t="n">
        <v>11.2</v>
      </c>
      <c r="F74" s="5" t="s">
        <v>17</v>
      </c>
      <c r="G74" s="5" t="s">
        <v>18</v>
      </c>
      <c r="H74" s="6" t="n">
        <v>32</v>
      </c>
      <c r="I74" s="7" t="n">
        <v>6.848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137</v>
      </c>
      <c r="C75" s="3" t="s">
        <v>156</v>
      </c>
      <c r="D75" s="3" t="s">
        <v>16</v>
      </c>
      <c r="E75" s="4" t="n">
        <v>11.2</v>
      </c>
      <c r="F75" s="5" t="s">
        <v>17</v>
      </c>
      <c r="G75" s="5" t="s">
        <v>18</v>
      </c>
      <c r="H75" s="6" t="n">
        <v>1</v>
      </c>
      <c r="I75" s="7" t="n">
        <v>0.214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37</v>
      </c>
      <c r="C76" s="3" t="s">
        <v>156</v>
      </c>
      <c r="D76" s="3" t="s">
        <v>16</v>
      </c>
      <c r="E76" s="4" t="n">
        <v>11.3</v>
      </c>
      <c r="F76" s="5" t="s">
        <v>17</v>
      </c>
      <c r="G76" s="5" t="s">
        <v>18</v>
      </c>
      <c r="H76" s="6" t="n">
        <v>10</v>
      </c>
      <c r="I76" s="7" t="n">
        <v>2.16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9</v>
      </c>
      <c r="B77" s="3" t="s">
        <v>137</v>
      </c>
      <c r="C77" s="3" t="s">
        <v>156</v>
      </c>
      <c r="D77" s="3" t="s">
        <v>16</v>
      </c>
      <c r="E77" s="4" t="n">
        <v>11.3</v>
      </c>
      <c r="F77" s="5" t="s">
        <v>17</v>
      </c>
      <c r="G77" s="5" t="s">
        <v>18</v>
      </c>
      <c r="H77" s="6" t="n">
        <v>2</v>
      </c>
      <c r="I77" s="7" t="n">
        <v>0.432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37</v>
      </c>
      <c r="C78" s="3" t="s">
        <v>156</v>
      </c>
      <c r="D78" s="3" t="s">
        <v>16</v>
      </c>
      <c r="E78" s="4" t="n">
        <v>11.4</v>
      </c>
      <c r="F78" s="5" t="s">
        <v>17</v>
      </c>
      <c r="G78" s="5" t="s">
        <v>18</v>
      </c>
      <c r="H78" s="6" t="n">
        <v>26</v>
      </c>
      <c r="I78" s="7" t="n">
        <v>5.668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9</v>
      </c>
      <c r="B79" s="3" t="s">
        <v>137</v>
      </c>
      <c r="C79" s="3" t="s">
        <v>156</v>
      </c>
      <c r="D79" s="3" t="s">
        <v>16</v>
      </c>
      <c r="E79" s="4" t="n">
        <v>11.4</v>
      </c>
      <c r="F79" s="5" t="s">
        <v>17</v>
      </c>
      <c r="G79" s="5" t="s">
        <v>18</v>
      </c>
      <c r="H79" s="6" t="n">
        <v>8</v>
      </c>
      <c r="I79" s="7" t="n">
        <v>1.744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37</v>
      </c>
      <c r="C80" s="3" t="s">
        <v>156</v>
      </c>
      <c r="D80" s="3" t="s">
        <v>16</v>
      </c>
      <c r="E80" s="4" t="n">
        <v>12</v>
      </c>
      <c r="F80" s="5" t="s">
        <v>17</v>
      </c>
      <c r="G80" s="5" t="s">
        <v>18</v>
      </c>
      <c r="H80" s="6" t="n">
        <v>24</v>
      </c>
      <c r="I80" s="7" t="n">
        <v>5.496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37</v>
      </c>
      <c r="C81" s="3" t="s">
        <v>156</v>
      </c>
      <c r="D81" s="3" t="s">
        <v>16</v>
      </c>
      <c r="E81" s="4" t="n">
        <v>12.5</v>
      </c>
      <c r="F81" s="5" t="s">
        <v>17</v>
      </c>
      <c r="G81" s="5" t="s">
        <v>18</v>
      </c>
      <c r="H81" s="6" t="n">
        <v>17</v>
      </c>
      <c r="I81" s="7" t="n">
        <v>4.063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37</v>
      </c>
      <c r="C82" s="3" t="s">
        <v>156</v>
      </c>
      <c r="D82" s="3" t="s">
        <v>16</v>
      </c>
      <c r="E82" s="4" t="n">
        <v>13.5</v>
      </c>
      <c r="F82" s="5" t="s">
        <v>17</v>
      </c>
      <c r="G82" s="5" t="s">
        <v>18</v>
      </c>
      <c r="H82" s="6" t="n">
        <v>14</v>
      </c>
      <c r="I82" s="7" t="n">
        <v>3.612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9</v>
      </c>
      <c r="B83" s="3" t="s">
        <v>137</v>
      </c>
      <c r="C83" s="3" t="s">
        <v>156</v>
      </c>
      <c r="D83" s="3" t="s">
        <v>16</v>
      </c>
      <c r="E83" s="4" t="n">
        <v>13.5</v>
      </c>
      <c r="F83" s="5" t="s">
        <v>17</v>
      </c>
      <c r="G83" s="5" t="s">
        <v>18</v>
      </c>
      <c r="H83" s="6" t="n">
        <v>2</v>
      </c>
      <c r="I83" s="7" t="n">
        <v>0.516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137</v>
      </c>
      <c r="C84" s="3" t="s">
        <v>156</v>
      </c>
      <c r="D84" s="3" t="s">
        <v>22</v>
      </c>
      <c r="E84" s="4" t="n">
        <v>6</v>
      </c>
      <c r="F84" s="5" t="s">
        <v>17</v>
      </c>
      <c r="G84" s="5" t="s">
        <v>18</v>
      </c>
      <c r="H84" s="6" t="n">
        <v>5</v>
      </c>
      <c r="I84" s="7" t="n">
        <v>0.575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9</v>
      </c>
      <c r="B85" s="3" t="s">
        <v>137</v>
      </c>
      <c r="C85" s="3" t="s">
        <v>156</v>
      </c>
      <c r="D85" s="3" t="s">
        <v>22</v>
      </c>
      <c r="E85" s="4" t="n">
        <v>8</v>
      </c>
      <c r="F85" s="5" t="s">
        <v>17</v>
      </c>
      <c r="G85" s="5" t="s">
        <v>18</v>
      </c>
      <c r="H85" s="6" t="n">
        <v>5</v>
      </c>
      <c r="I85" s="7" t="n">
        <v>0.765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37</v>
      </c>
      <c r="C86" s="3" t="s">
        <v>156</v>
      </c>
      <c r="D86" s="3" t="s">
        <v>22</v>
      </c>
      <c r="E86" s="4" t="n">
        <v>10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37</v>
      </c>
      <c r="C87" s="3" t="s">
        <v>156</v>
      </c>
      <c r="D87" s="3" t="s">
        <v>22</v>
      </c>
      <c r="E87" s="4" t="n">
        <v>10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37</v>
      </c>
      <c r="C88" s="3" t="s">
        <v>156</v>
      </c>
      <c r="D88" s="3" t="s">
        <v>22</v>
      </c>
      <c r="E88" s="4" t="n">
        <v>12</v>
      </c>
      <c r="F88" s="5" t="s">
        <v>17</v>
      </c>
      <c r="G88" s="5" t="s">
        <v>18</v>
      </c>
      <c r="H88" s="6" t="n">
        <v>16</v>
      </c>
      <c r="I88" s="7" t="n">
        <v>3.664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37</v>
      </c>
      <c r="C89" s="3" t="s">
        <v>156</v>
      </c>
      <c r="D89" s="3" t="s">
        <v>22</v>
      </c>
      <c r="E89" s="4" t="n">
        <v>12</v>
      </c>
      <c r="F89" s="5" t="s">
        <v>17</v>
      </c>
      <c r="G89" s="5" t="s">
        <v>18</v>
      </c>
      <c r="H89" s="6" t="n">
        <v>20</v>
      </c>
      <c r="I89" s="7" t="n">
        <v>4.58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9</v>
      </c>
      <c r="B90" s="3" t="s">
        <v>137</v>
      </c>
      <c r="C90" s="3" t="s">
        <v>156</v>
      </c>
      <c r="D90" s="3" t="s">
        <v>39</v>
      </c>
      <c r="E90" s="4" t="n">
        <v>8</v>
      </c>
      <c r="F90" s="5" t="s">
        <v>17</v>
      </c>
      <c r="G90" s="5" t="s">
        <v>18</v>
      </c>
      <c r="H90" s="6" t="n">
        <v>5</v>
      </c>
      <c r="I90" s="7" t="n">
        <v>0.765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37</v>
      </c>
      <c r="C91" s="3" t="s">
        <v>156</v>
      </c>
      <c r="D91" s="3" t="s">
        <v>39</v>
      </c>
      <c r="E91" s="4" t="n">
        <v>10</v>
      </c>
      <c r="F91" s="5" t="s">
        <v>17</v>
      </c>
      <c r="G91" s="5" t="s">
        <v>18</v>
      </c>
      <c r="H91" s="6" t="n">
        <v>83</v>
      </c>
      <c r="I91" s="7" t="n">
        <v>15.853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9</v>
      </c>
      <c r="B92" s="3" t="s">
        <v>137</v>
      </c>
      <c r="C92" s="3" t="s">
        <v>157</v>
      </c>
      <c r="D92" s="3" t="s">
        <v>149</v>
      </c>
      <c r="E92" s="4" t="n">
        <v>8</v>
      </c>
      <c r="F92" s="5" t="s">
        <v>17</v>
      </c>
      <c r="G92" s="5" t="s">
        <v>18</v>
      </c>
      <c r="H92" s="6" t="n">
        <v>16</v>
      </c>
      <c r="I92" s="7" t="n">
        <v>1.888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37</v>
      </c>
      <c r="C93" s="3" t="s">
        <v>157</v>
      </c>
      <c r="D93" s="3" t="s">
        <v>149</v>
      </c>
      <c r="E93" s="4" t="n">
        <v>12</v>
      </c>
      <c r="F93" s="5" t="s">
        <v>17</v>
      </c>
      <c r="G93" s="5" t="s">
        <v>18</v>
      </c>
      <c r="H93" s="6" t="n">
        <v>19</v>
      </c>
      <c r="I93" s="7" t="n">
        <v>3.344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9</v>
      </c>
      <c r="B94" s="3" t="s">
        <v>137</v>
      </c>
      <c r="C94" s="3" t="s">
        <v>157</v>
      </c>
      <c r="D94" s="3" t="s">
        <v>22</v>
      </c>
      <c r="E94" s="4" t="n">
        <v>6</v>
      </c>
      <c r="F94" s="5" t="s">
        <v>17</v>
      </c>
      <c r="G94" s="5" t="s">
        <v>18</v>
      </c>
      <c r="H94" s="6" t="n">
        <v>14</v>
      </c>
      <c r="I94" s="7" t="n">
        <v>1.232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9</v>
      </c>
      <c r="B95" s="3" t="s">
        <v>137</v>
      </c>
      <c r="C95" s="3" t="s">
        <v>157</v>
      </c>
      <c r="D95" s="3" t="s">
        <v>22</v>
      </c>
      <c r="E95" s="4" t="n">
        <v>7</v>
      </c>
      <c r="F95" s="5" t="s">
        <v>17</v>
      </c>
      <c r="G95" s="5" t="s">
        <v>18</v>
      </c>
      <c r="H95" s="6" t="n">
        <v>16</v>
      </c>
      <c r="I95" s="7" t="n">
        <v>1.648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9</v>
      </c>
      <c r="B96" s="3" t="s">
        <v>137</v>
      </c>
      <c r="C96" s="3" t="s">
        <v>157</v>
      </c>
      <c r="D96" s="3" t="s">
        <v>22</v>
      </c>
      <c r="E96" s="4" t="n">
        <v>8</v>
      </c>
      <c r="F96" s="5" t="s">
        <v>17</v>
      </c>
      <c r="G96" s="5" t="s">
        <v>18</v>
      </c>
      <c r="H96" s="6" t="n">
        <v>31</v>
      </c>
      <c r="I96" s="7" t="n">
        <v>3.658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37</v>
      </c>
      <c r="C97" s="3" t="s">
        <v>157</v>
      </c>
      <c r="D97" s="3" t="s">
        <v>22</v>
      </c>
      <c r="E97" s="4" t="n">
        <v>10</v>
      </c>
      <c r="F97" s="5" t="s">
        <v>17</v>
      </c>
      <c r="G97" s="5" t="s">
        <v>18</v>
      </c>
      <c r="H97" s="6" t="n">
        <v>2764</v>
      </c>
      <c r="I97" s="7" t="n">
        <v>406.308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37</v>
      </c>
      <c r="C98" s="3" t="s">
        <v>157</v>
      </c>
      <c r="D98" s="3" t="s">
        <v>22</v>
      </c>
      <c r="E98" s="4" t="n">
        <v>12</v>
      </c>
      <c r="F98" s="5" t="s">
        <v>17</v>
      </c>
      <c r="G98" s="5" t="s">
        <v>18</v>
      </c>
      <c r="H98" s="6" t="n">
        <v>498</v>
      </c>
      <c r="I98" s="7" t="n">
        <v>87.648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37</v>
      </c>
      <c r="C99" s="3" t="s">
        <v>158</v>
      </c>
      <c r="D99" s="3" t="s">
        <v>22</v>
      </c>
      <c r="E99" s="4" t="n">
        <v>8</v>
      </c>
      <c r="F99" s="5" t="s">
        <v>17</v>
      </c>
      <c r="G99" s="5" t="s">
        <v>18</v>
      </c>
      <c r="H99" s="6" t="n">
        <v>48</v>
      </c>
      <c r="I99" s="7" t="n">
        <v>7.008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37</v>
      </c>
      <c r="C100" s="3" t="s">
        <v>158</v>
      </c>
      <c r="D100" s="3" t="s">
        <v>22</v>
      </c>
      <c r="E100" s="4" t="n">
        <v>10</v>
      </c>
      <c r="F100" s="5" t="s">
        <v>17</v>
      </c>
      <c r="G100" s="5" t="s">
        <v>18</v>
      </c>
      <c r="H100" s="6" t="n">
        <v>615</v>
      </c>
      <c r="I100" s="7" t="n">
        <v>111.93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37</v>
      </c>
      <c r="C101" s="3" t="s">
        <v>158</v>
      </c>
      <c r="D101" s="3" t="s">
        <v>22</v>
      </c>
      <c r="E101" s="4" t="n">
        <v>10</v>
      </c>
      <c r="F101" s="5" t="s">
        <v>17</v>
      </c>
      <c r="G101" s="5" t="s">
        <v>18</v>
      </c>
      <c r="H101" s="6" t="n">
        <v>221</v>
      </c>
      <c r="I101" s="7" t="n">
        <v>40.222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37</v>
      </c>
      <c r="C102" s="3" t="s">
        <v>159</v>
      </c>
      <c r="D102" s="3" t="s">
        <v>16</v>
      </c>
      <c r="E102" s="4" t="n">
        <v>12.5</v>
      </c>
      <c r="F102" s="5" t="s">
        <v>17</v>
      </c>
      <c r="G102" s="5" t="s">
        <v>18</v>
      </c>
      <c r="H102" s="6" t="n">
        <v>114</v>
      </c>
      <c r="I102" s="7" t="n">
        <v>38.076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37</v>
      </c>
      <c r="C103" s="3" t="s">
        <v>159</v>
      </c>
      <c r="D103" s="3" t="s">
        <v>16</v>
      </c>
      <c r="E103" s="4" t="n">
        <v>12.5</v>
      </c>
      <c r="F103" s="5" t="s">
        <v>17</v>
      </c>
      <c r="G103" s="5" t="s">
        <v>18</v>
      </c>
      <c r="H103" s="6" t="n">
        <v>2</v>
      </c>
      <c r="I103" s="7" t="n">
        <v>0.668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9</v>
      </c>
      <c r="B104" s="3" t="s">
        <v>137</v>
      </c>
      <c r="C104" s="3" t="s">
        <v>160</v>
      </c>
      <c r="D104" s="3" t="s">
        <v>149</v>
      </c>
      <c r="E104" s="4" t="n">
        <v>6</v>
      </c>
      <c r="F104" s="5" t="s">
        <v>17</v>
      </c>
      <c r="G104" s="5" t="s">
        <v>18</v>
      </c>
      <c r="H104" s="6" t="n">
        <v>2</v>
      </c>
      <c r="I104" s="7" t="n">
        <v>0.214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37</v>
      </c>
      <c r="C105" s="3" t="s">
        <v>160</v>
      </c>
      <c r="D105" s="3" t="s">
        <v>149</v>
      </c>
      <c r="E105" s="4" t="n">
        <v>8</v>
      </c>
      <c r="F105" s="5" t="s">
        <v>17</v>
      </c>
      <c r="G105" s="5" t="s">
        <v>18</v>
      </c>
      <c r="H105" s="6" t="n">
        <v>8</v>
      </c>
      <c r="I105" s="7" t="n">
        <v>1.144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37</v>
      </c>
      <c r="C106" s="3" t="s">
        <v>160</v>
      </c>
      <c r="D106" s="3" t="s">
        <v>149</v>
      </c>
      <c r="E106" s="4" t="n">
        <v>10</v>
      </c>
      <c r="F106" s="5" t="s">
        <v>17</v>
      </c>
      <c r="G106" s="5" t="s">
        <v>18</v>
      </c>
      <c r="H106" s="6" t="n">
        <v>3</v>
      </c>
      <c r="I106" s="7" t="n">
        <v>0.537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3</v>
      </c>
      <c r="B107" s="3" t="s">
        <v>137</v>
      </c>
      <c r="C107" s="3" t="s">
        <v>160</v>
      </c>
      <c r="D107" s="3" t="s">
        <v>149</v>
      </c>
      <c r="E107" s="4" t="n">
        <v>12</v>
      </c>
      <c r="F107" s="5" t="s">
        <v>17</v>
      </c>
      <c r="G107" s="5" t="s">
        <v>18</v>
      </c>
      <c r="H107" s="6" t="n">
        <v>1449</v>
      </c>
      <c r="I107" s="7" t="n">
        <v>311.535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37</v>
      </c>
      <c r="C108" s="3" t="s">
        <v>160</v>
      </c>
      <c r="D108" s="3" t="s">
        <v>22</v>
      </c>
      <c r="E108" s="4" t="n">
        <v>6</v>
      </c>
      <c r="F108" s="5" t="s">
        <v>17</v>
      </c>
      <c r="G108" s="5" t="s">
        <v>18</v>
      </c>
      <c r="H108" s="6" t="n">
        <v>8</v>
      </c>
      <c r="I108" s="7" t="n">
        <v>0.856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37</v>
      </c>
      <c r="C109" s="3" t="s">
        <v>160</v>
      </c>
      <c r="D109" s="3" t="s">
        <v>22</v>
      </c>
      <c r="E109" s="4" t="n">
        <v>8</v>
      </c>
      <c r="F109" s="5" t="s">
        <v>17</v>
      </c>
      <c r="G109" s="5" t="s">
        <v>18</v>
      </c>
      <c r="H109" s="6" t="n">
        <v>10</v>
      </c>
      <c r="I109" s="7" t="n">
        <v>1.43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37</v>
      </c>
      <c r="C110" s="3" t="s">
        <v>160</v>
      </c>
      <c r="D110" s="3" t="s">
        <v>22</v>
      </c>
      <c r="E110" s="4" t="n">
        <v>9</v>
      </c>
      <c r="F110" s="5" t="s">
        <v>17</v>
      </c>
      <c r="G110" s="5" t="s">
        <v>18</v>
      </c>
      <c r="H110" s="6" t="n">
        <v>10</v>
      </c>
      <c r="I110" s="7" t="n">
        <v>1.61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37</v>
      </c>
      <c r="C111" s="3" t="s">
        <v>160</v>
      </c>
      <c r="D111" s="3" t="s">
        <v>22</v>
      </c>
      <c r="E111" s="4" t="n">
        <v>9.1</v>
      </c>
      <c r="F111" s="5" t="s">
        <v>17</v>
      </c>
      <c r="G111" s="5" t="s">
        <v>18</v>
      </c>
      <c r="H111" s="6" t="n">
        <v>10</v>
      </c>
      <c r="I111" s="7" t="n">
        <v>1.63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3</v>
      </c>
      <c r="B112" s="3" t="s">
        <v>137</v>
      </c>
      <c r="C112" s="3" t="s">
        <v>160</v>
      </c>
      <c r="D112" s="3" t="s">
        <v>22</v>
      </c>
      <c r="E112" s="4" t="n">
        <v>10</v>
      </c>
      <c r="F112" s="5" t="s">
        <v>17</v>
      </c>
      <c r="G112" s="5" t="s">
        <v>18</v>
      </c>
      <c r="H112" s="6" t="n">
        <v>373</v>
      </c>
      <c r="I112" s="7" t="n">
        <v>66.767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37</v>
      </c>
      <c r="C113" s="3" t="s">
        <v>160</v>
      </c>
      <c r="D113" s="3" t="s">
        <v>22</v>
      </c>
      <c r="E113" s="4" t="n">
        <v>12</v>
      </c>
      <c r="F113" s="5" t="s">
        <v>17</v>
      </c>
      <c r="G113" s="5" t="s">
        <v>18</v>
      </c>
      <c r="H113" s="6" t="n">
        <v>122</v>
      </c>
      <c r="I113" s="7" t="n">
        <v>26.23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9</v>
      </c>
      <c r="B114" s="3" t="s">
        <v>137</v>
      </c>
      <c r="C114" s="3" t="s">
        <v>160</v>
      </c>
      <c r="D114" s="3" t="s">
        <v>22</v>
      </c>
      <c r="E114" s="4" t="n">
        <v>12</v>
      </c>
      <c r="F114" s="5" t="s">
        <v>17</v>
      </c>
      <c r="G114" s="5" t="s">
        <v>18</v>
      </c>
      <c r="H114" s="6" t="n">
        <v>16</v>
      </c>
      <c r="I114" s="7" t="n">
        <v>3.44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37</v>
      </c>
      <c r="C115" s="3" t="s">
        <v>160</v>
      </c>
      <c r="D115" s="3" t="s">
        <v>161</v>
      </c>
      <c r="E115" s="4" t="n">
        <v>12</v>
      </c>
      <c r="F115" s="5" t="s">
        <v>17</v>
      </c>
      <c r="G115" s="5" t="s">
        <v>47</v>
      </c>
      <c r="H115" s="6" t="n">
        <v>5</v>
      </c>
      <c r="I115" s="7" t="n">
        <v>1.075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37</v>
      </c>
      <c r="C116" s="3" t="s">
        <v>162</v>
      </c>
      <c r="D116" s="3" t="s">
        <v>22</v>
      </c>
      <c r="E116" s="4" t="n">
        <v>7</v>
      </c>
      <c r="F116" s="5" t="s">
        <v>17</v>
      </c>
      <c r="G116" s="5" t="s">
        <v>18</v>
      </c>
      <c r="H116" s="6" t="n">
        <v>2</v>
      </c>
      <c r="I116" s="7" t="n">
        <v>0.276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9</v>
      </c>
      <c r="B117" s="3" t="s">
        <v>137</v>
      </c>
      <c r="C117" s="3" t="s">
        <v>162</v>
      </c>
      <c r="D117" s="3" t="s">
        <v>22</v>
      </c>
      <c r="E117" s="4" t="n">
        <v>7</v>
      </c>
      <c r="F117" s="5" t="s">
        <v>17</v>
      </c>
      <c r="G117" s="5" t="s">
        <v>18</v>
      </c>
      <c r="H117" s="6" t="n">
        <v>2</v>
      </c>
      <c r="I117" s="7" t="n">
        <v>0.276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37</v>
      </c>
      <c r="C118" s="3" t="s">
        <v>162</v>
      </c>
      <c r="D118" s="3" t="s">
        <v>22</v>
      </c>
      <c r="E118" s="4" t="n">
        <v>8</v>
      </c>
      <c r="F118" s="5" t="s">
        <v>17</v>
      </c>
      <c r="G118" s="5" t="s">
        <v>18</v>
      </c>
      <c r="H118" s="6" t="n">
        <v>1</v>
      </c>
      <c r="I118" s="7" t="n">
        <v>0.158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37</v>
      </c>
      <c r="C119" s="3" t="s">
        <v>162</v>
      </c>
      <c r="D119" s="3" t="s">
        <v>22</v>
      </c>
      <c r="E119" s="4" t="n">
        <v>10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37</v>
      </c>
      <c r="C120" s="3" t="s">
        <v>162</v>
      </c>
      <c r="D120" s="3" t="s">
        <v>22</v>
      </c>
      <c r="E120" s="4" t="n">
        <v>10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37</v>
      </c>
      <c r="C121" s="3" t="s">
        <v>163</v>
      </c>
      <c r="D121" s="3" t="s">
        <v>149</v>
      </c>
      <c r="E121" s="4" t="n">
        <v>6</v>
      </c>
      <c r="F121" s="5" t="s">
        <v>17</v>
      </c>
      <c r="G121" s="5" t="s">
        <v>18</v>
      </c>
      <c r="H121" s="6" t="n">
        <v>3</v>
      </c>
      <c r="I121" s="7" t="n">
        <v>0.42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37</v>
      </c>
      <c r="C122" s="3" t="s">
        <v>163</v>
      </c>
      <c r="D122" s="3" t="s">
        <v>149</v>
      </c>
      <c r="E122" s="4" t="n">
        <v>8</v>
      </c>
      <c r="F122" s="5" t="s">
        <v>17</v>
      </c>
      <c r="G122" s="5" t="s">
        <v>18</v>
      </c>
      <c r="H122" s="6" t="n">
        <v>5</v>
      </c>
      <c r="I122" s="7" t="n">
        <v>0.935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37</v>
      </c>
      <c r="C123" s="3" t="s">
        <v>163</v>
      </c>
      <c r="D123" s="3" t="s">
        <v>149</v>
      </c>
      <c r="E123" s="4" t="n">
        <v>10</v>
      </c>
      <c r="F123" s="5" t="s">
        <v>17</v>
      </c>
      <c r="G123" s="5" t="s">
        <v>18</v>
      </c>
      <c r="H123" s="6" t="n">
        <v>49</v>
      </c>
      <c r="I123" s="7" t="n">
        <v>11.466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37</v>
      </c>
      <c r="C124" s="3" t="s">
        <v>163</v>
      </c>
      <c r="D124" s="3" t="s">
        <v>149</v>
      </c>
      <c r="E124" s="4" t="n">
        <v>12</v>
      </c>
      <c r="F124" s="5" t="s">
        <v>17</v>
      </c>
      <c r="G124" s="5" t="s">
        <v>18</v>
      </c>
      <c r="H124" s="6" t="n">
        <v>711</v>
      </c>
      <c r="I124" s="7" t="n">
        <v>199.791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37</v>
      </c>
      <c r="C125" s="3" t="s">
        <v>163</v>
      </c>
      <c r="D125" s="3" t="s">
        <v>149</v>
      </c>
      <c r="E125" s="4" t="n">
        <v>12</v>
      </c>
      <c r="F125" s="5" t="s">
        <v>17</v>
      </c>
      <c r="G125" s="5" t="s">
        <v>18</v>
      </c>
      <c r="H125" s="6" t="n">
        <v>3</v>
      </c>
      <c r="I125" s="7" t="n">
        <v>0.843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37</v>
      </c>
      <c r="C126" s="3" t="s">
        <v>163</v>
      </c>
      <c r="D126" s="3" t="s">
        <v>16</v>
      </c>
      <c r="E126" s="4" t="n">
        <v>7</v>
      </c>
      <c r="F126" s="5" t="s">
        <v>17</v>
      </c>
      <c r="G126" s="5" t="s">
        <v>18</v>
      </c>
      <c r="H126" s="6" t="n">
        <v>1</v>
      </c>
      <c r="I126" s="7" t="n">
        <v>0.164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37</v>
      </c>
      <c r="C127" s="3" t="s">
        <v>163</v>
      </c>
      <c r="D127" s="3" t="s">
        <v>16</v>
      </c>
      <c r="E127" s="4" t="n">
        <v>7.5</v>
      </c>
      <c r="F127" s="5" t="s">
        <v>17</v>
      </c>
      <c r="G127" s="5" t="s">
        <v>18</v>
      </c>
      <c r="H127" s="6" t="n">
        <v>1</v>
      </c>
      <c r="I127" s="7" t="n">
        <v>0.175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9</v>
      </c>
      <c r="B128" s="3" t="s">
        <v>137</v>
      </c>
      <c r="C128" s="3" t="s">
        <v>163</v>
      </c>
      <c r="D128" s="3" t="s">
        <v>16</v>
      </c>
      <c r="E128" s="4" t="n">
        <v>7.8</v>
      </c>
      <c r="F128" s="5" t="s">
        <v>17</v>
      </c>
      <c r="G128" s="5" t="s">
        <v>18</v>
      </c>
      <c r="H128" s="6" t="n">
        <v>4</v>
      </c>
      <c r="I128" s="7" t="n">
        <v>0.728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37</v>
      </c>
      <c r="C129" s="3" t="s">
        <v>163</v>
      </c>
      <c r="D129" s="3" t="s">
        <v>16</v>
      </c>
      <c r="E129" s="4" t="n">
        <v>8</v>
      </c>
      <c r="F129" s="5" t="s">
        <v>17</v>
      </c>
      <c r="G129" s="5" t="s">
        <v>18</v>
      </c>
      <c r="H129" s="6" t="n">
        <v>1</v>
      </c>
      <c r="I129" s="7" t="n">
        <v>0.187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9</v>
      </c>
      <c r="B130" s="3" t="s">
        <v>137</v>
      </c>
      <c r="C130" s="3" t="s">
        <v>163</v>
      </c>
      <c r="D130" s="3" t="s">
        <v>16</v>
      </c>
      <c r="E130" s="4" t="n">
        <v>8</v>
      </c>
      <c r="F130" s="5" t="s">
        <v>17</v>
      </c>
      <c r="G130" s="5" t="s">
        <v>18</v>
      </c>
      <c r="H130" s="6" t="n">
        <v>1</v>
      </c>
      <c r="I130" s="7" t="n">
        <v>0.187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37</v>
      </c>
      <c r="C131" s="3" t="s">
        <v>163</v>
      </c>
      <c r="D131" s="3" t="s">
        <v>16</v>
      </c>
      <c r="E131" s="4" t="n">
        <v>9.2</v>
      </c>
      <c r="F131" s="5" t="s">
        <v>17</v>
      </c>
      <c r="G131" s="5" t="s">
        <v>18</v>
      </c>
      <c r="H131" s="6" t="n">
        <v>12</v>
      </c>
      <c r="I131" s="7" t="n">
        <v>2.58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37</v>
      </c>
      <c r="C132" s="3" t="s">
        <v>163</v>
      </c>
      <c r="D132" s="3" t="s">
        <v>16</v>
      </c>
      <c r="E132" s="4" t="n">
        <v>9.2</v>
      </c>
      <c r="F132" s="5" t="s">
        <v>17</v>
      </c>
      <c r="G132" s="5" t="s">
        <v>18</v>
      </c>
      <c r="H132" s="6" t="n">
        <v>2</v>
      </c>
      <c r="I132" s="7" t="n">
        <v>0.43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37</v>
      </c>
      <c r="C133" s="3" t="s">
        <v>163</v>
      </c>
      <c r="D133" s="3" t="s">
        <v>16</v>
      </c>
      <c r="E133" s="4" t="n">
        <v>10.2</v>
      </c>
      <c r="F133" s="5" t="s">
        <v>17</v>
      </c>
      <c r="G133" s="5" t="s">
        <v>18</v>
      </c>
      <c r="H133" s="6" t="n">
        <v>2</v>
      </c>
      <c r="I133" s="7" t="n">
        <v>0.478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37</v>
      </c>
      <c r="C134" s="3" t="s">
        <v>163</v>
      </c>
      <c r="D134" s="3" t="s">
        <v>16</v>
      </c>
      <c r="E134" s="4" t="n">
        <v>11</v>
      </c>
      <c r="F134" s="5" t="s">
        <v>17</v>
      </c>
      <c r="G134" s="5" t="s">
        <v>18</v>
      </c>
      <c r="H134" s="6" t="n">
        <v>2</v>
      </c>
      <c r="I134" s="7" t="n">
        <v>0.514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37</v>
      </c>
      <c r="C135" s="3" t="s">
        <v>163</v>
      </c>
      <c r="D135" s="3" t="s">
        <v>16</v>
      </c>
      <c r="E135" s="4" t="n">
        <v>11.2</v>
      </c>
      <c r="F135" s="5" t="s">
        <v>17</v>
      </c>
      <c r="G135" s="5" t="s">
        <v>18</v>
      </c>
      <c r="H135" s="6" t="n">
        <v>6</v>
      </c>
      <c r="I135" s="7" t="n">
        <v>1.572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37</v>
      </c>
      <c r="C136" s="3" t="s">
        <v>163</v>
      </c>
      <c r="D136" s="3" t="s">
        <v>16</v>
      </c>
      <c r="E136" s="4" t="n">
        <v>11.2</v>
      </c>
      <c r="F136" s="5" t="s">
        <v>17</v>
      </c>
      <c r="G136" s="5" t="s">
        <v>18</v>
      </c>
      <c r="H136" s="6" t="n">
        <v>3</v>
      </c>
      <c r="I136" s="7" t="n">
        <v>0.786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37</v>
      </c>
      <c r="C137" s="3" t="s">
        <v>163</v>
      </c>
      <c r="D137" s="3" t="s">
        <v>16</v>
      </c>
      <c r="E137" s="4" t="n">
        <v>12</v>
      </c>
      <c r="F137" s="5" t="s">
        <v>17</v>
      </c>
      <c r="G137" s="5" t="s">
        <v>18</v>
      </c>
      <c r="H137" s="6" t="n">
        <v>4</v>
      </c>
      <c r="I137" s="7" t="n">
        <v>1.124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37</v>
      </c>
      <c r="C138" s="3" t="s">
        <v>163</v>
      </c>
      <c r="D138" s="3" t="s">
        <v>22</v>
      </c>
      <c r="E138" s="4" t="n">
        <v>6</v>
      </c>
      <c r="F138" s="5" t="s">
        <v>17</v>
      </c>
      <c r="G138" s="5" t="s">
        <v>18</v>
      </c>
      <c r="H138" s="6" t="n">
        <v>8</v>
      </c>
      <c r="I138" s="7" t="n">
        <v>1.12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9</v>
      </c>
      <c r="B139" s="3" t="s">
        <v>137</v>
      </c>
      <c r="C139" s="3" t="s">
        <v>163</v>
      </c>
      <c r="D139" s="3" t="s">
        <v>22</v>
      </c>
      <c r="E139" s="4" t="n">
        <v>8</v>
      </c>
      <c r="F139" s="5" t="s">
        <v>17</v>
      </c>
      <c r="G139" s="5" t="s">
        <v>18</v>
      </c>
      <c r="H139" s="6" t="n">
        <v>49</v>
      </c>
      <c r="I139" s="7" t="n">
        <v>9.163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37</v>
      </c>
      <c r="C140" s="3" t="s">
        <v>163</v>
      </c>
      <c r="D140" s="3" t="s">
        <v>22</v>
      </c>
      <c r="E140" s="4" t="n">
        <v>10</v>
      </c>
      <c r="F140" s="5" t="s">
        <v>17</v>
      </c>
      <c r="G140" s="5" t="s">
        <v>18</v>
      </c>
      <c r="H140" s="6" t="n">
        <v>2700</v>
      </c>
      <c r="I140" s="7" t="n">
        <v>631.8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37</v>
      </c>
      <c r="C141" s="3" t="s">
        <v>163</v>
      </c>
      <c r="D141" s="3" t="s">
        <v>22</v>
      </c>
      <c r="E141" s="4" t="n">
        <v>10</v>
      </c>
      <c r="F141" s="5" t="s">
        <v>17</v>
      </c>
      <c r="G141" s="5" t="s">
        <v>18</v>
      </c>
      <c r="H141" s="6" t="n">
        <v>6</v>
      </c>
      <c r="I141" s="7" t="n">
        <v>1.404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37</v>
      </c>
      <c r="C142" s="3" t="s">
        <v>163</v>
      </c>
      <c r="D142" s="3" t="s">
        <v>22</v>
      </c>
      <c r="E142" s="4" t="n">
        <v>12</v>
      </c>
      <c r="F142" s="5" t="s">
        <v>17</v>
      </c>
      <c r="G142" s="5" t="s">
        <v>18</v>
      </c>
      <c r="H142" s="6" t="n">
        <v>35</v>
      </c>
      <c r="I142" s="7" t="n">
        <v>9.835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37</v>
      </c>
      <c r="C143" s="3" t="s">
        <v>164</v>
      </c>
      <c r="D143" s="3" t="s">
        <v>22</v>
      </c>
      <c r="E143" s="4" t="n">
        <v>6</v>
      </c>
      <c r="F143" s="5" t="s">
        <v>17</v>
      </c>
      <c r="G143" s="5" t="s">
        <v>18</v>
      </c>
      <c r="H143" s="6" t="n">
        <v>1</v>
      </c>
      <c r="I143" s="7" t="n">
        <v>0.173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37</v>
      </c>
      <c r="C144" s="3" t="s">
        <v>164</v>
      </c>
      <c r="D144" s="3" t="s">
        <v>22</v>
      </c>
      <c r="E144" s="4" t="n">
        <v>8</v>
      </c>
      <c r="F144" s="5" t="s">
        <v>17</v>
      </c>
      <c r="G144" s="5" t="s">
        <v>18</v>
      </c>
      <c r="H144" s="6" t="n">
        <v>9</v>
      </c>
      <c r="I144" s="7" t="n">
        <v>2.07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37</v>
      </c>
      <c r="C145" s="3" t="s">
        <v>164</v>
      </c>
      <c r="D145" s="3" t="s">
        <v>22</v>
      </c>
      <c r="E145" s="4" t="n">
        <v>10</v>
      </c>
      <c r="F145" s="5" t="s">
        <v>17</v>
      </c>
      <c r="G145" s="5" t="s">
        <v>18</v>
      </c>
      <c r="H145" s="6" t="n">
        <v>1304</v>
      </c>
      <c r="I145" s="7" t="n">
        <v>375.552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37</v>
      </c>
      <c r="C146" s="3" t="s">
        <v>164</v>
      </c>
      <c r="D146" s="3" t="s">
        <v>22</v>
      </c>
      <c r="E146" s="4" t="n">
        <v>10</v>
      </c>
      <c r="F146" s="5" t="s">
        <v>17</v>
      </c>
      <c r="G146" s="5" t="s">
        <v>18</v>
      </c>
      <c r="H146" s="6" t="n">
        <v>1</v>
      </c>
      <c r="I146" s="7" t="n">
        <v>0.288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37</v>
      </c>
      <c r="C147" s="3" t="s">
        <v>164</v>
      </c>
      <c r="D147" s="3" t="s">
        <v>22</v>
      </c>
      <c r="E147" s="4" t="n">
        <v>12</v>
      </c>
      <c r="F147" s="5" t="s">
        <v>17</v>
      </c>
      <c r="G147" s="5" t="s">
        <v>18</v>
      </c>
      <c r="H147" s="6" t="n">
        <v>170</v>
      </c>
      <c r="I147" s="7" t="n">
        <v>58.82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37</v>
      </c>
      <c r="C148" s="3" t="s">
        <v>164</v>
      </c>
      <c r="D148" s="3" t="s">
        <v>39</v>
      </c>
      <c r="E148" s="4" t="n">
        <v>10</v>
      </c>
      <c r="F148" s="5" t="s">
        <v>17</v>
      </c>
      <c r="G148" s="5" t="s">
        <v>18</v>
      </c>
      <c r="H148" s="6" t="n">
        <v>362</v>
      </c>
      <c r="I148" s="7" t="n">
        <v>104.256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37</v>
      </c>
      <c r="C149" s="3" t="s">
        <v>165</v>
      </c>
      <c r="D149" s="3" t="s">
        <v>21</v>
      </c>
      <c r="E149" s="4" t="n">
        <v>11</v>
      </c>
      <c r="F149" s="5" t="s">
        <v>17</v>
      </c>
      <c r="G149" s="5" t="s">
        <v>18</v>
      </c>
      <c r="H149" s="6" t="n">
        <v>1</v>
      </c>
      <c r="I149" s="7" t="n">
        <v>0.252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37</v>
      </c>
      <c r="C150" s="3" t="s">
        <v>165</v>
      </c>
      <c r="D150" s="3" t="s">
        <v>22</v>
      </c>
      <c r="E150" s="4" t="n">
        <v>8</v>
      </c>
      <c r="F150" s="5" t="s">
        <v>17</v>
      </c>
      <c r="G150" s="5" t="s">
        <v>18</v>
      </c>
      <c r="H150" s="6" t="n">
        <v>4</v>
      </c>
      <c r="I150" s="7" t="n">
        <v>0.732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37</v>
      </c>
      <c r="C151" s="3" t="s">
        <v>165</v>
      </c>
      <c r="D151" s="3" t="s">
        <v>22</v>
      </c>
      <c r="E151" s="4" t="n">
        <v>10</v>
      </c>
      <c r="F151" s="5" t="s">
        <v>17</v>
      </c>
      <c r="G151" s="5" t="s">
        <v>18</v>
      </c>
      <c r="H151" s="6" t="n">
        <v>434</v>
      </c>
      <c r="I151" s="7" t="n">
        <v>99.386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3</v>
      </c>
      <c r="B152" s="3" t="s">
        <v>137</v>
      </c>
      <c r="C152" s="3" t="s">
        <v>165</v>
      </c>
      <c r="D152" s="3" t="s">
        <v>22</v>
      </c>
      <c r="E152" s="4" t="n">
        <v>11</v>
      </c>
      <c r="F152" s="5" t="s">
        <v>17</v>
      </c>
      <c r="G152" s="5" t="s">
        <v>18</v>
      </c>
      <c r="H152" s="6" t="n">
        <v>2</v>
      </c>
      <c r="I152" s="7" t="n">
        <v>0.504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37</v>
      </c>
      <c r="C153" s="3" t="s">
        <v>165</v>
      </c>
      <c r="D153" s="3" t="s">
        <v>22</v>
      </c>
      <c r="E153" s="4" t="n">
        <v>11</v>
      </c>
      <c r="F153" s="5" t="s">
        <v>17</v>
      </c>
      <c r="G153" s="5" t="s">
        <v>18</v>
      </c>
      <c r="H153" s="6" t="n">
        <v>2</v>
      </c>
      <c r="I153" s="7" t="n">
        <v>0.504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37</v>
      </c>
      <c r="C154" s="3" t="s">
        <v>166</v>
      </c>
      <c r="D154" s="3" t="s">
        <v>149</v>
      </c>
      <c r="E154" s="4" t="n">
        <v>8</v>
      </c>
      <c r="F154" s="5" t="s">
        <v>17</v>
      </c>
      <c r="G154" s="5" t="s">
        <v>18</v>
      </c>
      <c r="H154" s="6" t="n">
        <v>2</v>
      </c>
      <c r="I154" s="7" t="n">
        <v>0.436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37</v>
      </c>
      <c r="C155" s="3" t="s">
        <v>166</v>
      </c>
      <c r="D155" s="3" t="s">
        <v>149</v>
      </c>
      <c r="E155" s="4" t="n">
        <v>9</v>
      </c>
      <c r="F155" s="5" t="s">
        <v>17</v>
      </c>
      <c r="G155" s="5" t="s">
        <v>18</v>
      </c>
      <c r="H155" s="6" t="n">
        <v>1</v>
      </c>
      <c r="I155" s="7" t="n">
        <v>0.246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37</v>
      </c>
      <c r="C156" s="3" t="s">
        <v>166</v>
      </c>
      <c r="D156" s="3" t="s">
        <v>149</v>
      </c>
      <c r="E156" s="4" t="n">
        <v>12</v>
      </c>
      <c r="F156" s="5" t="s">
        <v>17</v>
      </c>
      <c r="G156" s="5" t="s">
        <v>18</v>
      </c>
      <c r="H156" s="6" t="n">
        <v>183</v>
      </c>
      <c r="I156" s="7" t="n">
        <v>60.024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37</v>
      </c>
      <c r="C157" s="3" t="s">
        <v>166</v>
      </c>
      <c r="D157" s="3" t="s">
        <v>149</v>
      </c>
      <c r="E157" s="4" t="n">
        <v>12</v>
      </c>
      <c r="F157" s="5" t="s">
        <v>17</v>
      </c>
      <c r="G157" s="5" t="s">
        <v>18</v>
      </c>
      <c r="H157" s="6" t="n">
        <v>2</v>
      </c>
      <c r="I157" s="7" t="n">
        <v>0.656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37</v>
      </c>
      <c r="C158" s="3" t="s">
        <v>166</v>
      </c>
      <c r="D158" s="3" t="s">
        <v>16</v>
      </c>
      <c r="E158" s="4" t="n">
        <v>6</v>
      </c>
      <c r="F158" s="5" t="s">
        <v>17</v>
      </c>
      <c r="G158" s="5" t="s">
        <v>18</v>
      </c>
      <c r="H158" s="6" t="n">
        <v>2</v>
      </c>
      <c r="I158" s="7" t="n">
        <v>0.328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9</v>
      </c>
      <c r="B159" s="3" t="s">
        <v>137</v>
      </c>
      <c r="C159" s="3" t="s">
        <v>166</v>
      </c>
      <c r="D159" s="3" t="s">
        <v>16</v>
      </c>
      <c r="E159" s="4" t="n">
        <v>8</v>
      </c>
      <c r="F159" s="5" t="s">
        <v>17</v>
      </c>
      <c r="G159" s="5" t="s">
        <v>18</v>
      </c>
      <c r="H159" s="6" t="n">
        <v>1</v>
      </c>
      <c r="I159" s="7" t="n">
        <v>0.218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37</v>
      </c>
      <c r="C160" s="3" t="s">
        <v>166</v>
      </c>
      <c r="D160" s="3" t="s">
        <v>16</v>
      </c>
      <c r="E160" s="4" t="n">
        <v>10</v>
      </c>
      <c r="F160" s="5" t="s">
        <v>17</v>
      </c>
      <c r="G160" s="5" t="s">
        <v>18</v>
      </c>
      <c r="H160" s="6" t="n">
        <v>260</v>
      </c>
      <c r="I160" s="7" t="n">
        <v>70.98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37</v>
      </c>
      <c r="C161" s="3" t="s">
        <v>166</v>
      </c>
      <c r="D161" s="3" t="s">
        <v>16</v>
      </c>
      <c r="E161" s="4" t="n">
        <v>12</v>
      </c>
      <c r="F161" s="5" t="s">
        <v>17</v>
      </c>
      <c r="G161" s="5" t="s">
        <v>18</v>
      </c>
      <c r="H161" s="6" t="n">
        <v>67</v>
      </c>
      <c r="I161" s="7" t="n">
        <v>21.976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37</v>
      </c>
      <c r="C162" s="3" t="s">
        <v>166</v>
      </c>
      <c r="D162" s="3" t="s">
        <v>22</v>
      </c>
      <c r="E162" s="4" t="n">
        <v>10</v>
      </c>
      <c r="F162" s="5" t="s">
        <v>17</v>
      </c>
      <c r="G162" s="5" t="s">
        <v>18</v>
      </c>
      <c r="H162" s="6" t="n">
        <v>671</v>
      </c>
      <c r="I162" s="7" t="n">
        <v>183.183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9</v>
      </c>
      <c r="B163" s="3" t="s">
        <v>137</v>
      </c>
      <c r="C163" s="3" t="s">
        <v>166</v>
      </c>
      <c r="D163" s="3" t="s">
        <v>22</v>
      </c>
      <c r="E163" s="4" t="n">
        <v>10</v>
      </c>
      <c r="F163" s="5" t="s">
        <v>17</v>
      </c>
      <c r="G163" s="5" t="s">
        <v>18</v>
      </c>
      <c r="H163" s="6" t="n">
        <v>840</v>
      </c>
      <c r="I163" s="7" t="n">
        <v>229.32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37</v>
      </c>
      <c r="C164" s="3" t="s">
        <v>166</v>
      </c>
      <c r="D164" s="3" t="s">
        <v>22</v>
      </c>
      <c r="E164" s="4" t="n">
        <v>12</v>
      </c>
      <c r="F164" s="5" t="s">
        <v>17</v>
      </c>
      <c r="G164" s="5" t="s">
        <v>18</v>
      </c>
      <c r="H164" s="6" t="n">
        <v>63</v>
      </c>
      <c r="I164" s="7" t="n">
        <v>20.664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9</v>
      </c>
      <c r="B165" s="3" t="s">
        <v>137</v>
      </c>
      <c r="C165" s="3" t="s">
        <v>166</v>
      </c>
      <c r="D165" s="3" t="s">
        <v>22</v>
      </c>
      <c r="E165" s="4" t="n">
        <v>12</v>
      </c>
      <c r="F165" s="5" t="s">
        <v>17</v>
      </c>
      <c r="G165" s="5" t="s">
        <v>18</v>
      </c>
      <c r="H165" s="6" t="n">
        <v>32</v>
      </c>
      <c r="I165" s="7" t="n">
        <v>10.496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37</v>
      </c>
      <c r="C166" s="3" t="s">
        <v>166</v>
      </c>
      <c r="D166" s="3" t="s">
        <v>167</v>
      </c>
      <c r="E166" s="4" t="n">
        <v>8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37</v>
      </c>
      <c r="C167" s="3" t="s">
        <v>166</v>
      </c>
      <c r="D167" s="3" t="s">
        <v>167</v>
      </c>
      <c r="E167" s="4" t="n">
        <v>9.5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13</v>
      </c>
      <c r="K167" s="7" t="n">
        <v>3.367</v>
      </c>
    </row>
    <row r="168" customFormat="false" ht="16.5" hidden="false" customHeight="false" outlineLevel="0" collapsed="false">
      <c r="A168" s="3" t="s">
        <v>13</v>
      </c>
      <c r="B168" s="3" t="s">
        <v>137</v>
      </c>
      <c r="C168" s="3" t="s">
        <v>166</v>
      </c>
      <c r="D168" s="3" t="s">
        <v>167</v>
      </c>
      <c r="E168" s="4" t="n">
        <v>10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57</v>
      </c>
      <c r="K168" s="7" t="n">
        <v>15.561</v>
      </c>
    </row>
    <row r="169" customFormat="false" ht="16.5" hidden="false" customHeight="false" outlineLevel="0" collapsed="false">
      <c r="A169" s="3" t="s">
        <v>13</v>
      </c>
      <c r="B169" s="3" t="s">
        <v>137</v>
      </c>
      <c r="C169" s="3" t="s">
        <v>166</v>
      </c>
      <c r="D169" s="3" t="s">
        <v>167</v>
      </c>
      <c r="E169" s="4" t="n">
        <v>11.5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1</v>
      </c>
      <c r="K169" s="7" t="n">
        <v>0.314</v>
      </c>
    </row>
    <row r="170" customFormat="false" ht="16.5" hidden="false" customHeight="false" outlineLevel="0" collapsed="false">
      <c r="A170" s="3" t="s">
        <v>13</v>
      </c>
      <c r="B170" s="3" t="s">
        <v>137</v>
      </c>
      <c r="C170" s="3" t="s">
        <v>166</v>
      </c>
      <c r="D170" s="3" t="s">
        <v>167</v>
      </c>
      <c r="E170" s="4" t="n">
        <v>12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9</v>
      </c>
      <c r="B171" s="3" t="s">
        <v>137</v>
      </c>
      <c r="C171" s="3" t="s">
        <v>166</v>
      </c>
      <c r="D171" s="3" t="s">
        <v>167</v>
      </c>
      <c r="E171" s="4" t="n">
        <v>12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37</v>
      </c>
      <c r="C172" s="3" t="s">
        <v>166</v>
      </c>
      <c r="D172" s="3" t="s">
        <v>167</v>
      </c>
      <c r="E172" s="4" t="n">
        <v>12.5</v>
      </c>
      <c r="F172" s="5" t="s">
        <v>17</v>
      </c>
      <c r="G172" s="5" t="s">
        <v>18</v>
      </c>
      <c r="H172" s="6" t="n">
        <v>0</v>
      </c>
      <c r="I172" s="7" t="n">
        <v>0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37</v>
      </c>
      <c r="C173" s="3" t="s">
        <v>166</v>
      </c>
      <c r="D173" s="3" t="s">
        <v>167</v>
      </c>
      <c r="E173" s="4" t="n">
        <v>13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37</v>
      </c>
      <c r="C174" s="3" t="s">
        <v>166</v>
      </c>
      <c r="D174" s="3" t="s">
        <v>167</v>
      </c>
      <c r="E174" s="4" t="n">
        <v>13.5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8</v>
      </c>
      <c r="K174" s="7" t="n">
        <v>2.952</v>
      </c>
    </row>
    <row r="175" customFormat="false" ht="16.5" hidden="false" customHeight="false" outlineLevel="0" collapsed="false">
      <c r="A175" s="3" t="s">
        <v>13</v>
      </c>
      <c r="B175" s="3" t="s">
        <v>137</v>
      </c>
      <c r="C175" s="3" t="s">
        <v>166</v>
      </c>
      <c r="D175" s="3" t="s">
        <v>167</v>
      </c>
      <c r="E175" s="4" t="n">
        <v>14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37</v>
      </c>
      <c r="C176" s="3" t="s">
        <v>166</v>
      </c>
      <c r="D176" s="3" t="s">
        <v>167</v>
      </c>
      <c r="E176" s="4" t="n">
        <v>14.5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3</v>
      </c>
      <c r="B177" s="3" t="s">
        <v>137</v>
      </c>
      <c r="C177" s="3" t="s">
        <v>166</v>
      </c>
      <c r="D177" s="3" t="s">
        <v>167</v>
      </c>
      <c r="E177" s="4" t="n">
        <v>15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22</v>
      </c>
      <c r="K177" s="7" t="n">
        <v>8.998</v>
      </c>
    </row>
    <row r="178" customFormat="false" ht="16.5" hidden="false" customHeight="false" outlineLevel="0" collapsed="false">
      <c r="A178" s="3" t="s">
        <v>13</v>
      </c>
      <c r="B178" s="3" t="s">
        <v>137</v>
      </c>
      <c r="C178" s="3" t="s">
        <v>166</v>
      </c>
      <c r="D178" s="3" t="s">
        <v>167</v>
      </c>
      <c r="E178" s="4" t="n">
        <v>15.5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6</v>
      </c>
      <c r="K178" s="7" t="n">
        <v>2.538</v>
      </c>
    </row>
    <row r="179" customFormat="false" ht="16.5" hidden="false" customHeight="false" outlineLevel="0" collapsed="false">
      <c r="A179" s="3" t="s">
        <v>13</v>
      </c>
      <c r="B179" s="3" t="s">
        <v>137</v>
      </c>
      <c r="C179" s="3" t="s">
        <v>166</v>
      </c>
      <c r="D179" s="3" t="s">
        <v>167</v>
      </c>
      <c r="E179" s="4" t="n">
        <v>16.5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37</v>
      </c>
      <c r="C180" s="3" t="s">
        <v>166</v>
      </c>
      <c r="D180" s="3" t="s">
        <v>167</v>
      </c>
      <c r="E180" s="4" t="n">
        <v>17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8</v>
      </c>
      <c r="K180" s="7" t="n">
        <v>3.712</v>
      </c>
    </row>
    <row r="181" customFormat="false" ht="16.5" hidden="false" customHeight="false" outlineLevel="0" collapsed="false">
      <c r="A181" s="3" t="s">
        <v>13</v>
      </c>
      <c r="B181" s="3" t="s">
        <v>137</v>
      </c>
      <c r="C181" s="3" t="s">
        <v>166</v>
      </c>
      <c r="D181" s="3" t="s">
        <v>167</v>
      </c>
      <c r="E181" s="4" t="n">
        <v>17.5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37</v>
      </c>
      <c r="C182" s="3" t="s">
        <v>166</v>
      </c>
      <c r="D182" s="3" t="s">
        <v>167</v>
      </c>
      <c r="E182" s="4" t="n">
        <v>18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3</v>
      </c>
      <c r="B183" s="3" t="s">
        <v>137</v>
      </c>
      <c r="C183" s="3" t="s">
        <v>166</v>
      </c>
      <c r="D183" s="3" t="s">
        <v>167</v>
      </c>
      <c r="E183" s="4" t="n">
        <v>18.5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16</v>
      </c>
      <c r="K183" s="7" t="n">
        <v>8.08</v>
      </c>
    </row>
    <row r="184" customFormat="false" ht="16.5" hidden="false" customHeight="false" outlineLevel="0" collapsed="false">
      <c r="A184" s="3" t="s">
        <v>13</v>
      </c>
      <c r="B184" s="3" t="s">
        <v>137</v>
      </c>
      <c r="C184" s="3" t="s">
        <v>166</v>
      </c>
      <c r="D184" s="3" t="s">
        <v>167</v>
      </c>
      <c r="E184" s="4" t="n">
        <v>19</v>
      </c>
      <c r="F184" s="5" t="s">
        <v>17</v>
      </c>
      <c r="G184" s="5" t="s">
        <v>18</v>
      </c>
      <c r="H184" s="6" t="n">
        <v>0</v>
      </c>
      <c r="I184" s="7" t="n">
        <v>0</v>
      </c>
      <c r="J184" s="6" t="n">
        <v>20</v>
      </c>
      <c r="K184" s="7" t="n">
        <v>10.38</v>
      </c>
    </row>
    <row r="185" customFormat="false" ht="16.5" hidden="false" customHeight="false" outlineLevel="0" collapsed="false">
      <c r="A185" s="3" t="s">
        <v>13</v>
      </c>
      <c r="B185" s="3" t="s">
        <v>137</v>
      </c>
      <c r="C185" s="3" t="s">
        <v>166</v>
      </c>
      <c r="D185" s="3" t="s">
        <v>167</v>
      </c>
      <c r="E185" s="4" t="n">
        <v>19.5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23</v>
      </c>
      <c r="K185" s="7" t="n">
        <v>12.236</v>
      </c>
    </row>
    <row r="186" customFormat="false" ht="16.5" hidden="false" customHeight="false" outlineLevel="0" collapsed="false">
      <c r="A186" s="3" t="s">
        <v>13</v>
      </c>
      <c r="B186" s="3" t="s">
        <v>137</v>
      </c>
      <c r="C186" s="3" t="s">
        <v>166</v>
      </c>
      <c r="D186" s="3" t="s">
        <v>167</v>
      </c>
      <c r="E186" s="4" t="n">
        <v>20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21</v>
      </c>
      <c r="K186" s="7" t="n">
        <v>11.466</v>
      </c>
    </row>
    <row r="187" customFormat="false" ht="16.5" hidden="false" customHeight="false" outlineLevel="0" collapsed="false">
      <c r="A187" s="3" t="s">
        <v>13</v>
      </c>
      <c r="B187" s="3" t="s">
        <v>137</v>
      </c>
      <c r="C187" s="3" t="s">
        <v>168</v>
      </c>
      <c r="D187" s="3" t="s">
        <v>149</v>
      </c>
      <c r="E187" s="4" t="n">
        <v>12</v>
      </c>
      <c r="F187" s="5" t="s">
        <v>17</v>
      </c>
      <c r="G187" s="5" t="s">
        <v>18</v>
      </c>
      <c r="H187" s="6" t="n">
        <v>70</v>
      </c>
      <c r="I187" s="7" t="n">
        <v>28.21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37</v>
      </c>
      <c r="C188" s="3" t="s">
        <v>168</v>
      </c>
      <c r="D188" s="3" t="s">
        <v>16</v>
      </c>
      <c r="E188" s="4" t="n">
        <v>7</v>
      </c>
      <c r="F188" s="5" t="s">
        <v>17</v>
      </c>
      <c r="G188" s="5" t="s">
        <v>18</v>
      </c>
      <c r="H188" s="6" t="n">
        <v>3</v>
      </c>
      <c r="I188" s="7" t="n">
        <v>0.705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3</v>
      </c>
      <c r="B189" s="3" t="s">
        <v>137</v>
      </c>
      <c r="C189" s="3" t="s">
        <v>168</v>
      </c>
      <c r="D189" s="3" t="s">
        <v>16</v>
      </c>
      <c r="E189" s="4" t="n">
        <v>10.1</v>
      </c>
      <c r="F189" s="5" t="s">
        <v>17</v>
      </c>
      <c r="G189" s="5" t="s">
        <v>18</v>
      </c>
      <c r="H189" s="6" t="n">
        <v>8</v>
      </c>
      <c r="I189" s="7" t="n">
        <v>2.712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9</v>
      </c>
      <c r="B190" s="3" t="s">
        <v>137</v>
      </c>
      <c r="C190" s="3" t="s">
        <v>168</v>
      </c>
      <c r="D190" s="3" t="s">
        <v>16</v>
      </c>
      <c r="E190" s="4" t="n">
        <v>10.1</v>
      </c>
      <c r="F190" s="5" t="s">
        <v>17</v>
      </c>
      <c r="G190" s="5" t="s">
        <v>18</v>
      </c>
      <c r="H190" s="6" t="n">
        <v>8</v>
      </c>
      <c r="I190" s="7" t="n">
        <v>2.712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37</v>
      </c>
      <c r="C191" s="3" t="s">
        <v>168</v>
      </c>
      <c r="D191" s="3" t="s">
        <v>16</v>
      </c>
      <c r="E191" s="4" t="n">
        <v>11</v>
      </c>
      <c r="F191" s="5" t="s">
        <v>17</v>
      </c>
      <c r="G191" s="5" t="s">
        <v>18</v>
      </c>
      <c r="H191" s="6" t="n">
        <v>9</v>
      </c>
      <c r="I191" s="7" t="n">
        <v>3.33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9</v>
      </c>
      <c r="B192" s="3" t="s">
        <v>137</v>
      </c>
      <c r="C192" s="3" t="s">
        <v>168</v>
      </c>
      <c r="D192" s="3" t="s">
        <v>16</v>
      </c>
      <c r="E192" s="4" t="n">
        <v>12</v>
      </c>
      <c r="F192" s="5" t="s">
        <v>17</v>
      </c>
      <c r="G192" s="5" t="s">
        <v>18</v>
      </c>
      <c r="H192" s="6" t="n">
        <v>1</v>
      </c>
      <c r="I192" s="7" t="n">
        <v>0.403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37</v>
      </c>
      <c r="C193" s="3" t="s">
        <v>168</v>
      </c>
      <c r="D193" s="3" t="s">
        <v>16</v>
      </c>
      <c r="E193" s="4" t="n">
        <v>12.2</v>
      </c>
      <c r="F193" s="5" t="s">
        <v>17</v>
      </c>
      <c r="G193" s="5" t="s">
        <v>18</v>
      </c>
      <c r="H193" s="6" t="n">
        <v>5</v>
      </c>
      <c r="I193" s="7" t="n">
        <v>2.05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3</v>
      </c>
      <c r="B194" s="3" t="s">
        <v>137</v>
      </c>
      <c r="C194" s="3" t="s">
        <v>168</v>
      </c>
      <c r="D194" s="3" t="s">
        <v>16</v>
      </c>
      <c r="E194" s="4" t="n">
        <v>14.2</v>
      </c>
      <c r="F194" s="5" t="s">
        <v>17</v>
      </c>
      <c r="G194" s="5" t="s">
        <v>18</v>
      </c>
      <c r="H194" s="6" t="n">
        <v>5</v>
      </c>
      <c r="I194" s="7" t="n">
        <v>2.385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37</v>
      </c>
      <c r="C195" s="3" t="s">
        <v>168</v>
      </c>
      <c r="D195" s="3" t="s">
        <v>16</v>
      </c>
      <c r="E195" s="4" t="n">
        <v>14.5</v>
      </c>
      <c r="F195" s="5" t="s">
        <v>17</v>
      </c>
      <c r="G195" s="5" t="s">
        <v>18</v>
      </c>
      <c r="H195" s="6" t="n">
        <v>5</v>
      </c>
      <c r="I195" s="7" t="n">
        <v>2.435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9</v>
      </c>
      <c r="B196" s="3" t="s">
        <v>137</v>
      </c>
      <c r="C196" s="3" t="s">
        <v>168</v>
      </c>
      <c r="D196" s="3" t="s">
        <v>16</v>
      </c>
      <c r="E196" s="4" t="n">
        <v>14.5</v>
      </c>
      <c r="F196" s="5" t="s">
        <v>17</v>
      </c>
      <c r="G196" s="5" t="s">
        <v>18</v>
      </c>
      <c r="H196" s="6" t="n">
        <v>1</v>
      </c>
      <c r="I196" s="7" t="n">
        <v>0.487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37</v>
      </c>
      <c r="C197" s="3" t="s">
        <v>168</v>
      </c>
      <c r="D197" s="3" t="s">
        <v>16</v>
      </c>
      <c r="E197" s="4" t="n">
        <v>16</v>
      </c>
      <c r="F197" s="5" t="s">
        <v>17</v>
      </c>
      <c r="G197" s="5" t="s">
        <v>18</v>
      </c>
      <c r="H197" s="6" t="n">
        <v>17</v>
      </c>
      <c r="I197" s="7" t="n">
        <v>9.146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9</v>
      </c>
      <c r="B198" s="3" t="s">
        <v>137</v>
      </c>
      <c r="C198" s="3" t="s">
        <v>168</v>
      </c>
      <c r="D198" s="3" t="s">
        <v>16</v>
      </c>
      <c r="E198" s="4" t="n">
        <v>16</v>
      </c>
      <c r="F198" s="5" t="s">
        <v>17</v>
      </c>
      <c r="G198" s="5" t="s">
        <v>18</v>
      </c>
      <c r="H198" s="6" t="n">
        <v>2</v>
      </c>
      <c r="I198" s="7" t="n">
        <v>1.076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9</v>
      </c>
      <c r="B199" s="3" t="s">
        <v>137</v>
      </c>
      <c r="C199" s="3" t="s">
        <v>168</v>
      </c>
      <c r="D199" s="3" t="s">
        <v>22</v>
      </c>
      <c r="E199" s="4" t="n">
        <v>6</v>
      </c>
      <c r="F199" s="5" t="s">
        <v>17</v>
      </c>
      <c r="G199" s="5" t="s">
        <v>18</v>
      </c>
      <c r="H199" s="6" t="n">
        <v>1</v>
      </c>
      <c r="I199" s="7" t="n">
        <v>0.202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9</v>
      </c>
      <c r="B200" s="3" t="s">
        <v>137</v>
      </c>
      <c r="C200" s="3" t="s">
        <v>168</v>
      </c>
      <c r="D200" s="3" t="s">
        <v>22</v>
      </c>
      <c r="E200" s="4" t="n">
        <v>8</v>
      </c>
      <c r="F200" s="5" t="s">
        <v>17</v>
      </c>
      <c r="G200" s="5" t="s">
        <v>18</v>
      </c>
      <c r="H200" s="6" t="n">
        <v>1</v>
      </c>
      <c r="I200" s="7" t="n">
        <v>0.269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37</v>
      </c>
      <c r="C201" s="3" t="s">
        <v>168</v>
      </c>
      <c r="D201" s="3" t="s">
        <v>22</v>
      </c>
      <c r="E201" s="4" t="n">
        <v>10</v>
      </c>
      <c r="F201" s="5" t="s">
        <v>17</v>
      </c>
      <c r="G201" s="5" t="s">
        <v>18</v>
      </c>
      <c r="H201" s="6" t="n">
        <v>4774</v>
      </c>
      <c r="I201" s="7" t="n">
        <v>1604.064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9</v>
      </c>
      <c r="B202" s="3" t="s">
        <v>137</v>
      </c>
      <c r="C202" s="3" t="s">
        <v>168</v>
      </c>
      <c r="D202" s="3" t="s">
        <v>22</v>
      </c>
      <c r="E202" s="4" t="n">
        <v>10</v>
      </c>
      <c r="F202" s="5" t="s">
        <v>17</v>
      </c>
      <c r="G202" s="5" t="s">
        <v>18</v>
      </c>
      <c r="H202" s="6" t="n">
        <v>3</v>
      </c>
      <c r="I202" s="7" t="n">
        <v>1.008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37</v>
      </c>
      <c r="C203" s="3" t="s">
        <v>168</v>
      </c>
      <c r="D203" s="3" t="s">
        <v>22</v>
      </c>
      <c r="E203" s="4" t="n">
        <v>12</v>
      </c>
      <c r="F203" s="5" t="s">
        <v>17</v>
      </c>
      <c r="G203" s="5" t="s">
        <v>18</v>
      </c>
      <c r="H203" s="6" t="n">
        <v>80</v>
      </c>
      <c r="I203" s="7" t="n">
        <v>32.24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9</v>
      </c>
      <c r="B204" s="3" t="s">
        <v>137</v>
      </c>
      <c r="C204" s="3" t="s">
        <v>168</v>
      </c>
      <c r="D204" s="3" t="s">
        <v>22</v>
      </c>
      <c r="E204" s="4" t="n">
        <v>12</v>
      </c>
      <c r="F204" s="5" t="s">
        <v>17</v>
      </c>
      <c r="G204" s="5" t="s">
        <v>18</v>
      </c>
      <c r="H204" s="6" t="n">
        <v>1</v>
      </c>
      <c r="I204" s="7" t="n">
        <v>0.403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9</v>
      </c>
      <c r="B205" s="3" t="s">
        <v>137</v>
      </c>
      <c r="C205" s="3" t="s">
        <v>168</v>
      </c>
      <c r="D205" s="3" t="s">
        <v>39</v>
      </c>
      <c r="E205" s="4" t="n">
        <v>6</v>
      </c>
      <c r="F205" s="5" t="s">
        <v>17</v>
      </c>
      <c r="G205" s="5" t="s">
        <v>18</v>
      </c>
      <c r="H205" s="6" t="n">
        <v>12</v>
      </c>
      <c r="I205" s="7" t="n">
        <v>2.424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9</v>
      </c>
      <c r="B206" s="3" t="s">
        <v>137</v>
      </c>
      <c r="C206" s="3" t="s">
        <v>168</v>
      </c>
      <c r="D206" s="3" t="s">
        <v>32</v>
      </c>
      <c r="E206" s="4" t="n">
        <v>8</v>
      </c>
      <c r="F206" s="5" t="s">
        <v>17</v>
      </c>
      <c r="G206" s="5" t="s">
        <v>18</v>
      </c>
      <c r="H206" s="6" t="n">
        <v>7</v>
      </c>
      <c r="I206" s="7" t="n">
        <v>1.883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37</v>
      </c>
      <c r="C207" s="3" t="s">
        <v>168</v>
      </c>
      <c r="D207" s="3" t="s">
        <v>32</v>
      </c>
      <c r="E207" s="4" t="n">
        <v>8.5</v>
      </c>
      <c r="F207" s="5" t="s">
        <v>17</v>
      </c>
      <c r="G207" s="5" t="s">
        <v>18</v>
      </c>
      <c r="H207" s="6" t="n">
        <v>1</v>
      </c>
      <c r="I207" s="7" t="n">
        <v>0.286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37</v>
      </c>
      <c r="C208" s="3" t="s">
        <v>168</v>
      </c>
      <c r="D208" s="3" t="s">
        <v>32</v>
      </c>
      <c r="E208" s="4" t="n">
        <v>15</v>
      </c>
      <c r="F208" s="5" t="s">
        <v>17</v>
      </c>
      <c r="G208" s="5" t="s">
        <v>18</v>
      </c>
      <c r="H208" s="6" t="n">
        <v>8</v>
      </c>
      <c r="I208" s="7" t="n">
        <v>4.032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37</v>
      </c>
      <c r="C209" s="3" t="s">
        <v>168</v>
      </c>
      <c r="D209" s="3" t="s">
        <v>32</v>
      </c>
      <c r="E209" s="4" t="n">
        <v>16</v>
      </c>
      <c r="F209" s="5" t="s">
        <v>17</v>
      </c>
      <c r="G209" s="5" t="s">
        <v>18</v>
      </c>
      <c r="H209" s="6" t="n">
        <v>6</v>
      </c>
      <c r="I209" s="7" t="n">
        <v>3.228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9</v>
      </c>
      <c r="B210" s="3" t="s">
        <v>137</v>
      </c>
      <c r="C210" s="3" t="s">
        <v>168</v>
      </c>
      <c r="D210" s="3" t="s">
        <v>32</v>
      </c>
      <c r="E210" s="4" t="n">
        <v>16</v>
      </c>
      <c r="F210" s="5" t="s">
        <v>17</v>
      </c>
      <c r="G210" s="5" t="s">
        <v>18</v>
      </c>
      <c r="H210" s="6" t="n">
        <v>1</v>
      </c>
      <c r="I210" s="7" t="n">
        <v>0.538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37</v>
      </c>
      <c r="C211" s="3" t="s">
        <v>168</v>
      </c>
      <c r="D211" s="3" t="s">
        <v>32</v>
      </c>
      <c r="E211" s="4" t="n">
        <v>17</v>
      </c>
      <c r="F211" s="5" t="s">
        <v>17</v>
      </c>
      <c r="G211" s="5" t="s">
        <v>18</v>
      </c>
      <c r="H211" s="6" t="n">
        <v>5</v>
      </c>
      <c r="I211" s="7" t="n">
        <v>2.855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37</v>
      </c>
      <c r="C212" s="3" t="s">
        <v>168</v>
      </c>
      <c r="D212" s="3" t="s">
        <v>32</v>
      </c>
      <c r="E212" s="4" t="n">
        <v>18</v>
      </c>
      <c r="F212" s="5" t="s">
        <v>17</v>
      </c>
      <c r="G212" s="5" t="s">
        <v>18</v>
      </c>
      <c r="H212" s="6" t="n">
        <v>13</v>
      </c>
      <c r="I212" s="7" t="n">
        <v>7.865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9</v>
      </c>
      <c r="B213" s="3" t="s">
        <v>137</v>
      </c>
      <c r="C213" s="3" t="s">
        <v>169</v>
      </c>
      <c r="D213" s="3" t="s">
        <v>16</v>
      </c>
      <c r="E213" s="4" t="n">
        <v>6</v>
      </c>
      <c r="F213" s="5" t="s">
        <v>17</v>
      </c>
      <c r="G213" s="5" t="s">
        <v>18</v>
      </c>
      <c r="H213" s="6" t="n">
        <v>1</v>
      </c>
      <c r="I213" s="7" t="n">
        <v>0.251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37</v>
      </c>
      <c r="C214" s="3" t="s">
        <v>169</v>
      </c>
      <c r="D214" s="3" t="s">
        <v>16</v>
      </c>
      <c r="E214" s="4" t="n">
        <v>7.5</v>
      </c>
      <c r="F214" s="5" t="s">
        <v>17</v>
      </c>
      <c r="G214" s="5" t="s">
        <v>18</v>
      </c>
      <c r="H214" s="6" t="n">
        <v>16</v>
      </c>
      <c r="I214" s="7" t="n">
        <v>5.024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37</v>
      </c>
      <c r="C215" s="3" t="s">
        <v>169</v>
      </c>
      <c r="D215" s="3" t="s">
        <v>16</v>
      </c>
      <c r="E215" s="4" t="n">
        <v>7.8</v>
      </c>
      <c r="F215" s="5" t="s">
        <v>17</v>
      </c>
      <c r="G215" s="5" t="s">
        <v>18</v>
      </c>
      <c r="H215" s="6" t="n">
        <v>17</v>
      </c>
      <c r="I215" s="7" t="n">
        <v>5.559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37</v>
      </c>
      <c r="C216" s="3" t="s">
        <v>169</v>
      </c>
      <c r="D216" s="3" t="s">
        <v>16</v>
      </c>
      <c r="E216" s="4" t="n">
        <v>8</v>
      </c>
      <c r="F216" s="5" t="s">
        <v>17</v>
      </c>
      <c r="G216" s="5" t="s">
        <v>18</v>
      </c>
      <c r="H216" s="6" t="n">
        <v>37</v>
      </c>
      <c r="I216" s="7" t="n">
        <v>12.395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37</v>
      </c>
      <c r="C217" s="3" t="s">
        <v>169</v>
      </c>
      <c r="D217" s="3" t="s">
        <v>16</v>
      </c>
      <c r="E217" s="4" t="n">
        <v>8.9</v>
      </c>
      <c r="F217" s="5" t="s">
        <v>17</v>
      </c>
      <c r="G217" s="5" t="s">
        <v>18</v>
      </c>
      <c r="H217" s="6" t="n">
        <v>9</v>
      </c>
      <c r="I217" s="7" t="n">
        <v>3.357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37</v>
      </c>
      <c r="C218" s="3" t="s">
        <v>169</v>
      </c>
      <c r="D218" s="3" t="s">
        <v>16</v>
      </c>
      <c r="E218" s="4" t="n">
        <v>9.1</v>
      </c>
      <c r="F218" s="5" t="s">
        <v>17</v>
      </c>
      <c r="G218" s="5" t="s">
        <v>18</v>
      </c>
      <c r="H218" s="6" t="n">
        <v>12</v>
      </c>
      <c r="I218" s="7" t="n">
        <v>4.572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9</v>
      </c>
      <c r="B219" s="3" t="s">
        <v>137</v>
      </c>
      <c r="C219" s="3" t="s">
        <v>169</v>
      </c>
      <c r="D219" s="3" t="s">
        <v>16</v>
      </c>
      <c r="E219" s="4" t="n">
        <v>9.1</v>
      </c>
      <c r="F219" s="5" t="s">
        <v>17</v>
      </c>
      <c r="G219" s="5" t="s">
        <v>18</v>
      </c>
      <c r="H219" s="6" t="n">
        <v>2</v>
      </c>
      <c r="I219" s="7" t="n">
        <v>0.762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37</v>
      </c>
      <c r="C220" s="3" t="s">
        <v>169</v>
      </c>
      <c r="D220" s="3" t="s">
        <v>16</v>
      </c>
      <c r="E220" s="4" t="n">
        <v>9.8</v>
      </c>
      <c r="F220" s="5" t="s">
        <v>17</v>
      </c>
      <c r="G220" s="5" t="s">
        <v>18</v>
      </c>
      <c r="H220" s="6" t="n">
        <v>9</v>
      </c>
      <c r="I220" s="7" t="n">
        <v>3.699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9</v>
      </c>
      <c r="B221" s="3" t="s">
        <v>137</v>
      </c>
      <c r="C221" s="3" t="s">
        <v>169</v>
      </c>
      <c r="D221" s="3" t="s">
        <v>16</v>
      </c>
      <c r="E221" s="4" t="n">
        <v>9.8</v>
      </c>
      <c r="F221" s="5" t="s">
        <v>17</v>
      </c>
      <c r="G221" s="5" t="s">
        <v>18</v>
      </c>
      <c r="H221" s="6" t="n">
        <v>2</v>
      </c>
      <c r="I221" s="7" t="n">
        <v>0.822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37</v>
      </c>
      <c r="C222" s="3" t="s">
        <v>169</v>
      </c>
      <c r="D222" s="3" t="s">
        <v>16</v>
      </c>
      <c r="E222" s="4" t="n">
        <v>10</v>
      </c>
      <c r="F222" s="5" t="s">
        <v>17</v>
      </c>
      <c r="G222" s="5" t="s">
        <v>18</v>
      </c>
      <c r="H222" s="6" t="n">
        <v>2</v>
      </c>
      <c r="I222" s="7" t="n">
        <v>0.838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9</v>
      </c>
      <c r="B223" s="3" t="s">
        <v>137</v>
      </c>
      <c r="C223" s="3" t="s">
        <v>169</v>
      </c>
      <c r="D223" s="3" t="s">
        <v>16</v>
      </c>
      <c r="E223" s="4" t="n">
        <v>10.6</v>
      </c>
      <c r="F223" s="5" t="s">
        <v>17</v>
      </c>
      <c r="G223" s="5" t="s">
        <v>18</v>
      </c>
      <c r="H223" s="6" t="n">
        <v>2</v>
      </c>
      <c r="I223" s="7" t="n">
        <v>0.888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37</v>
      </c>
      <c r="C224" s="3" t="s">
        <v>169</v>
      </c>
      <c r="D224" s="3" t="s">
        <v>16</v>
      </c>
      <c r="E224" s="4" t="n">
        <v>11.4</v>
      </c>
      <c r="F224" s="5" t="s">
        <v>17</v>
      </c>
      <c r="G224" s="5" t="s">
        <v>18</v>
      </c>
      <c r="H224" s="6" t="n">
        <v>15</v>
      </c>
      <c r="I224" s="7" t="n">
        <v>7.17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37</v>
      </c>
      <c r="C225" s="3" t="s">
        <v>169</v>
      </c>
      <c r="D225" s="3" t="s">
        <v>16</v>
      </c>
      <c r="E225" s="4" t="n">
        <v>12</v>
      </c>
      <c r="F225" s="5" t="s">
        <v>17</v>
      </c>
      <c r="G225" s="5" t="s">
        <v>18</v>
      </c>
      <c r="H225" s="6" t="n">
        <v>399</v>
      </c>
      <c r="I225" s="7" t="n">
        <v>200.697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37</v>
      </c>
      <c r="C226" s="3" t="s">
        <v>169</v>
      </c>
      <c r="D226" s="3" t="s">
        <v>16</v>
      </c>
      <c r="E226" s="4" t="n">
        <v>12.5</v>
      </c>
      <c r="F226" s="5" t="s">
        <v>17</v>
      </c>
      <c r="G226" s="5" t="s">
        <v>18</v>
      </c>
      <c r="H226" s="6" t="n">
        <v>4</v>
      </c>
      <c r="I226" s="7" t="n">
        <v>2.096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37</v>
      </c>
      <c r="C227" s="3" t="s">
        <v>169</v>
      </c>
      <c r="D227" s="3" t="s">
        <v>16</v>
      </c>
      <c r="E227" s="4" t="n">
        <v>12.6</v>
      </c>
      <c r="F227" s="5" t="s">
        <v>17</v>
      </c>
      <c r="G227" s="5" t="s">
        <v>18</v>
      </c>
      <c r="H227" s="6" t="n">
        <v>15</v>
      </c>
      <c r="I227" s="7" t="n">
        <v>7.92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9</v>
      </c>
      <c r="B228" s="3" t="s">
        <v>137</v>
      </c>
      <c r="C228" s="3" t="s">
        <v>169</v>
      </c>
      <c r="D228" s="3" t="s">
        <v>16</v>
      </c>
      <c r="E228" s="4" t="n">
        <v>12.6</v>
      </c>
      <c r="F228" s="5" t="s">
        <v>17</v>
      </c>
      <c r="G228" s="5" t="s">
        <v>18</v>
      </c>
      <c r="H228" s="6" t="n">
        <v>1</v>
      </c>
      <c r="I228" s="7" t="n">
        <v>0.528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37</v>
      </c>
      <c r="C229" s="3" t="s">
        <v>169</v>
      </c>
      <c r="D229" s="3" t="s">
        <v>16</v>
      </c>
      <c r="E229" s="4" t="n">
        <v>13.5</v>
      </c>
      <c r="F229" s="5" t="s">
        <v>17</v>
      </c>
      <c r="G229" s="5" t="s">
        <v>18</v>
      </c>
      <c r="H229" s="6" t="n">
        <v>8</v>
      </c>
      <c r="I229" s="7" t="n">
        <v>4.528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9</v>
      </c>
      <c r="B230" s="3" t="s">
        <v>137</v>
      </c>
      <c r="C230" s="3" t="s">
        <v>169</v>
      </c>
      <c r="D230" s="3" t="s">
        <v>22</v>
      </c>
      <c r="E230" s="4" t="n">
        <v>6</v>
      </c>
      <c r="F230" s="5" t="s">
        <v>17</v>
      </c>
      <c r="G230" s="5" t="s">
        <v>18</v>
      </c>
      <c r="H230" s="6" t="n">
        <v>1</v>
      </c>
      <c r="I230" s="7" t="n">
        <v>0.251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9</v>
      </c>
      <c r="B231" s="3" t="s">
        <v>137</v>
      </c>
      <c r="C231" s="3" t="s">
        <v>169</v>
      </c>
      <c r="D231" s="3" t="s">
        <v>22</v>
      </c>
      <c r="E231" s="4" t="n">
        <v>8</v>
      </c>
      <c r="F231" s="5" t="s">
        <v>17</v>
      </c>
      <c r="G231" s="5" t="s">
        <v>18</v>
      </c>
      <c r="H231" s="6" t="n">
        <v>4</v>
      </c>
      <c r="I231" s="7" t="n">
        <v>1.34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3</v>
      </c>
      <c r="B232" s="3" t="s">
        <v>137</v>
      </c>
      <c r="C232" s="3" t="s">
        <v>169</v>
      </c>
      <c r="D232" s="3" t="s">
        <v>22</v>
      </c>
      <c r="E232" s="4" t="n">
        <v>10</v>
      </c>
      <c r="F232" s="5" t="s">
        <v>17</v>
      </c>
      <c r="G232" s="5" t="s">
        <v>18</v>
      </c>
      <c r="H232" s="6" t="n">
        <v>1044</v>
      </c>
      <c r="I232" s="7" t="n">
        <v>437.436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9</v>
      </c>
      <c r="B233" s="3" t="s">
        <v>137</v>
      </c>
      <c r="C233" s="3" t="s">
        <v>169</v>
      </c>
      <c r="D233" s="3" t="s">
        <v>22</v>
      </c>
      <c r="E233" s="4" t="n">
        <v>10</v>
      </c>
      <c r="F233" s="5" t="s">
        <v>17</v>
      </c>
      <c r="G233" s="5" t="s">
        <v>18</v>
      </c>
      <c r="H233" s="6" t="n">
        <v>8</v>
      </c>
      <c r="I233" s="7" t="n">
        <v>3.352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37</v>
      </c>
      <c r="C234" s="3" t="s">
        <v>169</v>
      </c>
      <c r="D234" s="3" t="s">
        <v>22</v>
      </c>
      <c r="E234" s="4" t="n">
        <v>12</v>
      </c>
      <c r="F234" s="5" t="s">
        <v>17</v>
      </c>
      <c r="G234" s="5" t="s">
        <v>18</v>
      </c>
      <c r="H234" s="6" t="n">
        <v>4</v>
      </c>
      <c r="I234" s="7" t="n">
        <v>2.012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9</v>
      </c>
      <c r="B235" s="3" t="s">
        <v>137</v>
      </c>
      <c r="C235" s="3" t="s">
        <v>169</v>
      </c>
      <c r="D235" s="3" t="s">
        <v>22</v>
      </c>
      <c r="E235" s="4" t="n">
        <v>12</v>
      </c>
      <c r="F235" s="5" t="s">
        <v>17</v>
      </c>
      <c r="G235" s="5" t="s">
        <v>18</v>
      </c>
      <c r="H235" s="6" t="n">
        <v>2</v>
      </c>
      <c r="I235" s="7" t="n">
        <v>1.006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9</v>
      </c>
      <c r="B236" s="3" t="s">
        <v>137</v>
      </c>
      <c r="C236" s="3" t="s">
        <v>169</v>
      </c>
      <c r="D236" s="3" t="s">
        <v>39</v>
      </c>
      <c r="E236" s="4" t="n">
        <v>8</v>
      </c>
      <c r="F236" s="5" t="s">
        <v>17</v>
      </c>
      <c r="G236" s="5" t="s">
        <v>18</v>
      </c>
      <c r="H236" s="6" t="n">
        <v>4</v>
      </c>
      <c r="I236" s="7" t="n">
        <v>1.34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9</v>
      </c>
      <c r="B237" s="3" t="s">
        <v>137</v>
      </c>
      <c r="C237" s="3" t="s">
        <v>169</v>
      </c>
      <c r="D237" s="3" t="s">
        <v>32</v>
      </c>
      <c r="E237" s="4" t="n">
        <v>9</v>
      </c>
      <c r="F237" s="5" t="s">
        <v>17</v>
      </c>
      <c r="G237" s="5" t="s">
        <v>18</v>
      </c>
      <c r="H237" s="6" t="n">
        <v>1</v>
      </c>
      <c r="I237" s="7" t="n">
        <v>0.377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37</v>
      </c>
      <c r="C238" s="3" t="s">
        <v>169</v>
      </c>
      <c r="D238" s="3" t="s">
        <v>32</v>
      </c>
      <c r="E238" s="4" t="n">
        <v>12</v>
      </c>
      <c r="F238" s="5" t="s">
        <v>17</v>
      </c>
      <c r="G238" s="5" t="s">
        <v>18</v>
      </c>
      <c r="H238" s="6" t="n">
        <v>5</v>
      </c>
      <c r="I238" s="7" t="n">
        <v>2.515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9</v>
      </c>
      <c r="B239" s="3" t="s">
        <v>137</v>
      </c>
      <c r="C239" s="3" t="s">
        <v>170</v>
      </c>
      <c r="D239" s="3" t="s">
        <v>149</v>
      </c>
      <c r="E239" s="4" t="n">
        <v>12</v>
      </c>
      <c r="F239" s="5" t="s">
        <v>17</v>
      </c>
      <c r="G239" s="5" t="s">
        <v>18</v>
      </c>
      <c r="H239" s="6" t="n">
        <v>3</v>
      </c>
      <c r="I239" s="7" t="n">
        <v>1.146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37</v>
      </c>
      <c r="C240" s="3" t="s">
        <v>170</v>
      </c>
      <c r="D240" s="3" t="s">
        <v>149</v>
      </c>
      <c r="E240" s="4" t="n">
        <v>14</v>
      </c>
      <c r="F240" s="5" t="s">
        <v>17</v>
      </c>
      <c r="G240" s="5" t="s">
        <v>18</v>
      </c>
      <c r="H240" s="6" t="n">
        <v>199</v>
      </c>
      <c r="I240" s="7" t="n">
        <v>88.555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37</v>
      </c>
      <c r="C241" s="3" t="s">
        <v>170</v>
      </c>
      <c r="D241" s="3" t="s">
        <v>149</v>
      </c>
      <c r="E241" s="4" t="n">
        <v>14</v>
      </c>
      <c r="F241" s="5" t="s">
        <v>17</v>
      </c>
      <c r="G241" s="5" t="s">
        <v>47</v>
      </c>
      <c r="H241" s="6" t="n">
        <v>106</v>
      </c>
      <c r="I241" s="7" t="n">
        <v>47.17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9</v>
      </c>
      <c r="B242" s="3" t="s">
        <v>137</v>
      </c>
      <c r="C242" s="3" t="s">
        <v>170</v>
      </c>
      <c r="D242" s="3" t="s">
        <v>22</v>
      </c>
      <c r="E242" s="4" t="n">
        <v>6</v>
      </c>
      <c r="F242" s="5" t="s">
        <v>17</v>
      </c>
      <c r="G242" s="5" t="s">
        <v>18</v>
      </c>
      <c r="H242" s="6" t="n">
        <v>4</v>
      </c>
      <c r="I242" s="7" t="n">
        <v>0.764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9</v>
      </c>
      <c r="B243" s="3" t="s">
        <v>137</v>
      </c>
      <c r="C243" s="3" t="s">
        <v>170</v>
      </c>
      <c r="D243" s="3" t="s">
        <v>22</v>
      </c>
      <c r="E243" s="4" t="n">
        <v>8</v>
      </c>
      <c r="F243" s="5" t="s">
        <v>17</v>
      </c>
      <c r="G243" s="5" t="s">
        <v>18</v>
      </c>
      <c r="H243" s="6" t="n">
        <v>17</v>
      </c>
      <c r="I243" s="7" t="n">
        <v>4.318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37</v>
      </c>
      <c r="C244" s="3" t="s">
        <v>170</v>
      </c>
      <c r="D244" s="3" t="s">
        <v>22</v>
      </c>
      <c r="E244" s="4" t="n">
        <v>10</v>
      </c>
      <c r="F244" s="5" t="s">
        <v>17</v>
      </c>
      <c r="G244" s="5" t="s">
        <v>18</v>
      </c>
      <c r="H244" s="6" t="n">
        <v>1374</v>
      </c>
      <c r="I244" s="7" t="n">
        <v>436.932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9</v>
      </c>
      <c r="B245" s="3" t="s">
        <v>137</v>
      </c>
      <c r="C245" s="3" t="s">
        <v>170</v>
      </c>
      <c r="D245" s="3" t="s">
        <v>22</v>
      </c>
      <c r="E245" s="4" t="n">
        <v>10</v>
      </c>
      <c r="F245" s="5" t="s">
        <v>17</v>
      </c>
      <c r="G245" s="5" t="s">
        <v>18</v>
      </c>
      <c r="H245" s="6" t="n">
        <v>44</v>
      </c>
      <c r="I245" s="7" t="n">
        <v>13.992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3</v>
      </c>
      <c r="B246" s="3" t="s">
        <v>137</v>
      </c>
      <c r="C246" s="3" t="s">
        <v>170</v>
      </c>
      <c r="D246" s="3" t="s">
        <v>22</v>
      </c>
      <c r="E246" s="4" t="n">
        <v>12</v>
      </c>
      <c r="F246" s="5" t="s">
        <v>17</v>
      </c>
      <c r="G246" s="5" t="s">
        <v>18</v>
      </c>
      <c r="H246" s="6" t="n">
        <v>62</v>
      </c>
      <c r="I246" s="7" t="n">
        <v>23.684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37</v>
      </c>
      <c r="C247" s="3" t="s">
        <v>170</v>
      </c>
      <c r="D247" s="3" t="s">
        <v>22</v>
      </c>
      <c r="E247" s="4" t="n">
        <v>12</v>
      </c>
      <c r="F247" s="5" t="s">
        <v>17</v>
      </c>
      <c r="G247" s="5" t="s">
        <v>18</v>
      </c>
      <c r="H247" s="6" t="n">
        <v>13</v>
      </c>
      <c r="I247" s="7" t="n">
        <v>4.966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37</v>
      </c>
      <c r="C248" s="3" t="s">
        <v>171</v>
      </c>
      <c r="D248" s="3" t="s">
        <v>149</v>
      </c>
      <c r="E248" s="4" t="n">
        <v>10</v>
      </c>
      <c r="F248" s="5" t="s">
        <v>17</v>
      </c>
      <c r="G248" s="5" t="s">
        <v>18</v>
      </c>
      <c r="H248" s="6" t="n">
        <v>3</v>
      </c>
      <c r="I248" s="7" t="n">
        <v>1.182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9</v>
      </c>
      <c r="B249" s="3" t="s">
        <v>137</v>
      </c>
      <c r="C249" s="3" t="s">
        <v>171</v>
      </c>
      <c r="D249" s="3" t="s">
        <v>149</v>
      </c>
      <c r="E249" s="4" t="n">
        <v>12</v>
      </c>
      <c r="F249" s="5" t="s">
        <v>17</v>
      </c>
      <c r="G249" s="5" t="s">
        <v>18</v>
      </c>
      <c r="H249" s="6" t="n">
        <v>1</v>
      </c>
      <c r="I249" s="7" t="n">
        <v>0.473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37</v>
      </c>
      <c r="C250" s="3" t="s">
        <v>171</v>
      </c>
      <c r="D250" s="3" t="s">
        <v>149</v>
      </c>
      <c r="E250" s="4" t="n">
        <v>14</v>
      </c>
      <c r="F250" s="5" t="s">
        <v>17</v>
      </c>
      <c r="G250" s="5" t="s">
        <v>18</v>
      </c>
      <c r="H250" s="6" t="n">
        <v>248</v>
      </c>
      <c r="I250" s="7" t="n">
        <v>136.896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9</v>
      </c>
      <c r="B251" s="3" t="s">
        <v>137</v>
      </c>
      <c r="C251" s="3" t="s">
        <v>171</v>
      </c>
      <c r="D251" s="3" t="s">
        <v>16</v>
      </c>
      <c r="E251" s="4" t="n">
        <v>7.1</v>
      </c>
      <c r="F251" s="5" t="s">
        <v>17</v>
      </c>
      <c r="G251" s="5" t="s">
        <v>18</v>
      </c>
      <c r="H251" s="6" t="n">
        <v>2</v>
      </c>
      <c r="I251" s="7" t="n">
        <v>0.56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9</v>
      </c>
      <c r="B252" s="3" t="s">
        <v>137</v>
      </c>
      <c r="C252" s="3" t="s">
        <v>171</v>
      </c>
      <c r="D252" s="3" t="s">
        <v>16</v>
      </c>
      <c r="E252" s="4" t="n">
        <v>8</v>
      </c>
      <c r="F252" s="5" t="s">
        <v>17</v>
      </c>
      <c r="G252" s="5" t="s">
        <v>18</v>
      </c>
      <c r="H252" s="6" t="n">
        <v>4</v>
      </c>
      <c r="I252" s="7" t="n">
        <v>1.26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9</v>
      </c>
      <c r="B253" s="3" t="s">
        <v>137</v>
      </c>
      <c r="C253" s="3" t="s">
        <v>171</v>
      </c>
      <c r="D253" s="3" t="s">
        <v>16</v>
      </c>
      <c r="E253" s="4" t="n">
        <v>10</v>
      </c>
      <c r="F253" s="5" t="s">
        <v>17</v>
      </c>
      <c r="G253" s="5" t="s">
        <v>18</v>
      </c>
      <c r="H253" s="6" t="n">
        <v>3</v>
      </c>
      <c r="I253" s="7" t="n">
        <v>1.182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37</v>
      </c>
      <c r="C254" s="3" t="s">
        <v>171</v>
      </c>
      <c r="D254" s="3" t="s">
        <v>16</v>
      </c>
      <c r="E254" s="4" t="n">
        <v>10.2</v>
      </c>
      <c r="F254" s="5" t="s">
        <v>17</v>
      </c>
      <c r="G254" s="5" t="s">
        <v>18</v>
      </c>
      <c r="H254" s="6" t="n">
        <v>6</v>
      </c>
      <c r="I254" s="7" t="n">
        <v>2.412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9</v>
      </c>
      <c r="B255" s="3" t="s">
        <v>137</v>
      </c>
      <c r="C255" s="3" t="s">
        <v>171</v>
      </c>
      <c r="D255" s="3" t="s">
        <v>16</v>
      </c>
      <c r="E255" s="4" t="n">
        <v>10.2</v>
      </c>
      <c r="F255" s="5" t="s">
        <v>17</v>
      </c>
      <c r="G255" s="5" t="s">
        <v>18</v>
      </c>
      <c r="H255" s="6" t="n">
        <v>18</v>
      </c>
      <c r="I255" s="7" t="n">
        <v>7.236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37</v>
      </c>
      <c r="C256" s="3" t="s">
        <v>171</v>
      </c>
      <c r="D256" s="3" t="s">
        <v>16</v>
      </c>
      <c r="E256" s="4" t="n">
        <v>10.4</v>
      </c>
      <c r="F256" s="5" t="s">
        <v>17</v>
      </c>
      <c r="G256" s="5" t="s">
        <v>18</v>
      </c>
      <c r="H256" s="6" t="n">
        <v>2</v>
      </c>
      <c r="I256" s="7" t="n">
        <v>0.82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37</v>
      </c>
      <c r="C257" s="3" t="s">
        <v>171</v>
      </c>
      <c r="D257" s="3" t="s">
        <v>16</v>
      </c>
      <c r="E257" s="4" t="n">
        <v>13.1</v>
      </c>
      <c r="F257" s="5" t="s">
        <v>17</v>
      </c>
      <c r="G257" s="5" t="s">
        <v>18</v>
      </c>
      <c r="H257" s="6" t="n">
        <v>1</v>
      </c>
      <c r="I257" s="7" t="n">
        <v>0.516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9</v>
      </c>
      <c r="B258" s="3" t="s">
        <v>137</v>
      </c>
      <c r="C258" s="3" t="s">
        <v>171</v>
      </c>
      <c r="D258" s="3" t="s">
        <v>16</v>
      </c>
      <c r="E258" s="4" t="n">
        <v>13.1</v>
      </c>
      <c r="F258" s="5" t="s">
        <v>17</v>
      </c>
      <c r="G258" s="5" t="s">
        <v>18</v>
      </c>
      <c r="H258" s="6" t="n">
        <v>3</v>
      </c>
      <c r="I258" s="7" t="n">
        <v>1.548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37</v>
      </c>
      <c r="C259" s="3" t="s">
        <v>171</v>
      </c>
      <c r="D259" s="3" t="s">
        <v>22</v>
      </c>
      <c r="E259" s="4" t="n">
        <v>6</v>
      </c>
      <c r="F259" s="5" t="s">
        <v>17</v>
      </c>
      <c r="G259" s="5" t="s">
        <v>18</v>
      </c>
      <c r="H259" s="6" t="n">
        <v>3</v>
      </c>
      <c r="I259" s="7" t="n">
        <v>0.708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9</v>
      </c>
      <c r="B260" s="3" t="s">
        <v>137</v>
      </c>
      <c r="C260" s="3" t="s">
        <v>171</v>
      </c>
      <c r="D260" s="3" t="s">
        <v>22</v>
      </c>
      <c r="E260" s="4" t="n">
        <v>8</v>
      </c>
      <c r="F260" s="5" t="s">
        <v>17</v>
      </c>
      <c r="G260" s="5" t="s">
        <v>18</v>
      </c>
      <c r="H260" s="6" t="n">
        <v>6</v>
      </c>
      <c r="I260" s="7" t="n">
        <v>1.89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37</v>
      </c>
      <c r="C261" s="3" t="s">
        <v>171</v>
      </c>
      <c r="D261" s="3" t="s">
        <v>22</v>
      </c>
      <c r="E261" s="4" t="n">
        <v>10</v>
      </c>
      <c r="F261" s="5" t="s">
        <v>17</v>
      </c>
      <c r="G261" s="5" t="s">
        <v>18</v>
      </c>
      <c r="H261" s="6" t="n">
        <v>1354</v>
      </c>
      <c r="I261" s="7" t="n">
        <v>533.476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9</v>
      </c>
      <c r="B262" s="3" t="s">
        <v>137</v>
      </c>
      <c r="C262" s="3" t="s">
        <v>171</v>
      </c>
      <c r="D262" s="3" t="s">
        <v>22</v>
      </c>
      <c r="E262" s="4" t="n">
        <v>10</v>
      </c>
      <c r="F262" s="5" t="s">
        <v>17</v>
      </c>
      <c r="G262" s="5" t="s">
        <v>18</v>
      </c>
      <c r="H262" s="6" t="n">
        <v>12</v>
      </c>
      <c r="I262" s="7" t="n">
        <v>4.728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37</v>
      </c>
      <c r="C263" s="3" t="s">
        <v>171</v>
      </c>
      <c r="D263" s="3" t="s">
        <v>22</v>
      </c>
      <c r="E263" s="4" t="n">
        <v>12</v>
      </c>
      <c r="F263" s="5" t="s">
        <v>17</v>
      </c>
      <c r="G263" s="5" t="s">
        <v>18</v>
      </c>
      <c r="H263" s="6" t="n">
        <v>30</v>
      </c>
      <c r="I263" s="7" t="n">
        <v>14.19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9</v>
      </c>
      <c r="B264" s="3" t="s">
        <v>137</v>
      </c>
      <c r="C264" s="3" t="s">
        <v>171</v>
      </c>
      <c r="D264" s="3" t="s">
        <v>22</v>
      </c>
      <c r="E264" s="4" t="n">
        <v>12</v>
      </c>
      <c r="F264" s="5" t="s">
        <v>17</v>
      </c>
      <c r="G264" s="5" t="s">
        <v>18</v>
      </c>
      <c r="H264" s="6" t="n">
        <v>11</v>
      </c>
      <c r="I264" s="7" t="n">
        <v>5.203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37</v>
      </c>
      <c r="C265" s="3" t="s">
        <v>172</v>
      </c>
      <c r="D265" s="3" t="s">
        <v>149</v>
      </c>
      <c r="E265" s="4" t="n">
        <v>14</v>
      </c>
      <c r="F265" s="5" t="s">
        <v>17</v>
      </c>
      <c r="G265" s="5" t="s">
        <v>18</v>
      </c>
      <c r="H265" s="6" t="n">
        <v>121</v>
      </c>
      <c r="I265" s="7" t="n">
        <v>76.714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9</v>
      </c>
      <c r="B266" s="3" t="s">
        <v>137</v>
      </c>
      <c r="C266" s="3" t="s">
        <v>173</v>
      </c>
      <c r="D266" s="3" t="s">
        <v>22</v>
      </c>
      <c r="E266" s="4" t="n">
        <v>8</v>
      </c>
      <c r="F266" s="5" t="s">
        <v>17</v>
      </c>
      <c r="G266" s="5" t="s">
        <v>18</v>
      </c>
      <c r="H266" s="6" t="n">
        <v>1</v>
      </c>
      <c r="I266" s="7" t="n">
        <v>0.478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37</v>
      </c>
      <c r="C267" s="3" t="s">
        <v>173</v>
      </c>
      <c r="D267" s="3" t="s">
        <v>39</v>
      </c>
      <c r="E267" s="4" t="n">
        <v>12</v>
      </c>
      <c r="F267" s="5" t="s">
        <v>17</v>
      </c>
      <c r="G267" s="5" t="s">
        <v>18</v>
      </c>
      <c r="H267" s="6" t="n">
        <v>10</v>
      </c>
      <c r="I267" s="7" t="n">
        <v>7.16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9</v>
      </c>
      <c r="B268" s="3" t="s">
        <v>137</v>
      </c>
      <c r="C268" s="3" t="s">
        <v>174</v>
      </c>
      <c r="D268" s="3" t="s">
        <v>149</v>
      </c>
      <c r="E268" s="4" t="n">
        <v>8</v>
      </c>
      <c r="F268" s="5" t="s">
        <v>17</v>
      </c>
      <c r="G268" s="5" t="s">
        <v>18</v>
      </c>
      <c r="H268" s="6" t="n">
        <v>2</v>
      </c>
      <c r="I268" s="7" t="n">
        <v>1.178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9</v>
      </c>
      <c r="B269" s="3" t="s">
        <v>137</v>
      </c>
      <c r="C269" s="3" t="s">
        <v>174</v>
      </c>
      <c r="D269" s="3" t="s">
        <v>149</v>
      </c>
      <c r="E269" s="4" t="n">
        <v>10</v>
      </c>
      <c r="F269" s="5" t="s">
        <v>17</v>
      </c>
      <c r="G269" s="5" t="s">
        <v>18</v>
      </c>
      <c r="H269" s="6" t="n">
        <v>8</v>
      </c>
      <c r="I269" s="7" t="n">
        <v>5.888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9</v>
      </c>
      <c r="B270" s="3" t="s">
        <v>137</v>
      </c>
      <c r="C270" s="3" t="s">
        <v>174</v>
      </c>
      <c r="D270" s="3" t="s">
        <v>149</v>
      </c>
      <c r="E270" s="4" t="n">
        <v>12</v>
      </c>
      <c r="F270" s="5" t="s">
        <v>17</v>
      </c>
      <c r="G270" s="5" t="s">
        <v>18</v>
      </c>
      <c r="H270" s="6" t="n">
        <v>105</v>
      </c>
      <c r="I270" s="7" t="n">
        <v>92.715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37</v>
      </c>
      <c r="C271" s="3" t="s">
        <v>174</v>
      </c>
      <c r="D271" s="3" t="s">
        <v>149</v>
      </c>
      <c r="E271" s="4" t="n">
        <v>14</v>
      </c>
      <c r="F271" s="5" t="s">
        <v>17</v>
      </c>
      <c r="G271" s="5" t="s">
        <v>18</v>
      </c>
      <c r="H271" s="6" t="n">
        <v>248</v>
      </c>
      <c r="I271" s="7" t="n">
        <v>255.44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37</v>
      </c>
      <c r="C272" s="3" t="s">
        <v>174</v>
      </c>
      <c r="D272" s="3" t="s">
        <v>16</v>
      </c>
      <c r="E272" s="4" t="n">
        <v>6.9</v>
      </c>
      <c r="F272" s="5" t="s">
        <v>17</v>
      </c>
      <c r="G272" s="5" t="s">
        <v>18</v>
      </c>
      <c r="H272" s="6" t="n">
        <v>11</v>
      </c>
      <c r="I272" s="7" t="n">
        <v>5.588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37</v>
      </c>
      <c r="C273" s="3" t="s">
        <v>174</v>
      </c>
      <c r="D273" s="3" t="s">
        <v>16</v>
      </c>
      <c r="E273" s="4" t="n">
        <v>7.1</v>
      </c>
      <c r="F273" s="5" t="s">
        <v>17</v>
      </c>
      <c r="G273" s="5" t="s">
        <v>18</v>
      </c>
      <c r="H273" s="6" t="n">
        <v>8</v>
      </c>
      <c r="I273" s="7" t="n">
        <v>4.176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37</v>
      </c>
      <c r="C274" s="3" t="s">
        <v>174</v>
      </c>
      <c r="D274" s="3" t="s">
        <v>16</v>
      </c>
      <c r="E274" s="4" t="n">
        <v>7.2</v>
      </c>
      <c r="F274" s="5" t="s">
        <v>17</v>
      </c>
      <c r="G274" s="5" t="s">
        <v>18</v>
      </c>
      <c r="H274" s="6" t="n">
        <v>5</v>
      </c>
      <c r="I274" s="7" t="n">
        <v>2.65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9</v>
      </c>
      <c r="B275" s="3" t="s">
        <v>137</v>
      </c>
      <c r="C275" s="3" t="s">
        <v>174</v>
      </c>
      <c r="D275" s="3" t="s">
        <v>16</v>
      </c>
      <c r="E275" s="4" t="n">
        <v>7.2</v>
      </c>
      <c r="F275" s="5" t="s">
        <v>17</v>
      </c>
      <c r="G275" s="5" t="s">
        <v>18</v>
      </c>
      <c r="H275" s="6" t="n">
        <v>2</v>
      </c>
      <c r="I275" s="7" t="n">
        <v>1.06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9</v>
      </c>
      <c r="B276" s="3" t="s">
        <v>137</v>
      </c>
      <c r="C276" s="3" t="s">
        <v>174</v>
      </c>
      <c r="D276" s="3" t="s">
        <v>16</v>
      </c>
      <c r="E276" s="4" t="n">
        <v>7.9</v>
      </c>
      <c r="F276" s="5" t="s">
        <v>17</v>
      </c>
      <c r="G276" s="5" t="s">
        <v>18</v>
      </c>
      <c r="H276" s="6" t="n">
        <v>1</v>
      </c>
      <c r="I276" s="7" t="n">
        <v>0.581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9</v>
      </c>
      <c r="B277" s="3" t="s">
        <v>137</v>
      </c>
      <c r="C277" s="3" t="s">
        <v>174</v>
      </c>
      <c r="D277" s="3" t="s">
        <v>16</v>
      </c>
      <c r="E277" s="4" t="n">
        <v>8</v>
      </c>
      <c r="F277" s="5" t="s">
        <v>17</v>
      </c>
      <c r="G277" s="5" t="s">
        <v>18</v>
      </c>
      <c r="H277" s="6" t="n">
        <v>10</v>
      </c>
      <c r="I277" s="7" t="n">
        <v>5.89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37</v>
      </c>
      <c r="C278" s="3" t="s">
        <v>174</v>
      </c>
      <c r="D278" s="3" t="s">
        <v>16</v>
      </c>
      <c r="E278" s="4" t="n">
        <v>8.8</v>
      </c>
      <c r="F278" s="5" t="s">
        <v>17</v>
      </c>
      <c r="G278" s="5" t="s">
        <v>18</v>
      </c>
      <c r="H278" s="6" t="n">
        <v>18</v>
      </c>
      <c r="I278" s="7" t="n">
        <v>11.664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9</v>
      </c>
      <c r="B279" s="3" t="s">
        <v>137</v>
      </c>
      <c r="C279" s="3" t="s">
        <v>174</v>
      </c>
      <c r="D279" s="3" t="s">
        <v>16</v>
      </c>
      <c r="E279" s="4" t="n">
        <v>8.8</v>
      </c>
      <c r="F279" s="5" t="s">
        <v>17</v>
      </c>
      <c r="G279" s="5" t="s">
        <v>18</v>
      </c>
      <c r="H279" s="6" t="n">
        <v>11</v>
      </c>
      <c r="I279" s="7" t="n">
        <v>7.128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37</v>
      </c>
      <c r="C280" s="3" t="s">
        <v>174</v>
      </c>
      <c r="D280" s="3" t="s">
        <v>16</v>
      </c>
      <c r="E280" s="4" t="n">
        <v>9.5</v>
      </c>
      <c r="F280" s="5" t="s">
        <v>17</v>
      </c>
      <c r="G280" s="5" t="s">
        <v>18</v>
      </c>
      <c r="H280" s="6" t="n">
        <v>9</v>
      </c>
      <c r="I280" s="7" t="n">
        <v>6.291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9</v>
      </c>
      <c r="B281" s="3" t="s">
        <v>137</v>
      </c>
      <c r="C281" s="3" t="s">
        <v>174</v>
      </c>
      <c r="D281" s="3" t="s">
        <v>16</v>
      </c>
      <c r="E281" s="4" t="n">
        <v>10</v>
      </c>
      <c r="F281" s="5" t="s">
        <v>17</v>
      </c>
      <c r="G281" s="5" t="s">
        <v>18</v>
      </c>
      <c r="H281" s="6" t="n">
        <v>46</v>
      </c>
      <c r="I281" s="7" t="n">
        <v>33.856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37</v>
      </c>
      <c r="C282" s="3" t="s">
        <v>174</v>
      </c>
      <c r="D282" s="3" t="s">
        <v>16</v>
      </c>
      <c r="E282" s="4" t="n">
        <v>11.8</v>
      </c>
      <c r="F282" s="5" t="s">
        <v>17</v>
      </c>
      <c r="G282" s="5" t="s">
        <v>18</v>
      </c>
      <c r="H282" s="6" t="n">
        <v>4</v>
      </c>
      <c r="I282" s="7" t="n">
        <v>3.472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37</v>
      </c>
      <c r="C283" s="3" t="s">
        <v>174</v>
      </c>
      <c r="D283" s="3" t="s">
        <v>16</v>
      </c>
      <c r="E283" s="4" t="n">
        <v>12</v>
      </c>
      <c r="F283" s="5" t="s">
        <v>17</v>
      </c>
      <c r="G283" s="5" t="s">
        <v>18</v>
      </c>
      <c r="H283" s="6" t="n">
        <v>174</v>
      </c>
      <c r="I283" s="7" t="n">
        <v>153.642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37</v>
      </c>
      <c r="C284" s="3" t="s">
        <v>174</v>
      </c>
      <c r="D284" s="3" t="s">
        <v>16</v>
      </c>
      <c r="E284" s="4" t="n">
        <v>13.1</v>
      </c>
      <c r="F284" s="5" t="s">
        <v>17</v>
      </c>
      <c r="G284" s="5" t="s">
        <v>18</v>
      </c>
      <c r="H284" s="6" t="n">
        <v>9</v>
      </c>
      <c r="I284" s="7" t="n">
        <v>8.676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9</v>
      </c>
      <c r="B285" s="3" t="s">
        <v>137</v>
      </c>
      <c r="C285" s="3" t="s">
        <v>174</v>
      </c>
      <c r="D285" s="3" t="s">
        <v>16</v>
      </c>
      <c r="E285" s="4" t="n">
        <v>14</v>
      </c>
      <c r="F285" s="5" t="s">
        <v>17</v>
      </c>
      <c r="G285" s="5" t="s">
        <v>18</v>
      </c>
      <c r="H285" s="6" t="n">
        <v>52</v>
      </c>
      <c r="I285" s="7" t="n">
        <v>53.56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37</v>
      </c>
      <c r="C286" s="3" t="s">
        <v>174</v>
      </c>
      <c r="D286" s="3" t="s">
        <v>22</v>
      </c>
      <c r="E286" s="4" t="n">
        <v>8</v>
      </c>
      <c r="F286" s="5" t="s">
        <v>17</v>
      </c>
      <c r="G286" s="5" t="s">
        <v>18</v>
      </c>
      <c r="H286" s="6" t="n">
        <v>20</v>
      </c>
      <c r="I286" s="7" t="n">
        <v>11.78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37</v>
      </c>
      <c r="C287" s="3" t="s">
        <v>174</v>
      </c>
      <c r="D287" s="3" t="s">
        <v>22</v>
      </c>
      <c r="E287" s="4" t="n">
        <v>8</v>
      </c>
      <c r="F287" s="5" t="s">
        <v>17</v>
      </c>
      <c r="G287" s="5" t="s">
        <v>18</v>
      </c>
      <c r="H287" s="6" t="n">
        <v>2</v>
      </c>
      <c r="I287" s="7" t="n">
        <v>1.178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37</v>
      </c>
      <c r="C288" s="3" t="s">
        <v>174</v>
      </c>
      <c r="D288" s="3" t="s">
        <v>22</v>
      </c>
      <c r="E288" s="4" t="n">
        <v>10</v>
      </c>
      <c r="F288" s="5" t="s">
        <v>17</v>
      </c>
      <c r="G288" s="5" t="s">
        <v>18</v>
      </c>
      <c r="H288" s="6" t="n">
        <v>36</v>
      </c>
      <c r="I288" s="7" t="n">
        <v>26.496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37</v>
      </c>
      <c r="C289" s="3" t="s">
        <v>174</v>
      </c>
      <c r="D289" s="3" t="s">
        <v>22</v>
      </c>
      <c r="E289" s="4" t="n">
        <v>10</v>
      </c>
      <c r="F289" s="5" t="s">
        <v>17</v>
      </c>
      <c r="G289" s="5" t="s">
        <v>18</v>
      </c>
      <c r="H289" s="6" t="n">
        <v>26</v>
      </c>
      <c r="I289" s="7" t="n">
        <v>19.136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37</v>
      </c>
      <c r="C290" s="3" t="s">
        <v>174</v>
      </c>
      <c r="D290" s="3" t="s">
        <v>22</v>
      </c>
      <c r="E290" s="4" t="n">
        <v>12</v>
      </c>
      <c r="F290" s="5" t="s">
        <v>17</v>
      </c>
      <c r="G290" s="5" t="s">
        <v>18</v>
      </c>
      <c r="H290" s="6" t="n">
        <v>67</v>
      </c>
      <c r="I290" s="7" t="n">
        <v>59.161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37</v>
      </c>
      <c r="C291" s="3" t="s">
        <v>174</v>
      </c>
      <c r="D291" s="3" t="s">
        <v>22</v>
      </c>
      <c r="E291" s="4" t="n">
        <v>14</v>
      </c>
      <c r="F291" s="5" t="s">
        <v>17</v>
      </c>
      <c r="G291" s="5" t="s">
        <v>18</v>
      </c>
      <c r="H291" s="6" t="n">
        <v>7</v>
      </c>
      <c r="I291" s="7" t="n">
        <v>7.21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9</v>
      </c>
      <c r="B292" s="3" t="s">
        <v>137</v>
      </c>
      <c r="C292" s="3" t="s">
        <v>174</v>
      </c>
      <c r="D292" s="3" t="s">
        <v>39</v>
      </c>
      <c r="E292" s="4" t="n">
        <v>8</v>
      </c>
      <c r="F292" s="5" t="s">
        <v>17</v>
      </c>
      <c r="G292" s="5" t="s">
        <v>18</v>
      </c>
      <c r="H292" s="6" t="n">
        <v>1</v>
      </c>
      <c r="I292" s="7" t="n">
        <v>0.589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9</v>
      </c>
      <c r="B293" s="3" t="s">
        <v>137</v>
      </c>
      <c r="C293" s="3" t="s">
        <v>174</v>
      </c>
      <c r="D293" s="3" t="s">
        <v>39</v>
      </c>
      <c r="E293" s="4" t="n">
        <v>12</v>
      </c>
      <c r="F293" s="5" t="s">
        <v>17</v>
      </c>
      <c r="G293" s="5" t="s">
        <v>18</v>
      </c>
      <c r="H293" s="6" t="n">
        <v>5</v>
      </c>
      <c r="I293" s="7" t="n">
        <v>4.415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9</v>
      </c>
      <c r="B294" s="3" t="s">
        <v>137</v>
      </c>
      <c r="C294" s="3" t="s">
        <v>175</v>
      </c>
      <c r="D294" s="3" t="s">
        <v>149</v>
      </c>
      <c r="E294" s="4" t="n">
        <v>12</v>
      </c>
      <c r="F294" s="5" t="s">
        <v>17</v>
      </c>
      <c r="G294" s="5" t="s">
        <v>18</v>
      </c>
      <c r="H294" s="6" t="n">
        <v>0</v>
      </c>
      <c r="I294" s="7" t="n">
        <v>0</v>
      </c>
      <c r="J294" s="6" t="n">
        <v>8</v>
      </c>
      <c r="K294" s="7" t="n">
        <v>8.992</v>
      </c>
    </row>
    <row r="295" customFormat="false" ht="16.5" hidden="false" customHeight="false" outlineLevel="0" collapsed="false">
      <c r="A295" s="3" t="s">
        <v>13</v>
      </c>
      <c r="B295" s="3" t="s">
        <v>137</v>
      </c>
      <c r="C295" s="3" t="s">
        <v>175</v>
      </c>
      <c r="D295" s="3" t="s">
        <v>149</v>
      </c>
      <c r="E295" s="4" t="n">
        <v>14</v>
      </c>
      <c r="F295" s="5" t="s">
        <v>17</v>
      </c>
      <c r="G295" s="5" t="s">
        <v>18</v>
      </c>
      <c r="H295" s="6" t="n">
        <v>0</v>
      </c>
      <c r="I295" s="7" t="n">
        <v>0</v>
      </c>
      <c r="J295" s="6" t="n">
        <v>363</v>
      </c>
      <c r="K295" s="7" t="n">
        <v>476.256</v>
      </c>
    </row>
    <row r="296" customFormat="false" ht="16.5" hidden="false" customHeight="false" outlineLevel="0" collapsed="false">
      <c r="A296" s="3" t="s">
        <v>19</v>
      </c>
      <c r="B296" s="3" t="s">
        <v>137</v>
      </c>
      <c r="C296" s="3" t="s">
        <v>175</v>
      </c>
      <c r="D296" s="3" t="s">
        <v>22</v>
      </c>
      <c r="E296" s="4" t="n">
        <v>9</v>
      </c>
      <c r="F296" s="5" t="s">
        <v>17</v>
      </c>
      <c r="G296" s="5" t="s">
        <v>18</v>
      </c>
      <c r="H296" s="6" t="n">
        <v>0</v>
      </c>
      <c r="I296" s="7" t="n">
        <v>0</v>
      </c>
      <c r="J296" s="6" t="n">
        <v>1</v>
      </c>
      <c r="K296" s="7" t="n">
        <v>0.843</v>
      </c>
    </row>
    <row r="297" customFormat="false" ht="16.5" hidden="false" customHeight="false" outlineLevel="0" collapsed="false">
      <c r="A297" s="3" t="s">
        <v>13</v>
      </c>
      <c r="B297" s="3" t="s">
        <v>137</v>
      </c>
      <c r="C297" s="3" t="s">
        <v>175</v>
      </c>
      <c r="D297" s="3" t="s">
        <v>22</v>
      </c>
      <c r="E297" s="4" t="n">
        <v>10</v>
      </c>
      <c r="F297" s="5" t="s">
        <v>17</v>
      </c>
      <c r="G297" s="5" t="s">
        <v>18</v>
      </c>
      <c r="H297" s="6" t="n">
        <v>0</v>
      </c>
      <c r="I297" s="7" t="n">
        <v>0</v>
      </c>
      <c r="J297" s="6" t="n">
        <v>1</v>
      </c>
      <c r="K297" s="7" t="n">
        <v>0.937</v>
      </c>
    </row>
    <row r="298" customFormat="false" ht="16.5" hidden="false" customHeight="false" outlineLevel="0" collapsed="false">
      <c r="A298" s="3" t="s">
        <v>19</v>
      </c>
      <c r="B298" s="3" t="s">
        <v>137</v>
      </c>
      <c r="C298" s="3" t="s">
        <v>175</v>
      </c>
      <c r="D298" s="3" t="s">
        <v>22</v>
      </c>
      <c r="E298" s="4" t="n">
        <v>10</v>
      </c>
      <c r="F298" s="5" t="s">
        <v>17</v>
      </c>
      <c r="G298" s="5" t="s">
        <v>18</v>
      </c>
      <c r="H298" s="6" t="n">
        <v>0</v>
      </c>
      <c r="I298" s="7" t="n">
        <v>0</v>
      </c>
      <c r="J298" s="6" t="n">
        <v>10</v>
      </c>
      <c r="K298" s="7" t="n">
        <v>9.37</v>
      </c>
    </row>
    <row r="299" customFormat="false" ht="16.5" hidden="false" customHeight="false" outlineLevel="0" collapsed="false">
      <c r="A299" s="3" t="s">
        <v>19</v>
      </c>
      <c r="B299" s="3" t="s">
        <v>137</v>
      </c>
      <c r="C299" s="3" t="s">
        <v>175</v>
      </c>
      <c r="D299" s="3" t="s">
        <v>22</v>
      </c>
      <c r="E299" s="4" t="n">
        <v>12</v>
      </c>
      <c r="F299" s="5" t="s">
        <v>17</v>
      </c>
      <c r="G299" s="5" t="s">
        <v>18</v>
      </c>
      <c r="H299" s="6" t="n">
        <v>0</v>
      </c>
      <c r="I299" s="7" t="n">
        <v>0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37</v>
      </c>
      <c r="C300" s="3" t="s">
        <v>176</v>
      </c>
      <c r="D300" s="3" t="s">
        <v>149</v>
      </c>
      <c r="E300" s="4" t="n">
        <v>14</v>
      </c>
      <c r="F300" s="5" t="s">
        <v>17</v>
      </c>
      <c r="G300" s="5" t="s">
        <v>18</v>
      </c>
      <c r="H300" s="6" t="n">
        <v>0</v>
      </c>
      <c r="I300" s="7" t="n">
        <v>0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9</v>
      </c>
      <c r="B301" s="3" t="s">
        <v>137</v>
      </c>
      <c r="C301" s="3" t="s">
        <v>176</v>
      </c>
      <c r="D301" s="3" t="s">
        <v>149</v>
      </c>
      <c r="E301" s="4" t="n">
        <v>14</v>
      </c>
      <c r="F301" s="5" t="s">
        <v>17</v>
      </c>
      <c r="G301" s="5" t="s">
        <v>18</v>
      </c>
      <c r="H301" s="6" t="n">
        <v>0</v>
      </c>
      <c r="I301" s="7" t="n">
        <v>0</v>
      </c>
      <c r="J301" s="6" t="n">
        <v>1</v>
      </c>
      <c r="K301" s="7" t="n">
        <v>1.792</v>
      </c>
    </row>
    <row r="302" customFormat="false" ht="16.5" hidden="false" customHeight="false" outlineLevel="0" collapsed="false">
      <c r="A302" s="3" t="s">
        <v>13</v>
      </c>
      <c r="B302" s="3" t="s">
        <v>137</v>
      </c>
      <c r="C302" s="3" t="s">
        <v>176</v>
      </c>
      <c r="D302" s="3" t="s">
        <v>22</v>
      </c>
      <c r="E302" s="4" t="n">
        <v>10</v>
      </c>
      <c r="F302" s="5" t="s">
        <v>17</v>
      </c>
      <c r="G302" s="5" t="s">
        <v>18</v>
      </c>
      <c r="H302" s="6" t="n">
        <v>52</v>
      </c>
      <c r="I302" s="7" t="n">
        <v>66.56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3</v>
      </c>
      <c r="B303" s="3" t="s">
        <v>137</v>
      </c>
      <c r="C303" s="3" t="s">
        <v>176</v>
      </c>
      <c r="D303" s="3" t="s">
        <v>22</v>
      </c>
      <c r="E303" s="4" t="n">
        <v>12</v>
      </c>
      <c r="F303" s="5" t="s">
        <v>17</v>
      </c>
      <c r="G303" s="5" t="s">
        <v>18</v>
      </c>
      <c r="H303" s="6" t="n">
        <v>11</v>
      </c>
      <c r="I303" s="7" t="n">
        <v>16.896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9" t="s">
        <v>177</v>
      </c>
      <c r="I304" s="10" t="s">
        <v>178</v>
      </c>
      <c r="J304" s="9" t="s">
        <v>179</v>
      </c>
      <c r="K304" s="10" t="s">
        <v>180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0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81</v>
      </c>
      <c r="C5" s="3" t="s">
        <v>182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01</v>
      </c>
      <c r="I5" s="7" t="n">
        <v>11.25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81</v>
      </c>
      <c r="C6" s="3" t="s">
        <v>182</v>
      </c>
      <c r="D6" s="3" t="s">
        <v>22</v>
      </c>
      <c r="E6" s="4" t="n">
        <v>10</v>
      </c>
      <c r="F6" s="5" t="s">
        <v>17</v>
      </c>
      <c r="G6" s="5" t="s">
        <v>18</v>
      </c>
      <c r="H6" s="6" t="n">
        <v>5764</v>
      </c>
      <c r="I6" s="7" t="n">
        <v>541.816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81</v>
      </c>
      <c r="C7" s="3" t="s">
        <v>182</v>
      </c>
      <c r="D7" s="3" t="s">
        <v>22</v>
      </c>
      <c r="E7" s="4" t="n">
        <v>12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81</v>
      </c>
      <c r="C8" s="3" t="s">
        <v>183</v>
      </c>
      <c r="D8" s="3" t="s">
        <v>22</v>
      </c>
      <c r="E8" s="4" t="n">
        <v>6</v>
      </c>
      <c r="F8" s="5" t="s">
        <v>17</v>
      </c>
      <c r="G8" s="5" t="s">
        <v>18</v>
      </c>
      <c r="H8" s="6" t="n">
        <v>2</v>
      </c>
      <c r="I8" s="7" t="n">
        <v>0.16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81</v>
      </c>
      <c r="C9" s="3" t="s">
        <v>183</v>
      </c>
      <c r="D9" s="3" t="s">
        <v>22</v>
      </c>
      <c r="E9" s="4" t="n">
        <v>10</v>
      </c>
      <c r="F9" s="5" t="s">
        <v>17</v>
      </c>
      <c r="G9" s="5" t="s">
        <v>18</v>
      </c>
      <c r="H9" s="6" t="n">
        <v>4686</v>
      </c>
      <c r="I9" s="7" t="n">
        <v>627.924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81</v>
      </c>
      <c r="C10" s="3" t="s">
        <v>184</v>
      </c>
      <c r="D10" s="3" t="s">
        <v>22</v>
      </c>
      <c r="E10" s="4" t="n">
        <v>6</v>
      </c>
      <c r="F10" s="5" t="s">
        <v>17</v>
      </c>
      <c r="G10" s="5" t="s">
        <v>18</v>
      </c>
      <c r="H10" s="6" t="n">
        <v>2</v>
      </c>
      <c r="I10" s="7" t="n">
        <v>0.224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81</v>
      </c>
      <c r="C11" s="3" t="s">
        <v>184</v>
      </c>
      <c r="D11" s="3" t="s">
        <v>22</v>
      </c>
      <c r="E11" s="4" t="n">
        <v>7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81</v>
      </c>
      <c r="C12" s="3" t="s">
        <v>184</v>
      </c>
      <c r="D12" s="3" t="s">
        <v>22</v>
      </c>
      <c r="E12" s="4" t="n">
        <v>8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81</v>
      </c>
      <c r="C13" s="3" t="s">
        <v>184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81</v>
      </c>
      <c r="C14" s="3" t="s">
        <v>184</v>
      </c>
      <c r="D14" s="3" t="s">
        <v>39</v>
      </c>
      <c r="E14" s="4" t="n">
        <v>10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81</v>
      </c>
      <c r="C15" s="3" t="s">
        <v>184</v>
      </c>
      <c r="D15" s="3" t="s">
        <v>39</v>
      </c>
      <c r="E15" s="4" t="n">
        <v>14</v>
      </c>
      <c r="F15" s="5" t="s">
        <v>17</v>
      </c>
      <c r="G15" s="5" t="s">
        <v>18</v>
      </c>
      <c r="H15" s="6" t="n">
        <v>2</v>
      </c>
      <c r="I15" s="7" t="n">
        <v>0.52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81</v>
      </c>
      <c r="C16" s="3" t="s">
        <v>185</v>
      </c>
      <c r="D16" s="3" t="s">
        <v>20</v>
      </c>
      <c r="E16" s="4" t="n">
        <v>8</v>
      </c>
      <c r="F16" s="5" t="s">
        <v>17</v>
      </c>
      <c r="G16" s="5" t="s">
        <v>18</v>
      </c>
      <c r="H16" s="6" t="n">
        <v>1</v>
      </c>
      <c r="I16" s="7" t="n">
        <v>0.197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81</v>
      </c>
      <c r="C17" s="3" t="s">
        <v>185</v>
      </c>
      <c r="D17" s="3" t="s">
        <v>21</v>
      </c>
      <c r="E17" s="4" t="n">
        <v>13</v>
      </c>
      <c r="F17" s="5" t="s">
        <v>17</v>
      </c>
      <c r="G17" s="5" t="s">
        <v>18</v>
      </c>
      <c r="H17" s="6" t="n">
        <v>2</v>
      </c>
      <c r="I17" s="7" t="n">
        <v>0.6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81</v>
      </c>
      <c r="C18" s="3" t="s">
        <v>185</v>
      </c>
      <c r="D18" s="3" t="s">
        <v>22</v>
      </c>
      <c r="E18" s="4" t="n">
        <v>8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81</v>
      </c>
      <c r="C19" s="3" t="s">
        <v>185</v>
      </c>
      <c r="D19" s="3" t="s">
        <v>22</v>
      </c>
      <c r="E19" s="4" t="n">
        <v>10</v>
      </c>
      <c r="F19" s="5" t="s">
        <v>17</v>
      </c>
      <c r="G19" s="5" t="s">
        <v>18</v>
      </c>
      <c r="H19" s="6" t="n">
        <v>4099</v>
      </c>
      <c r="I19" s="7" t="n">
        <v>1008.35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81</v>
      </c>
      <c r="C20" s="3" t="s">
        <v>185</v>
      </c>
      <c r="D20" s="3" t="s">
        <v>22</v>
      </c>
      <c r="E20" s="4" t="n">
        <v>12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81</v>
      </c>
      <c r="C21" s="3" t="s">
        <v>185</v>
      </c>
      <c r="D21" s="3" t="s">
        <v>22</v>
      </c>
      <c r="E21" s="4" t="n">
        <v>13</v>
      </c>
      <c r="F21" s="5" t="s">
        <v>17</v>
      </c>
      <c r="G21" s="5" t="s">
        <v>18</v>
      </c>
      <c r="H21" s="6" t="n">
        <v>3</v>
      </c>
      <c r="I21" s="7" t="n">
        <v>0.9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81</v>
      </c>
      <c r="C22" s="3" t="s">
        <v>186</v>
      </c>
      <c r="D22" s="3" t="s">
        <v>20</v>
      </c>
      <c r="E22" s="4" t="n">
        <v>10</v>
      </c>
      <c r="F22" s="5" t="s">
        <v>17</v>
      </c>
      <c r="G22" s="5" t="s">
        <v>18</v>
      </c>
      <c r="H22" s="6" t="n">
        <v>12</v>
      </c>
      <c r="I22" s="7" t="n">
        <v>3.636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81</v>
      </c>
      <c r="C23" s="3" t="s">
        <v>186</v>
      </c>
      <c r="D23" s="3" t="s">
        <v>21</v>
      </c>
      <c r="E23" s="4" t="n">
        <v>10</v>
      </c>
      <c r="F23" s="5" t="s">
        <v>17</v>
      </c>
      <c r="G23" s="5" t="s">
        <v>18</v>
      </c>
      <c r="H23" s="6" t="n">
        <v>8</v>
      </c>
      <c r="I23" s="7" t="n">
        <v>2.424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81</v>
      </c>
      <c r="C24" s="3" t="s">
        <v>186</v>
      </c>
      <c r="D24" s="3" t="s">
        <v>22</v>
      </c>
      <c r="E24" s="4" t="n">
        <v>6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81</v>
      </c>
      <c r="C25" s="3" t="s">
        <v>186</v>
      </c>
      <c r="D25" s="3" t="s">
        <v>22</v>
      </c>
      <c r="E25" s="4" t="n">
        <v>7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81</v>
      </c>
      <c r="C26" s="3" t="s">
        <v>186</v>
      </c>
      <c r="D26" s="3" t="s">
        <v>22</v>
      </c>
      <c r="E26" s="4" t="n">
        <v>8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81</v>
      </c>
      <c r="C27" s="3" t="s">
        <v>186</v>
      </c>
      <c r="D27" s="3" t="s">
        <v>22</v>
      </c>
      <c r="E27" s="4" t="n">
        <v>9</v>
      </c>
      <c r="F27" s="5" t="s">
        <v>17</v>
      </c>
      <c r="G27" s="5" t="s">
        <v>18</v>
      </c>
      <c r="H27" s="6" t="n">
        <v>4</v>
      </c>
      <c r="I27" s="7" t="n">
        <v>1.092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81</v>
      </c>
      <c r="C28" s="3" t="s">
        <v>186</v>
      </c>
      <c r="D28" s="3" t="s">
        <v>22</v>
      </c>
      <c r="E28" s="4" t="n">
        <v>10</v>
      </c>
      <c r="F28" s="5" t="s">
        <v>17</v>
      </c>
      <c r="G28" s="5" t="s">
        <v>18</v>
      </c>
      <c r="H28" s="6" t="n">
        <v>1743</v>
      </c>
      <c r="I28" s="7" t="n">
        <v>528.129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81</v>
      </c>
      <c r="C29" s="3" t="s">
        <v>186</v>
      </c>
      <c r="D29" s="3" t="s">
        <v>22</v>
      </c>
      <c r="E29" s="4" t="n">
        <v>10</v>
      </c>
      <c r="F29" s="5" t="s">
        <v>17</v>
      </c>
      <c r="G29" s="5" t="s">
        <v>18</v>
      </c>
      <c r="H29" s="6" t="n">
        <v>269</v>
      </c>
      <c r="I29" s="7" t="n">
        <v>81.507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81</v>
      </c>
      <c r="C30" s="3" t="s">
        <v>186</v>
      </c>
      <c r="D30" s="3" t="s">
        <v>22</v>
      </c>
      <c r="E30" s="4" t="n">
        <v>11</v>
      </c>
      <c r="F30" s="5" t="s">
        <v>17</v>
      </c>
      <c r="G30" s="5" t="s">
        <v>18</v>
      </c>
      <c r="H30" s="6" t="n">
        <v>5</v>
      </c>
      <c r="I30" s="7" t="n">
        <v>1.665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81</v>
      </c>
      <c r="C31" s="3" t="s">
        <v>186</v>
      </c>
      <c r="D31" s="3" t="s">
        <v>22</v>
      </c>
      <c r="E31" s="4" t="n">
        <v>12</v>
      </c>
      <c r="F31" s="5" t="s">
        <v>17</v>
      </c>
      <c r="G31" s="5" t="s">
        <v>18</v>
      </c>
      <c r="H31" s="6" t="n">
        <v>77</v>
      </c>
      <c r="I31" s="7" t="n">
        <v>28.028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181</v>
      </c>
      <c r="C32" s="3" t="s">
        <v>186</v>
      </c>
      <c r="D32" s="3" t="s">
        <v>22</v>
      </c>
      <c r="E32" s="4" t="n">
        <v>12</v>
      </c>
      <c r="F32" s="5" t="s">
        <v>17</v>
      </c>
      <c r="G32" s="5" t="s">
        <v>18</v>
      </c>
      <c r="H32" s="6" t="n">
        <v>2</v>
      </c>
      <c r="I32" s="7" t="n">
        <v>0.728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81</v>
      </c>
      <c r="C33" s="3" t="s">
        <v>186</v>
      </c>
      <c r="D33" s="3" t="s">
        <v>22</v>
      </c>
      <c r="E33" s="4" t="n">
        <v>13</v>
      </c>
      <c r="F33" s="5" t="s">
        <v>17</v>
      </c>
      <c r="G33" s="5" t="s">
        <v>18</v>
      </c>
      <c r="H33" s="6" t="n">
        <v>5</v>
      </c>
      <c r="I33" s="7" t="n">
        <v>1.97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181</v>
      </c>
      <c r="C34" s="3" t="s">
        <v>186</v>
      </c>
      <c r="D34" s="3" t="s">
        <v>22</v>
      </c>
      <c r="E34" s="4" t="n">
        <v>14</v>
      </c>
      <c r="F34" s="5" t="s">
        <v>17</v>
      </c>
      <c r="G34" s="5" t="s">
        <v>18</v>
      </c>
      <c r="H34" s="6" t="n">
        <v>2</v>
      </c>
      <c r="I34" s="7" t="n">
        <v>0.848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81</v>
      </c>
      <c r="C35" s="3" t="s">
        <v>187</v>
      </c>
      <c r="D35" s="3" t="s">
        <v>16</v>
      </c>
      <c r="E35" s="4" t="n">
        <v>6</v>
      </c>
      <c r="F35" s="5" t="s">
        <v>17</v>
      </c>
      <c r="G35" s="5" t="s">
        <v>18</v>
      </c>
      <c r="H35" s="6" t="n">
        <v>22</v>
      </c>
      <c r="I35" s="7" t="n">
        <v>4.576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181</v>
      </c>
      <c r="C36" s="3" t="s">
        <v>187</v>
      </c>
      <c r="D36" s="3" t="s">
        <v>16</v>
      </c>
      <c r="E36" s="4" t="n">
        <v>9</v>
      </c>
      <c r="F36" s="5" t="s">
        <v>17</v>
      </c>
      <c r="G36" s="5" t="s">
        <v>18</v>
      </c>
      <c r="H36" s="6" t="n">
        <v>1</v>
      </c>
      <c r="I36" s="7" t="n">
        <v>0.311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81</v>
      </c>
      <c r="C37" s="3" t="s">
        <v>187</v>
      </c>
      <c r="D37" s="3" t="s">
        <v>16</v>
      </c>
      <c r="E37" s="4" t="n">
        <v>10.5</v>
      </c>
      <c r="F37" s="5" t="s">
        <v>17</v>
      </c>
      <c r="G37" s="5" t="s">
        <v>18</v>
      </c>
      <c r="H37" s="6" t="n">
        <v>1</v>
      </c>
      <c r="I37" s="7" t="n">
        <v>0.363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81</v>
      </c>
      <c r="C38" s="3" t="s">
        <v>187</v>
      </c>
      <c r="D38" s="3" t="s">
        <v>16</v>
      </c>
      <c r="E38" s="4" t="n">
        <v>11</v>
      </c>
      <c r="F38" s="5" t="s">
        <v>17</v>
      </c>
      <c r="G38" s="5" t="s">
        <v>18</v>
      </c>
      <c r="H38" s="6" t="n">
        <v>6</v>
      </c>
      <c r="I38" s="7" t="n">
        <v>2.286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81</v>
      </c>
      <c r="C39" s="3" t="s">
        <v>187</v>
      </c>
      <c r="D39" s="3" t="s">
        <v>16</v>
      </c>
      <c r="E39" s="4" t="n">
        <v>11.5</v>
      </c>
      <c r="F39" s="5" t="s">
        <v>17</v>
      </c>
      <c r="G39" s="5" t="s">
        <v>18</v>
      </c>
      <c r="H39" s="6" t="n">
        <v>11</v>
      </c>
      <c r="I39" s="7" t="n">
        <v>4.378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81</v>
      </c>
      <c r="C40" s="3" t="s">
        <v>187</v>
      </c>
      <c r="D40" s="3" t="s">
        <v>16</v>
      </c>
      <c r="E40" s="4" t="n">
        <v>12</v>
      </c>
      <c r="F40" s="5" t="s">
        <v>17</v>
      </c>
      <c r="G40" s="5" t="s">
        <v>18</v>
      </c>
      <c r="H40" s="6" t="n">
        <v>2</v>
      </c>
      <c r="I40" s="7" t="n">
        <v>0.83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181</v>
      </c>
      <c r="C41" s="3" t="s">
        <v>187</v>
      </c>
      <c r="D41" s="3" t="s">
        <v>16</v>
      </c>
      <c r="E41" s="4" t="n">
        <v>12</v>
      </c>
      <c r="F41" s="5" t="s">
        <v>17</v>
      </c>
      <c r="G41" s="5" t="s">
        <v>18</v>
      </c>
      <c r="H41" s="6" t="n">
        <v>1</v>
      </c>
      <c r="I41" s="7" t="n">
        <v>0.415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81</v>
      </c>
      <c r="C42" s="3" t="s">
        <v>187</v>
      </c>
      <c r="D42" s="3" t="s">
        <v>16</v>
      </c>
      <c r="E42" s="4" t="n">
        <v>12.5</v>
      </c>
      <c r="F42" s="5" t="s">
        <v>17</v>
      </c>
      <c r="G42" s="5" t="s">
        <v>18</v>
      </c>
      <c r="H42" s="6" t="n">
        <v>2</v>
      </c>
      <c r="I42" s="7" t="n">
        <v>0.864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81</v>
      </c>
      <c r="C43" s="3" t="s">
        <v>187</v>
      </c>
      <c r="D43" s="3" t="s">
        <v>16</v>
      </c>
      <c r="E43" s="4" t="n">
        <v>13</v>
      </c>
      <c r="F43" s="5" t="s">
        <v>17</v>
      </c>
      <c r="G43" s="5" t="s">
        <v>18</v>
      </c>
      <c r="H43" s="6" t="n">
        <v>9</v>
      </c>
      <c r="I43" s="7" t="n">
        <v>4.05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81</v>
      </c>
      <c r="C44" s="3" t="s">
        <v>187</v>
      </c>
      <c r="D44" s="3" t="s">
        <v>16</v>
      </c>
      <c r="E44" s="4" t="n">
        <v>14</v>
      </c>
      <c r="F44" s="5" t="s">
        <v>17</v>
      </c>
      <c r="G44" s="5" t="s">
        <v>18</v>
      </c>
      <c r="H44" s="6" t="n">
        <v>6</v>
      </c>
      <c r="I44" s="7" t="n">
        <v>2.904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81</v>
      </c>
      <c r="C45" s="3" t="s">
        <v>187</v>
      </c>
      <c r="D45" s="3" t="s">
        <v>16</v>
      </c>
      <c r="E45" s="4" t="n">
        <v>15</v>
      </c>
      <c r="F45" s="5" t="s">
        <v>17</v>
      </c>
      <c r="G45" s="5" t="s">
        <v>18</v>
      </c>
      <c r="H45" s="6" t="n">
        <v>9</v>
      </c>
      <c r="I45" s="7" t="n">
        <v>4.671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181</v>
      </c>
      <c r="C46" s="3" t="s">
        <v>187</v>
      </c>
      <c r="D46" s="3" t="s">
        <v>22</v>
      </c>
      <c r="E46" s="4" t="n">
        <v>6</v>
      </c>
      <c r="F46" s="5" t="s">
        <v>17</v>
      </c>
      <c r="G46" s="5" t="s">
        <v>18</v>
      </c>
      <c r="H46" s="6" t="n">
        <v>6</v>
      </c>
      <c r="I46" s="7" t="n">
        <v>1.248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181</v>
      </c>
      <c r="C47" s="3" t="s">
        <v>187</v>
      </c>
      <c r="D47" s="3" t="s">
        <v>22</v>
      </c>
      <c r="E47" s="4" t="n">
        <v>8</v>
      </c>
      <c r="F47" s="5" t="s">
        <v>17</v>
      </c>
      <c r="G47" s="5" t="s">
        <v>18</v>
      </c>
      <c r="H47" s="6" t="n">
        <v>8</v>
      </c>
      <c r="I47" s="7" t="n">
        <v>2.216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81</v>
      </c>
      <c r="C48" s="3" t="s">
        <v>187</v>
      </c>
      <c r="D48" s="3" t="s">
        <v>22</v>
      </c>
      <c r="E48" s="4" t="n">
        <v>10</v>
      </c>
      <c r="F48" s="5" t="s">
        <v>17</v>
      </c>
      <c r="G48" s="5" t="s">
        <v>18</v>
      </c>
      <c r="H48" s="6" t="n">
        <v>1589</v>
      </c>
      <c r="I48" s="7" t="n">
        <v>549.794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81</v>
      </c>
      <c r="C49" s="3" t="s">
        <v>187</v>
      </c>
      <c r="D49" s="3" t="s">
        <v>22</v>
      </c>
      <c r="E49" s="4" t="n">
        <v>12</v>
      </c>
      <c r="F49" s="5" t="s">
        <v>17</v>
      </c>
      <c r="G49" s="5" t="s">
        <v>18</v>
      </c>
      <c r="H49" s="6" t="n">
        <v>328</v>
      </c>
      <c r="I49" s="7" t="n">
        <v>136.12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81</v>
      </c>
      <c r="C50" s="3" t="s">
        <v>187</v>
      </c>
      <c r="D50" s="3" t="s">
        <v>51</v>
      </c>
      <c r="E50" s="4" t="n">
        <v>10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81</v>
      </c>
      <c r="C51" s="3" t="s">
        <v>188</v>
      </c>
      <c r="D51" s="3" t="s">
        <v>22</v>
      </c>
      <c r="E51" s="4" t="n">
        <v>7</v>
      </c>
      <c r="F51" s="5" t="s">
        <v>17</v>
      </c>
      <c r="G51" s="5" t="s">
        <v>18</v>
      </c>
      <c r="H51" s="6" t="n">
        <v>8</v>
      </c>
      <c r="I51" s="7" t="n">
        <v>2.136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81</v>
      </c>
      <c r="C52" s="3" t="s">
        <v>188</v>
      </c>
      <c r="D52" s="3" t="s">
        <v>22</v>
      </c>
      <c r="E52" s="4" t="n">
        <v>8</v>
      </c>
      <c r="F52" s="5" t="s">
        <v>17</v>
      </c>
      <c r="G52" s="5" t="s">
        <v>18</v>
      </c>
      <c r="H52" s="6" t="n">
        <v>17</v>
      </c>
      <c r="I52" s="7" t="n">
        <v>5.185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81</v>
      </c>
      <c r="C53" s="3" t="s">
        <v>188</v>
      </c>
      <c r="D53" s="3" t="s">
        <v>22</v>
      </c>
      <c r="E53" s="4" t="n">
        <v>10</v>
      </c>
      <c r="F53" s="5" t="s">
        <v>17</v>
      </c>
      <c r="G53" s="5" t="s">
        <v>18</v>
      </c>
      <c r="H53" s="6" t="n">
        <v>846</v>
      </c>
      <c r="I53" s="7" t="n">
        <v>322.326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81</v>
      </c>
      <c r="C54" s="3" t="s">
        <v>188</v>
      </c>
      <c r="D54" s="3" t="s">
        <v>22</v>
      </c>
      <c r="E54" s="4" t="n">
        <v>12</v>
      </c>
      <c r="F54" s="5" t="s">
        <v>17</v>
      </c>
      <c r="G54" s="5" t="s">
        <v>18</v>
      </c>
      <c r="H54" s="6" t="n">
        <v>19</v>
      </c>
      <c r="I54" s="7" t="n">
        <v>8.683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81</v>
      </c>
      <c r="C55" s="3" t="s">
        <v>188</v>
      </c>
      <c r="D55" s="3" t="s">
        <v>22</v>
      </c>
      <c r="E55" s="4" t="n">
        <v>14</v>
      </c>
      <c r="F55" s="5" t="s">
        <v>17</v>
      </c>
      <c r="G55" s="5" t="s">
        <v>18</v>
      </c>
      <c r="H55" s="6" t="n">
        <v>1</v>
      </c>
      <c r="I55" s="7" t="n">
        <v>0.533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81</v>
      </c>
      <c r="C56" s="3" t="s">
        <v>189</v>
      </c>
      <c r="D56" s="3" t="s">
        <v>22</v>
      </c>
      <c r="E56" s="4" t="n">
        <v>6</v>
      </c>
      <c r="F56" s="5" t="s">
        <v>17</v>
      </c>
      <c r="G56" s="5" t="s">
        <v>18</v>
      </c>
      <c r="H56" s="6" t="n">
        <v>12</v>
      </c>
      <c r="I56" s="7" t="n">
        <v>3.924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81</v>
      </c>
      <c r="C57" s="3" t="s">
        <v>189</v>
      </c>
      <c r="D57" s="3" t="s">
        <v>22</v>
      </c>
      <c r="E57" s="4" t="n">
        <v>8</v>
      </c>
      <c r="F57" s="5" t="s">
        <v>17</v>
      </c>
      <c r="G57" s="5" t="s">
        <v>18</v>
      </c>
      <c r="H57" s="6" t="n">
        <v>95</v>
      </c>
      <c r="I57" s="7" t="n">
        <v>41.42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81</v>
      </c>
      <c r="C58" s="3" t="s">
        <v>189</v>
      </c>
      <c r="D58" s="3" t="s">
        <v>22</v>
      </c>
      <c r="E58" s="4" t="n">
        <v>8</v>
      </c>
      <c r="F58" s="5" t="s">
        <v>17</v>
      </c>
      <c r="G58" s="5" t="s">
        <v>18</v>
      </c>
      <c r="H58" s="6" t="n">
        <v>8</v>
      </c>
      <c r="I58" s="7" t="n">
        <v>3.488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81</v>
      </c>
      <c r="C59" s="3" t="s">
        <v>189</v>
      </c>
      <c r="D59" s="3" t="s">
        <v>22</v>
      </c>
      <c r="E59" s="4" t="n">
        <v>10</v>
      </c>
      <c r="F59" s="5" t="s">
        <v>17</v>
      </c>
      <c r="G59" s="5" t="s">
        <v>18</v>
      </c>
      <c r="H59" s="6" t="n">
        <v>1351</v>
      </c>
      <c r="I59" s="7" t="n">
        <v>736.295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81</v>
      </c>
      <c r="C60" s="3" t="s">
        <v>189</v>
      </c>
      <c r="D60" s="3" t="s">
        <v>22</v>
      </c>
      <c r="E60" s="4" t="n">
        <v>10</v>
      </c>
      <c r="F60" s="5" t="s">
        <v>17</v>
      </c>
      <c r="G60" s="5" t="s">
        <v>18</v>
      </c>
      <c r="H60" s="6" t="n">
        <v>3</v>
      </c>
      <c r="I60" s="7" t="n">
        <v>1.635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81</v>
      </c>
      <c r="C61" s="3" t="s">
        <v>189</v>
      </c>
      <c r="D61" s="3" t="s">
        <v>22</v>
      </c>
      <c r="E61" s="4" t="n">
        <v>12</v>
      </c>
      <c r="F61" s="5" t="s">
        <v>17</v>
      </c>
      <c r="G61" s="5" t="s">
        <v>18</v>
      </c>
      <c r="H61" s="6" t="n">
        <v>1</v>
      </c>
      <c r="I61" s="7" t="n">
        <v>0.654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81</v>
      </c>
      <c r="C62" s="3" t="s">
        <v>189</v>
      </c>
      <c r="D62" s="3" t="s">
        <v>22</v>
      </c>
      <c r="E62" s="4" t="n">
        <v>12</v>
      </c>
      <c r="F62" s="5" t="s">
        <v>17</v>
      </c>
      <c r="G62" s="5" t="s">
        <v>18</v>
      </c>
      <c r="H62" s="6" t="n">
        <v>14</v>
      </c>
      <c r="I62" s="7" t="n">
        <v>9.156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181</v>
      </c>
      <c r="C63" s="3" t="s">
        <v>189</v>
      </c>
      <c r="D63" s="3" t="s">
        <v>39</v>
      </c>
      <c r="E63" s="4" t="n">
        <v>13</v>
      </c>
      <c r="F63" s="5" t="s">
        <v>17</v>
      </c>
      <c r="G63" s="5" t="s">
        <v>18</v>
      </c>
      <c r="H63" s="6" t="n">
        <v>1</v>
      </c>
      <c r="I63" s="7" t="n">
        <v>0.708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9" t="s">
        <v>190</v>
      </c>
      <c r="I64" s="10" t="s">
        <v>191</v>
      </c>
      <c r="J64" s="9" t="s">
        <v>192</v>
      </c>
      <c r="K64" s="10" t="s">
        <v>193</v>
      </c>
    </row>
    <row r="65" customFormat="false" ht="16.5" hidden="false" customHeight="false" outlineLevel="0" collapsed="false">
      <c r="A65" s="11"/>
      <c r="B65" s="11"/>
      <c r="C65" s="11"/>
      <c r="D65" s="11"/>
      <c r="E65" s="12"/>
      <c r="F65" s="11"/>
      <c r="G65" s="11"/>
      <c r="H65" s="13"/>
      <c r="I65" s="14"/>
      <c r="J65" s="13"/>
      <c r="K65" s="14"/>
    </row>
    <row r="66" customFormat="false" ht="16.5" hidden="false" customHeight="false" outlineLevel="0" collapsed="false">
      <c r="A66" s="11"/>
      <c r="B66" s="11"/>
      <c r="C66" s="11"/>
      <c r="D66" s="11"/>
      <c r="E66" s="12"/>
      <c r="F66" s="11"/>
      <c r="G66" s="11"/>
      <c r="H66" s="13"/>
      <c r="I66" s="14"/>
      <c r="J66" s="13"/>
      <c r="K66" s="14"/>
    </row>
    <row r="67" customFormat="false" ht="16.5" hidden="false" customHeight="false" outlineLevel="0" collapsed="false">
      <c r="A67" s="11"/>
      <c r="B67" s="11"/>
      <c r="C67" s="11"/>
      <c r="D67" s="11"/>
      <c r="E67" s="12"/>
      <c r="F67" s="11"/>
      <c r="G67" s="11"/>
      <c r="H67" s="13"/>
      <c r="I67" s="14"/>
      <c r="J67" s="13"/>
      <c r="K67" s="14"/>
    </row>
    <row r="68" customFormat="false" ht="16.5" hidden="false" customHeight="false" outlineLevel="0" collapsed="false">
      <c r="A68" s="11"/>
      <c r="B68" s="11"/>
      <c r="C68" s="11"/>
      <c r="D68" s="11"/>
      <c r="E68" s="12"/>
      <c r="F68" s="11"/>
      <c r="G68" s="11"/>
      <c r="H68" s="13"/>
      <c r="I68" s="14"/>
      <c r="J68" s="13"/>
      <c r="K68" s="14"/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19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95</v>
      </c>
      <c r="C5" s="3" t="s">
        <v>196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95</v>
      </c>
      <c r="C6" s="3" t="s">
        <v>196</v>
      </c>
      <c r="D6" s="3" t="s">
        <v>22</v>
      </c>
      <c r="E6" s="4" t="n">
        <v>7</v>
      </c>
      <c r="F6" s="5" t="s">
        <v>17</v>
      </c>
      <c r="G6" s="5" t="s">
        <v>18</v>
      </c>
      <c r="H6" s="6" t="n">
        <v>1</v>
      </c>
      <c r="I6" s="7" t="n">
        <v>0.182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95</v>
      </c>
      <c r="C7" s="3" t="s">
        <v>196</v>
      </c>
      <c r="D7" s="3" t="s">
        <v>22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95</v>
      </c>
      <c r="C8" s="3" t="s">
        <v>196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4051</v>
      </c>
      <c r="I8" s="7" t="n">
        <v>1053.26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95</v>
      </c>
      <c r="C9" s="3" t="s">
        <v>196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96</v>
      </c>
      <c r="I9" s="7" t="n">
        <v>29.9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95</v>
      </c>
      <c r="C10" s="3" t="s">
        <v>197</v>
      </c>
      <c r="D10" s="3" t="s">
        <v>22</v>
      </c>
      <c r="E10" s="4" t="n">
        <v>10</v>
      </c>
      <c r="F10" s="5" t="s">
        <v>17</v>
      </c>
      <c r="G10" s="5" t="s">
        <v>18</v>
      </c>
      <c r="H10" s="6" t="n">
        <v>2143</v>
      </c>
      <c r="I10" s="7" t="n">
        <v>820.76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95</v>
      </c>
      <c r="C11" s="3" t="s">
        <v>197</v>
      </c>
      <c r="D11" s="3" t="s">
        <v>22</v>
      </c>
      <c r="E11" s="4" t="n">
        <v>10</v>
      </c>
      <c r="F11" s="5" t="s">
        <v>17</v>
      </c>
      <c r="G11" s="5" t="s">
        <v>18</v>
      </c>
      <c r="H11" s="6" t="n">
        <v>2</v>
      </c>
      <c r="I11" s="7" t="n">
        <v>0.76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95</v>
      </c>
      <c r="C12" s="3" t="s">
        <v>197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46</v>
      </c>
      <c r="I12" s="7" t="n">
        <v>21.1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95</v>
      </c>
      <c r="C13" s="3" t="s">
        <v>198</v>
      </c>
      <c r="D13" s="3" t="s">
        <v>22</v>
      </c>
      <c r="E13" s="4" t="n">
        <v>6</v>
      </c>
      <c r="F13" s="5" t="s">
        <v>17</v>
      </c>
      <c r="G13" s="5" t="s">
        <v>18</v>
      </c>
      <c r="H13" s="6" t="n">
        <v>1</v>
      </c>
      <c r="I13" s="7" t="n">
        <v>0.393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95</v>
      </c>
      <c r="C14" s="3" t="s">
        <v>198</v>
      </c>
      <c r="D14" s="3" t="s">
        <v>22</v>
      </c>
      <c r="E14" s="4" t="n">
        <v>9</v>
      </c>
      <c r="F14" s="5" t="s">
        <v>17</v>
      </c>
      <c r="G14" s="5" t="s">
        <v>18</v>
      </c>
      <c r="H14" s="6" t="n">
        <v>5</v>
      </c>
      <c r="I14" s="7" t="n">
        <v>2.945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95</v>
      </c>
      <c r="C15" s="3" t="s">
        <v>198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1104</v>
      </c>
      <c r="I15" s="7" t="n">
        <v>723.12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95</v>
      </c>
      <c r="C16" s="3" t="s">
        <v>198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14</v>
      </c>
      <c r="I16" s="7" t="n">
        <v>9.17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95</v>
      </c>
      <c r="C17" s="3" t="s">
        <v>198</v>
      </c>
      <c r="D17" s="3" t="s">
        <v>22</v>
      </c>
      <c r="E17" s="4" t="n">
        <v>12</v>
      </c>
      <c r="F17" s="5" t="s">
        <v>17</v>
      </c>
      <c r="G17" s="5" t="s">
        <v>18</v>
      </c>
      <c r="H17" s="6" t="n">
        <v>191</v>
      </c>
      <c r="I17" s="7" t="n">
        <v>150.12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95</v>
      </c>
      <c r="C18" s="3" t="s">
        <v>198</v>
      </c>
      <c r="D18" s="3" t="s">
        <v>22</v>
      </c>
      <c r="E18" s="4" t="n">
        <v>12</v>
      </c>
      <c r="F18" s="5" t="s">
        <v>17</v>
      </c>
      <c r="G18" s="5" t="s">
        <v>18</v>
      </c>
      <c r="H18" s="6" t="n">
        <v>2</v>
      </c>
      <c r="I18" s="7" t="n">
        <v>1.57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95</v>
      </c>
      <c r="C19" s="3" t="s">
        <v>199</v>
      </c>
      <c r="D19" s="3" t="s">
        <v>22</v>
      </c>
      <c r="E19" s="4" t="n">
        <v>10</v>
      </c>
      <c r="F19" s="5" t="s">
        <v>17</v>
      </c>
      <c r="G19" s="5" t="s">
        <v>18</v>
      </c>
      <c r="H19" s="6" t="n">
        <v>612</v>
      </c>
      <c r="I19" s="7" t="n">
        <v>533.66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95</v>
      </c>
      <c r="C20" s="3" t="s">
        <v>199</v>
      </c>
      <c r="D20" s="3" t="s">
        <v>22</v>
      </c>
      <c r="E20" s="4" t="n">
        <v>12</v>
      </c>
      <c r="F20" s="5" t="s">
        <v>17</v>
      </c>
      <c r="G20" s="5" t="s">
        <v>18</v>
      </c>
      <c r="H20" s="6" t="n">
        <v>112</v>
      </c>
      <c r="I20" s="7" t="n">
        <v>117.152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95</v>
      </c>
      <c r="C21" s="3" t="s">
        <v>199</v>
      </c>
      <c r="D21" s="3" t="s">
        <v>22</v>
      </c>
      <c r="E21" s="4" t="n">
        <v>12</v>
      </c>
      <c r="F21" s="5" t="s">
        <v>17</v>
      </c>
      <c r="G21" s="5" t="s">
        <v>18</v>
      </c>
      <c r="H21" s="6" t="n">
        <v>256</v>
      </c>
      <c r="I21" s="7" t="n">
        <v>267.77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95</v>
      </c>
      <c r="C22" s="3" t="s">
        <v>200</v>
      </c>
      <c r="D22" s="3" t="s">
        <v>22</v>
      </c>
      <c r="E22" s="4" t="n">
        <v>10</v>
      </c>
      <c r="F22" s="5" t="s">
        <v>17</v>
      </c>
      <c r="G22" s="5" t="s">
        <v>18</v>
      </c>
      <c r="H22" s="6" t="n">
        <v>768</v>
      </c>
      <c r="I22" s="7" t="n">
        <v>735.744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95</v>
      </c>
      <c r="C23" s="3" t="s">
        <v>200</v>
      </c>
      <c r="D23" s="3" t="s">
        <v>22</v>
      </c>
      <c r="E23" s="4" t="n">
        <v>12</v>
      </c>
      <c r="F23" s="5" t="s">
        <v>17</v>
      </c>
      <c r="G23" s="5" t="s">
        <v>18</v>
      </c>
      <c r="H23" s="6" t="n">
        <v>62</v>
      </c>
      <c r="I23" s="7" t="n">
        <v>71.3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95</v>
      </c>
      <c r="C24" s="3" t="s">
        <v>201</v>
      </c>
      <c r="D24" s="3" t="s">
        <v>22</v>
      </c>
      <c r="E24" s="4" t="n">
        <v>8</v>
      </c>
      <c r="F24" s="5" t="s">
        <v>17</v>
      </c>
      <c r="G24" s="5" t="s">
        <v>18</v>
      </c>
      <c r="H24" s="6" t="n">
        <v>1</v>
      </c>
      <c r="I24" s="7" t="n">
        <v>0.9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95</v>
      </c>
      <c r="C25" s="3" t="s">
        <v>201</v>
      </c>
      <c r="D25" s="3" t="s">
        <v>22</v>
      </c>
      <c r="E25" s="4" t="n">
        <v>10</v>
      </c>
      <c r="F25" s="5" t="s">
        <v>17</v>
      </c>
      <c r="G25" s="5" t="s">
        <v>18</v>
      </c>
      <c r="H25" s="6" t="n">
        <v>833</v>
      </c>
      <c r="I25" s="7" t="n">
        <v>957.95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95</v>
      </c>
      <c r="C26" s="3" t="s">
        <v>201</v>
      </c>
      <c r="D26" s="3" t="s">
        <v>22</v>
      </c>
      <c r="E26" s="4" t="n">
        <v>12</v>
      </c>
      <c r="F26" s="5" t="s">
        <v>17</v>
      </c>
      <c r="G26" s="5" t="s">
        <v>18</v>
      </c>
      <c r="H26" s="6" t="n">
        <v>80</v>
      </c>
      <c r="I26" s="7" t="n">
        <v>110.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95</v>
      </c>
      <c r="C27" s="3" t="s">
        <v>201</v>
      </c>
      <c r="D27" s="3" t="s">
        <v>22</v>
      </c>
      <c r="E27" s="4" t="n">
        <v>12</v>
      </c>
      <c r="F27" s="5" t="s">
        <v>17</v>
      </c>
      <c r="G27" s="5" t="s">
        <v>18</v>
      </c>
      <c r="H27" s="6" t="n">
        <v>12</v>
      </c>
      <c r="I27" s="7" t="n">
        <v>16.5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9" t="s">
        <v>202</v>
      </c>
      <c r="I28" s="10" t="s">
        <v>203</v>
      </c>
      <c r="J28" s="9" t="s">
        <v>192</v>
      </c>
      <c r="K28" s="10" t="s">
        <v>193</v>
      </c>
    </row>
    <row r="29" customFormat="false" ht="16.5" hidden="false" customHeight="false" outlineLevel="0" collapsed="false">
      <c r="A29" s="11"/>
      <c r="B29" s="11"/>
      <c r="C29" s="11"/>
      <c r="D29" s="11"/>
      <c r="E29" s="12"/>
      <c r="F29" s="11"/>
      <c r="G29" s="11"/>
      <c r="H29" s="13"/>
      <c r="I29" s="14"/>
      <c r="J29" s="13"/>
      <c r="K29" s="14"/>
    </row>
    <row r="30" customFormat="false" ht="16.5" hidden="false" customHeight="false" outlineLevel="0" collapsed="false">
      <c r="A30" s="11"/>
      <c r="B30" s="11"/>
      <c r="C30" s="11"/>
      <c r="D30" s="11"/>
      <c r="E30" s="12"/>
      <c r="F30" s="11"/>
      <c r="G30" s="11"/>
      <c r="H30" s="13"/>
      <c r="I30" s="14"/>
      <c r="J30" s="13"/>
      <c r="K30" s="14"/>
    </row>
    <row r="31" customFormat="false" ht="16.5" hidden="false" customHeight="false" outlineLevel="0" collapsed="false">
      <c r="A31" s="11"/>
      <c r="B31" s="11"/>
      <c r="C31" s="11"/>
      <c r="D31" s="11"/>
      <c r="E31" s="12"/>
      <c r="F31" s="11"/>
      <c r="G31" s="11"/>
      <c r="H31" s="13"/>
      <c r="I31" s="14"/>
      <c r="J31" s="13"/>
      <c r="K31" s="14"/>
    </row>
    <row r="32" customFormat="false" ht="16.5" hidden="false" customHeight="false" outlineLevel="0" collapsed="false">
      <c r="A32" s="11"/>
      <c r="B32" s="11"/>
      <c r="C32" s="11"/>
      <c r="D32" s="11"/>
      <c r="E32" s="12"/>
      <c r="F32" s="11"/>
      <c r="G32" s="11"/>
      <c r="H32" s="13"/>
      <c r="I32" s="14"/>
      <c r="J32" s="13"/>
      <c r="K32" s="14"/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8-07T23:08:58Z</dcterms:modified>
  <cp:revision>0</cp:revision>
  <dc:subject/>
  <dc:title/>
</cp:coreProperties>
</file>