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0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0X60X5</t>
  </si>
  <si>
    <t xml:space="preserve">60X60X6</t>
  </si>
  <si>
    <t xml:space="preserve">161</t>
  </si>
  <si>
    <t xml:space="preserve">163</t>
  </si>
  <si>
    <t xml:space="preserve">65X65X5</t>
  </si>
  <si>
    <t xml:space="preserve">65X65X6</t>
  </si>
  <si>
    <t xml:space="preserve">167</t>
  </si>
  <si>
    <t xml:space="preserve">65X65X8</t>
  </si>
  <si>
    <t xml:space="preserve">173</t>
  </si>
  <si>
    <t xml:space="preserve">175</t>
  </si>
  <si>
    <t xml:space="preserve">70X70X5</t>
  </si>
  <si>
    <t xml:space="preserve">70X70X6</t>
  </si>
  <si>
    <t xml:space="preserve">182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2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2.78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6</v>
      </c>
      <c r="L7" s="6" t="n">
        <v>7.9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4</v>
      </c>
      <c r="J9" s="43" t="n">
        <v>3.312</v>
      </c>
      <c r="K9" s="5" t="n">
        <v>652</v>
      </c>
      <c r="L9" s="6" t="n">
        <v>89.97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4</v>
      </c>
      <c r="L10" s="6" t="n">
        <v>1.93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170</v>
      </c>
      <c r="L12" s="6" t="n">
        <v>26.35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5884</v>
      </c>
      <c r="L13" s="6" t="n">
        <v>1012.04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20</v>
      </c>
      <c r="J14" s="43" t="n">
        <v>3.44</v>
      </c>
      <c r="K14" s="44" t="n">
        <v>1509</v>
      </c>
      <c r="L14" s="45" t="n">
        <v>259.54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45</v>
      </c>
      <c r="L15" s="45" t="n">
        <v>65.20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3</v>
      </c>
      <c r="J16" s="43" t="n">
        <v>0.618</v>
      </c>
      <c r="K16" s="44" t="n">
        <v>1002</v>
      </c>
      <c r="L16" s="45" t="n">
        <v>206.41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0</v>
      </c>
      <c r="J18" s="43" t="n">
        <v>8.96</v>
      </c>
      <c r="K18" s="44" t="n">
        <v>297</v>
      </c>
      <c r="L18" s="45" t="n">
        <v>66.5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71</v>
      </c>
      <c r="J21" s="43" t="n">
        <v>17.111</v>
      </c>
      <c r="K21" s="44" t="n">
        <v>170</v>
      </c>
      <c r="L21" s="45" t="n">
        <v>40.97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75</v>
      </c>
      <c r="L22" s="6" t="n">
        <v>45.1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24</v>
      </c>
      <c r="J25" s="43" t="n">
        <v>23.56</v>
      </c>
      <c r="K25" s="44" t="n">
        <v>345</v>
      </c>
      <c r="L25" s="6" t="n">
        <v>65.5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7</v>
      </c>
      <c r="J26" s="43" t="n">
        <v>1.33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64</v>
      </c>
      <c r="J27" s="43" t="n">
        <v>13.696</v>
      </c>
      <c r="K27" s="44" t="n">
        <v>139</v>
      </c>
      <c r="L27" s="6" t="n">
        <v>29.74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641</v>
      </c>
      <c r="L28" s="6" t="n">
        <v>390.55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</v>
      </c>
      <c r="L29" s="6" t="n">
        <v>0.2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</v>
      </c>
      <c r="L30" s="6" t="n">
        <v>2.6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</v>
      </c>
      <c r="L31" s="6" t="n">
        <v>1.31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09</v>
      </c>
      <c r="J32" s="43" t="n">
        <v>31.174</v>
      </c>
      <c r="K32" s="44" t="n">
        <v>541</v>
      </c>
      <c r="L32" s="6" t="n">
        <v>154.72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12</v>
      </c>
      <c r="J34" s="43" t="n">
        <v>3.708</v>
      </c>
      <c r="K34" s="44" t="n">
        <v>50</v>
      </c>
      <c r="L34" s="6" t="n">
        <v>15.45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</v>
      </c>
      <c r="J35" s="43" t="n">
        <v>0.309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56</v>
      </c>
      <c r="L36" s="6" t="n">
        <v>51.94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41</v>
      </c>
      <c r="J38" s="43" t="n">
        <v>14.637</v>
      </c>
      <c r="K38" s="44" t="n">
        <v>131</v>
      </c>
      <c r="L38" s="6" t="n">
        <v>46.76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8</v>
      </c>
      <c r="L39" s="6" t="n">
        <v>10.66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5</v>
      </c>
      <c r="L41" s="6" t="n">
        <v>2.1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7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3</v>
      </c>
      <c r="L42" s="6" t="n">
        <v>2.25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8</v>
      </c>
      <c r="L43" s="6" t="n">
        <v>3.13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12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569</v>
      </c>
      <c r="J45" s="43" t="n">
        <v>219.66</v>
      </c>
      <c r="K45" s="44" t="n">
        <v>1031</v>
      </c>
      <c r="L45" s="6" t="n">
        <v>144.3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16</v>
      </c>
      <c r="L46" s="6" t="n">
        <v>128.2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7</v>
      </c>
      <c r="L48" s="6" t="n">
        <v>6.73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7</v>
      </c>
      <c r="L49" s="6" t="n">
        <v>14.01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30</v>
      </c>
      <c r="J50" s="43" t="n">
        <v>5.88</v>
      </c>
      <c r="K50" s="44" t="n">
        <v>64</v>
      </c>
      <c r="L50" s="6" t="n">
        <v>12.54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5</v>
      </c>
      <c r="L51" s="6" t="n">
        <v>14.7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76</v>
      </c>
      <c r="J52" s="43" t="n">
        <v>15.96</v>
      </c>
      <c r="K52" s="44" t="n">
        <v>16</v>
      </c>
      <c r="L52" s="6" t="n">
        <v>3.3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2</v>
      </c>
      <c r="L53" s="6" t="n">
        <v>15.1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19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656</v>
      </c>
      <c r="J55" s="43" t="n">
        <v>138.416</v>
      </c>
      <c r="K55" s="44" t="n">
        <v>1523</v>
      </c>
      <c r="L55" s="6" t="n">
        <v>321.353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2</v>
      </c>
      <c r="J56" s="43" t="n">
        <v>0.422</v>
      </c>
      <c r="K56" s="44" t="n">
        <v>500</v>
      </c>
      <c r="L56" s="6" t="n">
        <v>105.5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0</v>
      </c>
      <c r="L57" s="6" t="n">
        <v>4.64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.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.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42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20</v>
      </c>
      <c r="J60" s="43" t="n">
        <v>5.06</v>
      </c>
      <c r="K60" s="44" t="n">
        <v>59</v>
      </c>
      <c r="L60" s="6" t="n">
        <v>14.927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4</v>
      </c>
      <c r="L61" s="6" t="n">
        <v>1.012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23</v>
      </c>
      <c r="J62" s="43" t="n">
        <v>6.302</v>
      </c>
      <c r="K62" s="44" t="n">
        <v>54</v>
      </c>
      <c r="L62" s="6" t="n">
        <v>14.79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1.09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13</v>
      </c>
      <c r="J64" s="43" t="n">
        <v>3.835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2</v>
      </c>
      <c r="J65" s="43" t="n">
        <v>0.59</v>
      </c>
      <c r="K65" s="44" t="n">
        <v>1</v>
      </c>
      <c r="L65" s="6" t="n">
        <v>0.295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12</v>
      </c>
      <c r="J66" s="43" t="n">
        <v>3.79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3</v>
      </c>
      <c r="J67" s="43" t="n">
        <v>0.94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7</v>
      </c>
      <c r="G68" s="40" t="s">
        <v>13</v>
      </c>
      <c r="H68" s="41" t="s">
        <v>14</v>
      </c>
      <c r="I68" s="42" t="n">
        <v>105</v>
      </c>
      <c r="J68" s="43" t="n">
        <v>23.1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8</v>
      </c>
      <c r="G69" s="40" t="s">
        <v>13</v>
      </c>
      <c r="H69" s="41" t="s">
        <v>14</v>
      </c>
      <c r="I69" s="42" t="n">
        <v>150</v>
      </c>
      <c r="J69" s="43" t="n">
        <v>37.8</v>
      </c>
      <c r="K69" s="44" t="n">
        <v>577</v>
      </c>
      <c r="L69" s="6" t="n">
        <v>145.40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1466</v>
      </c>
      <c r="J70" s="43" t="n">
        <v>461.79</v>
      </c>
      <c r="K70" s="44" t="n">
        <v>4537</v>
      </c>
      <c r="L70" s="6" t="n">
        <v>1429.15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234</v>
      </c>
      <c r="L71" s="6" t="n">
        <v>388.7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0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0.5</v>
      </c>
      <c r="G73" s="40" t="s">
        <v>13</v>
      </c>
      <c r="H73" s="41" t="s">
        <v>14</v>
      </c>
      <c r="I73" s="42" t="n">
        <v>2</v>
      </c>
      <c r="J73" s="43" t="n">
        <v>0.66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1</v>
      </c>
      <c r="G74" s="40" t="s">
        <v>13</v>
      </c>
      <c r="H74" s="41" t="s">
        <v>14</v>
      </c>
      <c r="I74" s="42" t="n">
        <v>69</v>
      </c>
      <c r="J74" s="43" t="n">
        <v>23.874</v>
      </c>
      <c r="K74" s="5" t="n">
        <v>21</v>
      </c>
      <c r="L74" s="6" t="n">
        <v>7.26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4</v>
      </c>
      <c r="J75" s="43" t="n">
        <v>1.384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1.5</v>
      </c>
      <c r="G76" s="40" t="s">
        <v>13</v>
      </c>
      <c r="H76" s="41" t="s">
        <v>14</v>
      </c>
      <c r="I76" s="42" t="n">
        <v>15</v>
      </c>
      <c r="J76" s="43" t="n">
        <v>5.43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481</v>
      </c>
      <c r="J77" s="43" t="n">
        <v>181.818</v>
      </c>
      <c r="K77" s="44" t="n">
        <v>2</v>
      </c>
      <c r="L77" s="6" t="n">
        <v>0.75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6</v>
      </c>
      <c r="L78" s="6" t="n">
        <v>58.96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87</v>
      </c>
      <c r="J79" s="43" t="n">
        <v>35.583</v>
      </c>
      <c r="K79" s="44" t="n">
        <v>295</v>
      </c>
      <c r="L79" s="6" t="n">
        <v>120.65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2.0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6</v>
      </c>
      <c r="J81" s="43" t="n">
        <v>2.646</v>
      </c>
      <c r="K81" s="44" t="n">
        <v>132</v>
      </c>
      <c r="L81" s="6" t="n">
        <v>58.2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</v>
      </c>
      <c r="L82" s="6" t="n">
        <v>0.88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68</v>
      </c>
      <c r="J83" s="43" t="n">
        <v>32.096</v>
      </c>
      <c r="K83" s="44" t="n">
        <v>214</v>
      </c>
      <c r="L83" s="45" t="n">
        <v>101.00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47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5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5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48</v>
      </c>
      <c r="J87" s="43" t="n">
        <v>24.192</v>
      </c>
      <c r="K87" s="44" t="n">
        <v>68</v>
      </c>
      <c r="L87" s="45" t="n">
        <v>34.27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2.5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7</v>
      </c>
      <c r="G90" s="40" t="s">
        <v>13</v>
      </c>
      <c r="H90" s="41" t="s">
        <v>14</v>
      </c>
      <c r="I90" s="42" t="n">
        <v>8</v>
      </c>
      <c r="J90" s="43" t="n">
        <v>1.19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339</v>
      </c>
      <c r="J91" s="43" t="n">
        <v>57.63</v>
      </c>
      <c r="K91" s="44" t="n">
        <v>211</v>
      </c>
      <c r="L91" s="6" t="n">
        <v>35.87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67</v>
      </c>
      <c r="L92" s="6" t="n">
        <v>28.39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0</v>
      </c>
      <c r="L93" s="45" t="n">
        <v>3.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329</v>
      </c>
      <c r="J94" s="43" t="n">
        <v>63.168</v>
      </c>
      <c r="K94" s="44" t="n">
        <v>70</v>
      </c>
      <c r="L94" s="45" t="n">
        <v>13.4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55</v>
      </c>
      <c r="L95" s="6" t="n">
        <v>29.7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3</v>
      </c>
      <c r="J96" s="43" t="n">
        <v>0.576</v>
      </c>
      <c r="K96" s="44" t="n">
        <v>6</v>
      </c>
      <c r="L96" s="45" t="n">
        <v>1.1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762</v>
      </c>
      <c r="J97" s="43" t="n">
        <v>162.306</v>
      </c>
      <c r="K97" s="5" t="n">
        <v>6429</v>
      </c>
      <c r="L97" s="6" t="n">
        <v>1369.37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249</v>
      </c>
      <c r="L98" s="6" t="n">
        <v>479.03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50</v>
      </c>
      <c r="L99" s="6" t="n">
        <v>53.2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28</v>
      </c>
      <c r="J100" s="43" t="n">
        <v>29.952</v>
      </c>
      <c r="K100" s="44" t="n">
        <v>203</v>
      </c>
      <c r="L100" s="6" t="n">
        <v>47.50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69</v>
      </c>
      <c r="L101" s="45" t="n">
        <v>16.14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142</v>
      </c>
      <c r="J103" s="43" t="n">
        <v>36.352</v>
      </c>
      <c r="K103" s="44" t="n">
        <v>91</v>
      </c>
      <c r="L103" s="6" t="n">
        <v>23.29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943</v>
      </c>
      <c r="L104" s="6" t="n">
        <v>241.40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17</v>
      </c>
      <c r="J105" s="43" t="n">
        <v>4.352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2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201</v>
      </c>
      <c r="J107" s="43" t="n">
        <v>55.677</v>
      </c>
      <c r="K107" s="5" t="n">
        <v>358</v>
      </c>
      <c r="L107" s="6" t="n">
        <v>99.16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1</v>
      </c>
      <c r="L108" s="6" t="n">
        <v>11.35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1.38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28</v>
      </c>
      <c r="J110" s="43" t="n">
        <v>8.344</v>
      </c>
      <c r="K110" s="44" t="n">
        <v>75</v>
      </c>
      <c r="L110" s="6" t="n">
        <v>22.3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93</v>
      </c>
      <c r="L111" s="45" t="n">
        <v>27.71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1.78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80</v>
      </c>
      <c r="J113" s="43" t="n">
        <v>25.52</v>
      </c>
      <c r="K113" s="44" t="n">
        <v>245</v>
      </c>
      <c r="L113" s="45" t="n">
        <v>78.15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85</v>
      </c>
      <c r="L114" s="45" t="n">
        <v>27.11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58</v>
      </c>
      <c r="J115" s="43" t="n">
        <v>19.778</v>
      </c>
      <c r="K115" s="5" t="n">
        <v>141</v>
      </c>
      <c r="L115" s="6" t="n">
        <v>48.08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2</v>
      </c>
      <c r="L116" s="6" t="n">
        <v>10.9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6</v>
      </c>
      <c r="L117" s="6" t="n">
        <v>2.04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5.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1.23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13</v>
      </c>
      <c r="J119" s="47" t="n">
        <v>2.782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261</v>
      </c>
      <c r="J120" s="47" t="n">
        <v>63.94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11</v>
      </c>
      <c r="L121" s="6" t="n">
        <v>51.69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27</v>
      </c>
      <c r="J122" s="47" t="n">
        <v>6.61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54</v>
      </c>
      <c r="L124" s="6" t="n">
        <v>42.3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3</v>
      </c>
      <c r="J125" s="48" t="n">
        <v>0.825</v>
      </c>
      <c r="K125" s="44" t="n">
        <v>2</v>
      </c>
      <c r="L125" s="45" t="n">
        <v>0.5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979</v>
      </c>
      <c r="J126" s="47" t="n">
        <v>299.574</v>
      </c>
      <c r="K126" s="44" t="n">
        <v>2152</v>
      </c>
      <c r="L126" s="6" t="n">
        <v>658.51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20</v>
      </c>
      <c r="J127" s="47" t="n">
        <v>6.12</v>
      </c>
      <c r="K127" s="44" t="n">
        <v>1202</v>
      </c>
      <c r="L127" s="6" t="n">
        <v>367.81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98</v>
      </c>
      <c r="L128" s="6" t="n">
        <v>29.98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10</v>
      </c>
      <c r="J129" s="47" t="n">
        <v>3.37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57</v>
      </c>
      <c r="L130" s="6" t="n">
        <v>86.60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40</v>
      </c>
      <c r="L131" s="45" t="n">
        <v>198.1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34</v>
      </c>
      <c r="L132" s="45" t="n">
        <v>195.97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2.20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45</v>
      </c>
      <c r="J134" s="47" t="n">
        <v>17.91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16</v>
      </c>
      <c r="L135" s="45" t="n">
        <v>46.16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39</v>
      </c>
      <c r="J137" s="47" t="n">
        <v>16.692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2</v>
      </c>
      <c r="L138" s="45" t="n">
        <v>35.09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13</v>
      </c>
      <c r="J140" s="47" t="n">
        <v>51.867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11</v>
      </c>
      <c r="L141" s="45" t="n">
        <v>50.94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91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60</v>
      </c>
      <c r="L143" s="45" t="n">
        <v>29.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4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6.6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6.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0.98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7</v>
      </c>
      <c r="G147" s="46" t="s">
        <v>13</v>
      </c>
      <c r="H147" s="46" t="s">
        <v>14</v>
      </c>
      <c r="I147" s="47" t="n">
        <v>1</v>
      </c>
      <c r="J147" s="47" t="n">
        <v>0.349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769</v>
      </c>
      <c r="L148" s="45" t="n">
        <v>306.83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</v>
      </c>
      <c r="L149" s="6" t="n">
        <v>4.38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7</v>
      </c>
      <c r="L150" s="45" t="n">
        <v>2.9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84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.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3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1</v>
      </c>
      <c r="J153" s="47" t="n">
        <v>4.939</v>
      </c>
      <c r="K153" s="5" t="n">
        <v>304</v>
      </c>
      <c r="L153" s="6" t="n">
        <v>136.4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11</v>
      </c>
      <c r="J154" s="47" t="n">
        <v>4.93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537</v>
      </c>
      <c r="J155" s="47" t="n">
        <v>267.963</v>
      </c>
      <c r="K155" s="5" t="n">
        <v>4323</v>
      </c>
      <c r="L155" s="6" t="n">
        <v>2157.177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21</v>
      </c>
      <c r="J156" s="47" t="n">
        <v>10.47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59</v>
      </c>
      <c r="L157" s="6" t="n">
        <v>87.291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1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574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933</v>
      </c>
      <c r="L160" s="6" t="n">
        <v>558.867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7</v>
      </c>
      <c r="L161" s="6" t="n">
        <v>10.183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23</v>
      </c>
      <c r="L162" s="6" t="n">
        <v>209.627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0</v>
      </c>
      <c r="L163" s="6" t="n">
        <v>6.4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76</v>
      </c>
      <c r="L164" s="45" t="n">
        <v>123.02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5</v>
      </c>
      <c r="L165" s="45" t="n">
        <v>3.6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4</v>
      </c>
      <c r="J166" s="47" t="n">
        <v>2.992</v>
      </c>
      <c r="K166" s="5" t="n">
        <v>300</v>
      </c>
      <c r="L166" s="6" t="n">
        <v>224.4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6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</v>
      </c>
      <c r="L170" s="6" t="n">
        <v>4.93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6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2.46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7</v>
      </c>
      <c r="G172" s="46" t="s">
        <v>13</v>
      </c>
      <c r="H172" s="46" t="s">
        <v>14</v>
      </c>
      <c r="I172" s="42" t="n">
        <v>6</v>
      </c>
      <c r="J172" s="47" t="n">
        <v>5.088</v>
      </c>
      <c r="K172" s="44" t="n">
        <v>10</v>
      </c>
      <c r="L172" s="6" t="n">
        <v>8.4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7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873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7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873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</v>
      </c>
      <c r="L175" s="6" t="n">
        <v>9.87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59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2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1</v>
      </c>
      <c r="L177" s="45" t="n">
        <v>10.97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99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1.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2.18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2.248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0</v>
      </c>
      <c r="L181" s="6" t="n">
        <v>13.48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674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.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79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6</v>
      </c>
      <c r="L184" s="45" t="n">
        <v>2.7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46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0</v>
      </c>
      <c r="L186" s="6" t="n">
        <v>5.26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2</v>
      </c>
      <c r="L187" s="6" t="n">
        <v>18.912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4</v>
      </c>
      <c r="L188" s="6" t="n">
        <v>9.19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0</v>
      </c>
      <c r="L189" s="6" t="n">
        <v>7.8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3.812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9</v>
      </c>
      <c r="L191" s="6" t="n">
        <v>8.865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29</v>
      </c>
      <c r="L192" s="6" t="n">
        <v>26.574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7</v>
      </c>
      <c r="L194" s="6" t="n">
        <v>1.442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231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0.462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0.849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283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2</v>
      </c>
      <c r="L201" s="6" t="n">
        <v>6.776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23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2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321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1.926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3.674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336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0</v>
      </c>
      <c r="L209" s="6" t="n">
        <v>18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72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6</v>
      </c>
      <c r="L211" s="6" t="n">
        <v>17.71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31</v>
      </c>
      <c r="L212" s="6" t="n">
        <v>78.447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8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</v>
      </c>
      <c r="L213" s="6" t="n">
        <v>1.2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74</v>
      </c>
      <c r="L214" s="6" t="n">
        <v>19.68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5383</v>
      </c>
      <c r="L215" s="6" t="n">
        <v>1593.36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64</v>
      </c>
      <c r="L216" s="45" t="n">
        <v>18.94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74</v>
      </c>
      <c r="L217" s="6" t="n">
        <v>24.12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65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940</v>
      </c>
      <c r="L219" s="6" t="n">
        <v>333.7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099</v>
      </c>
      <c r="L220" s="45" t="n">
        <v>390.14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5</v>
      </c>
      <c r="L221" s="6" t="n">
        <v>5.5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7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4</v>
      </c>
      <c r="J223" s="47" t="n">
        <v>1.54</v>
      </c>
      <c r="K223" s="44" t="n">
        <v>172</v>
      </c>
      <c r="L223" s="6" t="n">
        <v>66.2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37</v>
      </c>
      <c r="L224" s="6" t="n">
        <v>56.71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82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24</v>
      </c>
      <c r="J226" s="47" t="n">
        <v>10.656</v>
      </c>
      <c r="K226" s="44" t="n">
        <v>284</v>
      </c>
      <c r="L226" s="6" t="n">
        <v>126.09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2</v>
      </c>
      <c r="J227" s="47" t="n">
        <v>0.888</v>
      </c>
      <c r="K227" s="44" t="n">
        <v>3</v>
      </c>
      <c r="L227" s="45" t="n">
        <v>1.332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</v>
      </c>
      <c r="L228" s="6" t="n">
        <v>3.19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1</v>
      </c>
      <c r="L229" s="6" t="n">
        <v>14.694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47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8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0</v>
      </c>
      <c r="L231" s="6" t="n">
        <v>5.4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1</v>
      </c>
      <c r="J232" s="47" t="n">
        <v>0.353</v>
      </c>
      <c r="K232" s="5" t="n">
        <v>146</v>
      </c>
      <c r="L232" s="6" t="n">
        <v>51.53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059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12</v>
      </c>
      <c r="J234" s="47" t="n">
        <v>4.764</v>
      </c>
      <c r="K234" s="5" t="n">
        <v>175</v>
      </c>
      <c r="L234" s="6" t="n">
        <v>69.475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84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.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84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421</v>
      </c>
      <c r="J237" s="47" t="n">
        <v>185.661</v>
      </c>
      <c r="K237" s="44" t="n">
        <v>1551</v>
      </c>
      <c r="L237" s="45" t="n">
        <v>683.9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1</v>
      </c>
      <c r="J238" s="47" t="n">
        <v>0.485</v>
      </c>
      <c r="K238" s="5" t="n">
        <v>16</v>
      </c>
      <c r="L238" s="6" t="n">
        <v>7.7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</v>
      </c>
      <c r="L239" s="6" t="n">
        <v>1.45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90</v>
      </c>
      <c r="L240" s="45" t="n">
        <v>312.11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4</v>
      </c>
      <c r="L241" s="6" t="n">
        <v>7.40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7</v>
      </c>
      <c r="L242" s="45" t="n">
        <v>32.661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1</v>
      </c>
      <c r="L243" s="45" t="n">
        <v>6.78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5</v>
      </c>
      <c r="L244" s="45" t="n">
        <v>49.575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</v>
      </c>
      <c r="J245" s="47" t="n">
        <v>0.66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3</v>
      </c>
      <c r="J246" s="47" t="n">
        <v>2.03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1</v>
      </c>
      <c r="J247" s="47" t="n">
        <v>0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684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3</v>
      </c>
      <c r="L249" s="6" t="n">
        <v>2.05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706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1</v>
      </c>
      <c r="J251" s="47" t="n">
        <v>0.706</v>
      </c>
      <c r="K251" s="44" t="n">
        <v>2</v>
      </c>
      <c r="L251" s="45" t="n">
        <v>1.412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3</v>
      </c>
      <c r="J252" s="48" t="n">
        <v>1.54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5</v>
      </c>
      <c r="J254" s="47" t="n">
        <v>4.5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7</v>
      </c>
      <c r="J255" s="47" t="n">
        <v>3.2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7</v>
      </c>
      <c r="J256" s="47" t="n">
        <v>4.65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3</v>
      </c>
      <c r="J257" s="47" t="n">
        <v>2.39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4</v>
      </c>
      <c r="J258" s="47" t="n">
        <v>4.25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7.5</v>
      </c>
      <c r="G259" s="46" t="s">
        <v>13</v>
      </c>
      <c r="H259" s="46" t="s">
        <v>14</v>
      </c>
      <c r="I259" s="42" t="n">
        <v>3</v>
      </c>
      <c r="J259" s="47" t="n">
        <v>1.62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38</v>
      </c>
      <c r="J260" s="47" t="n">
        <v>22.00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199</v>
      </c>
      <c r="J262" s="47" t="n">
        <v>144.07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94</v>
      </c>
      <c r="J264" s="47" t="n">
        <v>81.68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47</v>
      </c>
      <c r="J266" s="47" t="n">
        <v>44.22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</v>
      </c>
      <c r="L267" s="6" t="n">
        <v>1.88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2</v>
      </c>
      <c r="J268" s="47" t="n">
        <v>1.88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3.3</v>
      </c>
      <c r="G269" s="46" t="s">
        <v>13</v>
      </c>
      <c r="H269" s="46" t="s">
        <v>14</v>
      </c>
      <c r="I269" s="47" t="n">
        <v>1</v>
      </c>
      <c r="J269" s="47" t="n">
        <v>0.963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74</v>
      </c>
      <c r="J270" s="47" t="n">
        <v>75.03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.3</v>
      </c>
      <c r="G271" s="46" t="s">
        <v>13</v>
      </c>
      <c r="H271" s="46" t="s">
        <v>14</v>
      </c>
      <c r="I271" s="47" t="n">
        <v>2</v>
      </c>
      <c r="J271" s="47" t="n">
        <v>2.0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.3</v>
      </c>
      <c r="G272" s="46" t="s">
        <v>13</v>
      </c>
      <c r="H272" s="46" t="s">
        <v>14</v>
      </c>
      <c r="I272" s="47" t="n">
        <v>1</v>
      </c>
      <c r="J272" s="47" t="n">
        <v>1.03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26</v>
      </c>
      <c r="J273" s="47" t="n">
        <v>28.2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2</v>
      </c>
      <c r="J274" s="47" t="n">
        <v>1.1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11</v>
      </c>
      <c r="J275" s="47" t="n">
        <v>8.1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97</v>
      </c>
      <c r="J276" s="47" t="n">
        <v>79.73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2</v>
      </c>
      <c r="J277" s="47" t="n">
        <v>1.6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25</v>
      </c>
      <c r="J278" s="47" t="n">
        <v>22.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85</v>
      </c>
      <c r="J279" s="47" t="n">
        <v>83.81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6.5</v>
      </c>
      <c r="G281" s="46" t="s">
        <v>13</v>
      </c>
      <c r="H281" s="46" t="s">
        <v>14</v>
      </c>
      <c r="I281" s="47" t="n">
        <v>12</v>
      </c>
      <c r="J281" s="47" t="n">
        <v>16.27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17</v>
      </c>
      <c r="J282" s="47" t="n">
        <v>23.74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6</v>
      </c>
      <c r="G283" s="46" t="s">
        <v>13</v>
      </c>
      <c r="H283" s="46" t="s">
        <v>14</v>
      </c>
      <c r="I283" s="47" t="n">
        <v>1</v>
      </c>
      <c r="J283" s="47" t="n">
        <v>0.192</v>
      </c>
      <c r="K283" s="5" t="n">
        <v>2</v>
      </c>
      <c r="L283" s="6" t="n">
        <v>0.384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43</v>
      </c>
      <c r="L284" s="6" t="n">
        <v>9.632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7</v>
      </c>
      <c r="L285" s="6" t="n">
        <v>1.568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288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</v>
      </c>
      <c r="L287" s="45" t="n">
        <v>0.576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3</v>
      </c>
      <c r="L288" s="6" t="n">
        <v>10.032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9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0.912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1</v>
      </c>
      <c r="L290" s="6" t="n">
        <v>3.52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7</v>
      </c>
      <c r="L291" s="6" t="n">
        <v>8.64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5</v>
      </c>
      <c r="L293" s="6" t="n">
        <v>1.7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1.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4</v>
      </c>
      <c r="L294" s="6" t="n">
        <v>1.43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1</v>
      </c>
      <c r="L295" s="6" t="n">
        <v>4.048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</v>
      </c>
      <c r="L296" s="6" t="n">
        <v>1.152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83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5</v>
      </c>
      <c r="L298" s="6" t="n">
        <v>2.0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1.248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</v>
      </c>
      <c r="L300" s="6" t="n">
        <v>1.344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2</v>
      </c>
      <c r="L301" s="6" t="n">
        <v>10.5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7</v>
      </c>
      <c r="L302" s="6" t="n">
        <v>8.70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2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67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1</v>
      </c>
      <c r="L304" s="6" t="n">
        <v>3.025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41</v>
      </c>
      <c r="L305" s="6" t="n">
        <v>70.85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37</v>
      </c>
      <c r="L308" s="6" t="n">
        <v>45.21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1</v>
      </c>
      <c r="J310" s="47" t="n">
        <v>0.367</v>
      </c>
      <c r="K310" s="5" t="n">
        <v>2625</v>
      </c>
      <c r="L310" s="6" t="n">
        <v>963.375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054</v>
      </c>
      <c r="L311" s="6" t="n">
        <v>386.81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9</v>
      </c>
      <c r="L312" s="6" t="n">
        <v>6.973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1</v>
      </c>
      <c r="L314" s="6" t="n">
        <v>4.23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7</v>
      </c>
      <c r="L316" s="6" t="n">
        <v>2.82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21</v>
      </c>
      <c r="L317" s="6" t="n">
        <v>48.88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0.80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.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4</v>
      </c>
      <c r="L319" s="6" t="n">
        <v>1.644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693</v>
      </c>
      <c r="L321" s="6" t="n">
        <v>304.9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99</v>
      </c>
      <c r="L322" s="6" t="n">
        <v>47.223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.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</v>
      </c>
      <c r="L323" s="6" t="n">
        <v>4.329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1.02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71</v>
      </c>
      <c r="L325" s="6" t="n">
        <v>36.49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32</v>
      </c>
      <c r="L326" s="6" t="n">
        <v>72.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8</v>
      </c>
      <c r="L327" s="6" t="n">
        <v>59.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.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13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1.17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3</v>
      </c>
      <c r="L330" s="6" t="n">
        <v>19.37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.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3.65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.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609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7.5</v>
      </c>
      <c r="G333" s="46" t="s">
        <v>13</v>
      </c>
      <c r="H333" s="46" t="s">
        <v>14</v>
      </c>
      <c r="I333" s="47" t="n">
        <v>3</v>
      </c>
      <c r="J333" s="47" t="n">
        <v>1.27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90</v>
      </c>
      <c r="J334" s="47" t="n">
        <v>40.86</v>
      </c>
      <c r="K334" s="5" t="n">
        <v>22</v>
      </c>
      <c r="L334" s="6" t="n">
        <v>9.98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6</v>
      </c>
      <c r="J335" s="47" t="n">
        <v>7.264</v>
      </c>
      <c r="K335" s="5" t="n">
        <v>8</v>
      </c>
      <c r="L335" s="6" t="n">
        <v>3.63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104</v>
      </c>
      <c r="J336" s="47" t="n">
        <v>53.144</v>
      </c>
      <c r="K336" s="5" t="n">
        <v>37</v>
      </c>
      <c r="L336" s="6" t="n">
        <v>18.907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6</v>
      </c>
      <c r="L337" s="6" t="n">
        <v>3.066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578</v>
      </c>
      <c r="J338" s="47" t="n">
        <v>328.3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54</v>
      </c>
      <c r="J339" s="47" t="n">
        <v>33.75</v>
      </c>
      <c r="K339" s="5" t="n">
        <v>7</v>
      </c>
      <c r="L339" s="6" t="n">
        <v>4.37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6</v>
      </c>
      <c r="J340" s="47" t="n">
        <v>4.09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.5</v>
      </c>
      <c r="G341" s="46" t="s">
        <v>13</v>
      </c>
      <c r="H341" s="46" t="s">
        <v>14</v>
      </c>
      <c r="I341" s="47" t="n">
        <v>2</v>
      </c>
      <c r="J341" s="47" t="n">
        <v>1.42</v>
      </c>
      <c r="K341" s="5" t="n">
        <v>2</v>
      </c>
      <c r="L341" s="6" t="n">
        <v>1.4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71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8</v>
      </c>
      <c r="L343" s="6" t="n">
        <v>79.704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67</v>
      </c>
      <c r="J344" s="47" t="n">
        <v>53.265</v>
      </c>
      <c r="K344" s="5" t="n">
        <v>33</v>
      </c>
      <c r="L344" s="6" t="n">
        <v>26.235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1</v>
      </c>
      <c r="J345" s="47" t="n">
        <v>0.7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53</v>
      </c>
      <c r="J346" s="47" t="n">
        <v>45.156</v>
      </c>
      <c r="K346" s="5" t="n">
        <v>95</v>
      </c>
      <c r="L346" s="6" t="n">
        <v>80.9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20</v>
      </c>
      <c r="J347" s="47" t="n">
        <v>18.18</v>
      </c>
      <c r="K347" s="5" t="n">
        <v>4</v>
      </c>
      <c r="L347" s="6" t="n">
        <v>3.636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1.81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2</v>
      </c>
      <c r="J349" s="47" t="n">
        <v>0.916</v>
      </c>
      <c r="K349" s="5" t="n">
        <v>55</v>
      </c>
      <c r="L349" s="6" t="n">
        <v>25.19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122</v>
      </c>
      <c r="J350" s="47" t="n">
        <v>63.806</v>
      </c>
      <c r="K350" s="5" t="n">
        <v>260</v>
      </c>
      <c r="L350" s="6" t="n">
        <v>135.9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4</v>
      </c>
      <c r="L351" s="6" t="n">
        <v>7.322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34</v>
      </c>
      <c r="J352" s="47" t="n">
        <v>20.026</v>
      </c>
      <c r="K352" s="5" t="n">
        <v>194</v>
      </c>
      <c r="L352" s="6" t="n">
        <v>114.266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3.72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463</v>
      </c>
      <c r="J354" s="47" t="n">
        <v>302.802</v>
      </c>
      <c r="K354" s="5" t="n">
        <v>390</v>
      </c>
      <c r="L354" s="6" t="n">
        <v>255.06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1</v>
      </c>
      <c r="J355" s="47" t="n">
        <v>0.65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3</v>
      </c>
      <c r="L356" s="6" t="n">
        <v>1.96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171</v>
      </c>
      <c r="J357" s="47" t="n">
        <v>122.949</v>
      </c>
      <c r="K357" s="5" t="n">
        <v>140</v>
      </c>
      <c r="L357" s="6" t="n">
        <v>100.66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7</v>
      </c>
      <c r="L358" s="6" t="n">
        <v>12.223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158</v>
      </c>
      <c r="J359" s="47" t="n">
        <v>124.03</v>
      </c>
      <c r="K359" s="5" t="n">
        <v>20</v>
      </c>
      <c r="L359" s="6" t="n">
        <v>15.7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21</v>
      </c>
      <c r="J360" s="47" t="n">
        <v>17.85</v>
      </c>
      <c r="K360" s="5" t="n">
        <v>206</v>
      </c>
      <c r="L360" s="6" t="n">
        <v>175.1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1</v>
      </c>
      <c r="L361" s="6" t="n">
        <v>17.85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2</v>
      </c>
      <c r="J362" s="47" t="n">
        <v>1.76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59</v>
      </c>
      <c r="J363" s="47" t="n">
        <v>54.044</v>
      </c>
      <c r="K363" s="5" t="n">
        <v>96</v>
      </c>
      <c r="L363" s="6" t="n">
        <v>87.93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5.496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1</v>
      </c>
      <c r="J365" s="47" t="n">
        <v>0.9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66</v>
      </c>
      <c r="J366" s="47" t="n">
        <v>64.746</v>
      </c>
      <c r="K366" s="5" t="n">
        <v>143</v>
      </c>
      <c r="L366" s="6" t="n">
        <v>140.283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981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.5</v>
      </c>
      <c r="G368" s="46" t="s">
        <v>13</v>
      </c>
      <c r="H368" s="46" t="s">
        <v>14</v>
      </c>
      <c r="I368" s="47" t="n">
        <v>1</v>
      </c>
      <c r="J368" s="47" t="n">
        <v>1.01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32</v>
      </c>
      <c r="J369" s="47" t="n">
        <v>33.472</v>
      </c>
      <c r="K369" s="5" t="n">
        <v>14</v>
      </c>
      <c r="L369" s="6" t="n">
        <v>14.644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4</v>
      </c>
      <c r="L370" s="6" t="n">
        <v>4.184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28</v>
      </c>
      <c r="J371" s="47" t="n">
        <v>31.13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8</v>
      </c>
      <c r="G372" s="46" t="s">
        <v>13</v>
      </c>
      <c r="H372" s="46" t="s">
        <v>14</v>
      </c>
      <c r="I372" s="47" t="n">
        <v>2</v>
      </c>
      <c r="J372" s="47" t="n">
        <v>2.35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9</v>
      </c>
      <c r="G373" s="46" t="s">
        <v>13</v>
      </c>
      <c r="H373" s="46" t="s">
        <v>14</v>
      </c>
      <c r="I373" s="47" t="n">
        <v>13</v>
      </c>
      <c r="J373" s="47" t="n">
        <v>16.15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20</v>
      </c>
      <c r="G374" s="46" t="s">
        <v>13</v>
      </c>
      <c r="H374" s="46" t="s">
        <v>14</v>
      </c>
      <c r="I374" s="42" t="n">
        <v>1</v>
      </c>
      <c r="J374" s="47" t="n">
        <v>1.30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2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4.119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8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718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1.69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0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</v>
      </c>
      <c r="L378" s="6" t="n">
        <v>5.322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0</v>
      </c>
      <c r="L379" s="6" t="n">
        <v>11.83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2.366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1</v>
      </c>
      <c r="J381" s="47" t="n">
        <v>0.69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783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9</v>
      </c>
      <c r="L383" s="6" t="n">
        <v>7.83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5</v>
      </c>
      <c r="L384" s="6" t="n">
        <v>4.35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</v>
      </c>
      <c r="J385" s="47" t="n">
        <v>1.0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6</v>
      </c>
      <c r="J386" s="47" t="n">
        <v>7.308</v>
      </c>
      <c r="K386" s="5" t="n">
        <v>1</v>
      </c>
      <c r="L386" s="6" t="n">
        <v>1.21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7</v>
      </c>
      <c r="J387" s="47" t="n">
        <v>9.13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7</v>
      </c>
      <c r="G388" s="46" t="s">
        <v>13</v>
      </c>
      <c r="H388" s="46" t="s">
        <v>14</v>
      </c>
      <c r="I388" s="42" t="n">
        <v>4</v>
      </c>
      <c r="J388" s="47" t="n">
        <v>5.91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5</v>
      </c>
      <c r="G389" s="46" t="s">
        <v>13</v>
      </c>
      <c r="H389" s="46" t="s">
        <v>14</v>
      </c>
      <c r="I389" s="47" t="n">
        <v>9</v>
      </c>
      <c r="J389" s="47" t="n">
        <v>4.2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52</v>
      </c>
      <c r="L390" s="6" t="n">
        <v>29.32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6.5</v>
      </c>
      <c r="G391" s="46" t="s">
        <v>13</v>
      </c>
      <c r="H391" s="46" t="s">
        <v>14</v>
      </c>
      <c r="I391" s="47" t="n">
        <v>3</v>
      </c>
      <c r="J391" s="47" t="n">
        <v>1.83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7</v>
      </c>
      <c r="G392" s="46" t="s">
        <v>13</v>
      </c>
      <c r="H392" s="46" t="s">
        <v>14</v>
      </c>
      <c r="I392" s="47" t="n">
        <v>8</v>
      </c>
      <c r="J392" s="47" t="n">
        <v>5.26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7</v>
      </c>
      <c r="L393" s="6" t="n">
        <v>17.76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81</v>
      </c>
      <c r="J394" s="47" t="n">
        <v>60.912</v>
      </c>
      <c r="K394" s="5" t="n">
        <v>1</v>
      </c>
      <c r="L394" s="6" t="n">
        <v>0.75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32</v>
      </c>
      <c r="L395" s="6" t="n">
        <v>174.464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4</v>
      </c>
      <c r="L396" s="6" t="n">
        <v>3.00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58</v>
      </c>
      <c r="J397" s="47" t="n">
        <v>49.068</v>
      </c>
      <c r="K397" s="5" t="n">
        <v>64</v>
      </c>
      <c r="L397" s="6" t="n">
        <v>54.14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87</v>
      </c>
      <c r="L398" s="6" t="n">
        <v>158.202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56</v>
      </c>
      <c r="L399" s="6" t="n">
        <v>47.37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6</v>
      </c>
      <c r="L400" s="6" t="n">
        <v>14.28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736</v>
      </c>
      <c r="L402" s="6" t="n">
        <v>691.8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129</v>
      </c>
      <c r="J405" s="47" t="n">
        <v>133.386</v>
      </c>
      <c r="K405" s="5" t="n">
        <v>33</v>
      </c>
      <c r="L405" s="6" t="n">
        <v>34.12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1</v>
      </c>
      <c r="J406" s="47" t="n">
        <v>1.034</v>
      </c>
      <c r="K406" s="5" t="n">
        <v>104</v>
      </c>
      <c r="L406" s="6" t="n">
        <v>107.536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2.06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.2</v>
      </c>
      <c r="G408" s="46" t="s">
        <v>13</v>
      </c>
      <c r="H408" s="46" t="s">
        <v>14</v>
      </c>
      <c r="I408" s="42" t="n">
        <v>7</v>
      </c>
      <c r="J408" s="47" t="n">
        <v>7.37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236</v>
      </c>
      <c r="J410" s="47" t="n">
        <v>266.208</v>
      </c>
      <c r="K410" s="5" t="n">
        <v>43</v>
      </c>
      <c r="L410" s="6" t="n">
        <v>48.50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34</v>
      </c>
      <c r="L411" s="6" t="n">
        <v>263.952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2</v>
      </c>
      <c r="L412" s="6" t="n">
        <v>36.09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.8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80</v>
      </c>
      <c r="J414" s="47" t="n">
        <v>97.76</v>
      </c>
      <c r="K414" s="5" t="n">
        <v>59</v>
      </c>
      <c r="L414" s="6" t="n">
        <v>72.09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63</v>
      </c>
      <c r="L415" s="6" t="n">
        <v>76.98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0</v>
      </c>
      <c r="L416" s="6" t="n">
        <v>36.66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109</v>
      </c>
      <c r="J417" s="47" t="n">
        <v>143.444</v>
      </c>
      <c r="K417" s="5" t="n">
        <v>67</v>
      </c>
      <c r="L417" s="6" t="n">
        <v>88.172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55</v>
      </c>
      <c r="L418" s="6" t="n">
        <v>72.3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2</v>
      </c>
      <c r="J419" s="47" t="n">
        <v>2.6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77</v>
      </c>
      <c r="J421" s="47" t="n">
        <v>108.5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74</v>
      </c>
      <c r="L422" s="6" t="n">
        <v>104.34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53</v>
      </c>
      <c r="J423" s="47" t="n">
        <v>79.712</v>
      </c>
      <c r="K423" s="5" t="n">
        <v>31</v>
      </c>
      <c r="L423" s="6" t="n">
        <v>46.62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4</v>
      </c>
      <c r="L424" s="6" t="n">
        <v>6.016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3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6</v>
      </c>
      <c r="G427" s="46" t="s">
        <v>13</v>
      </c>
      <c r="H427" s="46" t="s">
        <v>14</v>
      </c>
      <c r="I427" s="42" t="n">
        <v>12</v>
      </c>
      <c r="J427" s="47" t="n">
        <v>7.6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0</v>
      </c>
      <c r="L430" s="6" t="n">
        <v>16.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9</v>
      </c>
      <c r="L431" s="6" t="n">
        <v>24.592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.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5</v>
      </c>
      <c r="L434" s="6" t="n">
        <v>5.1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0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30</v>
      </c>
      <c r="L438" s="6" t="n">
        <v>34.9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5</v>
      </c>
      <c r="G439" s="46" t="s">
        <v>13</v>
      </c>
      <c r="H439" s="46" t="s">
        <v>14</v>
      </c>
      <c r="I439" s="47" t="n">
        <v>10</v>
      </c>
      <c r="J439" s="47" t="n">
        <v>12.19</v>
      </c>
      <c r="K439" s="5" t="n">
        <v>12</v>
      </c>
      <c r="L439" s="6" t="n">
        <v>14.62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25</v>
      </c>
      <c r="J440" s="47" t="n">
        <v>31.8</v>
      </c>
      <c r="K440" s="5" t="n">
        <v>26</v>
      </c>
      <c r="L440" s="6" t="n">
        <v>45.79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3</v>
      </c>
      <c r="L441" s="6" t="n">
        <v>29.25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4</v>
      </c>
      <c r="G442" s="46" t="s">
        <v>13</v>
      </c>
      <c r="H442" s="46" t="s">
        <v>14</v>
      </c>
      <c r="I442" s="47" t="n">
        <v>1</v>
      </c>
      <c r="J442" s="47" t="n">
        <v>1.31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0</v>
      </c>
      <c r="L443" s="6" t="n">
        <v>13.25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.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1.357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3.5</v>
      </c>
      <c r="G446" s="46" t="s">
        <v>13</v>
      </c>
      <c r="H446" s="46" t="s">
        <v>14</v>
      </c>
      <c r="I446" s="47" t="n">
        <v>7</v>
      </c>
      <c r="J446" s="47" t="n">
        <v>10.01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3</v>
      </c>
      <c r="L447" s="6" t="n">
        <v>19.29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0</v>
      </c>
      <c r="L448" s="6" t="n">
        <v>15.9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2</v>
      </c>
      <c r="L449" s="6" t="n">
        <v>3.18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1</v>
      </c>
      <c r="J452" s="47" t="n">
        <v>1.80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</v>
      </c>
      <c r="L453" s="6" t="n">
        <v>5.56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2</v>
      </c>
      <c r="J455" s="47" t="n">
        <v>3.9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961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0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8</v>
      </c>
      <c r="L459" s="45" t="n">
        <v>16.96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8</v>
      </c>
      <c r="L460" s="6" t="n">
        <v>18.23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5</v>
      </c>
      <c r="L461" s="6" t="n">
        <v>11.6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33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12</v>
      </c>
      <c r="J463" s="47" t="n">
        <v>7.63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4</v>
      </c>
      <c r="L464" s="6" t="n">
        <v>3.39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59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6.24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3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4</v>
      </c>
      <c r="J470" s="47" t="n">
        <v>6.76</v>
      </c>
      <c r="K470" s="5" t="n">
        <v>5</v>
      </c>
      <c r="L470" s="6" t="n">
        <v>8.45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3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7.28</v>
      </c>
      <c r="K472" s="5" t="n">
        <v>8</v>
      </c>
      <c r="L472" s="6" t="n">
        <v>14.56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1</v>
      </c>
      <c r="J473" s="47" t="n">
        <v>1.8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6</v>
      </c>
      <c r="J474" s="47" t="n">
        <v>12.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6.5</v>
      </c>
      <c r="G475" s="46" t="s">
        <v>13</v>
      </c>
      <c r="H475" s="46" t="s">
        <v>14</v>
      </c>
      <c r="I475" s="47" t="n">
        <v>2</v>
      </c>
      <c r="J475" s="47" t="n">
        <v>4.2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8</v>
      </c>
      <c r="G476" s="46" t="s">
        <v>13</v>
      </c>
      <c r="H476" s="46" t="s">
        <v>14</v>
      </c>
      <c r="I476" s="42" t="n">
        <v>1</v>
      </c>
      <c r="J476" s="47" t="n">
        <v>2.3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6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852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</v>
      </c>
      <c r="L479" s="6" t="n">
        <v>4.97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195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2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27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1</v>
      </c>
      <c r="J483" s="47" t="n">
        <v>1.27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2</v>
      </c>
      <c r="L485" s="6" t="n">
        <v>31.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3</v>
      </c>
      <c r="L486" s="6" t="n">
        <v>32.66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3.124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12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8.52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0</v>
      </c>
      <c r="L490" s="6" t="n">
        <v>35.5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7.1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988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4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4.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19</v>
      </c>
      <c r="J495" s="47" t="n">
        <v>40.4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49</v>
      </c>
      <c r="L496" s="6" t="n">
        <v>104.37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2.201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12</v>
      </c>
      <c r="J498" s="47" t="n">
        <v>27.2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42</v>
      </c>
      <c r="J503" s="47" t="n">
        <v>16.67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6</v>
      </c>
      <c r="J504" s="47" t="n">
        <v>2.38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.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413</v>
      </c>
      <c r="J507" s="47" t="n">
        <v>204.84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1</v>
      </c>
      <c r="J508" s="47" t="n">
        <v>0.496</v>
      </c>
      <c r="K508" s="5" t="n">
        <v>1</v>
      </c>
      <c r="L508" s="6" t="n">
        <v>0.496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26</v>
      </c>
      <c r="J509" s="47" t="n">
        <v>14.19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2</v>
      </c>
      <c r="J510" s="47" t="n">
        <v>1.09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1</v>
      </c>
      <c r="J511" s="47" t="n">
        <v>0.59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52</v>
      </c>
      <c r="J513" s="47" t="n">
        <v>33.5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4.5</v>
      </c>
      <c r="G517" s="46" t="s">
        <v>13</v>
      </c>
      <c r="H517" s="46" t="s">
        <v>14</v>
      </c>
      <c r="I517" s="47" t="n">
        <v>9</v>
      </c>
      <c r="J517" s="47" t="n">
        <v>6.47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4.5</v>
      </c>
      <c r="G518" s="46" t="s">
        <v>13</v>
      </c>
      <c r="H518" s="46" t="s">
        <v>14</v>
      </c>
      <c r="I518" s="47" t="n">
        <v>1</v>
      </c>
      <c r="J518" s="47" t="n">
        <v>0.71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52</v>
      </c>
      <c r="J519" s="47" t="n">
        <v>38.68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</v>
      </c>
      <c r="J520" s="47" t="n">
        <v>0.79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6</v>
      </c>
      <c r="J521" s="47" t="n">
        <v>4.76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2</v>
      </c>
      <c r="J522" s="47" t="n">
        <v>0.92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8.3</v>
      </c>
      <c r="G523" s="46" t="s">
        <v>13</v>
      </c>
      <c r="H523" s="46" t="s">
        <v>14</v>
      </c>
      <c r="I523" s="47" t="n">
        <v>1</v>
      </c>
      <c r="J523" s="47" t="n">
        <v>0.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7</v>
      </c>
      <c r="J524" s="47" t="n">
        <v>3.6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4</v>
      </c>
      <c r="J525" s="47" t="n">
        <v>2.31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1</v>
      </c>
      <c r="J526" s="47" t="n">
        <v>0.6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10</v>
      </c>
      <c r="J527" s="47" t="n">
        <v>6.9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2</v>
      </c>
      <c r="J529" s="47" t="n">
        <v>1.43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49</v>
      </c>
      <c r="J533" s="47" t="n">
        <v>46.84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2.5</v>
      </c>
      <c r="G534" s="46" t="s">
        <v>13</v>
      </c>
      <c r="H534" s="46" t="s">
        <v>14</v>
      </c>
      <c r="I534" s="47" t="n">
        <v>6</v>
      </c>
      <c r="J534" s="47" t="n">
        <v>5.97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31</v>
      </c>
      <c r="J535" s="47" t="n">
        <v>32.1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3.7</v>
      </c>
      <c r="G536" s="46" t="s">
        <v>13</v>
      </c>
      <c r="H536" s="46" t="s">
        <v>14</v>
      </c>
      <c r="I536" s="47" t="n">
        <v>2</v>
      </c>
      <c r="J536" s="47" t="n">
        <v>2.18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38</v>
      </c>
      <c r="J537" s="47" t="n">
        <v>42.40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92</v>
      </c>
      <c r="J538" s="47" t="n">
        <v>109.9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6</v>
      </c>
      <c r="G539" s="46" t="s">
        <v>13</v>
      </c>
      <c r="H539" s="46" t="s">
        <v>14</v>
      </c>
      <c r="I539" s="47" t="n">
        <v>1</v>
      </c>
      <c r="J539" s="47" t="n">
        <v>0.6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</v>
      </c>
      <c r="J540" s="47" t="n">
        <v>0.8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</v>
      </c>
      <c r="L541" s="6" t="n">
        <v>3.18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8</v>
      </c>
      <c r="J542" s="47" t="n">
        <v>5.5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92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4</v>
      </c>
      <c r="J544" s="47" t="n">
        <v>4.1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15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</v>
      </c>
      <c r="L546" s="6" t="n">
        <v>3.45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2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437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3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2</v>
      </c>
      <c r="J549" s="47" t="n">
        <v>3.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7.5</v>
      </c>
      <c r="G550" s="46" t="s">
        <v>13</v>
      </c>
      <c r="H550" s="46" t="s">
        <v>14</v>
      </c>
      <c r="I550" s="47" t="n">
        <v>1</v>
      </c>
      <c r="J550" s="47" t="n">
        <v>0.98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31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4</v>
      </c>
      <c r="J552" s="47" t="n">
        <v>5.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4</v>
      </c>
      <c r="J553" s="47" t="n">
        <v>5.7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5</v>
      </c>
      <c r="J554" s="47" t="n">
        <v>9.82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6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1.644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21</v>
      </c>
      <c r="L556" s="6" t="n">
        <v>23.016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1</v>
      </c>
      <c r="J557" s="47" t="n">
        <v>1.096</v>
      </c>
      <c r="K557" s="5" t="n">
        <v>25</v>
      </c>
      <c r="L557" s="6" t="n">
        <v>27.4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8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1.164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37</v>
      </c>
      <c r="J559" s="47" t="n">
        <v>45.621</v>
      </c>
      <c r="K559" s="44" t="n">
        <v>6</v>
      </c>
      <c r="L559" s="6" t="n">
        <v>7.398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</v>
      </c>
      <c r="J560" s="47" t="n">
        <v>1.233</v>
      </c>
      <c r="K560" s="5" t="n">
        <v>4</v>
      </c>
      <c r="L560" s="6" t="n">
        <v>4.932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326</v>
      </c>
      <c r="J561" s="47" t="n">
        <v>446.62</v>
      </c>
      <c r="K561" s="5" t="n">
        <v>170</v>
      </c>
      <c r="L561" s="6" t="n">
        <v>232.9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67</v>
      </c>
      <c r="J562" s="47" t="n">
        <v>91.7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2</v>
      </c>
      <c r="J563" s="47" t="n">
        <v>2.74</v>
      </c>
      <c r="K563" s="5" t="n">
        <v>264</v>
      </c>
      <c r="L563" s="6" t="n">
        <v>361.68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8</v>
      </c>
      <c r="J565" s="47" t="n">
        <v>12.05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30</v>
      </c>
      <c r="J568" s="47" t="n">
        <v>49.3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</v>
      </c>
      <c r="J569" s="47" t="n">
        <v>3.2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4</v>
      </c>
      <c r="J571" s="47" t="n">
        <v>7.1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11</v>
      </c>
      <c r="J573" s="47" t="n">
        <v>21.098</v>
      </c>
      <c r="K573" s="5" t="n">
        <v>11</v>
      </c>
      <c r="L573" s="6" t="n">
        <v>21.098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5.754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2</v>
      </c>
      <c r="J575" s="47" t="n">
        <v>24.66</v>
      </c>
      <c r="K575" s="5" t="n">
        <v>28</v>
      </c>
      <c r="L575" s="6" t="n">
        <v>57.54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1</v>
      </c>
      <c r="J576" s="47" t="n">
        <v>2.192</v>
      </c>
      <c r="K576" s="5" t="n">
        <v>6</v>
      </c>
      <c r="L576" s="6" t="n">
        <v>13.15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1.248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2.808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1.56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1.27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2</v>
      </c>
      <c r="J581" s="47" t="n">
        <v>2.8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3</v>
      </c>
      <c r="J582" s="47" t="n">
        <v>4.7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8.5</v>
      </c>
      <c r="G583" s="46" t="s">
        <v>13</v>
      </c>
      <c r="H583" s="46" t="s">
        <v>14</v>
      </c>
      <c r="I583" s="47" t="n">
        <v>3</v>
      </c>
      <c r="J583" s="47" t="n">
        <v>1.44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1</v>
      </c>
      <c r="L584" s="6" t="n">
        <v>5.599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8</v>
      </c>
      <c r="L585" s="6" t="n">
        <v>4.528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6</v>
      </c>
      <c r="L586" s="6" t="n">
        <v>3.738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1.358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7</v>
      </c>
      <c r="G590" s="46" t="s">
        <v>13</v>
      </c>
      <c r="H590" s="46" t="s">
        <v>14</v>
      </c>
      <c r="I590" s="47" t="n">
        <v>5</v>
      </c>
      <c r="J590" s="47" t="n">
        <v>2.31</v>
      </c>
      <c r="K590" s="5" t="n">
        <v>1</v>
      </c>
      <c r="L590" s="6" t="n">
        <v>0.462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192</v>
      </c>
      <c r="J591" s="47" t="n">
        <v>101.376</v>
      </c>
      <c r="K591" s="5" t="n">
        <v>1</v>
      </c>
      <c r="L591" s="6" t="n">
        <v>0.528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8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8.7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1.722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8.7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65</v>
      </c>
      <c r="J596" s="47" t="n">
        <v>98.01</v>
      </c>
      <c r="K596" s="5" t="n">
        <v>232</v>
      </c>
      <c r="L596" s="6" t="n">
        <v>137.808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5</v>
      </c>
      <c r="J597" s="47" t="n">
        <v>2.9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1.188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9.5</v>
      </c>
      <c r="G599" s="46" t="s">
        <v>13</v>
      </c>
      <c r="H599" s="46" t="s">
        <v>14</v>
      </c>
      <c r="I599" s="47" t="n">
        <v>9</v>
      </c>
      <c r="J599" s="47" t="n">
        <v>5.64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1538</v>
      </c>
      <c r="J600" s="47" t="n">
        <v>1015.08</v>
      </c>
      <c r="K600" s="5" t="n">
        <v>568</v>
      </c>
      <c r="L600" s="6" t="n">
        <v>374.88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103</v>
      </c>
      <c r="J601" s="47" t="n">
        <v>67.9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199</v>
      </c>
      <c r="J602" s="47" t="n">
        <v>144.474</v>
      </c>
      <c r="K602" s="5" t="n">
        <v>47</v>
      </c>
      <c r="L602" s="6" t="n">
        <v>34.122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3</v>
      </c>
      <c r="J603" s="47" t="n">
        <v>2.17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1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48</v>
      </c>
      <c r="J605" s="47" t="n">
        <v>117.216</v>
      </c>
      <c r="K605" s="5" t="n">
        <v>457</v>
      </c>
      <c r="L605" s="6" t="n">
        <v>361.944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43</v>
      </c>
      <c r="J606" s="47" t="n">
        <v>34.0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2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79</v>
      </c>
      <c r="J608" s="47" t="n">
        <v>67.782</v>
      </c>
      <c r="K608" s="5" t="n">
        <v>196</v>
      </c>
      <c r="L608" s="6" t="n">
        <v>168.168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3.5</v>
      </c>
      <c r="G609" s="46" t="s">
        <v>13</v>
      </c>
      <c r="H609" s="46" t="s">
        <v>14</v>
      </c>
      <c r="I609" s="47" t="n">
        <v>2</v>
      </c>
      <c r="J609" s="47" t="n">
        <v>1.78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3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3</v>
      </c>
      <c r="J611" s="47" t="n">
        <v>2.772</v>
      </c>
      <c r="K611" s="5" t="n">
        <v>64</v>
      </c>
      <c r="L611" s="6" t="n">
        <v>59.136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2.772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184</v>
      </c>
      <c r="J614" s="47" t="n">
        <v>182.16</v>
      </c>
      <c r="K614" s="5" t="n">
        <v>131</v>
      </c>
      <c r="L614" s="6" t="n">
        <v>129.69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18</v>
      </c>
      <c r="J616" s="47" t="n">
        <v>19.008</v>
      </c>
      <c r="K616" s="5" t="n">
        <v>15</v>
      </c>
      <c r="L616" s="6" t="n">
        <v>15.84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5</v>
      </c>
      <c r="J617" s="47" t="n">
        <v>5.2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056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6.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6</v>
      </c>
      <c r="L619" s="6" t="n">
        <v>2.946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588</v>
      </c>
      <c r="J620" s="47" t="n">
        <v>443.9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5</v>
      </c>
      <c r="J621" s="47" t="n">
        <v>4.24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6</v>
      </c>
      <c r="J622" s="47" t="n">
        <v>5.65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11</v>
      </c>
      <c r="J623" s="47" t="n">
        <v>11.407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1</v>
      </c>
      <c r="J624" s="47" t="n">
        <v>1.13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11</v>
      </c>
      <c r="J628" s="47" t="n">
        <v>10.593</v>
      </c>
      <c r="K628" s="5" t="n">
        <v>70</v>
      </c>
      <c r="L628" s="6" t="n">
        <v>67.41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56</v>
      </c>
      <c r="J629" s="47" t="n">
        <v>166.92</v>
      </c>
      <c r="K629" s="5" t="n">
        <v>474</v>
      </c>
      <c r="L629" s="6" t="n">
        <v>507.18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38</v>
      </c>
      <c r="J630" s="47" t="n">
        <v>40.66</v>
      </c>
      <c r="K630" s="5" t="n">
        <v>19</v>
      </c>
      <c r="L630" s="6" t="n">
        <v>20.33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0.2</v>
      </c>
      <c r="G631" s="46" t="s">
        <v>13</v>
      </c>
      <c r="H631" s="46" t="s">
        <v>14</v>
      </c>
      <c r="I631" s="47" t="n">
        <v>5</v>
      </c>
      <c r="J631" s="47" t="n">
        <v>5.45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0.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2.204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27</v>
      </c>
      <c r="J633" s="47" t="n">
        <v>31.779</v>
      </c>
      <c r="K633" s="5" t="n">
        <v>101</v>
      </c>
      <c r="L633" s="6" t="n">
        <v>118.877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531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7</v>
      </c>
      <c r="J635" s="47" t="n">
        <v>8.988</v>
      </c>
      <c r="K635" s="5" t="n">
        <v>139</v>
      </c>
      <c r="L635" s="6" t="n">
        <v>178.476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34</v>
      </c>
      <c r="J636" s="47" t="n">
        <v>43.65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2.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</v>
      </c>
      <c r="L637" s="6" t="n">
        <v>6.58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2.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632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4</v>
      </c>
      <c r="J639" s="47" t="n">
        <v>5.564</v>
      </c>
      <c r="K639" s="5" t="n">
        <v>56</v>
      </c>
      <c r="L639" s="6" t="n">
        <v>77.896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391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2.782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.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5</v>
      </c>
      <c r="L642" s="6" t="n">
        <v>7.385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51</v>
      </c>
      <c r="L643" s="6" t="n">
        <v>76.398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5</v>
      </c>
      <c r="L644" s="6" t="n">
        <v>7.49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36</v>
      </c>
      <c r="J645" s="47" t="n">
        <v>57.78</v>
      </c>
      <c r="K645" s="5" t="n">
        <v>74</v>
      </c>
      <c r="L645" s="6" t="n">
        <v>118.77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1</v>
      </c>
      <c r="J646" s="47" t="n">
        <v>1.60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5.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616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5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5</v>
      </c>
      <c r="L648" s="6" t="n">
        <v>8.185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5.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3.338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6.3</v>
      </c>
      <c r="G652" s="46" t="s">
        <v>13</v>
      </c>
      <c r="H652" s="46" t="s">
        <v>14</v>
      </c>
      <c r="I652" s="47" t="n">
        <v>1</v>
      </c>
      <c r="J652" s="47" t="n">
        <v>1.74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7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5</v>
      </c>
      <c r="L653" s="6" t="n">
        <v>9.095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7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5</v>
      </c>
      <c r="L654" s="6" t="n">
        <v>9.36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7</v>
      </c>
      <c r="L655" s="6" t="n">
        <v>5.88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12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3.78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3</v>
      </c>
      <c r="J658" s="47" t="n">
        <v>5.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1</v>
      </c>
      <c r="J659" s="47" t="n">
        <v>1.9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6.5</v>
      </c>
      <c r="G660" s="46" t="s">
        <v>13</v>
      </c>
      <c r="H660" s="46" t="s">
        <v>14</v>
      </c>
      <c r="I660" s="42" t="n">
        <v>1</v>
      </c>
      <c r="J660" s="47" t="n">
        <v>2.3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7.5</v>
      </c>
      <c r="G661" s="46" t="s">
        <v>13</v>
      </c>
      <c r="H661" s="46" t="s">
        <v>14</v>
      </c>
      <c r="I661" s="47" t="n">
        <v>6</v>
      </c>
      <c r="J661" s="47" t="n">
        <v>14.7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6</v>
      </c>
      <c r="G662" s="46" t="s">
        <v>13</v>
      </c>
      <c r="H662" s="46" t="s">
        <v>14</v>
      </c>
      <c r="I662" s="42" t="n">
        <v>3</v>
      </c>
      <c r="J662" s="47" t="n">
        <v>2.64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1</v>
      </c>
      <c r="J663" s="47" t="n">
        <v>1.176</v>
      </c>
      <c r="K663" s="5" t="n">
        <v>1</v>
      </c>
      <c r="L663" s="6" t="n">
        <v>1.176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323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2.646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7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5</v>
      </c>
      <c r="L666" s="6" t="n">
        <v>6.45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2.752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096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0.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3.578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0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3.612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1.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3</v>
      </c>
      <c r="L673" s="6" t="n">
        <v>5.77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4.8</v>
      </c>
      <c r="G676" s="46" t="s">
        <v>13</v>
      </c>
      <c r="H676" s="46" t="s">
        <v>14</v>
      </c>
      <c r="I676" s="47" t="n">
        <v>1</v>
      </c>
      <c r="J676" s="47" t="n">
        <v>2.54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4</v>
      </c>
      <c r="L678" s="6" t="n">
        <v>11.008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7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6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6</v>
      </c>
      <c r="L680" s="6" t="n">
        <v>6.552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2.688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84</v>
      </c>
      <c r="L682" s="6" t="n">
        <v>141.12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1.5</v>
      </c>
      <c r="G683" s="46" t="s">
        <v>13</v>
      </c>
      <c r="H683" s="46" t="s">
        <v>14</v>
      </c>
      <c r="I683" s="47" t="n">
        <v>1</v>
      </c>
      <c r="J683" s="47" t="n">
        <v>1.93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5</v>
      </c>
      <c r="L684" s="6" t="n">
        <v>10.08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6</v>
      </c>
      <c r="L685" s="6" t="n">
        <v>12.6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</v>
      </c>
      <c r="J686" s="47" t="n">
        <v>2.68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4</v>
      </c>
      <c r="L687" s="6" t="n">
        <v>6.4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8</v>
      </c>
      <c r="J688" s="47" t="n">
        <v>1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1.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7</v>
      </c>
      <c r="L689" s="6" t="n">
        <v>16.52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6.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531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6.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531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0.7</v>
      </c>
      <c r="G694" s="46" t="s">
        <v>13</v>
      </c>
      <c r="H694" s="46" t="s">
        <v>14</v>
      </c>
      <c r="I694" s="47" t="n">
        <v>1</v>
      </c>
      <c r="J694" s="47" t="n">
        <v>2.48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0.7</v>
      </c>
      <c r="G695" s="46" t="s">
        <v>13</v>
      </c>
      <c r="H695" s="46" t="s">
        <v>14</v>
      </c>
      <c r="I695" s="42" t="n">
        <v>1</v>
      </c>
      <c r="J695" s="47" t="n">
        <v>2.48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1</v>
      </c>
      <c r="J696" s="47" t="n">
        <v>2.55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2.552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1.7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2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2.9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3.5</v>
      </c>
      <c r="G700" s="46" t="s">
        <v>13</v>
      </c>
      <c r="H700" s="46" t="s">
        <v>14</v>
      </c>
      <c r="I700" s="47" t="n">
        <v>1</v>
      </c>
      <c r="J700" s="47" t="n">
        <v>3.13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6.496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4.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13.548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6.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15.128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6.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11.415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6.5</v>
      </c>
      <c r="G705" s="46" t="s">
        <v>13</v>
      </c>
      <c r="H705" s="46" t="s">
        <v>14</v>
      </c>
      <c r="I705" s="47" t="n">
        <v>1</v>
      </c>
      <c r="J705" s="47" t="n">
        <v>3.82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6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7.656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2</v>
      </c>
      <c r="J707" s="47" t="n">
        <v>27.168</v>
      </c>
      <c r="K707" s="5" t="n">
        <v>3</v>
      </c>
      <c r="L707" s="6" t="n">
        <v>6.792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2.264</v>
      </c>
      <c r="K708" s="5" t="n">
        <v>1</v>
      </c>
      <c r="L708" s="6" t="n">
        <v>2.264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7.641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9.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5.208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9.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5.208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2.5</v>
      </c>
      <c r="G717" s="46" t="s">
        <v>13</v>
      </c>
      <c r="H717" s="46" t="s">
        <v>14</v>
      </c>
      <c r="I717" s="47" t="n">
        <v>1</v>
      </c>
      <c r="J717" s="47" t="n">
        <v>3.537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2.9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3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15.2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3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3.82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4.3</v>
      </c>
      <c r="G721" s="46" t="s">
        <v>13</v>
      </c>
      <c r="H721" s="46" t="s">
        <v>14</v>
      </c>
      <c r="I721" s="47" t="n">
        <v>3</v>
      </c>
      <c r="J721" s="47" t="n">
        <v>12.141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9</v>
      </c>
      <c r="L722" s="6" t="n">
        <v>38.205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4</v>
      </c>
      <c r="J723" s="47" t="n">
        <v>18.1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6.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7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9.622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5.094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5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1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1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81</v>
      </c>
      <c r="J736" s="47" t="n">
        <v>48.2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9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2</v>
      </c>
      <c r="J738" s="47" t="n">
        <v>1.32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2</v>
      </c>
      <c r="J740" s="47" t="n">
        <v>1.72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2</v>
      </c>
      <c r="J742" s="47" t="n">
        <v>1.98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7</v>
      </c>
      <c r="G743" s="46" t="s">
        <v>13</v>
      </c>
      <c r="H743" s="46" t="s">
        <v>14</v>
      </c>
      <c r="I743" s="47" t="n">
        <v>15</v>
      </c>
      <c r="J743" s="47" t="n">
        <v>7.9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7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52</v>
      </c>
      <c r="J745" s="47" t="n">
        <v>31.616</v>
      </c>
      <c r="K745" s="5" t="n">
        <v>73</v>
      </c>
      <c r="L745" s="6" t="n">
        <v>44.384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2</v>
      </c>
      <c r="J747" s="47" t="n">
        <v>7.29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21</v>
      </c>
      <c r="J748" s="47" t="n">
        <v>14.36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9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9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0.722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303</v>
      </c>
      <c r="J751" s="47" t="n">
        <v>230.28</v>
      </c>
      <c r="K751" s="5" t="n">
        <v>251</v>
      </c>
      <c r="L751" s="6" t="n">
        <v>190.76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32</v>
      </c>
      <c r="J752" s="47" t="n">
        <v>26.752</v>
      </c>
      <c r="K752" s="5" t="n">
        <v>185</v>
      </c>
      <c r="L752" s="6" t="n">
        <v>154.66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1</v>
      </c>
      <c r="J754" s="47" t="n">
        <v>0.836</v>
      </c>
      <c r="K754" s="5" t="n">
        <v>7</v>
      </c>
      <c r="L754" s="6" t="n">
        <v>5.852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43</v>
      </c>
      <c r="J755" s="47" t="n">
        <v>39.216</v>
      </c>
      <c r="K755" s="5" t="n">
        <v>131</v>
      </c>
      <c r="L755" s="6" t="n">
        <v>119.472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1.824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68</v>
      </c>
      <c r="J757" s="47" t="n">
        <v>67.184</v>
      </c>
      <c r="K757" s="5" t="n">
        <v>49</v>
      </c>
      <c r="L757" s="6" t="n">
        <v>48.412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7</v>
      </c>
      <c r="L758" s="6" t="n">
        <v>6.916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13.5</v>
      </c>
      <c r="G759" s="46" t="s">
        <v>13</v>
      </c>
      <c r="H759" s="46" t="s">
        <v>14</v>
      </c>
      <c r="I759" s="47" t="n">
        <v>3</v>
      </c>
      <c r="J759" s="47" t="n">
        <v>3.07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87</v>
      </c>
      <c r="J760" s="47" t="n">
        <v>92.568</v>
      </c>
      <c r="K760" s="5" t="n">
        <v>31</v>
      </c>
      <c r="L760" s="6" t="n">
        <v>32.984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84</v>
      </c>
      <c r="J761" s="47" t="n">
        <v>95.76</v>
      </c>
      <c r="K761" s="5" t="n">
        <v>26</v>
      </c>
      <c r="L761" s="6" t="n">
        <v>29.64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3.42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15</v>
      </c>
      <c r="J763" s="47" t="n">
        <v>18.24</v>
      </c>
      <c r="K763" s="5" t="n">
        <v>9</v>
      </c>
      <c r="L763" s="6" t="n">
        <v>10.944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216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4.104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368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1</v>
      </c>
      <c r="J768" s="47" t="n">
        <v>0.84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1</v>
      </c>
      <c r="J769" s="47" t="n">
        <v>0.9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</v>
      </c>
      <c r="J770" s="47" t="n">
        <v>0.9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6</v>
      </c>
      <c r="G771" s="46" t="s">
        <v>13</v>
      </c>
      <c r="H771" s="46" t="s">
        <v>14</v>
      </c>
      <c r="I771" s="47" t="n">
        <v>12</v>
      </c>
      <c r="J771" s="47" t="n">
        <v>8.92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60</v>
      </c>
      <c r="J772" s="47" t="n">
        <v>59.5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55</v>
      </c>
      <c r="J773" s="47" t="n">
        <v>61.3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1</v>
      </c>
      <c r="J774" s="47" t="n">
        <v>1.11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.3</v>
      </c>
      <c r="G775" s="46" t="s">
        <v>13</v>
      </c>
      <c r="H775" s="46" t="s">
        <v>14</v>
      </c>
      <c r="I775" s="47" t="n">
        <v>21</v>
      </c>
      <c r="J775" s="47" t="n">
        <v>24.213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9.5</v>
      </c>
      <c r="G776" s="46" t="s">
        <v>13</v>
      </c>
      <c r="H776" s="46" t="s">
        <v>14</v>
      </c>
      <c r="I776" s="47" t="n">
        <v>8</v>
      </c>
      <c r="J776" s="47" t="n">
        <v>9.42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45</v>
      </c>
      <c r="J777" s="47" t="n">
        <v>55.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10</v>
      </c>
      <c r="J778" s="47" t="n">
        <v>13.6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81</v>
      </c>
      <c r="J779" s="47" t="n">
        <v>120.5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48</v>
      </c>
      <c r="J780" s="47" t="n">
        <v>77.37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1</v>
      </c>
      <c r="J781" s="47" t="n">
        <v>1.61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26</v>
      </c>
      <c r="J782" s="47" t="n">
        <v>45.13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37</v>
      </c>
      <c r="J783" s="47" t="n">
        <v>68.8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18</v>
      </c>
      <c r="J784" s="47" t="n">
        <v>35.71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4.98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2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5.187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2</v>
      </c>
      <c r="J787" s="47" t="n">
        <v>11.6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1</v>
      </c>
      <c r="J788" s="47" t="n">
        <v>5.8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6</v>
      </c>
      <c r="G790" s="46" t="s">
        <v>13</v>
      </c>
      <c r="H790" s="46" t="s">
        <v>14</v>
      </c>
      <c r="I790" s="47" t="n">
        <v>2</v>
      </c>
      <c r="J790" s="47" t="n">
        <v>0.95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8.5</v>
      </c>
      <c r="G792" s="46" t="s">
        <v>13</v>
      </c>
      <c r="H792" s="46" t="s">
        <v>14</v>
      </c>
      <c r="I792" s="47" t="n">
        <v>3</v>
      </c>
      <c r="J792" s="47" t="n">
        <v>2.02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5</v>
      </c>
      <c r="J793" s="47" t="n">
        <v>10.72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1</v>
      </c>
      <c r="J794" s="47" t="n">
        <v>0.755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2</v>
      </c>
      <c r="J797" s="47" t="n">
        <v>2.22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6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7.5</v>
      </c>
      <c r="G800" s="46" t="s">
        <v>13</v>
      </c>
      <c r="H800" s="46" t="s">
        <v>14</v>
      </c>
      <c r="I800" s="47" t="n">
        <v>16</v>
      </c>
      <c r="J800" s="47" t="n">
        <v>10.75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1</v>
      </c>
      <c r="J801" s="47" t="n">
        <v>0.717</v>
      </c>
      <c r="K801" s="5" t="n">
        <v>2</v>
      </c>
      <c r="L801" s="6" t="n">
        <v>1.434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96</v>
      </c>
      <c r="J802" s="47" t="n">
        <v>68.83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8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107</v>
      </c>
      <c r="J805" s="47" t="n">
        <v>86.24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208</v>
      </c>
      <c r="J806" s="47" t="n">
        <v>186.368</v>
      </c>
      <c r="K806" s="5" t="n">
        <v>21</v>
      </c>
      <c r="L806" s="6" t="n">
        <v>18.816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79</v>
      </c>
      <c r="J807" s="47" t="n">
        <v>70.78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8</v>
      </c>
      <c r="L808" s="6" t="n">
        <v>7.168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76</v>
      </c>
      <c r="J809" s="47" t="n">
        <v>74.936</v>
      </c>
      <c r="K809" s="5" t="n">
        <v>26</v>
      </c>
      <c r="L809" s="6" t="n">
        <v>25.636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1</v>
      </c>
      <c r="G810" s="46" t="s">
        <v>13</v>
      </c>
      <c r="H810" s="46" t="s">
        <v>14</v>
      </c>
      <c r="I810" s="47" t="n">
        <v>33</v>
      </c>
      <c r="J810" s="47" t="n">
        <v>32.53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1</v>
      </c>
      <c r="J811" s="47" t="n">
        <v>0.98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29</v>
      </c>
      <c r="J812" s="47" t="n">
        <v>29.87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5</v>
      </c>
      <c r="J813" s="47" t="n">
        <v>5.37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176</v>
      </c>
      <c r="J814" s="47" t="n">
        <v>189.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2.5</v>
      </c>
      <c r="G815" s="46" t="s">
        <v>13</v>
      </c>
      <c r="H815" s="46" t="s">
        <v>14</v>
      </c>
      <c r="I815" s="47" t="n">
        <v>4</v>
      </c>
      <c r="J815" s="47" t="n">
        <v>4.4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37</v>
      </c>
      <c r="J816" s="47" t="n">
        <v>43.105</v>
      </c>
      <c r="K816" s="5" t="n">
        <v>6</v>
      </c>
      <c r="L816" s="6" t="n">
        <v>6.99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46</v>
      </c>
      <c r="J817" s="47" t="n">
        <v>53.59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3.5</v>
      </c>
      <c r="G818" s="46" t="s">
        <v>13</v>
      </c>
      <c r="H818" s="46" t="s">
        <v>14</v>
      </c>
      <c r="I818" s="47" t="n">
        <v>8</v>
      </c>
      <c r="J818" s="47" t="n">
        <v>9.68</v>
      </c>
      <c r="K818" s="5" t="n">
        <v>1</v>
      </c>
      <c r="L818" s="6" t="n">
        <v>1.21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53</v>
      </c>
      <c r="J819" s="47" t="n">
        <v>66.462</v>
      </c>
      <c r="K819" s="5" t="n">
        <v>60</v>
      </c>
      <c r="L819" s="6" t="n">
        <v>75.24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39</v>
      </c>
      <c r="J820" s="47" t="n">
        <v>48.90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3.762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97</v>
      </c>
      <c r="J822" s="47" t="n">
        <v>130.36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3</v>
      </c>
      <c r="J824" s="47" t="n">
        <v>4.03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8</v>
      </c>
      <c r="J825" s="47" t="n">
        <v>11.47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7.5</v>
      </c>
      <c r="G826" s="46" t="s">
        <v>13</v>
      </c>
      <c r="H826" s="46" t="s">
        <v>14</v>
      </c>
      <c r="I826" s="47" t="n">
        <v>2</v>
      </c>
      <c r="J826" s="47" t="n">
        <v>3.1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7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8.5</v>
      </c>
      <c r="G828" s="46" t="s">
        <v>13</v>
      </c>
      <c r="H828" s="46" t="s">
        <v>14</v>
      </c>
      <c r="I828" s="47" t="n">
        <v>5</v>
      </c>
      <c r="J828" s="47" t="n">
        <v>8.29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1</v>
      </c>
      <c r="J829" s="47" t="n">
        <v>0.82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2</v>
      </c>
      <c r="J830" s="47" t="n">
        <v>1.85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8</v>
      </c>
      <c r="J831" s="47" t="n">
        <v>7.41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9.8</v>
      </c>
      <c r="G832" s="46" t="s">
        <v>13</v>
      </c>
      <c r="H832" s="46" t="s">
        <v>14</v>
      </c>
      <c r="I832" s="47" t="n">
        <v>1</v>
      </c>
      <c r="J832" s="47" t="n">
        <v>1.009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0.5</v>
      </c>
      <c r="G835" s="46" t="s">
        <v>13</v>
      </c>
      <c r="H835" s="46" t="s">
        <v>14</v>
      </c>
      <c r="I835" s="47" t="n">
        <v>1</v>
      </c>
      <c r="J835" s="47" t="n">
        <v>1.08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6</v>
      </c>
      <c r="J836" s="47" t="n">
        <v>7.41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20</v>
      </c>
      <c r="G837" s="46" t="s">
        <v>13</v>
      </c>
      <c r="H837" s="46" t="s">
        <v>14</v>
      </c>
      <c r="I837" s="47" t="n">
        <v>1</v>
      </c>
      <c r="J837" s="47" t="n">
        <v>2.0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7</v>
      </c>
      <c r="G838" s="46" t="s">
        <v>13</v>
      </c>
      <c r="H838" s="46" t="s">
        <v>14</v>
      </c>
      <c r="I838" s="47" t="n">
        <v>14</v>
      </c>
      <c r="J838" s="47" t="n">
        <v>11.172</v>
      </c>
      <c r="K838" s="5" t="n">
        <v>17</v>
      </c>
      <c r="L838" s="6" t="n">
        <v>13.566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7</v>
      </c>
      <c r="G839" s="46" t="s">
        <v>13</v>
      </c>
      <c r="H839" s="46" t="s">
        <v>14</v>
      </c>
      <c r="I839" s="47" t="n">
        <v>1</v>
      </c>
      <c r="J839" s="47" t="n">
        <v>0.79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52</v>
      </c>
      <c r="J840" s="47" t="n">
        <v>138.624</v>
      </c>
      <c r="K840" s="5" t="n">
        <v>59</v>
      </c>
      <c r="L840" s="6" t="n">
        <v>53.808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7</v>
      </c>
      <c r="L842" s="6" t="n">
        <v>6.38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34</v>
      </c>
      <c r="J843" s="47" t="n">
        <v>137.484</v>
      </c>
      <c r="K843" s="5" t="n">
        <v>30</v>
      </c>
      <c r="L843" s="6" t="n">
        <v>30.78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109</v>
      </c>
      <c r="J845" s="3" t="n">
        <v>124.26</v>
      </c>
      <c r="K845" s="5" t="n">
        <v>12</v>
      </c>
      <c r="L845" s="6" t="n">
        <v>13.68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8</v>
      </c>
      <c r="L846" s="6" t="n">
        <v>9.12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78</v>
      </c>
      <c r="J847" s="3" t="n">
        <v>97.812</v>
      </c>
      <c r="K847" s="5" t="n">
        <v>3</v>
      </c>
      <c r="L847" s="6" t="n">
        <v>3.762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311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1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94</v>
      </c>
      <c r="J850" s="3" t="n">
        <v>128.592</v>
      </c>
      <c r="K850" s="5" t="n">
        <v>21</v>
      </c>
      <c r="L850" s="6" t="n">
        <v>28.728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1</v>
      </c>
      <c r="J851" s="3" t="n">
        <v>1.36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</v>
      </c>
      <c r="J852" s="3" t="n">
        <v>1.36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78</v>
      </c>
      <c r="J853" s="3" t="n">
        <v>115.59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58</v>
      </c>
      <c r="J855" s="3" t="n">
        <v>92.568</v>
      </c>
      <c r="K855" s="5" t="n">
        <v>34</v>
      </c>
      <c r="L855" s="6" t="n">
        <v>54.264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596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596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4.5</v>
      </c>
      <c r="G858" s="46" t="s">
        <v>13</v>
      </c>
      <c r="H858" s="46" t="s">
        <v>14</v>
      </c>
      <c r="I858" s="3" t="n">
        <v>1</v>
      </c>
      <c r="J858" s="3" t="n">
        <v>1.653</v>
      </c>
      <c r="K858" s="5" t="n">
        <v>6</v>
      </c>
      <c r="L858" s="6" t="n">
        <v>9.918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87</v>
      </c>
      <c r="J859" s="3" t="n">
        <v>148.77</v>
      </c>
      <c r="K859" s="5" t="n">
        <v>15</v>
      </c>
      <c r="L859" s="6" t="n">
        <v>25.65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1</v>
      </c>
      <c r="J861" s="3" t="n">
        <v>1.71</v>
      </c>
      <c r="K861" s="5" t="n">
        <v>2</v>
      </c>
      <c r="L861" s="6" t="n">
        <v>3.42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6</v>
      </c>
      <c r="G862" s="46" t="s">
        <v>13</v>
      </c>
      <c r="H862" s="46" t="s">
        <v>14</v>
      </c>
      <c r="I862" s="3" t="n">
        <v>20</v>
      </c>
      <c r="J862" s="3" t="n">
        <v>36.48</v>
      </c>
      <c r="K862" s="5" t="n">
        <v>4</v>
      </c>
      <c r="L862" s="6" t="n">
        <v>7.296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6</v>
      </c>
      <c r="L863" s="6" t="n">
        <v>31.008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4</v>
      </c>
      <c r="L864" s="6" t="n">
        <v>3.584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53</v>
      </c>
      <c r="J865" s="3" t="n">
        <v>54.272</v>
      </c>
      <c r="K865" s="5" t="n">
        <v>49</v>
      </c>
      <c r="L865" s="6" t="n">
        <v>50.176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</v>
      </c>
      <c r="L866" s="6" t="n">
        <v>6.144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40</v>
      </c>
      <c r="J867" s="3" t="n">
        <v>46.08</v>
      </c>
      <c r="K867" s="5" t="n">
        <v>9</v>
      </c>
      <c r="L867" s="6" t="n">
        <v>10.368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3</v>
      </c>
      <c r="L868" s="6" t="n">
        <v>14.976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44</v>
      </c>
      <c r="J869" s="3" t="n">
        <v>56.32</v>
      </c>
      <c r="K869" s="5" t="n">
        <v>132</v>
      </c>
      <c r="L869" s="6" t="n">
        <v>168.96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10</v>
      </c>
      <c r="J870" s="3" t="n">
        <v>14.08</v>
      </c>
      <c r="K870" s="5" t="n">
        <v>6</v>
      </c>
      <c r="L870" s="6" t="n">
        <v>8.448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02</v>
      </c>
      <c r="L871" s="6" t="n">
        <v>156.672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8</v>
      </c>
      <c r="L872" s="6" t="n">
        <v>12.288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49</v>
      </c>
      <c r="J873" s="3" t="n">
        <v>81.536</v>
      </c>
      <c r="K873" s="5" t="n">
        <v>20</v>
      </c>
      <c r="L873" s="6" t="n">
        <v>33.28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664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664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15</v>
      </c>
      <c r="J876" s="3" t="n">
        <v>26.8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36</v>
      </c>
      <c r="J877" s="3" t="n">
        <v>69.12</v>
      </c>
      <c r="K877" s="5" t="n">
        <v>4</v>
      </c>
      <c r="L877" s="6" t="n">
        <v>7.68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0</v>
      </c>
      <c r="L878" s="6" t="n">
        <v>20.48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048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17</v>
      </c>
      <c r="J880" s="3" t="n">
        <v>38.25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4</v>
      </c>
      <c r="J881" s="3" t="n">
        <v>3.02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9.5</v>
      </c>
      <c r="G882" s="46" t="s">
        <v>13</v>
      </c>
      <c r="H882" s="46" t="s">
        <v>14</v>
      </c>
      <c r="I882" s="3" t="n">
        <v>13</v>
      </c>
      <c r="J882" s="3" t="n">
        <v>11.687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1.5</v>
      </c>
      <c r="G883" s="46" t="s">
        <v>13</v>
      </c>
      <c r="H883" s="46" t="s">
        <v>14</v>
      </c>
      <c r="I883" s="3" t="n">
        <v>7</v>
      </c>
      <c r="J883" s="3" t="n">
        <v>7.61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4</v>
      </c>
      <c r="J884" s="3" t="n">
        <v>5.29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4</v>
      </c>
      <c r="J886" s="3" t="n">
        <v>5.67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2</v>
      </c>
      <c r="J887" s="3" t="n">
        <v>2.83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7</v>
      </c>
      <c r="G888" s="46" t="s">
        <v>13</v>
      </c>
      <c r="H888" s="46" t="s">
        <v>14</v>
      </c>
      <c r="I888" s="3" t="n">
        <v>3</v>
      </c>
      <c r="J888" s="3" t="n">
        <v>2.22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14</v>
      </c>
      <c r="J889" s="3" t="n">
        <v>10.38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7.4</v>
      </c>
      <c r="G890" s="46" t="s">
        <v>13</v>
      </c>
      <c r="H890" s="46" t="s">
        <v>14</v>
      </c>
      <c r="I890" s="3" t="n">
        <v>4</v>
      </c>
      <c r="J890" s="3" t="n">
        <v>3.13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34</v>
      </c>
      <c r="J891" s="3" t="n">
        <v>28.832</v>
      </c>
      <c r="K891" s="5" t="n">
        <v>25</v>
      </c>
      <c r="L891" s="6" t="n">
        <v>21.2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5</v>
      </c>
      <c r="J893" s="3" t="n">
        <v>4.24</v>
      </c>
      <c r="K893" s="5" t="n">
        <v>11</v>
      </c>
      <c r="L893" s="6" t="n">
        <v>9.328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8.7</v>
      </c>
      <c r="G894" s="46" t="s">
        <v>13</v>
      </c>
      <c r="H894" s="46" t="s">
        <v>14</v>
      </c>
      <c r="I894" s="3" t="n">
        <v>4</v>
      </c>
      <c r="J894" s="3" t="n">
        <v>3.68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7</v>
      </c>
      <c r="L895" s="6" t="n">
        <v>16.21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89</v>
      </c>
      <c r="J896" s="3" t="n">
        <v>84.90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7</v>
      </c>
      <c r="L897" s="6" t="n">
        <v>6.678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223</v>
      </c>
      <c r="J898" s="3" t="n">
        <v>236.38</v>
      </c>
      <c r="K898" s="5" t="n">
        <v>133</v>
      </c>
      <c r="L898" s="6" t="n">
        <v>140.98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1</v>
      </c>
      <c r="L899" s="6" t="n">
        <v>11.66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0.5</v>
      </c>
      <c r="G900" s="46" t="s">
        <v>13</v>
      </c>
      <c r="H900" s="46" t="s">
        <v>14</v>
      </c>
      <c r="I900" s="3" t="n">
        <v>21</v>
      </c>
      <c r="J900" s="3" t="n">
        <v>23.373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1</v>
      </c>
      <c r="J902" s="3" t="n">
        <v>1.16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53</v>
      </c>
      <c r="J905" s="3" t="n">
        <v>67.41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64</v>
      </c>
      <c r="J907" s="3" t="n">
        <v>88.19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22</v>
      </c>
      <c r="J908" s="3" t="n">
        <v>32.648</v>
      </c>
      <c r="K908" s="5" t="n">
        <v>25</v>
      </c>
      <c r="L908" s="6" t="n">
        <v>37.1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11</v>
      </c>
      <c r="J909" s="3" t="n">
        <v>16.32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4</v>
      </c>
      <c r="J910" s="3" t="n">
        <v>5.936</v>
      </c>
      <c r="K910" s="5" t="n">
        <v>2</v>
      </c>
      <c r="L910" s="6" t="n">
        <v>2.968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17</v>
      </c>
      <c r="J911" s="3" t="n">
        <v>27.03</v>
      </c>
      <c r="K911" s="5" t="n">
        <v>30</v>
      </c>
      <c r="L911" s="6" t="n">
        <v>47.7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18</v>
      </c>
      <c r="J912" s="3" t="n">
        <v>28.6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</v>
      </c>
      <c r="L913" s="6" t="n">
        <v>6.36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7</v>
      </c>
      <c r="L914" s="6" t="n">
        <v>28.832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10</v>
      </c>
      <c r="J915" s="3" t="n">
        <v>16.9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3.392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8.2</v>
      </c>
      <c r="G918" s="46" t="s">
        <v>13</v>
      </c>
      <c r="H918" s="46" t="s">
        <v>14</v>
      </c>
      <c r="I918" s="3" t="n">
        <v>4</v>
      </c>
      <c r="J918" s="3" t="n">
        <v>7.71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4.028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2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0</v>
      </c>
      <c r="L920" s="6" t="n">
        <v>22.26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2</v>
      </c>
      <c r="J921" s="3" t="n">
        <v>1.9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8.3</v>
      </c>
      <c r="G922" s="46" t="s">
        <v>13</v>
      </c>
      <c r="H922" s="46" t="s">
        <v>14</v>
      </c>
      <c r="I922" s="3" t="n">
        <v>5</v>
      </c>
      <c r="J922" s="3" t="n">
        <v>4.9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9.3</v>
      </c>
      <c r="G924" s="46" t="s">
        <v>13</v>
      </c>
      <c r="H924" s="46" t="s">
        <v>14</v>
      </c>
      <c r="I924" s="3" t="n">
        <v>11</v>
      </c>
      <c r="J924" s="3" t="n">
        <v>12.27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9.3</v>
      </c>
      <c r="G925" s="46" t="s">
        <v>13</v>
      </c>
      <c r="H925" s="46" t="s">
        <v>14</v>
      </c>
      <c r="I925" s="3" t="n">
        <v>2</v>
      </c>
      <c r="J925" s="3" t="n">
        <v>2.23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9.4</v>
      </c>
      <c r="G926" s="46" t="s">
        <v>13</v>
      </c>
      <c r="H926" s="46" t="s">
        <v>14</v>
      </c>
      <c r="I926" s="3" t="n">
        <v>19</v>
      </c>
      <c r="J926" s="3" t="n">
        <v>21.43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12</v>
      </c>
      <c r="J928" s="3" t="n">
        <v>14.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0.7</v>
      </c>
      <c r="G929" s="46" t="s">
        <v>13</v>
      </c>
      <c r="H929" s="46" t="s">
        <v>14</v>
      </c>
      <c r="I929" s="3" t="n">
        <v>16</v>
      </c>
      <c r="J929" s="3" t="n">
        <v>20.54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5</v>
      </c>
      <c r="J930" s="3" t="n">
        <v>6.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1.1</v>
      </c>
      <c r="G931" s="46" t="s">
        <v>13</v>
      </c>
      <c r="H931" s="46" t="s">
        <v>14</v>
      </c>
      <c r="I931" s="3" t="n">
        <v>9</v>
      </c>
      <c r="J931" s="3" t="n">
        <v>11.98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1</v>
      </c>
      <c r="J932" s="3" t="n">
        <v>1.4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8</v>
      </c>
      <c r="J933" s="3" t="n">
        <v>11.5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4</v>
      </c>
      <c r="J934" s="3" t="n">
        <v>6.2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8</v>
      </c>
      <c r="J935" s="3" t="n">
        <v>13.4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7</v>
      </c>
      <c r="G938" s="46" t="s">
        <v>13</v>
      </c>
      <c r="H938" s="46" t="s">
        <v>14</v>
      </c>
      <c r="I938" s="3" t="n">
        <v>9</v>
      </c>
      <c r="J938" s="3" t="n">
        <v>8.631</v>
      </c>
      <c r="K938" s="5" t="n">
        <v>11</v>
      </c>
      <c r="L938" s="6" t="n">
        <v>10.549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52</v>
      </c>
      <c r="J939" s="3" t="n">
        <v>56.992</v>
      </c>
      <c r="K939" s="5" t="n">
        <v>27</v>
      </c>
      <c r="L939" s="6" t="n">
        <v>29.592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1</v>
      </c>
      <c r="J940" s="3" t="n">
        <v>1.096</v>
      </c>
      <c r="K940" s="5" t="n">
        <v>37</v>
      </c>
      <c r="L940" s="6" t="n">
        <v>40.552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8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2.384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.8</v>
      </c>
      <c r="G942" s="46" t="s">
        <v>13</v>
      </c>
      <c r="H942" s="46" t="s">
        <v>14</v>
      </c>
      <c r="I942" s="3" t="n">
        <v>43</v>
      </c>
      <c r="J942" s="3" t="n">
        <v>51.85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80</v>
      </c>
      <c r="J943" s="3" t="n">
        <v>98.64</v>
      </c>
      <c r="K943" s="5" t="n">
        <v>43</v>
      </c>
      <c r="L943" s="6" t="n">
        <v>53.019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6</v>
      </c>
      <c r="L944" s="6" t="n">
        <v>19.728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9.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329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120</v>
      </c>
      <c r="J946" s="3" t="n">
        <v>164.4</v>
      </c>
      <c r="K946" s="5" t="n">
        <v>55</v>
      </c>
      <c r="L946" s="6" t="n">
        <v>75.35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4</v>
      </c>
      <c r="L947" s="6" t="n">
        <v>46.58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2.74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0.1</v>
      </c>
      <c r="G949" s="46" t="s">
        <v>13</v>
      </c>
      <c r="H949" s="46" t="s">
        <v>14</v>
      </c>
      <c r="I949" s="3" t="n">
        <v>1</v>
      </c>
      <c r="J949" s="3" t="n">
        <v>1.384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0.4</v>
      </c>
      <c r="G950" s="46" t="s">
        <v>13</v>
      </c>
      <c r="H950" s="46" t="s">
        <v>14</v>
      </c>
      <c r="I950" s="3" t="n">
        <v>2</v>
      </c>
      <c r="J950" s="3" t="n">
        <v>2.8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0.6</v>
      </c>
      <c r="G951" s="46" t="s">
        <v>13</v>
      </c>
      <c r="H951" s="46" t="s">
        <v>14</v>
      </c>
      <c r="I951" s="3" t="n">
        <v>21</v>
      </c>
      <c r="J951" s="3" t="n">
        <v>30.49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0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5</v>
      </c>
      <c r="L952" s="6" t="n">
        <v>36.65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22</v>
      </c>
      <c r="J953" s="3" t="n">
        <v>33.15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6</v>
      </c>
      <c r="J954" s="3" t="n">
        <v>9.042</v>
      </c>
      <c r="K954" s="5" t="n">
        <v>31</v>
      </c>
      <c r="L954" s="6" t="n">
        <v>46.717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1.4</v>
      </c>
      <c r="G955" s="46" t="s">
        <v>13</v>
      </c>
      <c r="H955" s="46" t="s">
        <v>14</v>
      </c>
      <c r="I955" s="3" t="n">
        <v>3</v>
      </c>
      <c r="J955" s="3" t="n">
        <v>4.68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1.5</v>
      </c>
      <c r="G956" s="46" t="s">
        <v>13</v>
      </c>
      <c r="H956" s="46" t="s">
        <v>14</v>
      </c>
      <c r="I956" s="3" t="n">
        <v>6</v>
      </c>
      <c r="J956" s="3" t="n">
        <v>9.45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24</v>
      </c>
      <c r="J957" s="3" t="n">
        <v>39.456</v>
      </c>
      <c r="K957" s="5" t="n">
        <v>33</v>
      </c>
      <c r="L957" s="6" t="n">
        <v>54.252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2</v>
      </c>
      <c r="J958" s="3" t="n">
        <v>3.288</v>
      </c>
      <c r="K958" s="5" t="n">
        <v>10</v>
      </c>
      <c r="L958" s="6" t="n">
        <v>16.44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1</v>
      </c>
      <c r="J959" s="3" t="n">
        <v>1.644</v>
      </c>
      <c r="K959" s="5" t="n">
        <v>1</v>
      </c>
      <c r="L959" s="6" t="n">
        <v>1.644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6</v>
      </c>
      <c r="L960" s="6" t="n">
        <v>28.496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3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0</v>
      </c>
      <c r="L961" s="6" t="n">
        <v>35.62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3.6</v>
      </c>
      <c r="G962" s="46" t="s">
        <v>13</v>
      </c>
      <c r="H962" s="46" t="s">
        <v>14</v>
      </c>
      <c r="I962" s="3" t="n">
        <v>2</v>
      </c>
      <c r="J962" s="3" t="n">
        <v>3.72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42</v>
      </c>
      <c r="J963" s="3" t="n">
        <v>80.556</v>
      </c>
      <c r="K963" s="5" t="n">
        <v>33</v>
      </c>
      <c r="L963" s="6" t="n">
        <v>63.294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70</v>
      </c>
      <c r="J965" s="3" t="n">
        <v>143.85</v>
      </c>
      <c r="K965" s="5" t="n">
        <v>17</v>
      </c>
      <c r="L965" s="6" t="n">
        <v>34.935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6</v>
      </c>
      <c r="L966" s="6" t="n">
        <v>12.33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8</v>
      </c>
      <c r="J967" s="3" t="n">
        <v>17.536</v>
      </c>
      <c r="K967" s="5" t="n">
        <v>9</v>
      </c>
      <c r="L967" s="6" t="n">
        <v>19.728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4</v>
      </c>
      <c r="L968" s="6" t="n">
        <v>8.768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8</v>
      </c>
      <c r="L969" s="6" t="n">
        <v>41.922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329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6.8</v>
      </c>
      <c r="G971" s="46" t="s">
        <v>13</v>
      </c>
      <c r="H971" s="46" t="s">
        <v>14</v>
      </c>
      <c r="I971" s="3" t="n">
        <v>20</v>
      </c>
      <c r="J971" s="3" t="n">
        <v>20.5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1</v>
      </c>
      <c r="J972" s="3" t="n">
        <v>1.057</v>
      </c>
      <c r="K972" s="5" t="n">
        <v>1</v>
      </c>
      <c r="L972" s="6" t="n">
        <v>1.057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66</v>
      </c>
      <c r="J973" s="3" t="n">
        <v>79.728</v>
      </c>
      <c r="K973" s="5" t="n">
        <v>54</v>
      </c>
      <c r="L973" s="6" t="n">
        <v>65.232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2</v>
      </c>
      <c r="J974" s="3" t="n">
        <v>2.416</v>
      </c>
      <c r="K974" s="5" t="n">
        <v>1</v>
      </c>
      <c r="L974" s="6" t="n">
        <v>1.208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8.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268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81</v>
      </c>
      <c r="J976" s="3" t="n">
        <v>110.079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6</v>
      </c>
      <c r="L977" s="6" t="n">
        <v>8.154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9.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4</v>
      </c>
      <c r="L978" s="6" t="n">
        <v>19.446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9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4.302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9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434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125</v>
      </c>
      <c r="J981" s="3" t="n">
        <v>188.75</v>
      </c>
      <c r="K981" s="5" t="n">
        <v>176</v>
      </c>
      <c r="L981" s="6" t="n">
        <v>265.76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2</v>
      </c>
      <c r="J982" s="3" t="n">
        <v>3.02</v>
      </c>
      <c r="K982" s="5" t="n">
        <v>14</v>
      </c>
      <c r="L982" s="6" t="n">
        <v>21.14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0</v>
      </c>
      <c r="L983" s="6" t="n">
        <v>15.1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39</v>
      </c>
      <c r="J984" s="3" t="n">
        <v>64.779</v>
      </c>
      <c r="K984" s="5" t="n">
        <v>46</v>
      </c>
      <c r="L984" s="6" t="n">
        <v>76.406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66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661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16</v>
      </c>
      <c r="J987" s="3" t="n">
        <v>28.99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812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2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887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2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887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6</v>
      </c>
      <c r="L992" s="6" t="n">
        <v>11.778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3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8</v>
      </c>
      <c r="L993" s="6" t="n">
        <v>35.334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3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6.114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45</v>
      </c>
      <c r="J995" s="3" t="n">
        <v>95.13</v>
      </c>
      <c r="K995" s="5" t="n">
        <v>6</v>
      </c>
      <c r="L995" s="6" t="n">
        <v>12.684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1</v>
      </c>
      <c r="J996" s="3" t="n">
        <v>2.114</v>
      </c>
      <c r="K996" s="5" t="n">
        <v>15</v>
      </c>
      <c r="L996" s="6" t="n">
        <v>31.71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16</v>
      </c>
      <c r="J997" s="3" t="n">
        <v>36.24</v>
      </c>
      <c r="K997" s="5" t="n">
        <v>35</v>
      </c>
      <c r="L997" s="6" t="n">
        <v>79.275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6</v>
      </c>
      <c r="G998" s="46" t="s">
        <v>13</v>
      </c>
      <c r="H998" s="46" t="s">
        <v>14</v>
      </c>
      <c r="I998" s="3" t="n">
        <v>6</v>
      </c>
      <c r="J998" s="3" t="n">
        <v>14.496</v>
      </c>
      <c r="K998" s="5" t="n">
        <v>14</v>
      </c>
      <c r="L998" s="6" t="n">
        <v>33.824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6.5</v>
      </c>
      <c r="G999" s="46" t="s">
        <v>13</v>
      </c>
      <c r="H999" s="46" t="s">
        <v>14</v>
      </c>
      <c r="I999" s="3" t="n">
        <v>4</v>
      </c>
      <c r="J999" s="3" t="n">
        <v>9.964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8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2.8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2.8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1</v>
      </c>
      <c r="J1003" s="3" t="n">
        <v>1.75</v>
      </c>
      <c r="K1003" s="5" t="n">
        <v>5</v>
      </c>
      <c r="L1003" s="6" t="n">
        <v>8.75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1</v>
      </c>
      <c r="J1005" s="3" t="n">
        <v>2.45</v>
      </c>
      <c r="K1005" s="5" t="n">
        <v>1</v>
      </c>
      <c r="L1005" s="6" t="n">
        <v>2.45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7</v>
      </c>
      <c r="L1006" s="6" t="n">
        <v>17.15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5</v>
      </c>
      <c r="G1007" s="46" t="s">
        <v>13</v>
      </c>
      <c r="H1007" s="46" t="s">
        <v>14</v>
      </c>
      <c r="I1007" s="3" t="n">
        <v>2</v>
      </c>
      <c r="J1007" s="3" t="n">
        <v>5.2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6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0.996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162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162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13</v>
      </c>
      <c r="J1011" s="3" t="n">
        <v>17.264</v>
      </c>
      <c r="K1011" s="5" t="n">
        <v>6</v>
      </c>
      <c r="L1011" s="6" t="n">
        <v>7.968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328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2</v>
      </c>
      <c r="J1014" s="3" t="n">
        <v>2.988</v>
      </c>
      <c r="K1014" s="5" t="n">
        <v>10</v>
      </c>
      <c r="L1014" s="6" t="n">
        <v>14.94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5</v>
      </c>
      <c r="L1015" s="6" t="n">
        <v>7.47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9.7</v>
      </c>
      <c r="G1016" s="46" t="s">
        <v>13</v>
      </c>
      <c r="H1016" s="46" t="s">
        <v>14</v>
      </c>
      <c r="I1016" s="3" t="n">
        <v>1</v>
      </c>
      <c r="J1016" s="3" t="n">
        <v>1.61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9.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8</v>
      </c>
      <c r="L1017" s="6" t="n">
        <v>13.016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0.5</v>
      </c>
      <c r="G1018" s="46" t="s">
        <v>13</v>
      </c>
      <c r="H1018" s="46" t="s">
        <v>14</v>
      </c>
      <c r="I1018" s="3" t="n">
        <v>2</v>
      </c>
      <c r="J1018" s="3" t="n">
        <v>3.48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0.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793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9</v>
      </c>
      <c r="J1020" s="3" t="n">
        <v>16.434</v>
      </c>
      <c r="K1020" s="5" t="n">
        <v>2</v>
      </c>
      <c r="L1020" s="6" t="n">
        <v>3.652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826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1.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54</v>
      </c>
      <c r="L1022" s="6" t="n">
        <v>104.868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1.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</v>
      </c>
      <c r="L1023" s="6" t="n">
        <v>9.795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3</v>
      </c>
      <c r="G1026" s="46" t="s">
        <v>13</v>
      </c>
      <c r="H1026" s="46" t="s">
        <v>14</v>
      </c>
      <c r="I1026" s="3" t="n">
        <v>1</v>
      </c>
      <c r="J1026" s="3" t="n">
        <v>2.15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6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656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6</v>
      </c>
      <c r="G1030" s="46" t="s">
        <v>13</v>
      </c>
      <c r="H1030" s="46" t="s">
        <v>14</v>
      </c>
      <c r="I1030" s="3" t="n">
        <v>7</v>
      </c>
      <c r="J1030" s="3" t="n">
        <v>7.77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6.2</v>
      </c>
      <c r="G1031" s="46" t="s">
        <v>13</v>
      </c>
      <c r="H1031" s="46" t="s">
        <v>14</v>
      </c>
      <c r="I1031" s="3" t="n">
        <v>15</v>
      </c>
      <c r="J1031" s="3" t="n">
        <v>17.205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6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3.606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6.9</v>
      </c>
      <c r="G1033" s="46" t="s">
        <v>13</v>
      </c>
      <c r="H1033" s="46" t="s">
        <v>14</v>
      </c>
      <c r="I1033" s="3" t="n">
        <v>4</v>
      </c>
      <c r="J1033" s="3" t="n">
        <v>5.104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295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295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7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387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7.6</v>
      </c>
      <c r="G1037" s="46" t="s">
        <v>13</v>
      </c>
      <c r="H1037" s="46" t="s">
        <v>14</v>
      </c>
      <c r="I1037" s="3" t="n">
        <v>12</v>
      </c>
      <c r="J1037" s="3" t="n">
        <v>16.872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7.7</v>
      </c>
      <c r="G1038" s="46" t="s">
        <v>13</v>
      </c>
      <c r="H1038" s="46" t="s">
        <v>14</v>
      </c>
      <c r="I1038" s="3" t="n">
        <v>1</v>
      </c>
      <c r="J1038" s="3" t="n">
        <v>1.42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7.9</v>
      </c>
      <c r="G1039" s="46" t="s">
        <v>13</v>
      </c>
      <c r="H1039" s="46" t="s">
        <v>14</v>
      </c>
      <c r="I1039" s="3" t="n">
        <v>14</v>
      </c>
      <c r="J1039" s="3" t="n">
        <v>20.454</v>
      </c>
      <c r="K1039" s="5" t="n">
        <v>1</v>
      </c>
      <c r="L1039" s="6" t="n">
        <v>1.461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30</v>
      </c>
      <c r="J1040" s="3" t="n">
        <v>44.4</v>
      </c>
      <c r="K1040" s="5" t="n">
        <v>17</v>
      </c>
      <c r="L1040" s="6" t="n">
        <v>25.16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7</v>
      </c>
      <c r="J1041" s="3" t="n">
        <v>10.36</v>
      </c>
      <c r="K1041" s="5" t="n">
        <v>29</v>
      </c>
      <c r="L1041" s="6" t="n">
        <v>42.92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8.2</v>
      </c>
      <c r="G1042" s="46" t="s">
        <v>13</v>
      </c>
      <c r="H1042" s="46" t="s">
        <v>14</v>
      </c>
      <c r="I1042" s="3" t="n">
        <v>1</v>
      </c>
      <c r="J1042" s="3" t="n">
        <v>1.517</v>
      </c>
      <c r="K1042" s="5" t="n">
        <v>3</v>
      </c>
      <c r="L1042" s="6" t="n">
        <v>4.551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.3</v>
      </c>
      <c r="G1043" s="46" t="s">
        <v>13</v>
      </c>
      <c r="H1043" s="46" t="s">
        <v>14</v>
      </c>
      <c r="I1043" s="3" t="n">
        <v>3</v>
      </c>
      <c r="J1043" s="3" t="n">
        <v>4.60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8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5</v>
      </c>
      <c r="L1044" s="6" t="n">
        <v>7.86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8.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0</v>
      </c>
      <c r="L1045" s="6" t="n">
        <v>15.91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3</v>
      </c>
      <c r="J1046" s="3" t="n">
        <v>4.995</v>
      </c>
      <c r="K1046" s="5" t="n">
        <v>25</v>
      </c>
      <c r="L1046" s="6" t="n">
        <v>41.625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1</v>
      </c>
      <c r="J1047" s="3" t="n">
        <v>1.665</v>
      </c>
      <c r="K1047" s="5" t="n">
        <v>20</v>
      </c>
      <c r="L1047" s="6" t="n">
        <v>33.3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1</v>
      </c>
      <c r="J1048" s="3" t="n">
        <v>1.85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14</v>
      </c>
      <c r="J1049" s="3" t="n">
        <v>25.9</v>
      </c>
      <c r="K1049" s="5" t="n">
        <v>7</v>
      </c>
      <c r="L1049" s="6" t="n">
        <v>12.9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2</v>
      </c>
      <c r="J1050" s="3" t="n">
        <v>4.07</v>
      </c>
      <c r="K1050" s="5" t="n">
        <v>12</v>
      </c>
      <c r="L1050" s="6" t="n">
        <v>24.42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035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1.2</v>
      </c>
      <c r="G1052" s="46" t="s">
        <v>13</v>
      </c>
      <c r="H1052" s="46" t="s">
        <v>14</v>
      </c>
      <c r="I1052" s="3" t="n">
        <v>1</v>
      </c>
      <c r="J1052" s="3" t="n">
        <v>2.07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2</v>
      </c>
      <c r="G1053" s="46" t="s">
        <v>13</v>
      </c>
      <c r="H1053" s="46" t="s">
        <v>14</v>
      </c>
      <c r="I1053" s="3" t="n">
        <v>4</v>
      </c>
      <c r="J1053" s="3" t="n">
        <v>8.88</v>
      </c>
      <c r="K1053" s="5" t="n">
        <v>7</v>
      </c>
      <c r="L1053" s="6" t="n">
        <v>15.54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22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8</v>
      </c>
      <c r="J1055" s="3" t="n">
        <v>19.24</v>
      </c>
      <c r="K1055" s="5" t="n">
        <v>16</v>
      </c>
      <c r="L1055" s="6" t="n">
        <v>38.48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3</v>
      </c>
      <c r="G1056" s="46" t="s">
        <v>13</v>
      </c>
      <c r="H1056" s="46" t="s">
        <v>14</v>
      </c>
      <c r="I1056" s="3" t="n">
        <v>1</v>
      </c>
      <c r="J1056" s="3" t="n">
        <v>2.405</v>
      </c>
      <c r="K1056" s="5" t="n">
        <v>2</v>
      </c>
      <c r="L1056" s="6" t="n">
        <v>4.81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4.7</v>
      </c>
      <c r="G1058" s="46" t="s">
        <v>13</v>
      </c>
      <c r="H1058" s="46" t="s">
        <v>14</v>
      </c>
      <c r="I1058" s="3" t="n">
        <v>1</v>
      </c>
      <c r="J1058" s="3" t="n">
        <v>2.719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1</v>
      </c>
      <c r="J1060" s="3" t="n">
        <v>2.775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7.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256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7.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8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7</v>
      </c>
      <c r="G1068" s="46" t="s">
        <v>13</v>
      </c>
      <c r="H1068" s="46" t="s">
        <v>14</v>
      </c>
      <c r="I1068" s="3" t="n">
        <v>3</v>
      </c>
      <c r="J1068" s="3" t="n">
        <v>4.51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5</v>
      </c>
      <c r="J1069" s="3" t="n">
        <v>8.6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6</v>
      </c>
      <c r="L1070" s="6" t="n">
        <v>11.61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1.935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15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15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1.5</v>
      </c>
      <c r="G1074" s="46" t="s">
        <v>13</v>
      </c>
      <c r="H1074" s="46" t="s">
        <v>14</v>
      </c>
      <c r="I1074" s="3" t="n">
        <v>1</v>
      </c>
      <c r="J1074" s="3" t="n">
        <v>2.472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2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6.02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4.5</v>
      </c>
      <c r="G1077" s="46" t="s">
        <v>13</v>
      </c>
      <c r="H1077" s="46" t="s">
        <v>14</v>
      </c>
      <c r="I1077" s="3" t="n">
        <v>2</v>
      </c>
      <c r="J1077" s="3" t="n">
        <v>6.23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6.45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5.5</v>
      </c>
      <c r="G1079" s="46" t="s">
        <v>13</v>
      </c>
      <c r="H1079" s="46" t="s">
        <v>14</v>
      </c>
      <c r="I1079" s="3" t="n">
        <v>2</v>
      </c>
      <c r="J1079" s="3" t="n">
        <v>6.66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44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8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6</v>
      </c>
      <c r="L1081" s="6" t="n">
        <v>9.738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6.876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719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6</v>
      </c>
      <c r="L1084" s="6" t="n">
        <v>11.46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10.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3.896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0.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5.901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4</v>
      </c>
      <c r="L1087" s="6" t="n">
        <v>8.404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11.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6.36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2</v>
      </c>
      <c r="L1090" s="6" t="n">
        <v>20.16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8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5</v>
      </c>
      <c r="L1091" s="6" t="n">
        <v>25.2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8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8.925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8.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3.78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9</v>
      </c>
      <c r="L1097" s="6" t="n">
        <v>39.9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0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4.41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6</v>
      </c>
      <c r="L1101" s="6" t="n">
        <v>40.32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4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045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9</v>
      </c>
      <c r="L1104" s="6" t="n">
        <v>28.35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0</v>
      </c>
      <c r="L1105" s="6" t="n">
        <v>31.5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6.3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5.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13.104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8</v>
      </c>
      <c r="L1108" s="6" t="n">
        <v>26.88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6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3.486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8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885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23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4.935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4.338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82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41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10.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7.446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651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7.23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15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6</v>
      </c>
      <c r="L1119" s="6" t="n">
        <v>22.41</v>
      </c>
    </row>
    <row r="1120" customFormat="false" ht="13.5" hidden="false" customHeight="false" outlineLevel="0" collapsed="false">
      <c r="A1120" s="37" t="s">
        <v>8</v>
      </c>
      <c r="C1120" s="3" t="s">
        <v>99</v>
      </c>
      <c r="D1120" s="2" t="s">
        <v>11</v>
      </c>
      <c r="E1120" s="2" t="s">
        <v>12</v>
      </c>
      <c r="F1120" s="4" t="n">
        <v>1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856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7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1.491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7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3.194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5</v>
      </c>
      <c r="L1123" s="6" t="n">
        <v>8.52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8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6</v>
      </c>
      <c r="L1124" s="6" t="n">
        <v>10.224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5</v>
      </c>
      <c r="L1125" s="6" t="n">
        <v>9.585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9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5.751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3</v>
      </c>
      <c r="L1127" s="6" t="n">
        <v>27.69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0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4.26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6</v>
      </c>
      <c r="L1129" s="6" t="n">
        <v>37.488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343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12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7</v>
      </c>
      <c r="L1131" s="6" t="n">
        <v>17.892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6</v>
      </c>
      <c r="L1132" s="6" t="n">
        <v>44.304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13.7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8.754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11.928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14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088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7</v>
      </c>
      <c r="L1136" s="6" t="n">
        <v>23.856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1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10.863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9</v>
      </c>
      <c r="L1138" s="6" t="n">
        <v>36.936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8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8</v>
      </c>
      <c r="L1139" s="6" t="n">
        <v>16.52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8.6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09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8.6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09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8.7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114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5</v>
      </c>
      <c r="L1143" s="6" t="n">
        <v>32.805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2.187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0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6</v>
      </c>
      <c r="L1145" s="6" t="n">
        <v>63.18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2</v>
      </c>
      <c r="L1146" s="6" t="n">
        <v>29.16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1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7</v>
      </c>
      <c r="L1147" s="6" t="n">
        <v>45.441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3</v>
      </c>
      <c r="L1148" s="6" t="n">
        <v>8.019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1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5.832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3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4</v>
      </c>
      <c r="L1150" s="6" t="n">
        <v>44.226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4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6.804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15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3</v>
      </c>
      <c r="L1152" s="6" t="n">
        <v>47.385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17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8.262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17.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4.18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17.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8.408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17.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17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2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4</v>
      </c>
      <c r="L1159" s="6" t="n">
        <v>20.412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5</v>
      </c>
      <c r="L1160" s="6" t="n">
        <v>11.44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8.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488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10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6.864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13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3.718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14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1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8.58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6</v>
      </c>
      <c r="L1168" s="6" t="n">
        <v>27.456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5</v>
      </c>
      <c r="L1169" s="6" t="n">
        <v>24.31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17.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919</v>
      </c>
    </row>
    <row r="1171" customFormat="false" ht="13.5" hidden="false" customHeight="false" outlineLevel="0" collapsed="false">
      <c r="A1171" s="37" t="s">
        <v>8</v>
      </c>
      <c r="C1171" s="3" t="s">
        <v>102</v>
      </c>
      <c r="D1171" s="2" t="s">
        <v>11</v>
      </c>
      <c r="E1171" s="2" t="s">
        <v>12</v>
      </c>
      <c r="F1171" s="4" t="n">
        <v>19.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5.52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4</v>
      </c>
      <c r="L1172" s="6" t="n">
        <v>8.596</v>
      </c>
    </row>
    <row r="1173" customFormat="false" ht="13.5" hidden="false" customHeight="false" outlineLevel="0" collapsed="false">
      <c r="A1173" s="37" t="s">
        <v>8</v>
      </c>
      <c r="C1173" s="3" t="s">
        <v>103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456</v>
      </c>
    </row>
    <row r="1174" customFormat="false" ht="13.5" hidden="false" customHeight="false" outlineLevel="0" collapsed="false">
      <c r="A1174" s="37" t="s">
        <v>8</v>
      </c>
      <c r="C1174" s="3" t="s">
        <v>103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5.526</v>
      </c>
    </row>
    <row r="1175" customFormat="false" ht="13.5" hidden="false" customHeight="false" outlineLevel="0" collapsed="false">
      <c r="A1175" s="37" t="s">
        <v>8</v>
      </c>
      <c r="C1175" s="3" t="s">
        <v>103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5.526</v>
      </c>
    </row>
    <row r="1176" customFormat="false" ht="13.5" hidden="false" customHeight="false" outlineLevel="0" collapsed="false">
      <c r="A1176" s="37" t="s">
        <v>8</v>
      </c>
      <c r="C1176" s="3" t="s">
        <v>103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6</v>
      </c>
      <c r="L1176" s="6" t="n">
        <v>23.946</v>
      </c>
    </row>
    <row r="1177" customFormat="false" ht="13.5" hidden="false" customHeight="false" outlineLevel="0" collapsed="false">
      <c r="A1177" s="37" t="s">
        <v>8</v>
      </c>
      <c r="C1177" s="3" t="s">
        <v>103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4.298</v>
      </c>
    </row>
    <row r="1178" customFormat="false" ht="13.5" hidden="false" customHeight="false" outlineLevel="0" collapsed="false">
      <c r="A1178" s="37" t="s">
        <v>8</v>
      </c>
      <c r="C1178" s="3" t="s">
        <v>103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5</v>
      </c>
      <c r="L1178" s="6" t="n">
        <v>21.49</v>
      </c>
    </row>
    <row r="1179" customFormat="false" ht="13.5" hidden="false" customHeight="false" outlineLevel="0" collapsed="false">
      <c r="A1179" s="37" t="s">
        <v>8</v>
      </c>
      <c r="C1179" s="3" t="s">
        <v>104</v>
      </c>
      <c r="D1179" s="2" t="s">
        <v>11</v>
      </c>
      <c r="E1179" s="2" t="s">
        <v>12</v>
      </c>
      <c r="F1179" s="4" t="n">
        <v>9</v>
      </c>
      <c r="G1179" s="46" t="s">
        <v>13</v>
      </c>
      <c r="H1179" s="46" t="s">
        <v>14</v>
      </c>
      <c r="I1179" s="3" t="n">
        <v>42</v>
      </c>
      <c r="J1179" s="3" t="n">
        <v>11.802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17</v>
      </c>
      <c r="D1180" s="2" t="s">
        <v>11</v>
      </c>
      <c r="E1180" s="2" t="s">
        <v>12</v>
      </c>
      <c r="F1180" s="4" t="n">
        <v>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1</v>
      </c>
      <c r="L1180" s="6" t="n">
        <v>1.111</v>
      </c>
    </row>
    <row r="1181" customFormat="false" ht="13.5" hidden="false" customHeight="false" outlineLevel="0" collapsed="false">
      <c r="A1181" s="37" t="s">
        <v>8</v>
      </c>
      <c r="C1181" s="3" t="s">
        <v>29</v>
      </c>
      <c r="D1181" s="2" t="s">
        <v>11</v>
      </c>
      <c r="E1181" s="2" t="s">
        <v>12</v>
      </c>
      <c r="F1181" s="4" t="n">
        <v>14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8</v>
      </c>
      <c r="L118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14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2.1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35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8.838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1</v>
      </c>
      <c r="L11" s="6" t="n">
        <v>7.86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6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10.224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0.57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8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22.99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1</v>
      </c>
      <c r="L17" s="6" t="n">
        <v>1.13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0</v>
      </c>
      <c r="L18" s="6" t="n">
        <v>1.03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8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9</v>
      </c>
      <c r="L19" s="6" t="n">
        <v>2.62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2.79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0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3</v>
      </c>
      <c r="L21" s="6" t="n">
        <v>0.51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6</v>
      </c>
      <c r="L22" s="6" t="n">
        <v>2.89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9</v>
      </c>
      <c r="L23" s="6" t="n">
        <v>5.74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7</v>
      </c>
      <c r="L24" s="6" t="n">
        <v>11.74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1</v>
      </c>
      <c r="L25" s="6" t="n">
        <v>4.32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8</v>
      </c>
      <c r="L30" s="6" t="n">
        <v>2.06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9</v>
      </c>
      <c r="E32" s="85" t="s">
        <v>110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0</v>
      </c>
      <c r="L32" s="6" t="n">
        <v>18.59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5</v>
      </c>
      <c r="L33" s="6" t="n">
        <v>4.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6</v>
      </c>
      <c r="L34" s="6" t="n">
        <v>1.2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5.7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4</v>
      </c>
      <c r="L45" s="6" t="n">
        <v>0.672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7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1</v>
      </c>
      <c r="J49" s="89" t="n">
        <v>0.18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1.3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</v>
      </c>
      <c r="L52" s="6" t="n">
        <v>1.891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441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4</v>
      </c>
      <c r="L55" s="6" t="n">
        <v>1.79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</v>
      </c>
      <c r="L56" s="6" t="n">
        <v>0.69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7</v>
      </c>
      <c r="G57" s="80" t="s">
        <v>13</v>
      </c>
      <c r="H57" s="81" t="s">
        <v>14</v>
      </c>
      <c r="I57" s="88" t="n">
        <v>1</v>
      </c>
      <c r="J57" s="89" t="n">
        <v>0.14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9</v>
      </c>
      <c r="G58" s="80" t="s">
        <v>13</v>
      </c>
      <c r="H58" s="81" t="s">
        <v>14</v>
      </c>
      <c r="I58" s="88" t="n">
        <v>1</v>
      </c>
      <c r="J58" s="89" t="n">
        <v>0.192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0.42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13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024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1</v>
      </c>
      <c r="L62" s="6" t="n">
        <v>2.81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15</v>
      </c>
      <c r="G63" s="80" t="s">
        <v>13</v>
      </c>
      <c r="H63" s="81" t="s">
        <v>14</v>
      </c>
      <c r="I63" s="88" t="n">
        <v>1</v>
      </c>
      <c r="J63" s="89" t="n">
        <v>0.31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16</v>
      </c>
      <c r="G64" s="80" t="s">
        <v>13</v>
      </c>
      <c r="H64" s="81" t="s">
        <v>14</v>
      </c>
      <c r="I64" s="88" t="n">
        <v>6</v>
      </c>
      <c r="J64" s="89" t="n">
        <v>2.04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8</v>
      </c>
      <c r="G65" s="80" t="s">
        <v>13</v>
      </c>
      <c r="H65" s="81" t="s">
        <v>14</v>
      </c>
      <c r="I65" s="88" t="n">
        <v>8</v>
      </c>
      <c r="J65" s="89" t="n">
        <v>3.06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7</v>
      </c>
      <c r="G66" s="80" t="s">
        <v>13</v>
      </c>
      <c r="H66" s="81" t="s">
        <v>14</v>
      </c>
      <c r="I66" s="88" t="n">
        <v>35</v>
      </c>
      <c r="J66" s="89" t="n">
        <v>7.4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7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1.603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1</v>
      </c>
      <c r="D68" s="85" t="s">
        <v>109</v>
      </c>
      <c r="E68" s="85" t="s">
        <v>110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1</v>
      </c>
      <c r="L68" s="6" t="n">
        <v>2.695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1</v>
      </c>
      <c r="D69" s="85" t="s">
        <v>109</v>
      </c>
      <c r="E69" s="85" t="s">
        <v>110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1.746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1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1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2</v>
      </c>
      <c r="L71" s="6" t="n">
        <v>3.672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6</v>
      </c>
      <c r="L72" s="6" t="n">
        <v>5.136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598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798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8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1</v>
      </c>
      <c r="L76" s="6" t="n">
        <v>4.664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8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9</v>
      </c>
      <c r="G78" s="80" t="s">
        <v>13</v>
      </c>
      <c r="H78" s="81" t="s">
        <v>14</v>
      </c>
      <c r="I78" s="88" t="n">
        <v>14</v>
      </c>
      <c r="J78" s="89" t="n">
        <v>6.28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449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9.5</v>
      </c>
      <c r="G81" s="80" t="s">
        <v>13</v>
      </c>
      <c r="H81" s="81" t="s">
        <v>14</v>
      </c>
      <c r="I81" s="88" t="n">
        <v>2</v>
      </c>
      <c r="J81" s="89" t="n">
        <v>0.9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10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57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11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11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54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12</v>
      </c>
      <c r="G85" s="80" t="s">
        <v>13</v>
      </c>
      <c r="H85" s="81" t="s">
        <v>14</v>
      </c>
      <c r="I85" s="88" t="n">
        <v>8</v>
      </c>
      <c r="J85" s="89" t="n">
        <v>4.792</v>
      </c>
      <c r="K85" s="5" t="n">
        <v>1</v>
      </c>
      <c r="L85" s="6" t="n">
        <v>0.599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5</v>
      </c>
      <c r="L86" s="6" t="n">
        <v>2.995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2.5</v>
      </c>
      <c r="G87" s="80" t="s">
        <v>13</v>
      </c>
      <c r="H87" s="81" t="s">
        <v>14</v>
      </c>
      <c r="I87" s="88" t="n">
        <v>3</v>
      </c>
      <c r="J87" s="89" t="n">
        <v>1.8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2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3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3</v>
      </c>
      <c r="G90" s="80" t="s">
        <v>13</v>
      </c>
      <c r="H90" s="81" t="s">
        <v>14</v>
      </c>
      <c r="I90" s="88" t="n">
        <v>1</v>
      </c>
      <c r="J90" s="89" t="n">
        <v>0.64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3.5</v>
      </c>
      <c r="G91" s="80" t="s">
        <v>13</v>
      </c>
      <c r="H91" s="81" t="s">
        <v>14</v>
      </c>
      <c r="I91" s="88" t="n">
        <v>13</v>
      </c>
      <c r="J91" s="89" t="n">
        <v>8.762</v>
      </c>
      <c r="K91" s="5" t="n">
        <v>8</v>
      </c>
      <c r="L91" s="6" t="n">
        <v>5.392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3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3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348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4</v>
      </c>
      <c r="G94" s="80" t="s">
        <v>13</v>
      </c>
      <c r="H94" s="81" t="s">
        <v>14</v>
      </c>
      <c r="I94" s="88" t="n">
        <v>7</v>
      </c>
      <c r="J94" s="89" t="n">
        <v>4.89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4.5</v>
      </c>
      <c r="G96" s="80" t="s">
        <v>13</v>
      </c>
      <c r="H96" s="81" t="s">
        <v>14</v>
      </c>
      <c r="I96" s="88" t="n">
        <v>12</v>
      </c>
      <c r="J96" s="89" t="n">
        <v>8.688</v>
      </c>
      <c r="K96" s="5" t="n">
        <v>7</v>
      </c>
      <c r="L96" s="6" t="n">
        <v>5.068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4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4.5</v>
      </c>
      <c r="G98" s="80" t="s">
        <v>13</v>
      </c>
      <c r="H98" s="81" t="s">
        <v>14</v>
      </c>
      <c r="I98" s="88" t="n">
        <v>1</v>
      </c>
      <c r="J98" s="89" t="n">
        <v>0.724</v>
      </c>
      <c r="K98" s="5" t="n">
        <v>1</v>
      </c>
      <c r="L98" s="6" t="n">
        <v>0.72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5</v>
      </c>
      <c r="G99" s="80" t="s">
        <v>13</v>
      </c>
      <c r="H99" s="81" t="s">
        <v>14</v>
      </c>
      <c r="I99" s="88" t="n">
        <v>1</v>
      </c>
      <c r="J99" s="89" t="n">
        <v>0.748</v>
      </c>
      <c r="K99" s="5" t="n">
        <v>1</v>
      </c>
      <c r="L99" s="6" t="n">
        <v>0.74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7.48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3</v>
      </c>
      <c r="D102" s="85" t="s">
        <v>109</v>
      </c>
      <c r="E102" s="85" t="s">
        <v>110</v>
      </c>
      <c r="F102" s="87" t="n">
        <v>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2.2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3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2.2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3</v>
      </c>
      <c r="D104" s="85" t="s">
        <v>109</v>
      </c>
      <c r="E104" s="85" t="s">
        <v>110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2.02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4</v>
      </c>
      <c r="D105" s="85" t="s">
        <v>109</v>
      </c>
      <c r="E105" s="85" t="s">
        <v>110</v>
      </c>
      <c r="F105" s="87" t="n">
        <v>7.8</v>
      </c>
      <c r="G105" s="80" t="s">
        <v>13</v>
      </c>
      <c r="H105" s="81" t="s">
        <v>14</v>
      </c>
      <c r="I105" s="88" t="n">
        <v>48</v>
      </c>
      <c r="J105" s="89" t="n">
        <v>24.5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4</v>
      </c>
      <c r="D106" s="85" t="s">
        <v>109</v>
      </c>
      <c r="E106" s="85" t="s">
        <v>110</v>
      </c>
      <c r="F106" s="87" t="n">
        <v>7.9</v>
      </c>
      <c r="G106" s="80" t="s">
        <v>13</v>
      </c>
      <c r="H106" s="81" t="s">
        <v>14</v>
      </c>
      <c r="I106" s="88" t="n">
        <v>184</v>
      </c>
      <c r="J106" s="89" t="n">
        <v>95.49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4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4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4</v>
      </c>
      <c r="J108" s="89" t="n">
        <v>9.19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7</v>
      </c>
      <c r="J110" s="89" t="n">
        <v>4.599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5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7</v>
      </c>
      <c r="L112" s="6" t="n">
        <v>3.927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1.542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5</v>
      </c>
      <c r="D114" s="85" t="s">
        <v>109</v>
      </c>
      <c r="E114" s="85" t="s">
        <v>110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1.5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14</v>
      </c>
      <c r="G115" s="80" t="s">
        <v>13</v>
      </c>
      <c r="H115" s="81" t="s">
        <v>14</v>
      </c>
      <c r="I115" s="88" t="n">
        <v>24</v>
      </c>
      <c r="J115" s="89" t="n">
        <v>8.6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1</v>
      </c>
      <c r="L116" s="6" t="n">
        <v>4.235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6</v>
      </c>
      <c r="D117" s="85" t="s">
        <v>109</v>
      </c>
      <c r="E117" s="85" t="s">
        <v>110</v>
      </c>
      <c r="F117" s="87" t="n">
        <v>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0.534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6</v>
      </c>
      <c r="D118" s="85" t="s">
        <v>109</v>
      </c>
      <c r="E118" s="85" t="s">
        <v>110</v>
      </c>
      <c r="F118" s="87" t="n">
        <v>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1.60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6</v>
      </c>
      <c r="D119" s="85" t="s">
        <v>109</v>
      </c>
      <c r="E119" s="85" t="s">
        <v>110</v>
      </c>
      <c r="F119" s="87" t="n">
        <v>8</v>
      </c>
      <c r="G119" s="80" t="s">
        <v>13</v>
      </c>
      <c r="H119" s="81" t="s">
        <v>14</v>
      </c>
      <c r="I119" s="88" t="n">
        <v>33</v>
      </c>
      <c r="J119" s="89" t="n">
        <v>7.821</v>
      </c>
      <c r="K119" s="5" t="n">
        <v>13</v>
      </c>
      <c r="L119" s="6" t="n">
        <v>3.081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6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1</v>
      </c>
      <c r="J120" s="89" t="n">
        <v>0.237</v>
      </c>
      <c r="K120" s="5" t="n">
        <v>1</v>
      </c>
      <c r="L120" s="6" t="n">
        <v>0.237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9</v>
      </c>
      <c r="L121" s="6" t="n">
        <v>2.39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6</v>
      </c>
      <c r="L122" s="6" t="n">
        <v>1.596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13</v>
      </c>
      <c r="J123" s="89" t="n">
        <v>3.848</v>
      </c>
      <c r="K123" s="5" t="n">
        <v>34</v>
      </c>
      <c r="L123" s="6" t="n">
        <v>10.064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1</v>
      </c>
      <c r="J124" s="89" t="n">
        <v>0.296</v>
      </c>
      <c r="K124" s="5" t="n">
        <v>2</v>
      </c>
      <c r="L124" s="6" t="n">
        <v>0.59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3</v>
      </c>
      <c r="L125" s="6" t="n">
        <v>4.238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7</v>
      </c>
      <c r="L126" s="6" t="n">
        <v>6.545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3</v>
      </c>
      <c r="L127" s="6" t="n">
        <v>5.382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2.48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7</v>
      </c>
      <c r="L129" s="6" t="n">
        <v>7.548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7</v>
      </c>
      <c r="L130" s="6" t="n">
        <v>20.868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7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2</v>
      </c>
      <c r="L131" s="6" t="n">
        <v>4.76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7</v>
      </c>
      <c r="D132" s="85" t="s">
        <v>109</v>
      </c>
      <c r="E132" s="85" t="s">
        <v>110</v>
      </c>
      <c r="F132" s="87" t="n">
        <v>10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</v>
      </c>
      <c r="L132" s="6" t="n">
        <v>1.76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7</v>
      </c>
      <c r="D133" s="85" t="s">
        <v>109</v>
      </c>
      <c r="E133" s="85" t="s">
        <v>110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4.365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7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1.05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7</v>
      </c>
      <c r="D135" s="85" t="s">
        <v>109</v>
      </c>
      <c r="E135" s="85" t="s">
        <v>110</v>
      </c>
      <c r="F135" s="87" t="n">
        <v>16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1.412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8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1</v>
      </c>
      <c r="J136" s="89" t="n">
        <v>0.5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9</v>
      </c>
      <c r="D137" s="85" t="s">
        <v>109</v>
      </c>
      <c r="E137" s="85" t="s">
        <v>110</v>
      </c>
      <c r="F137" s="87" t="n">
        <v>9</v>
      </c>
      <c r="G137" s="80" t="s">
        <v>13</v>
      </c>
      <c r="H137" s="81" t="s">
        <v>14</v>
      </c>
      <c r="I137" s="88" t="n">
        <v>1</v>
      </c>
      <c r="J137" s="89" t="n">
        <v>0.5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6</v>
      </c>
      <c r="G138" s="80" t="s">
        <v>13</v>
      </c>
      <c r="H138" s="81" t="s">
        <v>14</v>
      </c>
      <c r="I138" s="88" t="n">
        <v>2</v>
      </c>
      <c r="J138" s="89" t="n">
        <v>0.8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7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35</v>
      </c>
      <c r="J140" s="89" t="n">
        <v>20.26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8</v>
      </c>
      <c r="G141" s="80" t="s">
        <v>13</v>
      </c>
      <c r="H141" s="81" t="s">
        <v>14</v>
      </c>
      <c r="I141" s="88" t="n">
        <v>4</v>
      </c>
      <c r="J141" s="89" t="n">
        <v>2.31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8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0</v>
      </c>
      <c r="G145" s="80" t="s">
        <v>13</v>
      </c>
      <c r="H145" s="81" t="s">
        <v>14</v>
      </c>
      <c r="I145" s="88" t="n">
        <v>23</v>
      </c>
      <c r="J145" s="89" t="n">
        <v>16.6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0</v>
      </c>
      <c r="G146" s="80" t="s">
        <v>13</v>
      </c>
      <c r="H146" s="81" t="s">
        <v>14</v>
      </c>
      <c r="I146" s="88" t="n">
        <v>5</v>
      </c>
      <c r="J146" s="89" t="n">
        <v>3.6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1</v>
      </c>
      <c r="G147" s="80" t="s">
        <v>13</v>
      </c>
      <c r="H147" s="81" t="s">
        <v>14</v>
      </c>
      <c r="I147" s="88" t="n">
        <v>18</v>
      </c>
      <c r="J147" s="89" t="n">
        <v>14.32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3.98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2</v>
      </c>
      <c r="G149" s="80" t="s">
        <v>13</v>
      </c>
      <c r="H149" s="81" t="s">
        <v>14</v>
      </c>
      <c r="I149" s="88" t="n">
        <v>17</v>
      </c>
      <c r="J149" s="89" t="n">
        <v>14.77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2</v>
      </c>
      <c r="G150" s="80" t="s">
        <v>13</v>
      </c>
      <c r="H150" s="81" t="s">
        <v>14</v>
      </c>
      <c r="I150" s="88" t="n">
        <v>2</v>
      </c>
      <c r="J150" s="89" t="n">
        <v>1.73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2.5</v>
      </c>
      <c r="G151" s="80" t="s">
        <v>13</v>
      </c>
      <c r="H151" s="81" t="s">
        <v>14</v>
      </c>
      <c r="I151" s="88" t="n">
        <v>2</v>
      </c>
      <c r="J151" s="89" t="n">
        <v>1.81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13</v>
      </c>
      <c r="G152" s="80" t="s">
        <v>13</v>
      </c>
      <c r="H152" s="81" t="s">
        <v>14</v>
      </c>
      <c r="I152" s="88" t="n">
        <v>21</v>
      </c>
      <c r="J152" s="89" t="n">
        <v>19.76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13</v>
      </c>
      <c r="G153" s="80" t="s">
        <v>13</v>
      </c>
      <c r="H153" s="81" t="s">
        <v>14</v>
      </c>
      <c r="I153" s="88" t="n">
        <v>1</v>
      </c>
      <c r="J153" s="89" t="n">
        <v>0.94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0</v>
      </c>
      <c r="D154" s="85" t="s">
        <v>109</v>
      </c>
      <c r="E154" s="85" t="s">
        <v>110</v>
      </c>
      <c r="F154" s="87" t="n">
        <v>14</v>
      </c>
      <c r="G154" s="80" t="s">
        <v>13</v>
      </c>
      <c r="H154" s="81" t="s">
        <v>14</v>
      </c>
      <c r="I154" s="88" t="n">
        <v>24</v>
      </c>
      <c r="J154" s="89" t="n">
        <v>24.33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0</v>
      </c>
      <c r="D155" s="85" t="s">
        <v>109</v>
      </c>
      <c r="E155" s="85" t="s">
        <v>110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0</v>
      </c>
      <c r="D156" s="85" t="s">
        <v>109</v>
      </c>
      <c r="E156" s="85" t="s">
        <v>110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0</v>
      </c>
      <c r="D157" s="85" t="s">
        <v>109</v>
      </c>
      <c r="E157" s="85" t="s">
        <v>110</v>
      </c>
      <c r="F157" s="87" t="n">
        <v>15.5</v>
      </c>
      <c r="G157" s="80" t="s">
        <v>13</v>
      </c>
      <c r="H157" s="81" t="s">
        <v>14</v>
      </c>
      <c r="I157" s="88" t="n">
        <v>6</v>
      </c>
      <c r="J157" s="89" t="n">
        <v>6.73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0</v>
      </c>
      <c r="D158" s="85" t="s">
        <v>109</v>
      </c>
      <c r="E158" s="85" t="s">
        <v>110</v>
      </c>
      <c r="F158" s="87" t="n">
        <v>15.5</v>
      </c>
      <c r="G158" s="80" t="s">
        <v>13</v>
      </c>
      <c r="H158" s="81" t="s">
        <v>14</v>
      </c>
      <c r="I158" s="88" t="n">
        <v>4</v>
      </c>
      <c r="J158" s="89" t="n">
        <v>4.48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0</v>
      </c>
      <c r="D159" s="85" t="s">
        <v>109</v>
      </c>
      <c r="E159" s="85" t="s">
        <v>110</v>
      </c>
      <c r="F159" s="87" t="n">
        <v>16</v>
      </c>
      <c r="G159" s="80" t="s">
        <v>13</v>
      </c>
      <c r="H159" s="81" t="s">
        <v>14</v>
      </c>
      <c r="I159" s="88" t="n">
        <v>15</v>
      </c>
      <c r="J159" s="89" t="n">
        <v>17.3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1</v>
      </c>
      <c r="D160" s="85" t="s">
        <v>109</v>
      </c>
      <c r="E160" s="85" t="s">
        <v>110</v>
      </c>
      <c r="F160" s="87" t="n">
        <v>8</v>
      </c>
      <c r="G160" s="80" t="s">
        <v>13</v>
      </c>
      <c r="H160" s="81" t="s">
        <v>14</v>
      </c>
      <c r="I160" s="88" t="n">
        <v>1</v>
      </c>
      <c r="J160" s="89" t="n">
        <v>0.65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2.59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2.24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6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1.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3</v>
      </c>
      <c r="L165" s="6" t="n">
        <v>1.086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1.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0.72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2.304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2</v>
      </c>
      <c r="D168" s="85" t="s">
        <v>109</v>
      </c>
      <c r="E168" s="85" t="s">
        <v>110</v>
      </c>
      <c r="F168" s="87" t="n">
        <v>1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2</v>
      </c>
      <c r="D169" s="85" t="s">
        <v>109</v>
      </c>
      <c r="E169" s="85" t="s">
        <v>110</v>
      </c>
      <c r="F169" s="87" t="n">
        <v>1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2</v>
      </c>
      <c r="D170" s="85" t="s">
        <v>109</v>
      </c>
      <c r="E170" s="85" t="s">
        <v>110</v>
      </c>
      <c r="F170" s="87" t="n">
        <v>13.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0.88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2</v>
      </c>
      <c r="D171" s="85" t="s">
        <v>109</v>
      </c>
      <c r="E171" s="85" t="s">
        <v>110</v>
      </c>
      <c r="F171" s="87" t="n">
        <v>13.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</v>
      </c>
      <c r="L171" s="6" t="n">
        <v>2.21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2</v>
      </c>
      <c r="D172" s="85" t="s">
        <v>109</v>
      </c>
      <c r="E172" s="85" t="s">
        <v>110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0.96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2</v>
      </c>
      <c r="D173" s="85" t="s">
        <v>109</v>
      </c>
      <c r="E173" s="85" t="s">
        <v>110</v>
      </c>
      <c r="F173" s="87" t="n">
        <v>1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15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6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2</v>
      </c>
      <c r="L174" s="6" t="n">
        <v>2.6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0.4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5</v>
      </c>
      <c r="L176" s="6" t="n">
        <v>7.35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8</v>
      </c>
      <c r="L177" s="6" t="n">
        <v>5.9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3</v>
      </c>
      <c r="D178" s="85" t="s">
        <v>109</v>
      </c>
      <c r="E178" s="85" t="s">
        <v>110</v>
      </c>
      <c r="F178" s="87" t="n">
        <v>9.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334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9</v>
      </c>
      <c r="E179" s="85" t="s">
        <v>110</v>
      </c>
      <c r="F179" s="87" t="n">
        <v>9.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4</v>
      </c>
      <c r="L179" s="6" t="n">
        <v>1.336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9</v>
      </c>
      <c r="E180" s="85" t="s">
        <v>110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0.73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9</v>
      </c>
      <c r="E181" s="85" t="s">
        <v>110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5</v>
      </c>
      <c r="L181" s="6" t="n">
        <v>5.50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9</v>
      </c>
      <c r="E182" s="85" t="s">
        <v>110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1.212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9</v>
      </c>
      <c r="E183" s="85" t="s">
        <v>110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4</v>
      </c>
      <c r="L183" s="6" t="n">
        <v>1.76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9</v>
      </c>
      <c r="E184" s="85" t="s">
        <v>110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5</v>
      </c>
      <c r="L184" s="6" t="n">
        <v>2.2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9</v>
      </c>
      <c r="E185" s="85" t="s">
        <v>110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1.1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8</v>
      </c>
      <c r="G186" s="80" t="s">
        <v>13</v>
      </c>
      <c r="H186" s="81" t="s">
        <v>14</v>
      </c>
      <c r="I186" s="88" t="n">
        <v>2</v>
      </c>
      <c r="J186" s="89" t="n">
        <v>0.908</v>
      </c>
      <c r="K186" s="5" t="n">
        <v>-4</v>
      </c>
      <c r="L186" s="6" t="n">
        <v>-1.816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9</v>
      </c>
      <c r="L187" s="6" t="n">
        <v>9.709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9</v>
      </c>
      <c r="G188" s="80" t="s">
        <v>13</v>
      </c>
      <c r="H188" s="81" t="s">
        <v>14</v>
      </c>
      <c r="I188" s="88" t="n">
        <v>1</v>
      </c>
      <c r="J188" s="89" t="n">
        <v>0.511</v>
      </c>
      <c r="K188" s="5" t="n">
        <v>4</v>
      </c>
      <c r="L188" s="6" t="n">
        <v>2.04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6</v>
      </c>
      <c r="L189" s="6" t="n">
        <v>1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1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625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32</v>
      </c>
      <c r="L191" s="6" t="n">
        <v>21.824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6</v>
      </c>
      <c r="L192" s="6" t="n">
        <v>4.428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0</v>
      </c>
      <c r="L193" s="6" t="n">
        <v>15.9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4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795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6</v>
      </c>
      <c r="G195" s="80" t="s">
        <v>13</v>
      </c>
      <c r="H195" s="81" t="s">
        <v>14</v>
      </c>
      <c r="I195" s="88" t="n">
        <v>10</v>
      </c>
      <c r="J195" s="89" t="n">
        <v>9.0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9</v>
      </c>
      <c r="L196" s="6" t="n">
        <v>3.528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0</v>
      </c>
      <c r="L197" s="6" t="n">
        <v>10.46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8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7</v>
      </c>
      <c r="L198" s="6" t="n">
        <v>3.892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1</v>
      </c>
      <c r="J199" s="89" t="n">
        <v>0.589</v>
      </c>
      <c r="K199" s="5" t="n">
        <v>17</v>
      </c>
      <c r="L199" s="6" t="n">
        <v>10.013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3</v>
      </c>
      <c r="L200" s="6" t="n">
        <v>15.042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30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1</v>
      </c>
      <c r="G202" s="46" t="s">
        <v>13</v>
      </c>
      <c r="H202" s="90" t="s">
        <v>14</v>
      </c>
      <c r="I202" s="3" t="n">
        <v>17</v>
      </c>
      <c r="J202" s="3" t="n">
        <v>12.223</v>
      </c>
      <c r="K202" s="5" t="n">
        <v>15</v>
      </c>
      <c r="L202" s="6" t="n">
        <v>10.785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1</v>
      </c>
      <c r="G203" s="46" t="s">
        <v>13</v>
      </c>
      <c r="H203" s="90" t="s">
        <v>14</v>
      </c>
      <c r="I203" s="3" t="n">
        <v>6</v>
      </c>
      <c r="J203" s="3" t="n">
        <v>4.31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13</v>
      </c>
      <c r="J204" s="3" t="n">
        <v>10.205</v>
      </c>
      <c r="K204" s="5" t="n">
        <v>20</v>
      </c>
      <c r="L204" s="6" t="n">
        <v>15.7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85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2.5</v>
      </c>
      <c r="G206" s="46" t="s">
        <v>13</v>
      </c>
      <c r="H206" s="90" t="s">
        <v>14</v>
      </c>
      <c r="I206" s="3" t="n">
        <v>1</v>
      </c>
      <c r="J206" s="3" t="n">
        <v>0.81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3</v>
      </c>
      <c r="G207" s="46" t="s">
        <v>13</v>
      </c>
      <c r="H207" s="90" t="s">
        <v>14</v>
      </c>
      <c r="I207" s="3" t="n">
        <v>7</v>
      </c>
      <c r="J207" s="3" t="n">
        <v>5.95</v>
      </c>
      <c r="K207" s="5" t="n">
        <v>12</v>
      </c>
      <c r="L207" s="6" t="n">
        <v>10.2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0.8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3.5</v>
      </c>
      <c r="G209" s="46" t="s">
        <v>13</v>
      </c>
      <c r="H209" s="90" t="s">
        <v>14</v>
      </c>
      <c r="I209" s="3" t="n">
        <v>10</v>
      </c>
      <c r="J209" s="3" t="n">
        <v>8.8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4</v>
      </c>
      <c r="G210" s="46" t="s">
        <v>13</v>
      </c>
      <c r="H210" s="90" t="s">
        <v>14</v>
      </c>
      <c r="I210" s="3" t="n">
        <v>1</v>
      </c>
      <c r="J210" s="3" t="n">
        <v>0.916</v>
      </c>
      <c r="K210" s="5" t="n">
        <v>11</v>
      </c>
      <c r="L210" s="6" t="n">
        <v>10.076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948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1</v>
      </c>
      <c r="L212" s="6" t="n">
        <v>10.791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981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5.5</v>
      </c>
      <c r="G214" s="46" t="s">
        <v>13</v>
      </c>
      <c r="H214" s="90" t="s">
        <v>14</v>
      </c>
      <c r="I214" s="3" t="n">
        <v>2</v>
      </c>
      <c r="J214" s="3" t="n">
        <v>2.02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6</v>
      </c>
      <c r="G215" s="46" t="s">
        <v>13</v>
      </c>
      <c r="H215" s="90" t="s">
        <v>14</v>
      </c>
      <c r="I215" s="3" t="n">
        <v>2</v>
      </c>
      <c r="J215" s="3" t="n">
        <v>2.09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6.5</v>
      </c>
      <c r="G216" s="46" t="s">
        <v>13</v>
      </c>
      <c r="H216" s="90" t="s">
        <v>14</v>
      </c>
      <c r="I216" s="3" t="n">
        <v>9</v>
      </c>
      <c r="J216" s="3" t="n">
        <v>9.71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079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7</v>
      </c>
      <c r="G218" s="46" t="s">
        <v>13</v>
      </c>
      <c r="H218" s="90" t="s">
        <v>14</v>
      </c>
      <c r="I218" s="3" t="n">
        <v>30</v>
      </c>
      <c r="J218" s="3" t="n">
        <v>33.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7.5</v>
      </c>
      <c r="G219" s="46" t="s">
        <v>13</v>
      </c>
      <c r="H219" s="90" t="s">
        <v>14</v>
      </c>
      <c r="I219" s="3" t="n">
        <v>6</v>
      </c>
      <c r="J219" s="3" t="n">
        <v>6.8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6</v>
      </c>
      <c r="D220" s="2" t="s">
        <v>109</v>
      </c>
      <c r="E220" s="2" t="s">
        <v>110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6</v>
      </c>
      <c r="D221" s="2" t="s">
        <v>109</v>
      </c>
      <c r="E221" s="2" t="s">
        <v>110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2</v>
      </c>
      <c r="J222" s="3" t="n">
        <v>1.6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10.5</v>
      </c>
      <c r="G223" s="46" t="s">
        <v>13</v>
      </c>
      <c r="H223" s="90" t="s">
        <v>14</v>
      </c>
      <c r="I223" s="3" t="n">
        <v>1</v>
      </c>
      <c r="J223" s="3" t="n">
        <v>0.88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929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1.01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3</v>
      </c>
      <c r="G226" s="46" t="s">
        <v>13</v>
      </c>
      <c r="H226" s="90" t="s">
        <v>14</v>
      </c>
      <c r="I226" s="3" t="n">
        <v>2</v>
      </c>
      <c r="J226" s="3" t="n">
        <v>2.1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267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7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1</v>
      </c>
      <c r="J228" s="3" t="n">
        <v>0.6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7</v>
      </c>
      <c r="D229" s="2" t="s">
        <v>109</v>
      </c>
      <c r="E229" s="2" t="s">
        <v>110</v>
      </c>
      <c r="F229" s="4" t="n">
        <v>10</v>
      </c>
      <c r="G229" s="46" t="s">
        <v>13</v>
      </c>
      <c r="H229" s="90" t="s">
        <v>14</v>
      </c>
      <c r="I229" s="3" t="n">
        <v>1</v>
      </c>
      <c r="J229" s="3" t="n">
        <v>0.8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7</v>
      </c>
      <c r="D230" s="2" t="s">
        <v>109</v>
      </c>
      <c r="E230" s="2" t="s">
        <v>110</v>
      </c>
      <c r="F230" s="4" t="n">
        <v>11</v>
      </c>
      <c r="G230" s="46" t="s">
        <v>13</v>
      </c>
      <c r="H230" s="90" t="s">
        <v>14</v>
      </c>
      <c r="I230" s="3" t="n">
        <v>1</v>
      </c>
      <c r="J230" s="3" t="n">
        <v>0.95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7</v>
      </c>
      <c r="D231" s="2" t="s">
        <v>109</v>
      </c>
      <c r="E231" s="2" t="s">
        <v>110</v>
      </c>
      <c r="F231" s="4" t="n">
        <v>12</v>
      </c>
      <c r="G231" s="46" t="s">
        <v>13</v>
      </c>
      <c r="H231" s="90" t="s">
        <v>14</v>
      </c>
      <c r="I231" s="3" t="n">
        <v>1</v>
      </c>
      <c r="J231" s="3" t="n">
        <v>1.04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305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8</v>
      </c>
      <c r="J233" s="3" t="n">
        <v>6.016</v>
      </c>
      <c r="K233" s="5" t="n">
        <v>2</v>
      </c>
      <c r="L233" s="6" t="n">
        <v>1.504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7</v>
      </c>
      <c r="L234" s="6" t="n">
        <v>5.264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8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2</v>
      </c>
      <c r="L235" s="6" t="n">
        <v>9.588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3.196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2</v>
      </c>
      <c r="L238" s="6" t="n">
        <v>11.28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88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2.06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6</v>
      </c>
      <c r="L241" s="6" t="n">
        <v>18.048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0</v>
      </c>
      <c r="L245" s="6" t="n">
        <v>13.63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4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363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8</v>
      </c>
      <c r="G250" s="46" t="s">
        <v>13</v>
      </c>
      <c r="H250" s="90" t="s">
        <v>14</v>
      </c>
      <c r="I250" s="3" t="n">
        <v>3</v>
      </c>
      <c r="J250" s="3" t="n">
        <v>5.07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7</v>
      </c>
      <c r="G251" s="46" t="s">
        <v>13</v>
      </c>
      <c r="H251" s="90" t="s">
        <v>14</v>
      </c>
      <c r="I251" s="3" t="n">
        <v>10</v>
      </c>
      <c r="J251" s="3" t="n">
        <v>7.4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4</v>
      </c>
      <c r="L252" s="6" t="n">
        <v>11.872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2.862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06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226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9</v>
      </c>
      <c r="L256" s="6" t="n">
        <v>10.494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12</v>
      </c>
      <c r="G257" s="46" t="s">
        <v>13</v>
      </c>
      <c r="H257" s="90" t="s">
        <v>14</v>
      </c>
      <c r="I257" s="3" t="n">
        <v>5</v>
      </c>
      <c r="J257" s="3" t="n">
        <v>6.3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2</v>
      </c>
      <c r="J258" s="3" t="n">
        <v>2.5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5</v>
      </c>
      <c r="G259" s="46" t="s">
        <v>13</v>
      </c>
      <c r="H259" s="90" t="s">
        <v>14</v>
      </c>
      <c r="I259" s="3" t="n">
        <v>12</v>
      </c>
      <c r="J259" s="3" t="n">
        <v>19.0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5</v>
      </c>
      <c r="G260" s="46" t="s">
        <v>13</v>
      </c>
      <c r="H260" s="90" t="s">
        <v>14</v>
      </c>
      <c r="I260" s="3" t="n">
        <v>2</v>
      </c>
      <c r="J260" s="3" t="n">
        <v>3.1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8</v>
      </c>
      <c r="L261" s="6" t="n">
        <v>13.568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4.77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6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04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3.315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5.2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3.12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9</v>
      </c>
      <c r="E270" s="2" t="s">
        <v>110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64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7.5</v>
      </c>
      <c r="G271" s="46" t="s">
        <v>13</v>
      </c>
      <c r="H271" s="90" t="s">
        <v>14</v>
      </c>
      <c r="I271" s="3" t="n">
        <v>7</v>
      </c>
      <c r="J271" s="3" t="n">
        <v>7.4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1.5</v>
      </c>
      <c r="G272" s="46" t="s">
        <v>13</v>
      </c>
      <c r="H272" s="90" t="s">
        <v>14</v>
      </c>
      <c r="I272" s="3" t="n">
        <v>3</v>
      </c>
      <c r="J272" s="3" t="n">
        <v>4.89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2</v>
      </c>
      <c r="J274" s="3" t="n">
        <v>3.6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2</v>
      </c>
      <c r="J277" s="3" t="n">
        <v>0.82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0.5</v>
      </c>
      <c r="G278" s="46" t="s">
        <v>13</v>
      </c>
      <c r="H278" s="90" t="s">
        <v>14</v>
      </c>
      <c r="I278" s="3" t="n">
        <v>1</v>
      </c>
      <c r="J278" s="3" t="n">
        <v>0.43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0.5</v>
      </c>
      <c r="G279" s="46" t="s">
        <v>13</v>
      </c>
      <c r="H279" s="90" t="s">
        <v>14</v>
      </c>
      <c r="I279" s="3" t="n">
        <v>6</v>
      </c>
      <c r="J279" s="3" t="n">
        <v>2.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39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8.5</v>
      </c>
      <c r="G282" s="46" t="s">
        <v>13</v>
      </c>
      <c r="H282" s="90" t="s">
        <v>14</v>
      </c>
      <c r="I282" s="3" t="n">
        <v>13</v>
      </c>
      <c r="J282" s="3" t="n">
        <v>5.48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13</v>
      </c>
      <c r="J283" s="3" t="n">
        <v>6.44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6</v>
      </c>
      <c r="J286" s="3" t="n">
        <v>4.16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0</v>
      </c>
      <c r="D289" s="2" t="s">
        <v>109</v>
      </c>
      <c r="E289" s="2" t="s">
        <v>110</v>
      </c>
      <c r="F289" s="4" t="n">
        <v>16</v>
      </c>
      <c r="G289" s="46" t="s">
        <v>13</v>
      </c>
      <c r="H289" s="90" t="s">
        <v>14</v>
      </c>
      <c r="I289" s="3" t="n">
        <v>1</v>
      </c>
      <c r="J289" s="3" t="n">
        <v>1.10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9</v>
      </c>
      <c r="E290" s="2" t="s">
        <v>110</v>
      </c>
      <c r="F290" s="4" t="n">
        <v>19</v>
      </c>
      <c r="G290" s="46" t="s">
        <v>13</v>
      </c>
      <c r="H290" s="90" t="s">
        <v>14</v>
      </c>
      <c r="I290" s="3" t="n">
        <v>4</v>
      </c>
      <c r="J290" s="3" t="n">
        <v>5.2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9</v>
      </c>
      <c r="G292" s="46" t="s">
        <v>13</v>
      </c>
      <c r="H292" s="90" t="s">
        <v>14</v>
      </c>
      <c r="I292" s="3" t="n">
        <v>4</v>
      </c>
      <c r="J292" s="3" t="n">
        <v>2.8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3</v>
      </c>
      <c r="J293" s="3" t="n">
        <v>2.39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13</v>
      </c>
      <c r="G294" s="46" t="s">
        <v>13</v>
      </c>
      <c r="H294" s="90" t="s">
        <v>14</v>
      </c>
      <c r="I294" s="3" t="n">
        <v>9</v>
      </c>
      <c r="J294" s="3" t="n">
        <v>9.3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9</v>
      </c>
      <c r="E296" s="2" t="s">
        <v>110</v>
      </c>
      <c r="F296" s="4" t="n">
        <v>15</v>
      </c>
      <c r="G296" s="46" t="s">
        <v>13</v>
      </c>
      <c r="H296" s="90" t="s">
        <v>14</v>
      </c>
      <c r="I296" s="3" t="n">
        <v>14</v>
      </c>
      <c r="J296" s="3" t="n">
        <v>16.7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9</v>
      </c>
      <c r="E297" s="2" t="s">
        <v>110</v>
      </c>
      <c r="F297" s="4" t="n">
        <v>16</v>
      </c>
      <c r="G297" s="46" t="s">
        <v>13</v>
      </c>
      <c r="H297" s="90" t="s">
        <v>14</v>
      </c>
      <c r="I297" s="3" t="n">
        <v>12</v>
      </c>
      <c r="J297" s="3" t="n">
        <v>15.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9</v>
      </c>
      <c r="E298" s="2" t="s">
        <v>110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84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1</v>
      </c>
      <c r="J299" s="3" t="n">
        <v>1.1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8.625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48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3</v>
      </c>
      <c r="J303" s="3" t="n">
        <v>3.9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9</v>
      </c>
      <c r="E304" s="2" t="s">
        <v>110</v>
      </c>
      <c r="F304" s="4" t="n">
        <v>11</v>
      </c>
      <c r="G304" s="46" t="s">
        <v>13</v>
      </c>
      <c r="H304" s="90" t="s">
        <v>14</v>
      </c>
      <c r="I304" s="3" t="n">
        <v>3</v>
      </c>
      <c r="J304" s="3" t="n">
        <v>4.32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9</v>
      </c>
      <c r="E305" s="2" t="s">
        <v>110</v>
      </c>
      <c r="F305" s="4" t="n">
        <v>11.5</v>
      </c>
      <c r="G305" s="46" t="s">
        <v>13</v>
      </c>
      <c r="H305" s="90" t="s">
        <v>14</v>
      </c>
      <c r="I305" s="3" t="n">
        <v>1</v>
      </c>
      <c r="J305" s="3" t="n">
        <v>1.5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9</v>
      </c>
      <c r="E306" s="2" t="s">
        <v>110</v>
      </c>
      <c r="F306" s="4" t="n">
        <v>14</v>
      </c>
      <c r="G306" s="46" t="s">
        <v>13</v>
      </c>
      <c r="H306" s="90" t="s">
        <v>14</v>
      </c>
      <c r="I306" s="3" t="n">
        <v>4</v>
      </c>
      <c r="J306" s="3" t="n">
        <v>7.3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7</v>
      </c>
      <c r="G308" s="46" t="s">
        <v>13</v>
      </c>
      <c r="H308" s="90" t="s">
        <v>14</v>
      </c>
      <c r="I308" s="3" t="n">
        <v>1</v>
      </c>
      <c r="J308" s="3" t="n">
        <v>0.959</v>
      </c>
      <c r="K308" s="5" t="n">
        <v>4</v>
      </c>
      <c r="L308" s="6" t="n">
        <v>3.836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165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1</v>
      </c>
      <c r="L310" s="6" t="n">
        <v>55.896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8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123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8.3</v>
      </c>
      <c r="G312" s="46" t="s">
        <v>13</v>
      </c>
      <c r="H312" s="90" t="s">
        <v>14</v>
      </c>
      <c r="I312" s="3" t="n">
        <v>4</v>
      </c>
      <c r="J312" s="3" t="n">
        <v>4.5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8.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9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1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1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603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10</v>
      </c>
      <c r="G325" s="46" t="s">
        <v>13</v>
      </c>
      <c r="H325" s="90" t="s">
        <v>14</v>
      </c>
      <c r="I325" s="3" t="n">
        <v>4</v>
      </c>
      <c r="J325" s="3" t="n">
        <v>6.2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11</v>
      </c>
      <c r="G326" s="46" t="s">
        <v>13</v>
      </c>
      <c r="H326" s="90" t="s">
        <v>14</v>
      </c>
      <c r="I326" s="3" t="n">
        <v>2</v>
      </c>
      <c r="J326" s="3" t="n">
        <v>3.43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1.8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3.8</v>
      </c>
      <c r="G328" s="46" t="s">
        <v>13</v>
      </c>
      <c r="H328" s="90" t="s">
        <v>14</v>
      </c>
      <c r="I328" s="3" t="n">
        <v>27</v>
      </c>
      <c r="J328" s="3" t="n">
        <v>58.13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6</v>
      </c>
      <c r="G329" s="46" t="s">
        <v>13</v>
      </c>
      <c r="H329" s="90" t="s">
        <v>14</v>
      </c>
      <c r="I329" s="3" t="n">
        <v>2</v>
      </c>
      <c r="J329" s="3" t="n">
        <v>0.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6</v>
      </c>
      <c r="G330" s="46" t="s">
        <v>13</v>
      </c>
      <c r="H330" s="90" t="s">
        <v>14</v>
      </c>
      <c r="I330" s="3" t="n">
        <v>1</v>
      </c>
      <c r="J330" s="3" t="n">
        <v>0.3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6.5</v>
      </c>
      <c r="G331" s="46" t="s">
        <v>13</v>
      </c>
      <c r="H331" s="90" t="s">
        <v>14</v>
      </c>
      <c r="I331" s="3" t="n">
        <v>26</v>
      </c>
      <c r="J331" s="3" t="n">
        <v>9.5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7</v>
      </c>
      <c r="G332" s="46" t="s">
        <v>13</v>
      </c>
      <c r="H332" s="90" t="s">
        <v>14</v>
      </c>
      <c r="I332" s="3" t="n">
        <v>5</v>
      </c>
      <c r="J332" s="3" t="n">
        <v>1.9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7</v>
      </c>
      <c r="G333" s="46" t="s">
        <v>13</v>
      </c>
      <c r="H333" s="90" t="s">
        <v>14</v>
      </c>
      <c r="I333" s="3" t="n">
        <v>1</v>
      </c>
      <c r="J333" s="3" t="n">
        <v>0.3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7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7</v>
      </c>
      <c r="J338" s="3" t="n">
        <v>3.563</v>
      </c>
      <c r="K338" s="5" t="n">
        <v>1</v>
      </c>
      <c r="L338" s="6" t="n">
        <v>0.509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9</v>
      </c>
      <c r="G339" s="46" t="s">
        <v>13</v>
      </c>
      <c r="H339" s="90" t="s">
        <v>14</v>
      </c>
      <c r="I339" s="3" t="n">
        <v>13</v>
      </c>
      <c r="J339" s="3" t="n">
        <v>6.617</v>
      </c>
      <c r="K339" s="5" t="n">
        <v>1</v>
      </c>
      <c r="L339" s="6" t="n">
        <v>0.509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0.5</v>
      </c>
      <c r="G341" s="46" t="s">
        <v>13</v>
      </c>
      <c r="H341" s="90" t="s">
        <v>14</v>
      </c>
      <c r="I341" s="3" t="n">
        <v>4</v>
      </c>
      <c r="J341" s="3" t="n">
        <v>2.3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0.623</v>
      </c>
      <c r="K342" s="5" t="n">
        <v>6</v>
      </c>
      <c r="L342" s="6" t="n">
        <v>3.738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1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1.302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2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4</v>
      </c>
      <c r="G347" s="46" t="s">
        <v>13</v>
      </c>
      <c r="H347" s="90" t="s">
        <v>14</v>
      </c>
      <c r="I347" s="3" t="n">
        <v>14</v>
      </c>
      <c r="J347" s="3" t="n">
        <v>11.088</v>
      </c>
      <c r="K347" s="5" t="n">
        <v>8</v>
      </c>
      <c r="L347" s="6" t="n">
        <v>6.336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15</v>
      </c>
      <c r="G348" s="46" t="s">
        <v>13</v>
      </c>
      <c r="H348" s="90" t="s">
        <v>14</v>
      </c>
      <c r="I348" s="3" t="n">
        <v>5</v>
      </c>
      <c r="J348" s="3" t="n">
        <v>4.24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6</v>
      </c>
      <c r="G349" s="46" t="s">
        <v>13</v>
      </c>
      <c r="H349" s="90" t="s">
        <v>14</v>
      </c>
      <c r="I349" s="3" t="n">
        <v>8</v>
      </c>
      <c r="J349" s="3" t="n">
        <v>3.16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9</v>
      </c>
      <c r="L350" s="6" t="n">
        <v>4.455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7.7</v>
      </c>
      <c r="G351" s="46" t="s">
        <v>13</v>
      </c>
      <c r="H351" s="90" t="s">
        <v>14</v>
      </c>
      <c r="I351" s="3" t="n">
        <v>21</v>
      </c>
      <c r="J351" s="3" t="n">
        <v>10.6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217</v>
      </c>
      <c r="J352" s="3" t="n">
        <v>114.576</v>
      </c>
      <c r="K352" s="5" t="n">
        <v>229</v>
      </c>
      <c r="L352" s="6" t="n">
        <v>120.912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9</v>
      </c>
      <c r="G354" s="46" t="s">
        <v>13</v>
      </c>
      <c r="H354" s="90" t="s">
        <v>14</v>
      </c>
      <c r="I354" s="3" t="n">
        <v>40</v>
      </c>
      <c r="J354" s="3" t="n">
        <v>23.76</v>
      </c>
      <c r="K354" s="5" t="n">
        <v>26</v>
      </c>
      <c r="L354" s="6" t="n">
        <v>15.444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7</v>
      </c>
      <c r="L355" s="6" t="n">
        <v>4.158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0</v>
      </c>
      <c r="L356" s="6" t="n">
        <v>12.54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11</v>
      </c>
      <c r="J357" s="3" t="n">
        <v>7.26</v>
      </c>
      <c r="K357" s="5" t="n">
        <v>35</v>
      </c>
      <c r="L357" s="6" t="n">
        <v>23.1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1.98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1</v>
      </c>
      <c r="G359" s="46" t="s">
        <v>13</v>
      </c>
      <c r="H359" s="90" t="s">
        <v>14</v>
      </c>
      <c r="I359" s="3" t="n">
        <v>1</v>
      </c>
      <c r="J359" s="3" t="n">
        <v>0.726</v>
      </c>
      <c r="K359" s="5" t="n">
        <v>25</v>
      </c>
      <c r="L359" s="6" t="n">
        <v>18.15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2</v>
      </c>
      <c r="G360" s="46" t="s">
        <v>13</v>
      </c>
      <c r="H360" s="90" t="s">
        <v>14</v>
      </c>
      <c r="I360" s="3" t="n">
        <v>20</v>
      </c>
      <c r="J360" s="3" t="n">
        <v>15.84</v>
      </c>
      <c r="K360" s="5" t="n">
        <v>26</v>
      </c>
      <c r="L360" s="6" t="n">
        <v>20.592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0.79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2.5</v>
      </c>
      <c r="G362" s="46" t="s">
        <v>13</v>
      </c>
      <c r="H362" s="90" t="s">
        <v>14</v>
      </c>
      <c r="I362" s="3" t="n">
        <v>14</v>
      </c>
      <c r="J362" s="3" t="n">
        <v>11.55</v>
      </c>
      <c r="K362" s="5" t="n">
        <v>20</v>
      </c>
      <c r="L362" s="6" t="n">
        <v>16.5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0.825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4</v>
      </c>
      <c r="J364" s="3" t="n">
        <v>3.432</v>
      </c>
      <c r="K364" s="5" t="n">
        <v>23</v>
      </c>
      <c r="L364" s="6" t="n">
        <v>19.734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1</v>
      </c>
      <c r="J365" s="3" t="n">
        <v>0.8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3</v>
      </c>
      <c r="J366" s="3" t="n">
        <v>2.772</v>
      </c>
      <c r="K366" s="5" t="n">
        <v>3</v>
      </c>
      <c r="L366" s="6" t="n">
        <v>2.772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9</v>
      </c>
      <c r="L367" s="6" t="n">
        <v>8.316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9</v>
      </c>
      <c r="J368" s="3" t="n">
        <v>8.613</v>
      </c>
      <c r="K368" s="5" t="n">
        <v>11</v>
      </c>
      <c r="L368" s="6" t="n">
        <v>10.527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5</v>
      </c>
      <c r="G369" s="46" t="s">
        <v>13</v>
      </c>
      <c r="H369" s="90" t="s">
        <v>14</v>
      </c>
      <c r="I369" s="3" t="n">
        <v>20</v>
      </c>
      <c r="J369" s="3" t="n">
        <v>19.8</v>
      </c>
      <c r="K369" s="5" t="n">
        <v>29</v>
      </c>
      <c r="L369" s="6" t="n">
        <v>28.71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5</v>
      </c>
      <c r="G371" s="46" t="s">
        <v>13</v>
      </c>
      <c r="H371" s="90" t="s">
        <v>14</v>
      </c>
      <c r="I371" s="3" t="n">
        <v>1</v>
      </c>
      <c r="J371" s="3" t="n">
        <v>0.9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6</v>
      </c>
      <c r="G372" s="46" t="s">
        <v>13</v>
      </c>
      <c r="H372" s="90" t="s">
        <v>14</v>
      </c>
      <c r="I372" s="3" t="n">
        <v>8</v>
      </c>
      <c r="J372" s="3" t="n">
        <v>8.448</v>
      </c>
      <c r="K372" s="5" t="n">
        <v>11</v>
      </c>
      <c r="L372" s="6" t="n">
        <v>11.616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056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1.812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3.77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9</v>
      </c>
      <c r="E376" s="2" t="s">
        <v>110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9</v>
      </c>
      <c r="L376" s="6" t="n">
        <v>7.641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9</v>
      </c>
      <c r="E377" s="2" t="s">
        <v>110</v>
      </c>
      <c r="F377" s="4" t="n">
        <v>13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8</v>
      </c>
      <c r="L378" s="6" t="n">
        <v>10.56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4.242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6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3.475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6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0.695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7.5</v>
      </c>
      <c r="G383" s="46" t="s">
        <v>13</v>
      </c>
      <c r="H383" s="90" t="s">
        <v>14</v>
      </c>
      <c r="I383" s="3" t="n">
        <v>17</v>
      </c>
      <c r="J383" s="3" t="n">
        <v>13.63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2.568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0</v>
      </c>
      <c r="L385" s="6" t="n">
        <v>9.09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8.5</v>
      </c>
      <c r="G386" s="46" t="s">
        <v>13</v>
      </c>
      <c r="H386" s="90" t="s">
        <v>14</v>
      </c>
      <c r="I386" s="3" t="n">
        <v>55</v>
      </c>
      <c r="J386" s="3" t="n">
        <v>49.99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0</v>
      </c>
      <c r="L387" s="6" t="n">
        <v>9.63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0.963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9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7</v>
      </c>
      <c r="L390" s="6" t="n">
        <v>18.19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2.14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7.062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3.531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5</v>
      </c>
      <c r="L394" s="6" t="n">
        <v>19.26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6</v>
      </c>
      <c r="L396" s="6" t="n">
        <v>22.256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391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8</v>
      </c>
      <c r="L398" s="6" t="n">
        <v>11.984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498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4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4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1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712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3</v>
      </c>
      <c r="J406" s="3" t="n">
        <v>3.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10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5.88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54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68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2</v>
      </c>
      <c r="J410" s="3" t="n">
        <v>3.3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1</v>
      </c>
      <c r="J411" s="3" t="n">
        <v>1.8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176</v>
      </c>
      <c r="K412" s="5" t="n">
        <v>4</v>
      </c>
      <c r="L412" s="6" t="n">
        <v>4.704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5.88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6.245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9</v>
      </c>
      <c r="G416" s="46" t="s">
        <v>13</v>
      </c>
      <c r="H416" s="90" t="s">
        <v>14</v>
      </c>
      <c r="I416" s="3" t="n">
        <v>2</v>
      </c>
      <c r="J416" s="3" t="n">
        <v>2.64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0</v>
      </c>
      <c r="G417" s="46" t="s">
        <v>13</v>
      </c>
      <c r="H417" s="90" t="s">
        <v>14</v>
      </c>
      <c r="I417" s="3" t="n">
        <v>2</v>
      </c>
      <c r="J417" s="3" t="n">
        <v>2.9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0</v>
      </c>
      <c r="G418" s="46" t="s">
        <v>13</v>
      </c>
      <c r="H418" s="90" t="s">
        <v>14</v>
      </c>
      <c r="I418" s="3" t="n">
        <v>3</v>
      </c>
      <c r="J418" s="3" t="n">
        <v>4.4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0.5</v>
      </c>
      <c r="G419" s="46" t="s">
        <v>13</v>
      </c>
      <c r="H419" s="90" t="s">
        <v>14</v>
      </c>
      <c r="I419" s="3" t="n">
        <v>3</v>
      </c>
      <c r="J419" s="3" t="n">
        <v>4.62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0.5</v>
      </c>
      <c r="G420" s="46" t="s">
        <v>13</v>
      </c>
      <c r="H420" s="90" t="s">
        <v>14</v>
      </c>
      <c r="I420" s="3" t="n">
        <v>1</v>
      </c>
      <c r="J420" s="3" t="n">
        <v>1.54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911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3.5</v>
      </c>
      <c r="G426" s="46" t="s">
        <v>13</v>
      </c>
      <c r="H426" s="90" t="s">
        <v>14</v>
      </c>
      <c r="I426" s="3" t="n">
        <v>1</v>
      </c>
      <c r="J426" s="3" t="n">
        <v>1.9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058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7.497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8.256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1.376</v>
      </c>
      <c r="K433" s="5" t="n">
        <v>9</v>
      </c>
      <c r="L433" s="6" t="n">
        <v>12.384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462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462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7.31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8.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4.488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0</v>
      </c>
      <c r="G441" s="46" t="s">
        <v>13</v>
      </c>
      <c r="H441" s="90" t="s">
        <v>14</v>
      </c>
      <c r="I441" s="3" t="n">
        <v>4</v>
      </c>
      <c r="J441" s="3" t="n">
        <v>6.88</v>
      </c>
      <c r="K441" s="5" t="n">
        <v>31</v>
      </c>
      <c r="L441" s="6" t="n">
        <v>53.32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3.44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0.5</v>
      </c>
      <c r="G444" s="46" t="s">
        <v>13</v>
      </c>
      <c r="H444" s="90" t="s">
        <v>14</v>
      </c>
      <c r="I444" s="3" t="n">
        <v>2</v>
      </c>
      <c r="J444" s="3" t="n">
        <v>3.612</v>
      </c>
      <c r="K444" s="5" t="n">
        <v>32</v>
      </c>
      <c r="L444" s="6" t="n">
        <v>57.792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7.224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0.5</v>
      </c>
      <c r="G446" s="46" t="s">
        <v>13</v>
      </c>
      <c r="H446" s="90" t="s">
        <v>14</v>
      </c>
      <c r="I446" s="3" t="n">
        <v>1</v>
      </c>
      <c r="J446" s="3" t="n">
        <v>1.80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0.6</v>
      </c>
      <c r="G447" s="46" t="s">
        <v>13</v>
      </c>
      <c r="H447" s="90" t="s">
        <v>14</v>
      </c>
      <c r="I447" s="3" t="n">
        <v>6</v>
      </c>
      <c r="J447" s="3" t="n">
        <v>10.93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1</v>
      </c>
      <c r="G448" s="46" t="s">
        <v>13</v>
      </c>
      <c r="H448" s="90" t="s">
        <v>14</v>
      </c>
      <c r="I448" s="3" t="n">
        <v>1</v>
      </c>
      <c r="J448" s="3" t="n">
        <v>1.892</v>
      </c>
      <c r="K448" s="5" t="n">
        <v>19</v>
      </c>
      <c r="L448" s="6" t="n">
        <v>35.948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1</v>
      </c>
      <c r="L449" s="6" t="n">
        <v>41.538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6</v>
      </c>
      <c r="L451" s="6" t="n">
        <v>11.868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064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5</v>
      </c>
      <c r="L453" s="6" t="n">
        <v>51.6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2.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10.835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3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305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3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408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4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528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4.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528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5.16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5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666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7</v>
      </c>
      <c r="L462" s="6" t="n">
        <v>19.866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848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5.848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7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8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12.936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8.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234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13.07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9.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0.113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9</v>
      </c>
      <c r="E471" s="2" t="s">
        <v>110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344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344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9</v>
      </c>
      <c r="E473" s="2" t="s">
        <v>110</v>
      </c>
      <c r="F473" s="4" t="n">
        <v>12</v>
      </c>
      <c r="G473" s="46" t="s">
        <v>13</v>
      </c>
      <c r="H473" s="90" t="s">
        <v>14</v>
      </c>
      <c r="I473" s="3" t="n">
        <v>1</v>
      </c>
      <c r="J473" s="3" t="n">
        <v>2.01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9</v>
      </c>
      <c r="E474" s="2" t="s">
        <v>110</v>
      </c>
      <c r="F474" s="4" t="n">
        <v>13</v>
      </c>
      <c r="G474" s="46" t="s">
        <v>13</v>
      </c>
      <c r="H474" s="90" t="s">
        <v>14</v>
      </c>
      <c r="I474" s="3" t="n">
        <v>1</v>
      </c>
      <c r="J474" s="3" t="n">
        <v>2.18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14</v>
      </c>
      <c r="G475" s="46" t="s">
        <v>13</v>
      </c>
      <c r="H475" s="90" t="s">
        <v>14</v>
      </c>
      <c r="I475" s="3" t="n">
        <v>1</v>
      </c>
      <c r="J475" s="3" t="n">
        <v>2.3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15</v>
      </c>
      <c r="G476" s="46" t="s">
        <v>13</v>
      </c>
      <c r="H476" s="90" t="s">
        <v>14</v>
      </c>
      <c r="I476" s="3" t="n">
        <v>1</v>
      </c>
      <c r="J476" s="3" t="n">
        <v>2.5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6</v>
      </c>
      <c r="G477" s="46" t="s">
        <v>13</v>
      </c>
      <c r="H477" s="90" t="s">
        <v>14</v>
      </c>
      <c r="I477" s="3" t="n">
        <v>1</v>
      </c>
      <c r="J477" s="3" t="n">
        <v>2.68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9</v>
      </c>
      <c r="E478" s="2" t="s">
        <v>110</v>
      </c>
      <c r="F478" s="4" t="n">
        <v>6.5</v>
      </c>
      <c r="G478" s="46" t="s">
        <v>13</v>
      </c>
      <c r="H478" s="90" t="s">
        <v>14</v>
      </c>
      <c r="I478" s="3" t="n">
        <v>4</v>
      </c>
      <c r="J478" s="3" t="n">
        <v>5.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9</v>
      </c>
      <c r="E479" s="2" t="s">
        <v>110</v>
      </c>
      <c r="F479" s="4" t="n">
        <v>10</v>
      </c>
      <c r="G479" s="46" t="s">
        <v>13</v>
      </c>
      <c r="H479" s="90" t="s">
        <v>14</v>
      </c>
      <c r="I479" s="3" t="n">
        <v>1</v>
      </c>
      <c r="J479" s="3" t="n">
        <v>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11.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9</v>
      </c>
      <c r="E483" s="2" t="s">
        <v>110</v>
      </c>
      <c r="F483" s="4" t="n">
        <v>11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9</v>
      </c>
      <c r="E484" s="2" t="s">
        <v>110</v>
      </c>
      <c r="F484" s="4" t="n">
        <v>12</v>
      </c>
      <c r="G484" s="46" t="s">
        <v>13</v>
      </c>
      <c r="H484" s="90" t="s">
        <v>14</v>
      </c>
      <c r="I484" s="3" t="n">
        <v>10</v>
      </c>
      <c r="J484" s="3" t="n">
        <v>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9</v>
      </c>
      <c r="E485" s="2" t="s">
        <v>110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4.8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9</v>
      </c>
      <c r="E486" s="2" t="s">
        <v>110</v>
      </c>
      <c r="F486" s="4" t="n">
        <v>12.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54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4.3</v>
      </c>
      <c r="G488" s="46" t="s">
        <v>13</v>
      </c>
      <c r="H488" s="90" t="s">
        <v>14</v>
      </c>
      <c r="I488" s="3" t="n">
        <v>2</v>
      </c>
      <c r="J488" s="3" t="n">
        <v>5.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9</v>
      </c>
      <c r="E489" s="2" t="s">
        <v>110</v>
      </c>
      <c r="F489" s="4" t="n">
        <v>14.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8.82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9</v>
      </c>
      <c r="E490" s="2" t="s">
        <v>110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6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15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06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9</v>
      </c>
      <c r="E492" s="2" t="s">
        <v>110</v>
      </c>
      <c r="F492" s="4" t="n">
        <v>1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4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9</v>
      </c>
      <c r="E493" s="2" t="s">
        <v>110</v>
      </c>
      <c r="F493" s="4" t="n">
        <v>1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6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9</v>
      </c>
      <c r="E494" s="2" t="s">
        <v>110</v>
      </c>
      <c r="F494" s="4" t="n">
        <v>1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7.4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9</v>
      </c>
      <c r="E495" s="2" t="s">
        <v>110</v>
      </c>
      <c r="F495" s="4" t="n">
        <v>19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19.8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19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96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20.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8.16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20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2.36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2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21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8</v>
      </c>
      <c r="G500" s="46" t="s">
        <v>13</v>
      </c>
      <c r="H500" s="90" t="s">
        <v>14</v>
      </c>
      <c r="I500" s="3" t="n">
        <v>1</v>
      </c>
      <c r="J500" s="3" t="n">
        <v>1.856</v>
      </c>
      <c r="K500" s="5" t="n">
        <v>4</v>
      </c>
      <c r="L500" s="6" t="n">
        <v>7.424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8.3</v>
      </c>
      <c r="G501" s="46" t="s">
        <v>13</v>
      </c>
      <c r="H501" s="90" t="s">
        <v>14</v>
      </c>
      <c r="I501" s="3" t="n">
        <v>4</v>
      </c>
      <c r="J501" s="3" t="n">
        <v>7.70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9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1</v>
      </c>
      <c r="J503" s="3" t="n">
        <v>2.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10.5</v>
      </c>
      <c r="G504" s="46" t="s">
        <v>13</v>
      </c>
      <c r="H504" s="90" t="s">
        <v>14</v>
      </c>
      <c r="I504" s="3" t="n">
        <v>3</v>
      </c>
      <c r="J504" s="3" t="n">
        <v>7.30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552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11</v>
      </c>
      <c r="G506" s="46" t="s">
        <v>13</v>
      </c>
      <c r="H506" s="90" t="s">
        <v>14</v>
      </c>
      <c r="I506" s="3" t="n">
        <v>1</v>
      </c>
      <c r="J506" s="3" t="n">
        <v>2.55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552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11.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622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11.5</v>
      </c>
      <c r="G509" s="46" t="s">
        <v>13</v>
      </c>
      <c r="H509" s="90" t="s">
        <v>14</v>
      </c>
      <c r="I509" s="3" t="n">
        <v>6</v>
      </c>
      <c r="J509" s="3" t="n">
        <v>16.008</v>
      </c>
      <c r="K509" s="5" t="n">
        <v>5</v>
      </c>
      <c r="L509" s="6" t="n">
        <v>13.34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12.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2.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5.986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016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3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9.606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1</v>
      </c>
      <c r="J517" s="3" t="n">
        <v>3.24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4</v>
      </c>
      <c r="G518" s="46" t="s">
        <v>13</v>
      </c>
      <c r="H518" s="90" t="s">
        <v>14</v>
      </c>
      <c r="I518" s="3" t="n">
        <v>1</v>
      </c>
      <c r="J518" s="3" t="n">
        <v>3.248</v>
      </c>
      <c r="K518" s="5" t="n">
        <v>6</v>
      </c>
      <c r="L518" s="6" t="n">
        <v>19.488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14.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13.828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15.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14.2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15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5</v>
      </c>
      <c r="L521" s="6" t="n">
        <v>17.98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16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828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7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20.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28.398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3.396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6.5</v>
      </c>
      <c r="G528" s="46" t="s">
        <v>13</v>
      </c>
      <c r="H528" s="90" t="s">
        <v>14</v>
      </c>
      <c r="I528" s="3" t="n">
        <v>1</v>
      </c>
      <c r="J528" s="3" t="n">
        <v>1.83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7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12.732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7.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151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9</v>
      </c>
      <c r="E532" s="2" t="s">
        <v>110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2</v>
      </c>
      <c r="L532" s="6" t="n">
        <v>27.168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14.43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8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4.868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7.641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9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773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66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10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10.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028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6.226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9.762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10.611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2.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7.302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7.358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3.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3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11.715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1.886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4.5</v>
      </c>
      <c r="G549" s="46" t="s">
        <v>13</v>
      </c>
      <c r="H549" s="90" t="s">
        <v>14</v>
      </c>
      <c r="I549" s="3" t="n">
        <v>4</v>
      </c>
      <c r="J549" s="3" t="n">
        <v>16.41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12.309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21.225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5.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273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4.386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5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4.386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8</v>
      </c>
      <c r="L555" s="6" t="n">
        <v>38.488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7.5</v>
      </c>
      <c r="G556" s="46" t="s">
        <v>13</v>
      </c>
      <c r="H556" s="90" t="s">
        <v>14</v>
      </c>
      <c r="I556" s="3" t="n">
        <v>4</v>
      </c>
      <c r="J556" s="3" t="n">
        <v>19.808</v>
      </c>
      <c r="K556" s="5" t="n">
        <v>7</v>
      </c>
      <c r="L556" s="6" t="n">
        <v>34.664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5.094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9</v>
      </c>
      <c r="G558" s="46" t="s">
        <v>13</v>
      </c>
      <c r="H558" s="90" t="s">
        <v>14</v>
      </c>
      <c r="I558" s="3" t="n">
        <v>3</v>
      </c>
      <c r="J558" s="3" t="n">
        <v>16.131</v>
      </c>
      <c r="K558" s="5" t="n">
        <v>4</v>
      </c>
      <c r="L558" s="6" t="n">
        <v>21.508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11.036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20.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17.319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21</v>
      </c>
      <c r="G561" s="46" t="s">
        <v>13</v>
      </c>
      <c r="H561" s="90" t="s">
        <v>14</v>
      </c>
      <c r="I561" s="3" t="n">
        <v>2</v>
      </c>
      <c r="J561" s="3" t="n">
        <v>11.88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5.91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7</v>
      </c>
      <c r="G563" s="46" t="s">
        <v>13</v>
      </c>
      <c r="H563" s="90" t="s">
        <v>14</v>
      </c>
      <c r="I563" s="3" t="n">
        <v>4</v>
      </c>
      <c r="J563" s="3" t="n">
        <v>5.516</v>
      </c>
      <c r="K563" s="5" t="n">
        <v>5</v>
      </c>
      <c r="L563" s="6" t="n">
        <v>6.895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364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11.82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9.848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3.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5.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6.068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6.106</v>
      </c>
    </row>
    <row r="574" customFormat="false" ht="13.5" hidden="false" customHeight="false" outlineLevel="0" collapsed="false">
      <c r="A574" s="84" t="s">
        <v>8</v>
      </c>
      <c r="C574" s="3" t="s">
        <v>76</v>
      </c>
      <c r="D574" s="2" t="s">
        <v>109</v>
      </c>
      <c r="E574" s="2" t="s">
        <v>110</v>
      </c>
      <c r="F574" s="4" t="n">
        <v>6</v>
      </c>
      <c r="G574" s="46" t="s">
        <v>13</v>
      </c>
      <c r="H574" s="90" t="s">
        <v>14</v>
      </c>
      <c r="I574" s="3" t="n">
        <v>45</v>
      </c>
      <c r="J574" s="3" t="n">
        <v>17.86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6</v>
      </c>
      <c r="D575" s="2" t="s">
        <v>109</v>
      </c>
      <c r="E575" s="2" t="s">
        <v>110</v>
      </c>
      <c r="F575" s="4" t="n">
        <v>7</v>
      </c>
      <c r="G575" s="46" t="s">
        <v>13</v>
      </c>
      <c r="H575" s="90" t="s">
        <v>14</v>
      </c>
      <c r="I575" s="3" t="n">
        <v>37</v>
      </c>
      <c r="J575" s="3" t="n">
        <v>17.131</v>
      </c>
      <c r="K575" s="5" t="n">
        <v>4</v>
      </c>
      <c r="L575" s="6" t="n">
        <v>1.852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09</v>
      </c>
      <c r="E578" s="2" t="s">
        <v>110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09</v>
      </c>
      <c r="E579" s="2" t="s">
        <v>110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9</v>
      </c>
      <c r="E581" s="2" t="s">
        <v>110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827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09</v>
      </c>
      <c r="E582" s="2" t="s">
        <v>110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0</v>
      </c>
      <c r="L582" s="6" t="n">
        <v>8.61</v>
      </c>
    </row>
    <row r="583" customFormat="false" ht="13.5" hidden="false" customHeight="false" outlineLevel="0" collapsed="false">
      <c r="A583" s="84" t="s">
        <v>8</v>
      </c>
      <c r="C583" s="3" t="s">
        <v>77</v>
      </c>
      <c r="D583" s="2" t="s">
        <v>109</v>
      </c>
      <c r="E583" s="2" t="s">
        <v>110</v>
      </c>
      <c r="F583" s="4" t="n">
        <v>6.5</v>
      </c>
      <c r="G583" s="46" t="s">
        <v>13</v>
      </c>
      <c r="H583" s="90" t="s">
        <v>14</v>
      </c>
      <c r="I583" s="3" t="n">
        <v>1</v>
      </c>
      <c r="J583" s="3" t="n">
        <v>0.494</v>
      </c>
      <c r="K583" s="5" t="n">
        <v>25</v>
      </c>
      <c r="L583" s="6" t="n">
        <v>12.35</v>
      </c>
    </row>
    <row r="584" customFormat="false" ht="13.5" hidden="false" customHeight="false" outlineLevel="0" collapsed="false">
      <c r="A584" s="84" t="s">
        <v>8</v>
      </c>
      <c r="C584" s="3" t="s">
        <v>77</v>
      </c>
      <c r="D584" s="2" t="s">
        <v>109</v>
      </c>
      <c r="E584" s="2" t="s">
        <v>110</v>
      </c>
      <c r="F584" s="4" t="n">
        <v>7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7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11</v>
      </c>
      <c r="J585" s="3" t="n">
        <v>6.68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7</v>
      </c>
      <c r="D586" s="2" t="s">
        <v>109</v>
      </c>
      <c r="E586" s="2" t="s">
        <v>110</v>
      </c>
      <c r="F586" s="4" t="n">
        <v>8.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1.848</v>
      </c>
    </row>
    <row r="587" customFormat="false" ht="13.5" hidden="false" customHeight="false" outlineLevel="0" collapsed="false">
      <c r="A587" s="84" t="s">
        <v>8</v>
      </c>
      <c r="C587" s="3" t="s">
        <v>77</v>
      </c>
      <c r="D587" s="2" t="s">
        <v>109</v>
      </c>
      <c r="E587" s="2" t="s">
        <v>110</v>
      </c>
      <c r="F587" s="4" t="n">
        <v>8.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0.661</v>
      </c>
    </row>
    <row r="588" customFormat="false" ht="13.5" hidden="false" customHeight="false" outlineLevel="0" collapsed="false">
      <c r="A588" s="84" t="s">
        <v>8</v>
      </c>
      <c r="C588" s="3" t="s">
        <v>77</v>
      </c>
      <c r="D588" s="2" t="s">
        <v>109</v>
      </c>
      <c r="E588" s="2" t="s">
        <v>110</v>
      </c>
      <c r="F588" s="4" t="n">
        <v>9</v>
      </c>
      <c r="G588" s="46" t="s">
        <v>13</v>
      </c>
      <c r="H588" s="90" t="s">
        <v>14</v>
      </c>
      <c r="I588" s="3" t="n">
        <v>19</v>
      </c>
      <c r="J588" s="3" t="n">
        <v>12.996</v>
      </c>
      <c r="K588" s="5" t="n">
        <v>8</v>
      </c>
      <c r="L588" s="6" t="n">
        <v>5.472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09</v>
      </c>
      <c r="E589" s="2" t="s">
        <v>110</v>
      </c>
      <c r="F589" s="4" t="n">
        <v>9.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9</v>
      </c>
      <c r="L589" s="6" t="n">
        <v>6.291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09</v>
      </c>
      <c r="E590" s="2" t="s">
        <v>110</v>
      </c>
      <c r="F590" s="4" t="n">
        <v>9.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7</v>
      </c>
      <c r="L590" s="6" t="n">
        <v>4.998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09</v>
      </c>
      <c r="E591" s="2" t="s">
        <v>110</v>
      </c>
      <c r="F591" s="4" t="n">
        <v>9.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714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9</v>
      </c>
      <c r="L592" s="6" t="n">
        <v>6.498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09</v>
      </c>
      <c r="E593" s="2" t="s">
        <v>110</v>
      </c>
      <c r="F593" s="4" t="n">
        <v>9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7</v>
      </c>
      <c r="L593" s="6" t="n">
        <v>19.899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37</v>
      </c>
      <c r="J594" s="3" t="n">
        <v>28.1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09</v>
      </c>
      <c r="E595" s="2" t="s">
        <v>110</v>
      </c>
      <c r="F595" s="4" t="n">
        <v>10</v>
      </c>
      <c r="G595" s="46" t="s">
        <v>13</v>
      </c>
      <c r="H595" s="90" t="s">
        <v>14</v>
      </c>
      <c r="I595" s="3" t="n">
        <v>3</v>
      </c>
      <c r="J595" s="3" t="n">
        <v>2.2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10</v>
      </c>
      <c r="J596" s="3" t="n">
        <v>8.3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9</v>
      </c>
      <c r="E597" s="2" t="s">
        <v>110</v>
      </c>
      <c r="F597" s="4" t="n">
        <v>12</v>
      </c>
      <c r="G597" s="46" t="s">
        <v>13</v>
      </c>
      <c r="H597" s="90" t="s">
        <v>14</v>
      </c>
      <c r="I597" s="3" t="n">
        <v>8</v>
      </c>
      <c r="J597" s="3" t="n">
        <v>7.2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9</v>
      </c>
      <c r="E598" s="2" t="s">
        <v>110</v>
      </c>
      <c r="F598" s="4" t="n">
        <v>12</v>
      </c>
      <c r="G598" s="46" t="s">
        <v>13</v>
      </c>
      <c r="H598" s="90" t="s">
        <v>14</v>
      </c>
      <c r="I598" s="3" t="n">
        <v>3</v>
      </c>
      <c r="J598" s="3" t="n">
        <v>2.73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9</v>
      </c>
      <c r="E599" s="2" t="s">
        <v>110</v>
      </c>
      <c r="F599" s="4" t="n">
        <v>13</v>
      </c>
      <c r="G599" s="46" t="s">
        <v>13</v>
      </c>
      <c r="H599" s="90" t="s">
        <v>14</v>
      </c>
      <c r="I599" s="3" t="n">
        <v>6</v>
      </c>
      <c r="J599" s="3" t="n">
        <v>5.9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4</v>
      </c>
      <c r="J600" s="3" t="n">
        <v>3.9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9</v>
      </c>
      <c r="E601" s="2" t="s">
        <v>110</v>
      </c>
      <c r="F601" s="4" t="n">
        <v>14</v>
      </c>
      <c r="G601" s="46" t="s">
        <v>13</v>
      </c>
      <c r="H601" s="90" t="s">
        <v>14</v>
      </c>
      <c r="I601" s="3" t="n">
        <v>8</v>
      </c>
      <c r="J601" s="3" t="n">
        <v>8.5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9</v>
      </c>
      <c r="E602" s="2" t="s">
        <v>110</v>
      </c>
      <c r="F602" s="4" t="n">
        <v>14.5</v>
      </c>
      <c r="G602" s="46" t="s">
        <v>13</v>
      </c>
      <c r="H602" s="90" t="s">
        <v>14</v>
      </c>
      <c r="I602" s="3" t="n">
        <v>2</v>
      </c>
      <c r="J602" s="3" t="n">
        <v>2.20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5.016</v>
      </c>
    </row>
    <row r="605" customFormat="false" ht="13.5" hidden="false" customHeight="false" outlineLevel="0" collapsed="false">
      <c r="A605" s="84" t="s">
        <v>8</v>
      </c>
      <c r="C605" s="3" t="s">
        <v>79</v>
      </c>
      <c r="D605" s="2" t="s">
        <v>109</v>
      </c>
      <c r="E605" s="2" t="s">
        <v>110</v>
      </c>
      <c r="F605" s="4" t="n">
        <v>8</v>
      </c>
      <c r="G605" s="46" t="s">
        <v>13</v>
      </c>
      <c r="H605" s="90" t="s">
        <v>14</v>
      </c>
      <c r="I605" s="3" t="n">
        <v>4</v>
      </c>
      <c r="J605" s="3" t="n">
        <v>3.9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9</v>
      </c>
      <c r="D606" s="2" t="s">
        <v>109</v>
      </c>
      <c r="E606" s="2" t="s">
        <v>110</v>
      </c>
      <c r="F606" s="4" t="n">
        <v>9.5</v>
      </c>
      <c r="G606" s="46" t="s">
        <v>13</v>
      </c>
      <c r="H606" s="90" t="s">
        <v>14</v>
      </c>
      <c r="I606" s="3" t="n">
        <v>6</v>
      </c>
      <c r="J606" s="3" t="n">
        <v>7.0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9</v>
      </c>
      <c r="E607" s="2" t="s">
        <v>110</v>
      </c>
      <c r="F607" s="4" t="n">
        <v>12</v>
      </c>
      <c r="G607" s="46" t="s">
        <v>13</v>
      </c>
      <c r="H607" s="90" t="s">
        <v>14</v>
      </c>
      <c r="I607" s="3" t="n">
        <v>1</v>
      </c>
      <c r="J607" s="3" t="n">
        <v>1.48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9</v>
      </c>
      <c r="E608" s="2" t="s">
        <v>110</v>
      </c>
      <c r="F608" s="4" t="n">
        <v>15</v>
      </c>
      <c r="G608" s="46" t="s">
        <v>13</v>
      </c>
      <c r="H608" s="90" t="s">
        <v>14</v>
      </c>
      <c r="I608" s="3" t="n">
        <v>6</v>
      </c>
      <c r="J608" s="3" t="n">
        <v>11.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0</v>
      </c>
      <c r="D609" s="2" t="s">
        <v>109</v>
      </c>
      <c r="E609" s="2" t="s">
        <v>110</v>
      </c>
      <c r="F609" s="4" t="n">
        <v>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9.96</v>
      </c>
    </row>
    <row r="610" customFormat="false" ht="13.5" hidden="false" customHeight="false" outlineLevel="0" collapsed="false">
      <c r="A610" s="84" t="s">
        <v>8</v>
      </c>
      <c r="C610" s="3" t="s">
        <v>80</v>
      </c>
      <c r="D610" s="2" t="s">
        <v>109</v>
      </c>
      <c r="E610" s="2" t="s">
        <v>110</v>
      </c>
      <c r="F610" s="4" t="n">
        <v>7.6</v>
      </c>
      <c r="G610" s="46" t="s">
        <v>13</v>
      </c>
      <c r="H610" s="90" t="s">
        <v>14</v>
      </c>
      <c r="I610" s="3" t="n">
        <v>1</v>
      </c>
      <c r="J610" s="3" t="n">
        <v>3.15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0</v>
      </c>
      <c r="D611" s="2" t="s">
        <v>109</v>
      </c>
      <c r="E611" s="2" t="s">
        <v>110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0</v>
      </c>
      <c r="D612" s="2" t="s">
        <v>109</v>
      </c>
      <c r="E612" s="2" t="s">
        <v>110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0</v>
      </c>
      <c r="D613" s="2" t="s">
        <v>109</v>
      </c>
      <c r="E613" s="2" t="s">
        <v>110</v>
      </c>
      <c r="F613" s="4" t="n">
        <v>8.2</v>
      </c>
      <c r="G613" s="46" t="s">
        <v>13</v>
      </c>
      <c r="H613" s="90" t="s">
        <v>14</v>
      </c>
      <c r="I613" s="3" t="n">
        <v>1</v>
      </c>
      <c r="J613" s="3" t="n">
        <v>3.403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9</v>
      </c>
      <c r="E614" s="2" t="s">
        <v>110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9</v>
      </c>
      <c r="E615" s="2" t="s">
        <v>110</v>
      </c>
      <c r="F615" s="4" t="n">
        <v>12</v>
      </c>
      <c r="G615" s="46" t="s">
        <v>13</v>
      </c>
      <c r="H615" s="90" t="s">
        <v>14</v>
      </c>
      <c r="I615" s="3" t="n">
        <v>1</v>
      </c>
      <c r="J615" s="3" t="n">
        <v>4.9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9</v>
      </c>
      <c r="E616" s="2" t="s">
        <v>110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9</v>
      </c>
      <c r="E617" s="2" t="s">
        <v>110</v>
      </c>
      <c r="F617" s="4" t="n">
        <v>15.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9</v>
      </c>
      <c r="E618" s="2" t="s">
        <v>110</v>
      </c>
      <c r="F618" s="4" t="n">
        <v>1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7.885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9</v>
      </c>
      <c r="E619" s="2" t="s">
        <v>110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1</v>
      </c>
      <c r="D620" s="2" t="s">
        <v>109</v>
      </c>
      <c r="E620" s="2" t="s">
        <v>110</v>
      </c>
      <c r="F620" s="4" t="n">
        <v>7</v>
      </c>
      <c r="G620" s="46" t="s">
        <v>13</v>
      </c>
      <c r="H620" s="90" t="s">
        <v>14</v>
      </c>
      <c r="I620" s="3" t="n">
        <v>17</v>
      </c>
      <c r="J620" s="3" t="n">
        <v>9.4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1</v>
      </c>
      <c r="D621" s="2" t="s">
        <v>109</v>
      </c>
      <c r="E621" s="2" t="s">
        <v>110</v>
      </c>
      <c r="F621" s="4" t="n">
        <v>8</v>
      </c>
      <c r="G621" s="46" t="s">
        <v>13</v>
      </c>
      <c r="H621" s="90" t="s">
        <v>14</v>
      </c>
      <c r="I621" s="3" t="n">
        <v>8</v>
      </c>
      <c r="J621" s="3" t="n">
        <v>5.08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1</v>
      </c>
      <c r="D622" s="2" t="s">
        <v>109</v>
      </c>
      <c r="E622" s="2" t="s">
        <v>110</v>
      </c>
      <c r="F622" s="4" t="n">
        <v>8</v>
      </c>
      <c r="G622" s="46" t="s">
        <v>13</v>
      </c>
      <c r="H622" s="90" t="s">
        <v>14</v>
      </c>
      <c r="I622" s="3" t="n">
        <v>1</v>
      </c>
      <c r="J622" s="3" t="n">
        <v>0.63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1</v>
      </c>
      <c r="D623" s="2" t="s">
        <v>109</v>
      </c>
      <c r="E623" s="2" t="s">
        <v>110</v>
      </c>
      <c r="F623" s="4" t="n">
        <v>9</v>
      </c>
      <c r="G623" s="46" t="s">
        <v>13</v>
      </c>
      <c r="H623" s="90" t="s">
        <v>14</v>
      </c>
      <c r="I623" s="3" t="n">
        <v>1</v>
      </c>
      <c r="J623" s="3" t="n">
        <v>0.71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1</v>
      </c>
      <c r="D624" s="2" t="s">
        <v>109</v>
      </c>
      <c r="E624" s="2" t="s">
        <v>110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0.715</v>
      </c>
    </row>
    <row r="625" customFormat="false" ht="13.5" hidden="false" customHeight="false" outlineLevel="0" collapsed="false">
      <c r="A625" s="84" t="s">
        <v>8</v>
      </c>
      <c r="C625" s="3" t="s">
        <v>81</v>
      </c>
      <c r="D625" s="2" t="s">
        <v>109</v>
      </c>
      <c r="E625" s="2" t="s">
        <v>110</v>
      </c>
      <c r="F625" s="4" t="n">
        <v>10</v>
      </c>
      <c r="G625" s="46" t="s">
        <v>13</v>
      </c>
      <c r="H625" s="90" t="s">
        <v>14</v>
      </c>
      <c r="I625" s="3" t="n">
        <v>6</v>
      </c>
      <c r="J625" s="3" t="n">
        <v>4.77</v>
      </c>
      <c r="K625" s="5" t="n">
        <v>14</v>
      </c>
      <c r="L625" s="6" t="n">
        <v>11.13</v>
      </c>
    </row>
    <row r="626" customFormat="false" ht="13.5" hidden="false" customHeight="false" outlineLevel="0" collapsed="false">
      <c r="A626" s="84" t="s">
        <v>8</v>
      </c>
      <c r="C626" s="3" t="s">
        <v>81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1</v>
      </c>
      <c r="J626" s="3" t="n">
        <v>0.79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1</v>
      </c>
      <c r="D627" s="2" t="s">
        <v>109</v>
      </c>
      <c r="E627" s="2" t="s">
        <v>110</v>
      </c>
      <c r="F627" s="4" t="n">
        <v>10.7</v>
      </c>
      <c r="G627" s="46" t="s">
        <v>13</v>
      </c>
      <c r="H627" s="90" t="s">
        <v>14</v>
      </c>
      <c r="I627" s="3" t="n">
        <v>7</v>
      </c>
      <c r="J627" s="3" t="n">
        <v>5.957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1</v>
      </c>
      <c r="D628" s="2" t="s">
        <v>109</v>
      </c>
      <c r="E628" s="2" t="s">
        <v>110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1</v>
      </c>
      <c r="D629" s="2" t="s">
        <v>109</v>
      </c>
      <c r="E629" s="2" t="s">
        <v>110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09</v>
      </c>
      <c r="E630" s="2" t="s">
        <v>110</v>
      </c>
      <c r="F630" s="4" t="n">
        <v>12</v>
      </c>
      <c r="G630" s="46" t="s">
        <v>13</v>
      </c>
      <c r="H630" s="90" t="s">
        <v>14</v>
      </c>
      <c r="I630" s="3" t="n">
        <v>9</v>
      </c>
      <c r="J630" s="3" t="n">
        <v>8.586</v>
      </c>
      <c r="K630" s="5" t="n">
        <v>1</v>
      </c>
      <c r="L630" s="6" t="n">
        <v>0.954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09</v>
      </c>
      <c r="E631" s="2" t="s">
        <v>110</v>
      </c>
      <c r="F631" s="4" t="n">
        <v>12.5</v>
      </c>
      <c r="G631" s="46" t="s">
        <v>13</v>
      </c>
      <c r="H631" s="90" t="s">
        <v>14</v>
      </c>
      <c r="I631" s="3" t="n">
        <v>10</v>
      </c>
      <c r="J631" s="3" t="n">
        <v>9.94</v>
      </c>
      <c r="K631" s="5" t="n">
        <v>4</v>
      </c>
      <c r="L631" s="6" t="n">
        <v>3.976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9</v>
      </c>
      <c r="E632" s="2" t="s">
        <v>110</v>
      </c>
      <c r="F632" s="4" t="n">
        <v>13</v>
      </c>
      <c r="G632" s="46" t="s">
        <v>13</v>
      </c>
      <c r="H632" s="90" t="s">
        <v>14</v>
      </c>
      <c r="I632" s="3" t="n">
        <v>21</v>
      </c>
      <c r="J632" s="3" t="n">
        <v>21.693</v>
      </c>
      <c r="K632" s="5" t="n">
        <v>9</v>
      </c>
      <c r="L632" s="6" t="n">
        <v>9.297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9</v>
      </c>
      <c r="E633" s="2" t="s">
        <v>110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073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09</v>
      </c>
      <c r="E634" s="2" t="s">
        <v>110</v>
      </c>
      <c r="F634" s="4" t="n">
        <v>14</v>
      </c>
      <c r="G634" s="46" t="s">
        <v>13</v>
      </c>
      <c r="H634" s="90" t="s">
        <v>14</v>
      </c>
      <c r="I634" s="3" t="n">
        <v>4</v>
      </c>
      <c r="J634" s="3" t="n">
        <v>4.452</v>
      </c>
      <c r="K634" s="5" t="n">
        <v>7</v>
      </c>
      <c r="L634" s="6" t="n">
        <v>7.791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9</v>
      </c>
      <c r="E635" s="2" t="s">
        <v>110</v>
      </c>
      <c r="F635" s="4" t="n">
        <v>7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9</v>
      </c>
      <c r="E636" s="2" t="s">
        <v>11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9</v>
      </c>
      <c r="E637" s="2" t="s">
        <v>110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806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9</v>
      </c>
      <c r="E638" s="2" t="s">
        <v>110</v>
      </c>
      <c r="F638" s="4" t="n">
        <v>9.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0</v>
      </c>
      <c r="L638" s="6" t="n">
        <v>16.48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9</v>
      </c>
      <c r="E639" s="2" t="s">
        <v>110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16</v>
      </c>
      <c r="J640" s="3" t="n">
        <v>14.33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09</v>
      </c>
      <c r="E642" s="2" t="s">
        <v>110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09</v>
      </c>
      <c r="E644" s="2" t="s">
        <v>110</v>
      </c>
      <c r="F644" s="4" t="n">
        <v>13</v>
      </c>
      <c r="G644" s="46" t="s">
        <v>13</v>
      </c>
      <c r="H644" s="90" t="s">
        <v>14</v>
      </c>
      <c r="I644" s="3" t="n">
        <v>4</v>
      </c>
      <c r="J644" s="3" t="n">
        <v>4.6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09</v>
      </c>
      <c r="E645" s="2" t="s">
        <v>110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09</v>
      </c>
      <c r="E646" s="2" t="s">
        <v>110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09</v>
      </c>
      <c r="E647" s="2" t="s">
        <v>110</v>
      </c>
      <c r="F647" s="4" t="n">
        <v>15.5</v>
      </c>
      <c r="G647" s="46" t="s">
        <v>13</v>
      </c>
      <c r="H647" s="90" t="s">
        <v>14</v>
      </c>
      <c r="I647" s="3" t="n">
        <v>2</v>
      </c>
      <c r="J647" s="3" t="n">
        <v>2.77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09</v>
      </c>
      <c r="E648" s="2" t="s">
        <v>110</v>
      </c>
      <c r="F648" s="4" t="n">
        <v>16</v>
      </c>
      <c r="G648" s="46" t="s">
        <v>13</v>
      </c>
      <c r="H648" s="90" t="s">
        <v>14</v>
      </c>
      <c r="I648" s="3" t="n">
        <v>7</v>
      </c>
      <c r="J648" s="3" t="n">
        <v>10.03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9</v>
      </c>
      <c r="E649" s="2" t="s">
        <v>110</v>
      </c>
      <c r="F649" s="4" t="n">
        <v>1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9</v>
      </c>
      <c r="E650" s="2" t="s">
        <v>110</v>
      </c>
      <c r="F650" s="4" t="n">
        <v>17.5</v>
      </c>
      <c r="G650" s="46" t="s">
        <v>13</v>
      </c>
      <c r="H650" s="90" t="s">
        <v>14</v>
      </c>
      <c r="I650" s="3" t="n">
        <v>3</v>
      </c>
      <c r="J650" s="3" t="n">
        <v>4.70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3</v>
      </c>
      <c r="D651" s="2" t="s">
        <v>109</v>
      </c>
      <c r="E651" s="2" t="s">
        <v>110</v>
      </c>
      <c r="F651" s="4" t="n">
        <v>6.5</v>
      </c>
      <c r="G651" s="46" t="s">
        <v>13</v>
      </c>
      <c r="H651" s="90" t="s">
        <v>14</v>
      </c>
      <c r="I651" s="3" t="n">
        <v>1</v>
      </c>
      <c r="J651" s="3" t="n">
        <v>0.669</v>
      </c>
      <c r="K651" s="5" t="n">
        <v>1</v>
      </c>
      <c r="L651" s="6" t="n">
        <v>0.669</v>
      </c>
    </row>
    <row r="652" customFormat="false" ht="13.5" hidden="false" customHeight="false" outlineLevel="0" collapsed="false">
      <c r="A652" s="84" t="s">
        <v>8</v>
      </c>
      <c r="C652" s="3" t="s">
        <v>83</v>
      </c>
      <c r="D652" s="2" t="s">
        <v>109</v>
      </c>
      <c r="E652" s="2" t="s">
        <v>110</v>
      </c>
      <c r="F652" s="4" t="n">
        <v>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3</v>
      </c>
      <c r="D653" s="2" t="s">
        <v>109</v>
      </c>
      <c r="E653" s="2" t="s">
        <v>110</v>
      </c>
      <c r="F653" s="4" t="n">
        <v>9</v>
      </c>
      <c r="G653" s="46" t="s">
        <v>13</v>
      </c>
      <c r="H653" s="90" t="s">
        <v>14</v>
      </c>
      <c r="I653" s="3" t="n">
        <v>1</v>
      </c>
      <c r="J653" s="3" t="n">
        <v>0.927</v>
      </c>
      <c r="K653" s="5" t="n">
        <v>1</v>
      </c>
      <c r="L653" s="6" t="n">
        <v>0.927</v>
      </c>
    </row>
    <row r="654" customFormat="false" ht="13.5" hidden="false" customHeight="false" outlineLevel="0" collapsed="false">
      <c r="A654" s="84" t="s">
        <v>8</v>
      </c>
      <c r="C654" s="3" t="s">
        <v>83</v>
      </c>
      <c r="D654" s="2" t="s">
        <v>109</v>
      </c>
      <c r="E654" s="2" t="s">
        <v>110</v>
      </c>
      <c r="F654" s="4" t="n">
        <v>10</v>
      </c>
      <c r="G654" s="46" t="s">
        <v>13</v>
      </c>
      <c r="H654" s="90" t="s">
        <v>14</v>
      </c>
      <c r="I654" s="3" t="n">
        <v>4</v>
      </c>
      <c r="J654" s="3" t="n">
        <v>4.1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3</v>
      </c>
      <c r="D655" s="2" t="s">
        <v>109</v>
      </c>
      <c r="E655" s="2" t="s">
        <v>110</v>
      </c>
      <c r="F655" s="4" t="n">
        <v>10</v>
      </c>
      <c r="G655" s="46" t="s">
        <v>13</v>
      </c>
      <c r="H655" s="90" t="s">
        <v>14</v>
      </c>
      <c r="I655" s="3" t="n">
        <v>2</v>
      </c>
      <c r="J655" s="3" t="n">
        <v>2.0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3</v>
      </c>
      <c r="D656" s="2" t="s">
        <v>109</v>
      </c>
      <c r="E656" s="2" t="s">
        <v>110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3</v>
      </c>
      <c r="D657" s="2" t="s">
        <v>109</v>
      </c>
      <c r="E657" s="2" t="s">
        <v>110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2.472</v>
      </c>
    </row>
    <row r="658" customFormat="false" ht="13.5" hidden="false" customHeight="false" outlineLevel="0" collapsed="false">
      <c r="A658" s="84" t="s">
        <v>8</v>
      </c>
      <c r="C658" s="3" t="s">
        <v>83</v>
      </c>
      <c r="D658" s="2" t="s">
        <v>109</v>
      </c>
      <c r="E658" s="2" t="s">
        <v>110</v>
      </c>
      <c r="F658" s="4" t="n">
        <v>12</v>
      </c>
      <c r="G658" s="46" t="s">
        <v>13</v>
      </c>
      <c r="H658" s="90" t="s">
        <v>14</v>
      </c>
      <c r="I658" s="3" t="n">
        <v>1</v>
      </c>
      <c r="J658" s="3" t="n">
        <v>1.23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3</v>
      </c>
      <c r="D659" s="2" t="s">
        <v>109</v>
      </c>
      <c r="E659" s="2" t="s">
        <v>110</v>
      </c>
      <c r="F659" s="4" t="n">
        <v>14.5</v>
      </c>
      <c r="G659" s="46" t="s">
        <v>13</v>
      </c>
      <c r="H659" s="90" t="s">
        <v>14</v>
      </c>
      <c r="I659" s="3" t="n">
        <v>1</v>
      </c>
      <c r="J659" s="3" t="n">
        <v>1.493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3</v>
      </c>
      <c r="D660" s="2" t="s">
        <v>109</v>
      </c>
      <c r="E660" s="2" t="s">
        <v>110</v>
      </c>
      <c r="F660" s="4" t="n">
        <v>15</v>
      </c>
      <c r="G660" s="46" t="s">
        <v>13</v>
      </c>
      <c r="H660" s="90" t="s">
        <v>14</v>
      </c>
      <c r="I660" s="3" t="n">
        <v>3</v>
      </c>
      <c r="J660" s="3" t="n">
        <v>4.63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3</v>
      </c>
      <c r="D661" s="2" t="s">
        <v>109</v>
      </c>
      <c r="E661" s="2" t="s">
        <v>110</v>
      </c>
      <c r="F661" s="4" t="n">
        <v>17</v>
      </c>
      <c r="G661" s="46" t="s">
        <v>13</v>
      </c>
      <c r="H661" s="90" t="s">
        <v>14</v>
      </c>
      <c r="I661" s="3" t="n">
        <v>2</v>
      </c>
      <c r="J661" s="3" t="n">
        <v>3.50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3</v>
      </c>
      <c r="D662" s="2" t="s">
        <v>109</v>
      </c>
      <c r="E662" s="2" t="s">
        <v>110</v>
      </c>
      <c r="F662" s="4" t="n">
        <v>17</v>
      </c>
      <c r="G662" s="46" t="s">
        <v>13</v>
      </c>
      <c r="H662" s="90" t="s">
        <v>14</v>
      </c>
      <c r="I662" s="3" t="n">
        <v>3</v>
      </c>
      <c r="J662" s="3" t="n">
        <v>5.25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9</v>
      </c>
      <c r="E663" s="2" t="s">
        <v>110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3.078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9</v>
      </c>
      <c r="E664" s="2" t="s">
        <v>110</v>
      </c>
      <c r="F664" s="4" t="n">
        <v>10.8</v>
      </c>
      <c r="G664" s="46" t="s">
        <v>13</v>
      </c>
      <c r="H664" s="90" t="s">
        <v>14</v>
      </c>
      <c r="I664" s="3" t="n">
        <v>1</v>
      </c>
      <c r="J664" s="3" t="n">
        <v>1.23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508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9</v>
      </c>
      <c r="E666" s="2" t="s">
        <v>110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2.622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09</v>
      </c>
      <c r="E667" s="2" t="s">
        <v>110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4.446</v>
      </c>
    </row>
    <row r="668" customFormat="false" ht="13.5" hidden="false" customHeight="false" outlineLevel="0" collapsed="false">
      <c r="A668" s="84" t="s">
        <v>8</v>
      </c>
      <c r="C668" s="3" t="s">
        <v>84</v>
      </c>
      <c r="D668" s="2" t="s">
        <v>109</v>
      </c>
      <c r="E668" s="2" t="s">
        <v>110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9.576</v>
      </c>
    </row>
    <row r="669" customFormat="false" ht="13.5" hidden="false" customHeight="false" outlineLevel="0" collapsed="false">
      <c r="A669" s="84" t="s">
        <v>8</v>
      </c>
      <c r="C669" s="3" t="s">
        <v>84</v>
      </c>
      <c r="D669" s="2" t="s">
        <v>109</v>
      </c>
      <c r="E669" s="2" t="s">
        <v>110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3.42</v>
      </c>
    </row>
    <row r="670" customFormat="false" ht="13.5" hidden="false" customHeight="false" outlineLevel="0" collapsed="false">
      <c r="A670" s="84" t="s">
        <v>8</v>
      </c>
      <c r="C670" s="3" t="s">
        <v>84</v>
      </c>
      <c r="D670" s="2" t="s">
        <v>109</v>
      </c>
      <c r="E670" s="2" t="s">
        <v>110</v>
      </c>
      <c r="F670" s="4" t="n">
        <v>18</v>
      </c>
      <c r="G670" s="46" t="s">
        <v>13</v>
      </c>
      <c r="H670" s="90" t="s">
        <v>14</v>
      </c>
      <c r="I670" s="3" t="n">
        <v>2</v>
      </c>
      <c r="J670" s="3" t="n">
        <v>4.1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9</v>
      </c>
      <c r="E671" s="2" t="s">
        <v>110</v>
      </c>
      <c r="F671" s="4" t="n">
        <v>6</v>
      </c>
      <c r="G671" s="46" t="s">
        <v>13</v>
      </c>
      <c r="H671" s="90" t="s">
        <v>14</v>
      </c>
      <c r="I671" s="3" t="n">
        <v>7</v>
      </c>
      <c r="J671" s="3" t="n">
        <v>5.37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5</v>
      </c>
      <c r="D673" s="2" t="s">
        <v>109</v>
      </c>
      <c r="E673" s="2" t="s">
        <v>110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2</v>
      </c>
      <c r="L673" s="6" t="n">
        <v>18.432</v>
      </c>
    </row>
    <row r="674" customFormat="false" ht="13.5" hidden="false" customHeight="false" outlineLevel="0" collapsed="false">
      <c r="A674" s="84" t="s">
        <v>8</v>
      </c>
      <c r="C674" s="3" t="s">
        <v>85</v>
      </c>
      <c r="D674" s="2" t="s">
        <v>109</v>
      </c>
      <c r="E674" s="2" t="s">
        <v>110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5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7</v>
      </c>
      <c r="L675" s="6" t="n">
        <v>11.648</v>
      </c>
    </row>
    <row r="676" customFormat="false" ht="13.5" hidden="false" customHeight="false" outlineLevel="0" collapsed="false">
      <c r="A676" s="84" t="s">
        <v>8</v>
      </c>
      <c r="C676" s="3" t="s">
        <v>85</v>
      </c>
      <c r="D676" s="2" t="s">
        <v>109</v>
      </c>
      <c r="E676" s="2" t="s">
        <v>110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664</v>
      </c>
    </row>
    <row r="677" customFormat="false" ht="13.5" hidden="false" customHeight="false" outlineLevel="0" collapsed="false">
      <c r="A677" s="84" t="s">
        <v>8</v>
      </c>
      <c r="C677" s="3" t="s">
        <v>85</v>
      </c>
      <c r="D677" s="2" t="s">
        <v>109</v>
      </c>
      <c r="E677" s="2" t="s">
        <v>110</v>
      </c>
      <c r="F677" s="4" t="n">
        <v>14</v>
      </c>
      <c r="G677" s="46" t="s">
        <v>13</v>
      </c>
      <c r="H677" s="90" t="s">
        <v>14</v>
      </c>
      <c r="I677" s="3" t="n">
        <v>17</v>
      </c>
      <c r="J677" s="3" t="n">
        <v>30.46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5</v>
      </c>
      <c r="D678" s="2" t="s">
        <v>109</v>
      </c>
      <c r="E678" s="2" t="s">
        <v>110</v>
      </c>
      <c r="F678" s="4" t="n">
        <v>14</v>
      </c>
      <c r="G678" s="46" t="s">
        <v>13</v>
      </c>
      <c r="H678" s="90" t="s">
        <v>14</v>
      </c>
      <c r="I678" s="3" t="n">
        <v>1</v>
      </c>
      <c r="J678" s="3" t="n">
        <v>1.79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5</v>
      </c>
      <c r="D679" s="2" t="s">
        <v>109</v>
      </c>
      <c r="E679" s="2" t="s">
        <v>110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856</v>
      </c>
    </row>
    <row r="680" customFormat="false" ht="13.5" hidden="false" customHeight="false" outlineLevel="0" collapsed="false">
      <c r="A680" s="84" t="s">
        <v>8</v>
      </c>
      <c r="C680" s="3" t="s">
        <v>85</v>
      </c>
      <c r="D680" s="2" t="s">
        <v>109</v>
      </c>
      <c r="E680" s="2" t="s">
        <v>110</v>
      </c>
      <c r="F680" s="4" t="n">
        <v>15</v>
      </c>
      <c r="G680" s="46" t="s">
        <v>13</v>
      </c>
      <c r="H680" s="90" t="s">
        <v>14</v>
      </c>
      <c r="I680" s="3" t="n">
        <v>19</v>
      </c>
      <c r="J680" s="3" t="n">
        <v>36.48</v>
      </c>
      <c r="K680" s="5" t="n">
        <v>10</v>
      </c>
      <c r="L680" s="6" t="n">
        <v>19.2</v>
      </c>
    </row>
    <row r="681" customFormat="false" ht="13.5" hidden="false" customHeight="false" outlineLevel="0" collapsed="false">
      <c r="A681" s="84" t="s">
        <v>8</v>
      </c>
      <c r="C681" s="3" t="s">
        <v>85</v>
      </c>
      <c r="D681" s="2" t="s">
        <v>109</v>
      </c>
      <c r="E681" s="2" t="s">
        <v>110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92</v>
      </c>
    </row>
    <row r="682" customFormat="false" ht="13.5" hidden="false" customHeight="false" outlineLevel="0" collapsed="false">
      <c r="A682" s="84" t="s">
        <v>8</v>
      </c>
      <c r="C682" s="3" t="s">
        <v>85</v>
      </c>
      <c r="D682" s="2" t="s">
        <v>109</v>
      </c>
      <c r="E682" s="2" t="s">
        <v>110</v>
      </c>
      <c r="F682" s="4" t="n">
        <v>15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984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9</v>
      </c>
      <c r="E683" s="2" t="s">
        <v>110</v>
      </c>
      <c r="F683" s="4" t="n">
        <v>7</v>
      </c>
      <c r="G683" s="46" t="s">
        <v>13</v>
      </c>
      <c r="H683" s="90" t="s">
        <v>14</v>
      </c>
      <c r="I683" s="3" t="n">
        <v>2</v>
      </c>
      <c r="J683" s="3" t="n">
        <v>1.32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9</v>
      </c>
      <c r="E684" s="2" t="s">
        <v>110</v>
      </c>
      <c r="F684" s="4" t="n">
        <v>9.5</v>
      </c>
      <c r="G684" s="46" t="s">
        <v>13</v>
      </c>
      <c r="H684" s="90" t="s">
        <v>14</v>
      </c>
      <c r="I684" s="3" t="n">
        <v>17</v>
      </c>
      <c r="J684" s="3" t="n">
        <v>15.283</v>
      </c>
      <c r="K684" s="5" t="n">
        <v>8</v>
      </c>
      <c r="L684" s="6" t="n">
        <v>7.192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9</v>
      </c>
      <c r="E685" s="2" t="s">
        <v>110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0.899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9</v>
      </c>
      <c r="E686" s="2" t="s">
        <v>110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993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9</v>
      </c>
      <c r="E687" s="2" t="s">
        <v>110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372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9</v>
      </c>
      <c r="E688" s="2" t="s">
        <v>110</v>
      </c>
      <c r="F688" s="4" t="n">
        <v>7</v>
      </c>
      <c r="G688" s="46" t="s">
        <v>13</v>
      </c>
      <c r="H688" s="90" t="s">
        <v>14</v>
      </c>
      <c r="I688" s="3" t="n">
        <v>12</v>
      </c>
      <c r="J688" s="3" t="n">
        <v>8.90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9</v>
      </c>
      <c r="E689" s="2" t="s">
        <v>110</v>
      </c>
      <c r="F689" s="4" t="n">
        <v>7</v>
      </c>
      <c r="G689" s="46" t="s">
        <v>13</v>
      </c>
      <c r="H689" s="90" t="s">
        <v>14</v>
      </c>
      <c r="I689" s="3" t="n">
        <v>1</v>
      </c>
      <c r="J689" s="3" t="n">
        <v>0.74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9</v>
      </c>
      <c r="E690" s="2" t="s">
        <v>110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9</v>
      </c>
      <c r="E691" s="2" t="s">
        <v>110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9</v>
      </c>
      <c r="E692" s="2" t="s">
        <v>110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9</v>
      </c>
      <c r="E693" s="2" t="s">
        <v>110</v>
      </c>
      <c r="F693" s="4" t="n">
        <v>8.8</v>
      </c>
      <c r="G693" s="46" t="s">
        <v>13</v>
      </c>
      <c r="H693" s="90" t="s">
        <v>14</v>
      </c>
      <c r="I693" s="3" t="n">
        <v>2</v>
      </c>
      <c r="J693" s="3" t="n">
        <v>1.86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9</v>
      </c>
      <c r="E694" s="2" t="s">
        <v>110</v>
      </c>
      <c r="F694" s="4" t="n">
        <v>9</v>
      </c>
      <c r="G694" s="46" t="s">
        <v>13</v>
      </c>
      <c r="H694" s="90" t="s">
        <v>14</v>
      </c>
      <c r="I694" s="3" t="n">
        <v>2</v>
      </c>
      <c r="J694" s="3" t="n">
        <v>1.90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9</v>
      </c>
      <c r="E695" s="2" t="s">
        <v>110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9</v>
      </c>
      <c r="E696" s="2" t="s">
        <v>110</v>
      </c>
      <c r="F696" s="4" t="n">
        <v>9.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8</v>
      </c>
      <c r="D697" s="2" t="s">
        <v>109</v>
      </c>
      <c r="E697" s="2" t="s">
        <v>110</v>
      </c>
      <c r="F697" s="4" t="n">
        <v>9.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8</v>
      </c>
      <c r="D698" s="2" t="s">
        <v>109</v>
      </c>
      <c r="E698" s="2" t="s">
        <v>110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8</v>
      </c>
      <c r="D699" s="2" t="s">
        <v>109</v>
      </c>
      <c r="E699" s="2" t="s">
        <v>110</v>
      </c>
      <c r="F699" s="4" t="n">
        <v>10.4</v>
      </c>
      <c r="G699" s="46" t="s">
        <v>13</v>
      </c>
      <c r="H699" s="90" t="s">
        <v>14</v>
      </c>
      <c r="I699" s="3" t="n">
        <v>4</v>
      </c>
      <c r="J699" s="3" t="n">
        <v>4.408</v>
      </c>
      <c r="K699" s="5" t="n">
        <v>1</v>
      </c>
      <c r="L699" s="6" t="n">
        <v>1.102</v>
      </c>
    </row>
    <row r="700" customFormat="false" ht="13.5" hidden="false" customHeight="false" outlineLevel="0" collapsed="false">
      <c r="A700" s="84" t="s">
        <v>8</v>
      </c>
      <c r="C700" s="3" t="s">
        <v>88</v>
      </c>
      <c r="D700" s="2" t="s">
        <v>109</v>
      </c>
      <c r="E700" s="2" t="s">
        <v>110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9</v>
      </c>
      <c r="E701" s="2" t="s">
        <v>110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9</v>
      </c>
      <c r="E702" s="2" t="s">
        <v>110</v>
      </c>
      <c r="F702" s="4" t="n">
        <v>11.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9</v>
      </c>
      <c r="E703" s="2" t="s">
        <v>110</v>
      </c>
      <c r="F703" s="4" t="n">
        <v>11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4.876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9</v>
      </c>
      <c r="E704" s="2" t="s">
        <v>110</v>
      </c>
      <c r="F704" s="4" t="n">
        <v>11.7</v>
      </c>
      <c r="G704" s="46" t="s">
        <v>13</v>
      </c>
      <c r="H704" s="90" t="s">
        <v>14</v>
      </c>
      <c r="I704" s="3" t="n">
        <v>9</v>
      </c>
      <c r="J704" s="3" t="n">
        <v>11.1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9</v>
      </c>
      <c r="E705" s="2" t="s">
        <v>110</v>
      </c>
      <c r="F705" s="4" t="n">
        <v>11.8</v>
      </c>
      <c r="G705" s="46" t="s">
        <v>13</v>
      </c>
      <c r="H705" s="90" t="s">
        <v>14</v>
      </c>
      <c r="I705" s="3" t="n">
        <v>4</v>
      </c>
      <c r="J705" s="3" t="n">
        <v>5.00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9</v>
      </c>
      <c r="E706" s="2" t="s">
        <v>110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9</v>
      </c>
      <c r="E708" s="2" t="s">
        <v>110</v>
      </c>
      <c r="F708" s="4" t="n">
        <v>12.2</v>
      </c>
      <c r="G708" s="46" t="s">
        <v>13</v>
      </c>
      <c r="H708" s="90" t="s">
        <v>14</v>
      </c>
      <c r="I708" s="3" t="n">
        <v>3</v>
      </c>
      <c r="J708" s="3" t="n">
        <v>3.879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9</v>
      </c>
      <c r="E709" s="2" t="s">
        <v>110</v>
      </c>
      <c r="F709" s="4" t="n">
        <v>12.3</v>
      </c>
      <c r="G709" s="46" t="s">
        <v>13</v>
      </c>
      <c r="H709" s="90" t="s">
        <v>14</v>
      </c>
      <c r="I709" s="3" t="n">
        <v>1</v>
      </c>
      <c r="J709" s="3" t="n">
        <v>1.30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9</v>
      </c>
      <c r="E710" s="2" t="s">
        <v>110</v>
      </c>
      <c r="F710" s="4" t="n">
        <v>12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325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9</v>
      </c>
      <c r="E711" s="2" t="s">
        <v>110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9</v>
      </c>
      <c r="E712" s="2" t="s">
        <v>110</v>
      </c>
      <c r="F712" s="4" t="n">
        <v>13</v>
      </c>
      <c r="G712" s="46" t="s">
        <v>13</v>
      </c>
      <c r="H712" s="90" t="s">
        <v>14</v>
      </c>
      <c r="I712" s="3" t="n">
        <v>6</v>
      </c>
      <c r="J712" s="3" t="n">
        <v>8.26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9</v>
      </c>
      <c r="E713" s="2" t="s">
        <v>110</v>
      </c>
      <c r="F713" s="4" t="n">
        <v>13</v>
      </c>
      <c r="G713" s="46" t="s">
        <v>13</v>
      </c>
      <c r="H713" s="90" t="s">
        <v>14</v>
      </c>
      <c r="I713" s="3" t="n">
        <v>1</v>
      </c>
      <c r="J713" s="3" t="n">
        <v>1.37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9</v>
      </c>
      <c r="E714" s="2" t="s">
        <v>110</v>
      </c>
      <c r="F714" s="4" t="n">
        <v>15</v>
      </c>
      <c r="G714" s="46" t="s">
        <v>13</v>
      </c>
      <c r="H714" s="90" t="s">
        <v>14</v>
      </c>
      <c r="I714" s="3" t="n">
        <v>5</v>
      </c>
      <c r="J714" s="3" t="n">
        <v>7.95</v>
      </c>
      <c r="K714" s="5" t="n">
        <v>6</v>
      </c>
      <c r="L714" s="6" t="n">
        <v>9.54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9</v>
      </c>
      <c r="E715" s="2" t="s">
        <v>110</v>
      </c>
      <c r="F715" s="4" t="n">
        <v>15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643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9</v>
      </c>
      <c r="E716" s="2" t="s">
        <v>110</v>
      </c>
      <c r="F716" s="4" t="n">
        <v>1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1</v>
      </c>
      <c r="L716" s="6" t="n">
        <v>18.656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9</v>
      </c>
      <c r="E717" s="2" t="s">
        <v>110</v>
      </c>
      <c r="F717" s="4" t="n">
        <v>1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749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9</v>
      </c>
      <c r="E718" s="2" t="s">
        <v>110</v>
      </c>
      <c r="F718" s="4" t="n">
        <v>7</v>
      </c>
      <c r="G718" s="46" t="s">
        <v>13</v>
      </c>
      <c r="H718" s="90" t="s">
        <v>14</v>
      </c>
      <c r="I718" s="3" t="n">
        <v>6</v>
      </c>
      <c r="J718" s="3" t="n">
        <v>5.0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9</v>
      </c>
      <c r="E719" s="2" t="s">
        <v>110</v>
      </c>
      <c r="F719" s="4" t="n">
        <v>7.8</v>
      </c>
      <c r="G719" s="46" t="s">
        <v>13</v>
      </c>
      <c r="H719" s="90" t="s">
        <v>14</v>
      </c>
      <c r="I719" s="3" t="n">
        <v>11</v>
      </c>
      <c r="J719" s="3" t="n">
        <v>10.2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09</v>
      </c>
      <c r="E720" s="2" t="s">
        <v>110</v>
      </c>
      <c r="F720" s="4" t="n">
        <v>8</v>
      </c>
      <c r="G720" s="46" t="s">
        <v>13</v>
      </c>
      <c r="H720" s="90" t="s">
        <v>14</v>
      </c>
      <c r="I720" s="3" t="n">
        <v>9</v>
      </c>
      <c r="J720" s="3" t="n">
        <v>8.6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09</v>
      </c>
      <c r="E721" s="2" t="s">
        <v>110</v>
      </c>
      <c r="F721" s="4" t="n">
        <v>8.5</v>
      </c>
      <c r="G721" s="46" t="s">
        <v>13</v>
      </c>
      <c r="H721" s="90" t="s">
        <v>14</v>
      </c>
      <c r="I721" s="3" t="n">
        <v>10</v>
      </c>
      <c r="J721" s="3" t="n">
        <v>10.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09</v>
      </c>
      <c r="E722" s="2" t="s">
        <v>110</v>
      </c>
      <c r="F722" s="4" t="n">
        <v>8.7</v>
      </c>
      <c r="G722" s="46" t="s">
        <v>13</v>
      </c>
      <c r="H722" s="90" t="s">
        <v>14</v>
      </c>
      <c r="I722" s="3" t="n">
        <v>6</v>
      </c>
      <c r="J722" s="3" t="n">
        <v>6.26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09</v>
      </c>
      <c r="E723" s="2" t="s">
        <v>110</v>
      </c>
      <c r="F723" s="4" t="n">
        <v>9</v>
      </c>
      <c r="G723" s="46" t="s">
        <v>13</v>
      </c>
      <c r="H723" s="90" t="s">
        <v>14</v>
      </c>
      <c r="I723" s="3" t="n">
        <v>12</v>
      </c>
      <c r="J723" s="3" t="n">
        <v>12.9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9</v>
      </c>
      <c r="E724" s="2" t="s">
        <v>110</v>
      </c>
      <c r="F724" s="4" t="n">
        <v>10</v>
      </c>
      <c r="G724" s="46" t="s">
        <v>13</v>
      </c>
      <c r="H724" s="90" t="s">
        <v>14</v>
      </c>
      <c r="I724" s="3" t="n">
        <v>11</v>
      </c>
      <c r="J724" s="3" t="n">
        <v>13.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9</v>
      </c>
      <c r="E725" s="2" t="s">
        <v>110</v>
      </c>
      <c r="F725" s="4" t="n">
        <v>11</v>
      </c>
      <c r="G725" s="46" t="s">
        <v>13</v>
      </c>
      <c r="H725" s="90" t="s">
        <v>14</v>
      </c>
      <c r="I725" s="3" t="n">
        <v>8</v>
      </c>
      <c r="J725" s="3" t="n">
        <v>10.5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9</v>
      </c>
      <c r="E726" s="2" t="s">
        <v>110</v>
      </c>
      <c r="F726" s="4" t="n">
        <v>11.8</v>
      </c>
      <c r="G726" s="46" t="s">
        <v>13</v>
      </c>
      <c r="H726" s="90" t="s">
        <v>14</v>
      </c>
      <c r="I726" s="3" t="n">
        <v>5</v>
      </c>
      <c r="J726" s="3" t="n">
        <v>7.0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9</v>
      </c>
      <c r="E727" s="2" t="s">
        <v>110</v>
      </c>
      <c r="F727" s="4" t="n">
        <v>12</v>
      </c>
      <c r="G727" s="46" t="s">
        <v>13</v>
      </c>
      <c r="H727" s="90" t="s">
        <v>14</v>
      </c>
      <c r="I727" s="3" t="n">
        <v>19</v>
      </c>
      <c r="J727" s="3" t="n">
        <v>27.3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9</v>
      </c>
      <c r="E728" s="2" t="s">
        <v>110</v>
      </c>
      <c r="F728" s="4" t="n">
        <v>12.3</v>
      </c>
      <c r="G728" s="46" t="s">
        <v>13</v>
      </c>
      <c r="H728" s="90" t="s">
        <v>14</v>
      </c>
      <c r="I728" s="3" t="n">
        <v>8</v>
      </c>
      <c r="J728" s="3" t="n">
        <v>11.80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9</v>
      </c>
      <c r="E729" s="2" t="s">
        <v>110</v>
      </c>
      <c r="F729" s="4" t="n">
        <v>12.5</v>
      </c>
      <c r="G729" s="46" t="s">
        <v>13</v>
      </c>
      <c r="H729" s="90" t="s">
        <v>14</v>
      </c>
      <c r="I729" s="3" t="n">
        <v>8</v>
      </c>
      <c r="J729" s="3" t="n">
        <v>1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9</v>
      </c>
      <c r="E730" s="2" t="s">
        <v>110</v>
      </c>
      <c r="F730" s="4" t="n">
        <v>13</v>
      </c>
      <c r="G730" s="46" t="s">
        <v>13</v>
      </c>
      <c r="H730" s="90" t="s">
        <v>14</v>
      </c>
      <c r="I730" s="3" t="n">
        <v>7</v>
      </c>
      <c r="J730" s="3" t="n">
        <v>10.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9</v>
      </c>
      <c r="E731" s="2" t="s">
        <v>110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2.412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9</v>
      </c>
      <c r="E732" s="2" t="s">
        <v>110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412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9</v>
      </c>
      <c r="E733" s="2" t="s">
        <v>110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2.68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9</v>
      </c>
      <c r="E734" s="2" t="s">
        <v>110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8</v>
      </c>
      <c r="L734" s="6" t="n">
        <v>11.792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9</v>
      </c>
      <c r="E735" s="2" t="s">
        <v>110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74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9</v>
      </c>
      <c r="E736" s="2" t="s">
        <v>110</v>
      </c>
      <c r="F736" s="4" t="n">
        <v>1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278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9</v>
      </c>
      <c r="E737" s="2" t="s">
        <v>110</v>
      </c>
      <c r="F737" s="4" t="n">
        <v>6</v>
      </c>
      <c r="G737" s="46" t="s">
        <v>13</v>
      </c>
      <c r="H737" s="90" t="s">
        <v>14</v>
      </c>
      <c r="I737" s="3" t="n">
        <v>7</v>
      </c>
      <c r="J737" s="3" t="n">
        <v>5.754</v>
      </c>
      <c r="K737" s="5" t="n">
        <v>3</v>
      </c>
      <c r="L737" s="6" t="n">
        <v>2.466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9</v>
      </c>
      <c r="E738" s="2" t="s">
        <v>110</v>
      </c>
      <c r="F738" s="4" t="n">
        <v>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0.822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9</v>
      </c>
      <c r="E739" s="2" t="s">
        <v>110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5.34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9</v>
      </c>
      <c r="E740" s="2" t="s">
        <v>110</v>
      </c>
      <c r="F740" s="4" t="n">
        <v>7</v>
      </c>
      <c r="G740" s="46" t="s">
        <v>13</v>
      </c>
      <c r="H740" s="90" t="s">
        <v>14</v>
      </c>
      <c r="I740" s="3" t="n">
        <v>10</v>
      </c>
      <c r="J740" s="3" t="n">
        <v>9.59</v>
      </c>
      <c r="K740" s="5" t="n">
        <v>4</v>
      </c>
      <c r="L740" s="6" t="n">
        <v>3.836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9</v>
      </c>
      <c r="E741" s="2" t="s">
        <v>110</v>
      </c>
      <c r="F741" s="4" t="n">
        <v>7</v>
      </c>
      <c r="G741" s="46" t="s">
        <v>13</v>
      </c>
      <c r="H741" s="90" t="s">
        <v>14</v>
      </c>
      <c r="I741" s="3" t="n">
        <v>5</v>
      </c>
      <c r="J741" s="3" t="n">
        <v>4.79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9</v>
      </c>
      <c r="E742" s="2" t="s">
        <v>110</v>
      </c>
      <c r="F742" s="4" t="n">
        <v>7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055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9</v>
      </c>
      <c r="E743" s="2" t="s">
        <v>110</v>
      </c>
      <c r="F743" s="4" t="n">
        <v>8</v>
      </c>
      <c r="G743" s="46" t="s">
        <v>13</v>
      </c>
      <c r="H743" s="90" t="s">
        <v>14</v>
      </c>
      <c r="I743" s="3" t="n">
        <v>11</v>
      </c>
      <c r="J743" s="3" t="n">
        <v>12.056</v>
      </c>
      <c r="K743" s="5" t="n">
        <v>18</v>
      </c>
      <c r="L743" s="6" t="n">
        <v>19.728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9</v>
      </c>
      <c r="E744" s="2" t="s">
        <v>11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6.576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9</v>
      </c>
      <c r="E745" s="2" t="s">
        <v>110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164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9</v>
      </c>
      <c r="E746" s="2" t="s">
        <v>110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164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9</v>
      </c>
      <c r="E747" s="2" t="s">
        <v>110</v>
      </c>
      <c r="F747" s="4" t="n">
        <v>9</v>
      </c>
      <c r="G747" s="46" t="s">
        <v>13</v>
      </c>
      <c r="H747" s="90" t="s">
        <v>14</v>
      </c>
      <c r="I747" s="3" t="n">
        <v>17</v>
      </c>
      <c r="J747" s="3" t="n">
        <v>20.961</v>
      </c>
      <c r="K747" s="5" t="n">
        <v>17</v>
      </c>
      <c r="L747" s="6" t="n">
        <v>20.961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9</v>
      </c>
      <c r="E748" s="2" t="s">
        <v>110</v>
      </c>
      <c r="F748" s="4" t="n">
        <v>9</v>
      </c>
      <c r="G748" s="46" t="s">
        <v>13</v>
      </c>
      <c r="H748" s="90" t="s">
        <v>14</v>
      </c>
      <c r="I748" s="3" t="n">
        <v>6</v>
      </c>
      <c r="J748" s="3" t="n">
        <v>7.398</v>
      </c>
      <c r="K748" s="5" t="n">
        <v>2</v>
      </c>
      <c r="L748" s="6" t="n">
        <v>2.466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9</v>
      </c>
      <c r="E749" s="2" t="s">
        <v>110</v>
      </c>
      <c r="F749" s="4" t="n">
        <v>9.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5.04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9</v>
      </c>
      <c r="E750" s="2" t="s">
        <v>110</v>
      </c>
      <c r="F750" s="4" t="n">
        <v>9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3.78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9</v>
      </c>
      <c r="E751" s="2" t="s">
        <v>110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7.806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9</v>
      </c>
      <c r="E752" s="2" t="s">
        <v>110</v>
      </c>
      <c r="F752" s="4" t="n">
        <v>10</v>
      </c>
      <c r="G752" s="46" t="s">
        <v>13</v>
      </c>
      <c r="H752" s="90" t="s">
        <v>14</v>
      </c>
      <c r="I752" s="3" t="n">
        <v>23</v>
      </c>
      <c r="J752" s="3" t="n">
        <v>31.51</v>
      </c>
      <c r="K752" s="5" t="n">
        <v>45</v>
      </c>
      <c r="L752" s="6" t="n">
        <v>61.65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9</v>
      </c>
      <c r="E753" s="2" t="s">
        <v>110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9</v>
      </c>
      <c r="E754" s="2" t="s">
        <v>110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9</v>
      </c>
      <c r="E756" s="2" t="s">
        <v>110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3.15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9</v>
      </c>
      <c r="E757" s="2" t="s">
        <v>110</v>
      </c>
      <c r="F757" s="4" t="n">
        <v>11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9</v>
      </c>
      <c r="E758" s="2" t="s">
        <v>110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4.932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712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5</v>
      </c>
      <c r="J761" s="3" t="n">
        <v>8.905</v>
      </c>
      <c r="K761" s="5" t="n">
        <v>22</v>
      </c>
      <c r="L761" s="6" t="n">
        <v>39.182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781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14</v>
      </c>
      <c r="G764" s="46" t="s">
        <v>13</v>
      </c>
      <c r="H764" s="90" t="s">
        <v>14</v>
      </c>
      <c r="I764" s="3" t="n">
        <v>11</v>
      </c>
      <c r="J764" s="3" t="n">
        <v>21.098</v>
      </c>
      <c r="K764" s="5" t="n">
        <v>17</v>
      </c>
      <c r="L764" s="6" t="n">
        <v>32.606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14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986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15</v>
      </c>
      <c r="G766" s="46" t="s">
        <v>13</v>
      </c>
      <c r="H766" s="90" t="s">
        <v>14</v>
      </c>
      <c r="I766" s="3" t="n">
        <v>13</v>
      </c>
      <c r="J766" s="3" t="n">
        <v>26.715</v>
      </c>
      <c r="K766" s="5" t="n">
        <v>13</v>
      </c>
      <c r="L766" s="6" t="n">
        <v>26.715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1</v>
      </c>
      <c r="J767" s="3" t="n">
        <v>2.05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1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6.576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18</v>
      </c>
      <c r="G769" s="46" t="s">
        <v>13</v>
      </c>
      <c r="H769" s="90" t="s">
        <v>14</v>
      </c>
      <c r="I769" s="3" t="n">
        <v>1</v>
      </c>
      <c r="J769" s="3" t="n">
        <v>2.466</v>
      </c>
      <c r="K769" s="5" t="n">
        <v>2</v>
      </c>
      <c r="L769" s="6" t="n">
        <v>4.932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2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0</v>
      </c>
      <c r="L770" s="6" t="n">
        <v>27.4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2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15.07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9</v>
      </c>
      <c r="E772" s="2" t="s">
        <v>110</v>
      </c>
      <c r="F772" s="4" t="n">
        <v>7</v>
      </c>
      <c r="G772" s="46" t="s">
        <v>13</v>
      </c>
      <c r="H772" s="90" t="s">
        <v>14</v>
      </c>
      <c r="I772" s="3" t="n">
        <v>8</v>
      </c>
      <c r="J772" s="3" t="n">
        <v>8.456</v>
      </c>
      <c r="K772" s="5" t="n">
        <v>9</v>
      </c>
      <c r="L772" s="6" t="n">
        <v>9.513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2</v>
      </c>
      <c r="J773" s="3" t="n">
        <v>2.11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9</v>
      </c>
      <c r="E774" s="2" t="s">
        <v>110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057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9</v>
      </c>
      <c r="E775" s="2" t="s">
        <v>110</v>
      </c>
      <c r="F775" s="4" t="n">
        <v>8</v>
      </c>
      <c r="G775" s="46" t="s">
        <v>13</v>
      </c>
      <c r="H775" s="90" t="s">
        <v>14</v>
      </c>
      <c r="I775" s="3" t="n">
        <v>10</v>
      </c>
      <c r="J775" s="3" t="n">
        <v>12.08</v>
      </c>
      <c r="K775" s="5" t="n">
        <v>8</v>
      </c>
      <c r="L775" s="6" t="n">
        <v>9.664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1</v>
      </c>
      <c r="J776" s="3" t="n">
        <v>1.208</v>
      </c>
      <c r="K776" s="5" t="n">
        <v>3</v>
      </c>
      <c r="L776" s="6" t="n">
        <v>3.624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6</v>
      </c>
      <c r="J777" s="3" t="n">
        <v>7.248</v>
      </c>
      <c r="K777" s="5" t="n">
        <v>13</v>
      </c>
      <c r="L777" s="6" t="n">
        <v>15.704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9</v>
      </c>
      <c r="E778" s="2" t="s">
        <v>110</v>
      </c>
      <c r="F778" s="4" t="n">
        <v>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3.849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37</v>
      </c>
      <c r="J779" s="3" t="n">
        <v>50.283</v>
      </c>
      <c r="K779" s="5" t="n">
        <v>20</v>
      </c>
      <c r="L779" s="6" t="n">
        <v>27.18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9</v>
      </c>
      <c r="E780" s="2" t="s">
        <v>110</v>
      </c>
      <c r="F780" s="4" t="n">
        <v>9</v>
      </c>
      <c r="G780" s="46" t="s">
        <v>13</v>
      </c>
      <c r="H780" s="90" t="s">
        <v>14</v>
      </c>
      <c r="I780" s="3" t="n">
        <v>1</v>
      </c>
      <c r="J780" s="3" t="n">
        <v>1.359</v>
      </c>
      <c r="K780" s="5" t="n">
        <v>1</v>
      </c>
      <c r="L780" s="6" t="n">
        <v>1.359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9</v>
      </c>
      <c r="E781" s="2" t="s">
        <v>110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5.436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9</v>
      </c>
      <c r="E782" s="2" t="s">
        <v>110</v>
      </c>
      <c r="F782" s="4" t="n">
        <v>9.5</v>
      </c>
      <c r="G782" s="46" t="s">
        <v>13</v>
      </c>
      <c r="H782" s="90" t="s">
        <v>14</v>
      </c>
      <c r="I782" s="3" t="n">
        <v>18</v>
      </c>
      <c r="J782" s="3" t="n">
        <v>25.812</v>
      </c>
      <c r="K782" s="5" t="n">
        <v>13</v>
      </c>
      <c r="L782" s="6" t="n">
        <v>18.642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9</v>
      </c>
      <c r="E783" s="2" t="s">
        <v>110</v>
      </c>
      <c r="F783" s="4" t="n">
        <v>9.5</v>
      </c>
      <c r="G783" s="46" t="s">
        <v>13</v>
      </c>
      <c r="H783" s="90" t="s">
        <v>14</v>
      </c>
      <c r="I783" s="3" t="n">
        <v>2</v>
      </c>
      <c r="J783" s="3" t="n">
        <v>2.86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9</v>
      </c>
      <c r="E784" s="2" t="s">
        <v>110</v>
      </c>
      <c r="F784" s="4" t="n">
        <v>10</v>
      </c>
      <c r="G784" s="46" t="s">
        <v>13</v>
      </c>
      <c r="H784" s="90" t="s">
        <v>14</v>
      </c>
      <c r="I784" s="3" t="n">
        <v>42</v>
      </c>
      <c r="J784" s="3" t="n">
        <v>63.42</v>
      </c>
      <c r="K784" s="5" t="n">
        <v>23</v>
      </c>
      <c r="L784" s="6" t="n">
        <v>34.73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9</v>
      </c>
      <c r="E785" s="2" t="s">
        <v>110</v>
      </c>
      <c r="F785" s="4" t="n">
        <v>10</v>
      </c>
      <c r="G785" s="46" t="s">
        <v>13</v>
      </c>
      <c r="H785" s="90" t="s">
        <v>14</v>
      </c>
      <c r="I785" s="3" t="n">
        <v>2</v>
      </c>
      <c r="J785" s="3" t="n">
        <v>3.0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9</v>
      </c>
      <c r="E786" s="2" t="s">
        <v>110</v>
      </c>
      <c r="F786" s="4" t="n">
        <v>10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9</v>
      </c>
      <c r="E787" s="2" t="s">
        <v>110</v>
      </c>
      <c r="F787" s="4" t="n">
        <v>11</v>
      </c>
      <c r="G787" s="46" t="s">
        <v>13</v>
      </c>
      <c r="H787" s="90" t="s">
        <v>14</v>
      </c>
      <c r="I787" s="3" t="n">
        <v>8</v>
      </c>
      <c r="J787" s="3" t="n">
        <v>13.288</v>
      </c>
      <c r="K787" s="5" t="n">
        <v>40</v>
      </c>
      <c r="L787" s="6" t="n">
        <v>66.44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9</v>
      </c>
      <c r="E788" s="2" t="s">
        <v>110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9</v>
      </c>
      <c r="E789" s="2" t="s">
        <v>110</v>
      </c>
      <c r="F789" s="4" t="n">
        <v>11.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3.382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9</v>
      </c>
      <c r="E790" s="2" t="s">
        <v>110</v>
      </c>
      <c r="F790" s="4" t="n">
        <v>11.5</v>
      </c>
      <c r="G790" s="46" t="s">
        <v>13</v>
      </c>
      <c r="H790" s="90" t="s">
        <v>14</v>
      </c>
      <c r="I790" s="3" t="n">
        <v>2</v>
      </c>
      <c r="J790" s="3" t="n">
        <v>3.47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9</v>
      </c>
      <c r="E791" s="2" t="s">
        <v>110</v>
      </c>
      <c r="F791" s="4" t="n">
        <v>12</v>
      </c>
      <c r="G791" s="46" t="s">
        <v>13</v>
      </c>
      <c r="H791" s="90" t="s">
        <v>14</v>
      </c>
      <c r="I791" s="3" t="n">
        <v>24</v>
      </c>
      <c r="J791" s="3" t="n">
        <v>43.488</v>
      </c>
      <c r="K791" s="5" t="n">
        <v>2</v>
      </c>
      <c r="L791" s="6" t="n">
        <v>3.624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9</v>
      </c>
      <c r="E792" s="2" t="s">
        <v>110</v>
      </c>
      <c r="F792" s="4" t="n">
        <v>12</v>
      </c>
      <c r="G792" s="46" t="s">
        <v>13</v>
      </c>
      <c r="H792" s="90" t="s">
        <v>14</v>
      </c>
      <c r="I792" s="3" t="n">
        <v>1</v>
      </c>
      <c r="J792" s="3" t="n">
        <v>1.812</v>
      </c>
      <c r="K792" s="5" t="n">
        <v>1</v>
      </c>
      <c r="L792" s="6" t="n">
        <v>1.812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9</v>
      </c>
      <c r="E793" s="2" t="s">
        <v>110</v>
      </c>
      <c r="F793" s="4" t="n">
        <v>12.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7</v>
      </c>
      <c r="L793" s="6" t="n">
        <v>12.789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9</v>
      </c>
      <c r="E794" s="2" t="s">
        <v>110</v>
      </c>
      <c r="F794" s="4" t="n">
        <v>12.5</v>
      </c>
      <c r="G794" s="46" t="s">
        <v>13</v>
      </c>
      <c r="H794" s="90" t="s">
        <v>14</v>
      </c>
      <c r="I794" s="3" t="n">
        <v>4</v>
      </c>
      <c r="J794" s="3" t="n">
        <v>7.548</v>
      </c>
      <c r="K794" s="5" t="n">
        <v>2</v>
      </c>
      <c r="L794" s="6" t="n">
        <v>3.774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9</v>
      </c>
      <c r="E795" s="2" t="s">
        <v>110</v>
      </c>
      <c r="F795" s="4" t="n">
        <v>12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887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9</v>
      </c>
      <c r="E796" s="2" t="s">
        <v>110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11.778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9</v>
      </c>
      <c r="E797" s="2" t="s">
        <v>110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9</v>
      </c>
      <c r="E798" s="2" t="s">
        <v>110</v>
      </c>
      <c r="F798" s="4" t="n">
        <v>13.6</v>
      </c>
      <c r="G798" s="46" t="s">
        <v>13</v>
      </c>
      <c r="H798" s="90" t="s">
        <v>14</v>
      </c>
      <c r="I798" s="3" t="n">
        <v>1</v>
      </c>
      <c r="J798" s="3" t="n">
        <v>2.05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4</v>
      </c>
      <c r="G799" s="46" t="s">
        <v>13</v>
      </c>
      <c r="H799" s="90" t="s">
        <v>14</v>
      </c>
      <c r="I799" s="3" t="n">
        <v>12</v>
      </c>
      <c r="J799" s="3" t="n">
        <v>25.3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4</v>
      </c>
      <c r="G800" s="46" t="s">
        <v>13</v>
      </c>
      <c r="H800" s="90" t="s">
        <v>14</v>
      </c>
      <c r="I800" s="3" t="n">
        <v>3</v>
      </c>
      <c r="J800" s="3" t="n">
        <v>6.34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9</v>
      </c>
      <c r="E801" s="2" t="s">
        <v>110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114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9</v>
      </c>
      <c r="E802" s="2" t="s">
        <v>110</v>
      </c>
      <c r="F802" s="4" t="n">
        <v>15</v>
      </c>
      <c r="G802" s="46" t="s">
        <v>13</v>
      </c>
      <c r="H802" s="90" t="s">
        <v>14</v>
      </c>
      <c r="I802" s="3" t="n">
        <v>13</v>
      </c>
      <c r="J802" s="3" t="n">
        <v>29.445</v>
      </c>
      <c r="K802" s="5" t="n">
        <v>20</v>
      </c>
      <c r="L802" s="6" t="n">
        <v>45.3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9</v>
      </c>
      <c r="E803" s="2" t="s">
        <v>110</v>
      </c>
      <c r="F803" s="4" t="n">
        <v>15</v>
      </c>
      <c r="G803" s="46" t="s">
        <v>13</v>
      </c>
      <c r="H803" s="90" t="s">
        <v>14</v>
      </c>
      <c r="I803" s="3" t="n">
        <v>2</v>
      </c>
      <c r="J803" s="3" t="n">
        <v>4.53</v>
      </c>
      <c r="K803" s="5" t="n">
        <v>3</v>
      </c>
      <c r="L803" s="6" t="n">
        <v>6.795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15.3</v>
      </c>
      <c r="G804" s="46" t="s">
        <v>13</v>
      </c>
      <c r="H804" s="90" t="s">
        <v>14</v>
      </c>
      <c r="I804" s="3" t="n">
        <v>12</v>
      </c>
      <c r="J804" s="3" t="n">
        <v>27.72</v>
      </c>
      <c r="K804" s="5" t="n">
        <v>3</v>
      </c>
      <c r="L804" s="6" t="n">
        <v>6.93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16</v>
      </c>
      <c r="G805" s="46" t="s">
        <v>13</v>
      </c>
      <c r="H805" s="90" t="s">
        <v>14</v>
      </c>
      <c r="I805" s="3" t="n">
        <v>8</v>
      </c>
      <c r="J805" s="3" t="n">
        <v>19.328</v>
      </c>
      <c r="K805" s="5" t="n">
        <v>7</v>
      </c>
      <c r="L805" s="6" t="n">
        <v>16.912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4.982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1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69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19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888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9</v>
      </c>
      <c r="E809" s="2" t="s">
        <v>110</v>
      </c>
      <c r="F809" s="4" t="n">
        <v>6</v>
      </c>
      <c r="G809" s="46" t="s">
        <v>13</v>
      </c>
      <c r="H809" s="90" t="s">
        <v>14</v>
      </c>
      <c r="I809" s="3" t="n">
        <v>8</v>
      </c>
      <c r="J809" s="3" t="n">
        <v>8.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09</v>
      </c>
      <c r="E810" s="2" t="s">
        <v>110</v>
      </c>
      <c r="F810" s="4" t="n">
        <v>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137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09</v>
      </c>
      <c r="E811" s="2" t="s">
        <v>110</v>
      </c>
      <c r="F811" s="4" t="n">
        <v>8.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452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09</v>
      </c>
      <c r="E812" s="2" t="s">
        <v>110</v>
      </c>
      <c r="F812" s="4" t="n">
        <v>10.4</v>
      </c>
      <c r="G812" s="46" t="s">
        <v>13</v>
      </c>
      <c r="H812" s="90" t="s">
        <v>14</v>
      </c>
      <c r="I812" s="3" t="n">
        <v>1</v>
      </c>
      <c r="J812" s="3" t="n">
        <v>1.8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9</v>
      </c>
      <c r="E813" s="2" t="s">
        <v>110</v>
      </c>
      <c r="F813" s="4" t="n">
        <v>10.4</v>
      </c>
      <c r="G813" s="46" t="s">
        <v>13</v>
      </c>
      <c r="H813" s="90" t="s">
        <v>14</v>
      </c>
      <c r="I813" s="3" t="n">
        <v>1</v>
      </c>
      <c r="J813" s="3" t="n">
        <v>1.8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9</v>
      </c>
      <c r="E814" s="2" t="s">
        <v>110</v>
      </c>
      <c r="F814" s="4" t="n">
        <v>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9</v>
      </c>
      <c r="E815" s="2" t="s">
        <v>110</v>
      </c>
      <c r="F815" s="4" t="n">
        <v>7.5</v>
      </c>
      <c r="G815" s="46" t="s">
        <v>13</v>
      </c>
      <c r="H815" s="90" t="s">
        <v>14</v>
      </c>
      <c r="I815" s="3" t="n">
        <v>2</v>
      </c>
      <c r="J815" s="3" t="n">
        <v>2.49</v>
      </c>
      <c r="K815" s="5" t="n">
        <v>3</v>
      </c>
      <c r="L815" s="6" t="n">
        <v>3.735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9</v>
      </c>
      <c r="E816" s="2" t="s">
        <v>110</v>
      </c>
      <c r="F816" s="4" t="n">
        <v>7.7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278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9</v>
      </c>
      <c r="E817" s="2" t="s">
        <v>110</v>
      </c>
      <c r="F817" s="4" t="n">
        <v>8.5</v>
      </c>
      <c r="G817" s="46" t="s">
        <v>13</v>
      </c>
      <c r="H817" s="90" t="s">
        <v>14</v>
      </c>
      <c r="I817" s="3" t="n">
        <v>20</v>
      </c>
      <c r="J817" s="3" t="n">
        <v>28.2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1</v>
      </c>
      <c r="J818" s="3" t="n">
        <v>1.49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17</v>
      </c>
      <c r="J819" s="3" t="n">
        <v>25.39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9</v>
      </c>
      <c r="E820" s="2" t="s">
        <v>110</v>
      </c>
      <c r="F820" s="4" t="n">
        <v>9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9</v>
      </c>
      <c r="E821" s="2" t="s">
        <v>110</v>
      </c>
      <c r="F821" s="4" t="n">
        <v>9.6</v>
      </c>
      <c r="G821" s="46" t="s">
        <v>13</v>
      </c>
      <c r="H821" s="90" t="s">
        <v>14</v>
      </c>
      <c r="I821" s="3" t="n">
        <v>8</v>
      </c>
      <c r="J821" s="3" t="n">
        <v>12.75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9</v>
      </c>
      <c r="E822" s="2" t="s">
        <v>110</v>
      </c>
      <c r="F822" s="4" t="n">
        <v>9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2</v>
      </c>
      <c r="L822" s="6" t="n">
        <v>19.32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9</v>
      </c>
      <c r="E823" s="2" t="s">
        <v>110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3.32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10</v>
      </c>
      <c r="G824" s="46" t="s">
        <v>13</v>
      </c>
      <c r="H824" s="90" t="s">
        <v>14</v>
      </c>
      <c r="I824" s="3" t="n">
        <v>8</v>
      </c>
      <c r="J824" s="3" t="n">
        <v>13.2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11</v>
      </c>
      <c r="G827" s="46" t="s">
        <v>13</v>
      </c>
      <c r="H827" s="90" t="s">
        <v>14</v>
      </c>
      <c r="I827" s="3" t="n">
        <v>7</v>
      </c>
      <c r="J827" s="3" t="n">
        <v>12.78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12.5</v>
      </c>
      <c r="G828" s="46" t="s">
        <v>13</v>
      </c>
      <c r="H828" s="90" t="s">
        <v>14</v>
      </c>
      <c r="I828" s="3" t="n">
        <v>2</v>
      </c>
      <c r="J828" s="3" t="n">
        <v>4.1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12.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25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13</v>
      </c>
      <c r="G830" s="46" t="s">
        <v>13</v>
      </c>
      <c r="H830" s="90" t="s">
        <v>14</v>
      </c>
      <c r="I830" s="3" t="n">
        <v>3</v>
      </c>
      <c r="J830" s="3" t="n">
        <v>6.47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13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5</v>
      </c>
      <c r="L831" s="6" t="n">
        <v>11.455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14</v>
      </c>
      <c r="G833" s="46" t="s">
        <v>13</v>
      </c>
      <c r="H833" s="90" t="s">
        <v>14</v>
      </c>
      <c r="I833" s="3" t="n">
        <v>13</v>
      </c>
      <c r="J833" s="3" t="n">
        <v>30.21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14.5</v>
      </c>
      <c r="G834" s="46" t="s">
        <v>13</v>
      </c>
      <c r="H834" s="90" t="s">
        <v>14</v>
      </c>
      <c r="I834" s="3" t="n">
        <v>3</v>
      </c>
      <c r="J834" s="3" t="n">
        <v>7.22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15</v>
      </c>
      <c r="G835" s="46" t="s">
        <v>13</v>
      </c>
      <c r="H835" s="90" t="s">
        <v>14</v>
      </c>
      <c r="I835" s="3" t="n">
        <v>1</v>
      </c>
      <c r="J835" s="3" t="n">
        <v>2.49</v>
      </c>
      <c r="K835" s="5" t="n">
        <v>3</v>
      </c>
      <c r="L835" s="6" t="n">
        <v>7.47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7.47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9</v>
      </c>
      <c r="E837" s="2" t="s">
        <v>110</v>
      </c>
      <c r="F837" s="4" t="n">
        <v>15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9</v>
      </c>
      <c r="E838" s="2" t="s">
        <v>110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16.434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9</v>
      </c>
      <c r="E839" s="2" t="s">
        <v>110</v>
      </c>
      <c r="F839" s="4" t="n">
        <v>1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822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9</v>
      </c>
      <c r="E840" s="2" t="s">
        <v>110</v>
      </c>
      <c r="F840" s="4" t="n">
        <v>1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5.976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9</v>
      </c>
      <c r="E841" s="2" t="s">
        <v>110</v>
      </c>
      <c r="F841" s="4" t="n">
        <v>7.5</v>
      </c>
      <c r="G841" s="46" t="s">
        <v>13</v>
      </c>
      <c r="H841" s="90" t="s">
        <v>14</v>
      </c>
      <c r="I841" s="3" t="n">
        <v>2</v>
      </c>
      <c r="J841" s="3" t="n">
        <v>2.774</v>
      </c>
      <c r="K841" s="5" t="n">
        <v>3</v>
      </c>
      <c r="L841" s="6" t="n">
        <v>4.161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9</v>
      </c>
      <c r="E842" s="2" t="s">
        <v>110</v>
      </c>
      <c r="F842" s="4" t="n">
        <v>7.8</v>
      </c>
      <c r="G842" s="46" t="s">
        <v>13</v>
      </c>
      <c r="H842" s="90" t="s">
        <v>14</v>
      </c>
      <c r="I842" s="3" t="n">
        <v>2</v>
      </c>
      <c r="J842" s="3" t="n">
        <v>2.88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9</v>
      </c>
      <c r="E843" s="2" t="s">
        <v>110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9</v>
      </c>
      <c r="L843" s="6" t="n">
        <v>28.12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9</v>
      </c>
      <c r="E844" s="2" t="s">
        <v>110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0</v>
      </c>
      <c r="L844" s="6" t="n">
        <v>14.8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8.5</v>
      </c>
      <c r="G845" s="46" t="s">
        <v>13</v>
      </c>
      <c r="H845" s="90" t="s">
        <v>14</v>
      </c>
      <c r="I845" s="3" t="n">
        <v>2</v>
      </c>
      <c r="J845" s="3" t="n">
        <v>3.14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9</v>
      </c>
      <c r="G846" s="46" t="s">
        <v>13</v>
      </c>
      <c r="H846" s="90" t="s">
        <v>14</v>
      </c>
      <c r="I846" s="3" t="n">
        <v>12</v>
      </c>
      <c r="J846" s="3" t="n">
        <v>19.9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9.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7</v>
      </c>
      <c r="L847" s="6" t="n">
        <v>12.173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62</v>
      </c>
      <c r="L848" s="6" t="n">
        <v>114.7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10</v>
      </c>
      <c r="G849" s="46" t="s">
        <v>13</v>
      </c>
      <c r="H849" s="90" t="s">
        <v>14</v>
      </c>
      <c r="I849" s="3" t="n">
        <v>11</v>
      </c>
      <c r="J849" s="3" t="n">
        <v>20.35</v>
      </c>
      <c r="K849" s="5" t="n">
        <v>2</v>
      </c>
      <c r="L849" s="6" t="n">
        <v>3.7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11</v>
      </c>
      <c r="G852" s="46" t="s">
        <v>13</v>
      </c>
      <c r="H852" s="90" t="s">
        <v>14</v>
      </c>
      <c r="I852" s="3" t="n">
        <v>3</v>
      </c>
      <c r="J852" s="3" t="n">
        <v>6.10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07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1.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072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11.5</v>
      </c>
      <c r="G855" s="46" t="s">
        <v>13</v>
      </c>
      <c r="H855" s="90" t="s">
        <v>14</v>
      </c>
      <c r="I855" s="3" t="n">
        <v>3</v>
      </c>
      <c r="J855" s="3" t="n">
        <v>6.381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2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2.5</v>
      </c>
      <c r="G859" s="46" t="s">
        <v>13</v>
      </c>
      <c r="H859" s="90" t="s">
        <v>14</v>
      </c>
      <c r="I859" s="3" t="n">
        <v>2</v>
      </c>
      <c r="J859" s="3" t="n">
        <v>4.62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6</v>
      </c>
      <c r="L860" s="6" t="n">
        <v>62.53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3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4.81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3.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7.548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4.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7.824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4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608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4.5</v>
      </c>
      <c r="G866" s="46" t="s">
        <v>13</v>
      </c>
      <c r="H866" s="90" t="s">
        <v>14</v>
      </c>
      <c r="I866" s="3" t="n">
        <v>3</v>
      </c>
      <c r="J866" s="3" t="n">
        <v>8.04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775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5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1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14.8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9</v>
      </c>
      <c r="E871" s="2" t="s">
        <v>110</v>
      </c>
      <c r="F871" s="4" t="n">
        <v>1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96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9</v>
      </c>
      <c r="E872" s="2" t="s">
        <v>110</v>
      </c>
      <c r="F872" s="4" t="n">
        <v>16.5</v>
      </c>
      <c r="G872" s="46" t="s">
        <v>13</v>
      </c>
      <c r="H872" s="90" t="s">
        <v>14</v>
      </c>
      <c r="I872" s="3" t="n">
        <v>3</v>
      </c>
      <c r="J872" s="3" t="n">
        <v>9.15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9</v>
      </c>
      <c r="E873" s="2" t="s">
        <v>110</v>
      </c>
      <c r="F873" s="4" t="n">
        <v>17.7</v>
      </c>
      <c r="G873" s="46" t="s">
        <v>13</v>
      </c>
      <c r="H873" s="90" t="s">
        <v>14</v>
      </c>
      <c r="I873" s="3" t="n">
        <v>3</v>
      </c>
      <c r="J873" s="3" t="n">
        <v>9.82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9</v>
      </c>
      <c r="E874" s="2" t="s">
        <v>110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1.29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9</v>
      </c>
      <c r="E875" s="2" t="s">
        <v>110</v>
      </c>
      <c r="F875" s="4" t="n">
        <v>8</v>
      </c>
      <c r="G875" s="46" t="s">
        <v>13</v>
      </c>
      <c r="H875" s="90" t="s">
        <v>14</v>
      </c>
      <c r="I875" s="3" t="n">
        <v>36</v>
      </c>
      <c r="J875" s="3" t="n">
        <v>61.9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9</v>
      </c>
      <c r="E876" s="2" t="s">
        <v>110</v>
      </c>
      <c r="F876" s="4" t="n">
        <v>8.4</v>
      </c>
      <c r="G876" s="46" t="s">
        <v>13</v>
      </c>
      <c r="H876" s="90" t="s">
        <v>14</v>
      </c>
      <c r="I876" s="3" t="n">
        <v>1</v>
      </c>
      <c r="J876" s="3" t="n">
        <v>1.80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9</v>
      </c>
      <c r="E877" s="2" t="s">
        <v>110</v>
      </c>
      <c r="F877" s="4" t="n">
        <v>9</v>
      </c>
      <c r="G877" s="46" t="s">
        <v>13</v>
      </c>
      <c r="H877" s="90" t="s">
        <v>14</v>
      </c>
      <c r="I877" s="3" t="n">
        <v>3</v>
      </c>
      <c r="J877" s="3" t="n">
        <v>5.80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9</v>
      </c>
      <c r="E878" s="2" t="s">
        <v>110</v>
      </c>
      <c r="F878" s="4" t="n">
        <v>10</v>
      </c>
      <c r="G878" s="46" t="s">
        <v>13</v>
      </c>
      <c r="H878" s="90" t="s">
        <v>14</v>
      </c>
      <c r="I878" s="3" t="n">
        <v>3</v>
      </c>
      <c r="J878" s="3" t="n">
        <v>6.4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9</v>
      </c>
      <c r="E879" s="2" t="s">
        <v>110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15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9</v>
      </c>
      <c r="E880" s="2" t="s">
        <v>110</v>
      </c>
      <c r="F880" s="4" t="n">
        <v>11</v>
      </c>
      <c r="G880" s="46" t="s">
        <v>13</v>
      </c>
      <c r="H880" s="90" t="s">
        <v>14</v>
      </c>
      <c r="I880" s="3" t="n">
        <v>1</v>
      </c>
      <c r="J880" s="3" t="n">
        <v>2.365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9</v>
      </c>
      <c r="E881" s="2" t="s">
        <v>110</v>
      </c>
      <c r="F881" s="4" t="n">
        <v>11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9.888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9</v>
      </c>
      <c r="E882" s="2" t="s">
        <v>110</v>
      </c>
      <c r="F882" s="4" t="n">
        <v>12</v>
      </c>
      <c r="G882" s="46" t="s">
        <v>13</v>
      </c>
      <c r="H882" s="90" t="s">
        <v>14</v>
      </c>
      <c r="I882" s="3" t="n">
        <v>6</v>
      </c>
      <c r="J882" s="3" t="n">
        <v>15.4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9</v>
      </c>
      <c r="E883" s="2" t="s">
        <v>110</v>
      </c>
      <c r="F883" s="4" t="n">
        <v>12</v>
      </c>
      <c r="G883" s="46" t="s">
        <v>13</v>
      </c>
      <c r="H883" s="90" t="s">
        <v>14</v>
      </c>
      <c r="I883" s="3" t="n">
        <v>4</v>
      </c>
      <c r="J883" s="3" t="n">
        <v>10.3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9</v>
      </c>
      <c r="E884" s="2" t="s">
        <v>110</v>
      </c>
      <c r="F884" s="4" t="n">
        <v>13</v>
      </c>
      <c r="G884" s="46" t="s">
        <v>13</v>
      </c>
      <c r="H884" s="90" t="s">
        <v>14</v>
      </c>
      <c r="I884" s="3" t="n">
        <v>8</v>
      </c>
      <c r="J884" s="3" t="n">
        <v>22.3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9</v>
      </c>
      <c r="E885" s="2" t="s">
        <v>110</v>
      </c>
      <c r="F885" s="4" t="n">
        <v>13</v>
      </c>
      <c r="G885" s="46" t="s">
        <v>13</v>
      </c>
      <c r="H885" s="90" t="s">
        <v>14</v>
      </c>
      <c r="I885" s="3" t="n">
        <v>2</v>
      </c>
      <c r="J885" s="3" t="n">
        <v>5.59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9</v>
      </c>
      <c r="E886" s="2" t="s">
        <v>110</v>
      </c>
      <c r="F886" s="4" t="n">
        <v>14</v>
      </c>
      <c r="G886" s="46" t="s">
        <v>13</v>
      </c>
      <c r="H886" s="90" t="s">
        <v>14</v>
      </c>
      <c r="I886" s="3" t="n">
        <v>1</v>
      </c>
      <c r="J886" s="3" t="n">
        <v>3.01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9</v>
      </c>
      <c r="E887" s="2" t="s">
        <v>110</v>
      </c>
      <c r="F887" s="4" t="n">
        <v>14</v>
      </c>
      <c r="G887" s="46" t="s">
        <v>13</v>
      </c>
      <c r="H887" s="90" t="s">
        <v>14</v>
      </c>
      <c r="I887" s="3" t="n">
        <v>6</v>
      </c>
      <c r="J887" s="3" t="n">
        <v>18.0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9</v>
      </c>
      <c r="E888" s="2" t="s">
        <v>110</v>
      </c>
      <c r="F888" s="4" t="n">
        <v>15</v>
      </c>
      <c r="G888" s="46" t="s">
        <v>13</v>
      </c>
      <c r="H888" s="90" t="s">
        <v>14</v>
      </c>
      <c r="I888" s="3" t="n">
        <v>2</v>
      </c>
      <c r="J888" s="3" t="n">
        <v>6.4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9</v>
      </c>
      <c r="E889" s="2" t="s">
        <v>110</v>
      </c>
      <c r="F889" s="4" t="n">
        <v>15</v>
      </c>
      <c r="G889" s="46" t="s">
        <v>13</v>
      </c>
      <c r="H889" s="90" t="s">
        <v>14</v>
      </c>
      <c r="I889" s="3" t="n">
        <v>8</v>
      </c>
      <c r="J889" s="3" t="n">
        <v>25.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9</v>
      </c>
      <c r="E890" s="2" t="s">
        <v>110</v>
      </c>
      <c r="F890" s="4" t="n">
        <v>17</v>
      </c>
      <c r="G890" s="46" t="s">
        <v>13</v>
      </c>
      <c r="H890" s="90" t="s">
        <v>14</v>
      </c>
      <c r="I890" s="3" t="n">
        <v>1</v>
      </c>
      <c r="J890" s="3" t="n">
        <v>3.655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9</v>
      </c>
      <c r="E891" s="2" t="s">
        <v>110</v>
      </c>
      <c r="F891" s="4" t="n">
        <v>19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8.17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9</v>
      </c>
      <c r="E892" s="2" t="s">
        <v>110</v>
      </c>
      <c r="F892" s="4" t="n">
        <v>8.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8</v>
      </c>
      <c r="L892" s="6" t="n">
        <v>12.832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9</v>
      </c>
      <c r="E893" s="2" t="s">
        <v>110</v>
      </c>
      <c r="F893" s="4" t="n">
        <v>8.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6</v>
      </c>
      <c r="L893" s="6" t="n">
        <v>9.624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9</v>
      </c>
      <c r="E894" s="2" t="s">
        <v>110</v>
      </c>
      <c r="F894" s="4" t="n">
        <v>10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5.73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9</v>
      </c>
      <c r="E895" s="2" t="s">
        <v>110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8</v>
      </c>
      <c r="L895" s="6" t="n">
        <v>18.336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9</v>
      </c>
      <c r="E896" s="2" t="s">
        <v>110</v>
      </c>
      <c r="F896" s="4" t="n">
        <v>1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4.584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9</v>
      </c>
      <c r="E897" s="2" t="s">
        <v>110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7.449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9</v>
      </c>
      <c r="E898" s="2" t="s">
        <v>110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2.483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9</v>
      </c>
      <c r="E899" s="2" t="s">
        <v>110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5</v>
      </c>
      <c r="L899" s="6" t="n">
        <v>14.325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9</v>
      </c>
      <c r="E900" s="2" t="s">
        <v>110</v>
      </c>
      <c r="F900" s="4" t="n">
        <v>16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3.151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9</v>
      </c>
      <c r="E901" s="2" t="s">
        <v>110</v>
      </c>
      <c r="F901" s="4" t="n">
        <v>16.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6.418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9</v>
      </c>
      <c r="E902" s="2" t="s">
        <v>110</v>
      </c>
      <c r="F902" s="4" t="n">
        <v>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4</v>
      </c>
      <c r="L902" s="6" t="n">
        <v>5.04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9</v>
      </c>
      <c r="E903" s="2" t="s">
        <v>110</v>
      </c>
      <c r="F903" s="4" t="n">
        <v>7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4</v>
      </c>
      <c r="L903" s="6" t="n">
        <v>6.3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9</v>
      </c>
      <c r="E904" s="2" t="s">
        <v>110</v>
      </c>
      <c r="F904" s="4" t="n">
        <v>7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4.725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9</v>
      </c>
      <c r="E905" s="2" t="s">
        <v>110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2</v>
      </c>
      <c r="L905" s="6" t="n">
        <v>36.96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9</v>
      </c>
      <c r="E906" s="2" t="s">
        <v>110</v>
      </c>
      <c r="F906" s="4" t="n">
        <v>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3.36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9</v>
      </c>
      <c r="E907" s="2" t="s">
        <v>110</v>
      </c>
      <c r="F907" s="4" t="n">
        <v>8.1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3.402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9</v>
      </c>
      <c r="E908" s="2" t="s">
        <v>110</v>
      </c>
      <c r="F908" s="4" t="n">
        <v>8.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1.743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9</v>
      </c>
      <c r="E909" s="2" t="s">
        <v>110</v>
      </c>
      <c r="F909" s="4" t="n">
        <v>8.4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3</v>
      </c>
      <c r="L909" s="6" t="n">
        <v>5.292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9</v>
      </c>
      <c r="E910" s="2" t="s">
        <v>110</v>
      </c>
      <c r="F910" s="4" t="n">
        <v>8.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3.528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8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8.6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1.806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9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5</v>
      </c>
      <c r="L913" s="6" t="n">
        <v>9.45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0</v>
      </c>
      <c r="L914" s="6" t="n">
        <v>37.8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9</v>
      </c>
      <c r="L915" s="6" t="n">
        <v>17.01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10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6</v>
      </c>
      <c r="L916" s="6" t="n">
        <v>12.6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10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6.3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10.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6.426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10.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226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11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3</v>
      </c>
      <c r="L920" s="6" t="n">
        <v>53.13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11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415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2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8</v>
      </c>
      <c r="L922" s="6" t="n">
        <v>20.16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1</v>
      </c>
      <c r="L923" s="6" t="n">
        <v>78.12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9</v>
      </c>
      <c r="L924" s="6" t="n">
        <v>22.68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13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0</v>
      </c>
      <c r="L925" s="6" t="n">
        <v>27.3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4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1</v>
      </c>
      <c r="L926" s="6" t="n">
        <v>61.74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3.15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</v>
      </c>
      <c r="L928" s="6" t="n">
        <v>6.3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5.7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1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10.08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1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16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9</v>
      </c>
      <c r="L932" s="6" t="n">
        <v>31.185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9</v>
      </c>
      <c r="E933" s="2" t="s">
        <v>110</v>
      </c>
      <c r="F933" s="4" t="n">
        <v>1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2</v>
      </c>
      <c r="L933" s="6" t="n">
        <v>7.14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17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3.675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17.7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</v>
      </c>
      <c r="L935" s="6" t="n">
        <v>7.434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9</v>
      </c>
      <c r="E936" s="2" t="s">
        <v>110</v>
      </c>
      <c r="F936" s="4" t="n">
        <v>17.7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7.434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17.8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3</v>
      </c>
      <c r="L937" s="6" t="n">
        <v>11.214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20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4.2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20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4.2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09</v>
      </c>
      <c r="E940" s="2" t="s">
        <v>110</v>
      </c>
      <c r="F940" s="4" t="n">
        <v>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2.892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09</v>
      </c>
      <c r="E941" s="2" t="s">
        <v>110</v>
      </c>
      <c r="F941" s="4" t="n">
        <v>7.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1.807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9</v>
      </c>
      <c r="E942" s="2" t="s">
        <v>110</v>
      </c>
      <c r="F942" s="4" t="n">
        <v>7.7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1.856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09</v>
      </c>
      <c r="E943" s="2" t="s">
        <v>110</v>
      </c>
      <c r="F943" s="4" t="n">
        <v>8.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4.096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9</v>
      </c>
      <c r="E944" s="2" t="s">
        <v>110</v>
      </c>
      <c r="F944" s="4" t="n">
        <v>8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048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09</v>
      </c>
      <c r="E945" s="2" t="s">
        <v>110</v>
      </c>
      <c r="F945" s="4" t="n">
        <v>9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5</v>
      </c>
      <c r="L945" s="6" t="n">
        <v>32.535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09</v>
      </c>
      <c r="E946" s="2" t="s">
        <v>110</v>
      </c>
      <c r="F946" s="4" t="n">
        <v>10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0</v>
      </c>
      <c r="L946" s="6" t="n">
        <v>72.3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09</v>
      </c>
      <c r="E947" s="2" t="s">
        <v>110</v>
      </c>
      <c r="F947" s="4" t="n">
        <v>12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09</v>
      </c>
      <c r="E948" s="2" t="s">
        <v>110</v>
      </c>
      <c r="F948" s="4" t="n">
        <v>12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6</v>
      </c>
      <c r="L948" s="6" t="n">
        <v>18.072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09</v>
      </c>
      <c r="E949" s="2" t="s">
        <v>110</v>
      </c>
      <c r="F949" s="4" t="n">
        <v>14.4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3.47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09</v>
      </c>
      <c r="E950" s="2" t="s">
        <v>110</v>
      </c>
      <c r="F950" s="4" t="n">
        <v>15.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4</v>
      </c>
      <c r="L950" s="6" t="n">
        <v>14.94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09</v>
      </c>
      <c r="E951" s="2" t="s">
        <v>110</v>
      </c>
      <c r="F951" s="4" t="n">
        <v>6.8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1.448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09</v>
      </c>
      <c r="E952" s="2" t="s">
        <v>110</v>
      </c>
      <c r="F952" s="4" t="n">
        <v>8.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7</v>
      </c>
      <c r="L952" s="6" t="n">
        <v>31.144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09</v>
      </c>
      <c r="E953" s="2" t="s">
        <v>110</v>
      </c>
      <c r="F953" s="4" t="n">
        <v>8.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4</v>
      </c>
      <c r="L953" s="6" t="n">
        <v>63.716</v>
      </c>
    </row>
    <row r="954" customFormat="false" ht="13.5" hidden="false" customHeight="false" outlineLevel="0" collapsed="false">
      <c r="A954" s="84" t="s">
        <v>8</v>
      </c>
      <c r="C954" s="3" t="s">
        <v>100</v>
      </c>
      <c r="D954" s="2" t="s">
        <v>109</v>
      </c>
      <c r="E954" s="2" t="s">
        <v>110</v>
      </c>
      <c r="F954" s="4" t="n">
        <v>9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33</v>
      </c>
      <c r="L954" s="6" t="n">
        <v>254.961</v>
      </c>
    </row>
    <row r="955" customFormat="false" ht="13.5" hidden="false" customHeight="false" outlineLevel="0" collapsed="false">
      <c r="A955" s="84" t="s">
        <v>8</v>
      </c>
      <c r="C955" s="3" t="s">
        <v>100</v>
      </c>
      <c r="D955" s="2" t="s">
        <v>109</v>
      </c>
      <c r="E955" s="2" t="s">
        <v>110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1.917</v>
      </c>
    </row>
    <row r="956" customFormat="false" ht="13.5" hidden="false" customHeight="false" outlineLevel="0" collapsed="false">
      <c r="A956" s="84" t="s">
        <v>8</v>
      </c>
      <c r="C956" s="3" t="s">
        <v>100</v>
      </c>
      <c r="D956" s="2" t="s">
        <v>109</v>
      </c>
      <c r="E956" s="2" t="s">
        <v>110</v>
      </c>
      <c r="F956" s="4" t="n">
        <v>10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2</v>
      </c>
      <c r="L956" s="6" t="n">
        <v>25.56</v>
      </c>
    </row>
    <row r="957" customFormat="false" ht="13.5" hidden="false" customHeight="false" outlineLevel="0" collapsed="false">
      <c r="A957" s="84" t="s">
        <v>8</v>
      </c>
      <c r="C957" s="3" t="s">
        <v>100</v>
      </c>
      <c r="D957" s="2" t="s">
        <v>109</v>
      </c>
      <c r="E957" s="2" t="s">
        <v>110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13</v>
      </c>
    </row>
    <row r="958" customFormat="false" ht="13.5" hidden="false" customHeight="false" outlineLevel="0" collapsed="false">
      <c r="A958" s="84" t="s">
        <v>8</v>
      </c>
      <c r="C958" s="3" t="s">
        <v>100</v>
      </c>
      <c r="D958" s="2" t="s">
        <v>109</v>
      </c>
      <c r="E958" s="2" t="s">
        <v>110</v>
      </c>
      <c r="F958" s="4" t="n">
        <v>13.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897</v>
      </c>
    </row>
    <row r="959" customFormat="false" ht="13.5" hidden="false" customHeight="false" outlineLevel="0" collapsed="false">
      <c r="A959" s="84" t="s">
        <v>8</v>
      </c>
      <c r="C959" s="3" t="s">
        <v>100</v>
      </c>
      <c r="D959" s="2" t="s">
        <v>109</v>
      </c>
      <c r="E959" s="2" t="s">
        <v>110</v>
      </c>
      <c r="F959" s="4" t="n">
        <v>13.8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3</v>
      </c>
      <c r="L959" s="6" t="n">
        <v>8.817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09</v>
      </c>
      <c r="E960" s="2" t="s">
        <v>110</v>
      </c>
      <c r="F960" s="4" t="n">
        <v>14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3</v>
      </c>
      <c r="L960" s="6" t="n">
        <v>38.766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9</v>
      </c>
      <c r="E961" s="2" t="s">
        <v>110</v>
      </c>
      <c r="F961" s="4" t="n">
        <v>14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2.982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09</v>
      </c>
      <c r="E962" s="2" t="s">
        <v>110</v>
      </c>
      <c r="F962" s="4" t="n">
        <v>16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4</v>
      </c>
      <c r="L962" s="6" t="n">
        <v>13.632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09</v>
      </c>
      <c r="E963" s="2" t="s">
        <v>110</v>
      </c>
      <c r="F963" s="4" t="n">
        <v>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09</v>
      </c>
      <c r="E964" s="2" t="s">
        <v>110</v>
      </c>
      <c r="F964" s="4" t="n">
        <v>6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1.579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09</v>
      </c>
      <c r="E965" s="2" t="s">
        <v>110</v>
      </c>
      <c r="F965" s="4" t="n">
        <v>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3</v>
      </c>
      <c r="L965" s="6" t="n">
        <v>5.832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09</v>
      </c>
      <c r="E966" s="2" t="s">
        <v>110</v>
      </c>
      <c r="F966" s="4" t="n">
        <v>9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6</v>
      </c>
      <c r="L966" s="6" t="n">
        <v>13.122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10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3</v>
      </c>
      <c r="L968" s="6" t="n">
        <v>7.29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10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2.624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10.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649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09</v>
      </c>
      <c r="E971" s="2" t="s">
        <v>110</v>
      </c>
      <c r="F971" s="4" t="n">
        <v>11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4</v>
      </c>
      <c r="L971" s="6" t="n">
        <v>10.692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09</v>
      </c>
      <c r="E972" s="2" t="s">
        <v>110</v>
      </c>
      <c r="F972" s="4" t="n">
        <v>11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4</v>
      </c>
      <c r="L972" s="6" t="n">
        <v>10.692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916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09</v>
      </c>
      <c r="E974" s="2" t="s">
        <v>110</v>
      </c>
      <c r="F974" s="4" t="n">
        <v>13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09</v>
      </c>
      <c r="E975" s="2" t="s">
        <v>110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09</v>
      </c>
      <c r="E976" s="2" t="s">
        <v>110</v>
      </c>
      <c r="F976" s="4" t="n">
        <v>16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09</v>
      </c>
      <c r="E977" s="2" t="s">
        <v>110</v>
      </c>
      <c r="F977" s="4" t="n">
        <v>17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</v>
      </c>
      <c r="L977" s="6" t="n">
        <v>8.262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09</v>
      </c>
      <c r="E978" s="2" t="s">
        <v>110</v>
      </c>
      <c r="F978" s="4" t="n">
        <v>17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8.504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09</v>
      </c>
      <c r="E979" s="2" t="s">
        <v>110</v>
      </c>
      <c r="F979" s="4" t="n">
        <v>1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3</v>
      </c>
      <c r="L979" s="6" t="n">
        <v>13.122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09</v>
      </c>
      <c r="E980" s="2" t="s">
        <v>110</v>
      </c>
      <c r="F980" s="4" t="n">
        <v>1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8.748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09</v>
      </c>
      <c r="E981" s="2" t="s">
        <v>110</v>
      </c>
      <c r="F981" s="4" t="n">
        <v>19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4</v>
      </c>
      <c r="L981" s="6" t="n">
        <v>18.468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09</v>
      </c>
      <c r="E982" s="2" t="s">
        <v>110</v>
      </c>
      <c r="F982" s="4" t="n">
        <v>19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4.738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09</v>
      </c>
      <c r="E983" s="2" t="s">
        <v>110</v>
      </c>
      <c r="F983" s="4" t="n">
        <v>20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4.86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09</v>
      </c>
      <c r="E984" s="2" t="s">
        <v>110</v>
      </c>
      <c r="F984" s="4" t="n">
        <v>20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9.962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09</v>
      </c>
      <c r="E985" s="2" t="s">
        <v>110</v>
      </c>
      <c r="F985" s="4" t="n">
        <v>21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5</v>
      </c>
      <c r="L985" s="6" t="n">
        <v>25.515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09</v>
      </c>
      <c r="E986" s="2" t="s">
        <v>110</v>
      </c>
      <c r="F986" s="4" t="n">
        <v>21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5.224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09</v>
      </c>
      <c r="E987" s="2" t="s">
        <v>110</v>
      </c>
      <c r="F987" s="4" t="n">
        <v>24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5.832</v>
      </c>
    </row>
    <row r="988" customFormat="false" ht="13.5" hidden="false" customHeight="false" outlineLevel="0" collapsed="false">
      <c r="A988" s="84" t="s">
        <v>8</v>
      </c>
      <c r="C988" s="3" t="s">
        <v>102</v>
      </c>
      <c r="D988" s="2" t="s">
        <v>109</v>
      </c>
      <c r="E988" s="2" t="s">
        <v>110</v>
      </c>
      <c r="F988" s="4" t="n">
        <v>7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231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09</v>
      </c>
      <c r="E989" s="2" t="s">
        <v>110</v>
      </c>
      <c r="F989" s="4" t="n">
        <v>8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1</v>
      </c>
      <c r="L989" s="6" t="n">
        <v>25.168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09</v>
      </c>
      <c r="E990" s="2" t="s">
        <v>110</v>
      </c>
      <c r="F990" s="4" t="n">
        <v>8.6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2.46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09</v>
      </c>
      <c r="E991" s="2" t="s">
        <v>110</v>
      </c>
      <c r="F991" s="4" t="n">
        <v>9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2.574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09</v>
      </c>
      <c r="E992" s="2" t="s">
        <v>110</v>
      </c>
      <c r="F992" s="4" t="n">
        <v>9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09</v>
      </c>
      <c r="E993" s="2" t="s">
        <v>110</v>
      </c>
      <c r="F993" s="4" t="n">
        <v>9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2.717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09</v>
      </c>
      <c r="E994" s="2" t="s">
        <v>110</v>
      </c>
      <c r="F994" s="4" t="n">
        <v>11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12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14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84" t="s">
        <v>8</v>
      </c>
      <c r="C998" s="3" t="s">
        <v>103</v>
      </c>
      <c r="D998" s="2" t="s">
        <v>109</v>
      </c>
      <c r="E998" s="2" t="s">
        <v>110</v>
      </c>
      <c r="F998" s="4" t="n">
        <v>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</v>
      </c>
      <c r="L998" s="6" t="n">
        <v>5.526</v>
      </c>
    </row>
    <row r="999" customFormat="false" ht="13.5" hidden="false" customHeight="false" outlineLevel="0" collapsed="false">
      <c r="A999" s="84" t="s">
        <v>8</v>
      </c>
      <c r="C999" s="3" t="s">
        <v>103</v>
      </c>
      <c r="D999" s="2" t="s">
        <v>109</v>
      </c>
      <c r="E999" s="2" t="s">
        <v>110</v>
      </c>
      <c r="F999" s="4" t="n">
        <v>9.3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</v>
      </c>
      <c r="L999" s="6" t="n">
        <v>5.71</v>
      </c>
    </row>
    <row r="1000" customFormat="false" ht="13.5" hidden="false" customHeight="false" outlineLevel="0" collapsed="false">
      <c r="A1000" s="84" t="s">
        <v>8</v>
      </c>
      <c r="C1000" s="3" t="s">
        <v>103</v>
      </c>
      <c r="D1000" s="2" t="s">
        <v>109</v>
      </c>
      <c r="E1000" s="2" t="s">
        <v>110</v>
      </c>
      <c r="F1000" s="4" t="n">
        <v>13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</v>
      </c>
      <c r="L1000" s="6" t="n">
        <v>7.982</v>
      </c>
    </row>
    <row r="1001" customFormat="false" ht="13.5" hidden="false" customHeight="false" outlineLevel="0" collapsed="false">
      <c r="A1001" s="84" t="s">
        <v>8</v>
      </c>
      <c r="C1001" s="3" t="s">
        <v>141</v>
      </c>
      <c r="D1001" s="2" t="s">
        <v>109</v>
      </c>
      <c r="E1001" s="2" t="s">
        <v>110</v>
      </c>
      <c r="F1001" s="4" t="n">
        <v>11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4</v>
      </c>
      <c r="L100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28.73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2</v>
      </c>
      <c r="E11" s="55" t="s">
        <v>143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2</v>
      </c>
      <c r="E12" s="55" t="s">
        <v>143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2</v>
      </c>
      <c r="E18" s="55" t="s">
        <v>143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2</v>
      </c>
      <c r="E19" s="55" t="s">
        <v>143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4</v>
      </c>
      <c r="L19" s="6" t="n">
        <v>4.69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2</v>
      </c>
      <c r="E20" s="55" t="s">
        <v>143</v>
      </c>
      <c r="F20" s="66" t="n">
        <v>8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4</v>
      </c>
      <c r="L20" s="6" t="n">
        <v>10.80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2</v>
      </c>
      <c r="E21" s="55" t="s">
        <v>143</v>
      </c>
      <c r="F21" s="66" t="n">
        <v>10</v>
      </c>
      <c r="G21" s="59" t="s">
        <v>13</v>
      </c>
      <c r="H21" s="67" t="s">
        <v>14</v>
      </c>
      <c r="I21" s="68" t="n">
        <v>4</v>
      </c>
      <c r="J21" s="62" t="n">
        <v>0.9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2</v>
      </c>
      <c r="E22" s="55" t="s">
        <v>143</v>
      </c>
      <c r="F22" s="66" t="n">
        <v>11</v>
      </c>
      <c r="G22" s="59" t="s">
        <v>13</v>
      </c>
      <c r="H22" s="67" t="s">
        <v>14</v>
      </c>
      <c r="I22" s="68" t="n">
        <v>15</v>
      </c>
      <c r="J22" s="62" t="n">
        <v>3.9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2</v>
      </c>
      <c r="E23" s="55" t="s">
        <v>143</v>
      </c>
      <c r="F23" s="66" t="n">
        <v>16</v>
      </c>
      <c r="G23" s="59" t="s">
        <v>13</v>
      </c>
      <c r="H23" s="67" t="s">
        <v>14</v>
      </c>
      <c r="I23" s="68" t="n">
        <v>3</v>
      </c>
      <c r="J23" s="62" t="n">
        <v>1.14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2</v>
      </c>
      <c r="E24" s="55" t="s">
        <v>143</v>
      </c>
      <c r="F24" s="66" t="n">
        <v>6</v>
      </c>
      <c r="G24" s="59" t="s">
        <v>13</v>
      </c>
      <c r="H24" s="67" t="s">
        <v>14</v>
      </c>
      <c r="I24" s="68" t="n">
        <v>2</v>
      </c>
      <c r="J24" s="62" t="n">
        <v>0.16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2</v>
      </c>
      <c r="E25" s="55" t="s">
        <v>143</v>
      </c>
      <c r="F25" s="66" t="n">
        <v>12</v>
      </c>
      <c r="G25" s="59" t="s">
        <v>13</v>
      </c>
      <c r="H25" s="67" t="s">
        <v>14</v>
      </c>
      <c r="I25" s="68" t="n">
        <v>177</v>
      </c>
      <c r="J25" s="62" t="n">
        <v>29.73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2</v>
      </c>
      <c r="E26" s="55" t="s">
        <v>143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9</v>
      </c>
      <c r="L26" s="6" t="n">
        <v>2.547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0.849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2</v>
      </c>
      <c r="E28" s="55" t="s">
        <v>143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2</v>
      </c>
      <c r="E29" s="55" t="s">
        <v>143</v>
      </c>
      <c r="F29" s="66" t="n">
        <v>12</v>
      </c>
      <c r="G29" s="59" t="s">
        <v>13</v>
      </c>
      <c r="H29" s="67" t="s">
        <v>14</v>
      </c>
      <c r="I29" s="68" t="n">
        <v>1</v>
      </c>
      <c r="J29" s="62" t="n">
        <v>0.37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2</v>
      </c>
      <c r="E30" s="55" t="s">
        <v>143</v>
      </c>
      <c r="F30" s="66" t="n">
        <v>13</v>
      </c>
      <c r="G30" s="59" t="s">
        <v>13</v>
      </c>
      <c r="H30" s="67" t="s">
        <v>14</v>
      </c>
      <c r="I30" s="68" t="n">
        <v>7</v>
      </c>
      <c r="J30" s="62" t="n">
        <v>2.863</v>
      </c>
      <c r="K30" s="5" t="n">
        <v>1</v>
      </c>
      <c r="L30" s="6" t="n">
        <v>0.409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2</v>
      </c>
      <c r="E31" s="55" t="s">
        <v>143</v>
      </c>
      <c r="F31" s="66" t="n">
        <v>13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29</v>
      </c>
      <c r="D32" s="55" t="s">
        <v>142</v>
      </c>
      <c r="E32" s="55" t="s">
        <v>143</v>
      </c>
      <c r="F32" s="66" t="n">
        <v>13.5</v>
      </c>
      <c r="G32" s="59" t="s">
        <v>13</v>
      </c>
      <c r="H32" s="67" t="s">
        <v>14</v>
      </c>
      <c r="I32" s="68" t="n">
        <v>1</v>
      </c>
      <c r="J32" s="62" t="n">
        <v>0.42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2</v>
      </c>
      <c r="E33" s="55" t="s">
        <v>143</v>
      </c>
      <c r="F33" s="66" t="n">
        <v>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2</v>
      </c>
      <c r="E34" s="55" t="s">
        <v>143</v>
      </c>
      <c r="F34" s="66" t="n">
        <v>10</v>
      </c>
      <c r="G34" s="59" t="s">
        <v>13</v>
      </c>
      <c r="H34" s="67" t="s">
        <v>14</v>
      </c>
      <c r="I34" s="68" t="n">
        <v>16</v>
      </c>
      <c r="J34" s="62" t="n">
        <v>3.40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2</v>
      </c>
      <c r="E35" s="55" t="s">
        <v>143</v>
      </c>
      <c r="F35" s="66" t="n">
        <v>12</v>
      </c>
      <c r="G35" s="59" t="s">
        <v>13</v>
      </c>
      <c r="H35" s="67" t="s">
        <v>14</v>
      </c>
      <c r="I35" s="68" t="n">
        <v>29</v>
      </c>
      <c r="J35" s="62" t="n">
        <v>7.42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2</v>
      </c>
      <c r="E36" s="55" t="s">
        <v>143</v>
      </c>
      <c r="F36" s="66" t="n">
        <v>15</v>
      </c>
      <c r="G36" s="59" t="s">
        <v>13</v>
      </c>
      <c r="H36" s="67" t="s">
        <v>14</v>
      </c>
      <c r="I36" s="68" t="n">
        <v>6</v>
      </c>
      <c r="J36" s="62" t="n">
        <v>1.91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1</v>
      </c>
      <c r="D37" s="55" t="s">
        <v>142</v>
      </c>
      <c r="E37" s="55" t="s">
        <v>143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1</v>
      </c>
      <c r="D38" s="55" t="s">
        <v>142</v>
      </c>
      <c r="E38" s="55" t="s">
        <v>143</v>
      </c>
      <c r="F38" s="66" t="n">
        <v>8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9</v>
      </c>
      <c r="L38" s="6" t="n">
        <v>2.205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1</v>
      </c>
      <c r="D39" s="55" t="s">
        <v>142</v>
      </c>
      <c r="E39" s="55" t="s">
        <v>143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55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1</v>
      </c>
      <c r="D40" s="55" t="s">
        <v>142</v>
      </c>
      <c r="E40" s="55" t="s">
        <v>143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1</v>
      </c>
      <c r="D41" s="55" t="s">
        <v>142</v>
      </c>
      <c r="E41" s="55" t="s">
        <v>143</v>
      </c>
      <c r="F41" s="66" t="n">
        <v>10.5</v>
      </c>
      <c r="G41" s="59" t="s">
        <v>13</v>
      </c>
      <c r="H41" s="67" t="s">
        <v>14</v>
      </c>
      <c r="I41" s="68" t="n">
        <v>6</v>
      </c>
      <c r="J41" s="62" t="n">
        <v>1.92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1</v>
      </c>
      <c r="D42" s="55" t="s">
        <v>142</v>
      </c>
      <c r="E42" s="55" t="s">
        <v>143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1</v>
      </c>
      <c r="D43" s="55" t="s">
        <v>142</v>
      </c>
      <c r="E43" s="55" t="s">
        <v>143</v>
      </c>
      <c r="F43" s="66" t="n">
        <v>14.5</v>
      </c>
      <c r="G43" s="59" t="s">
        <v>13</v>
      </c>
      <c r="H43" s="67" t="s">
        <v>14</v>
      </c>
      <c r="I43" s="68" t="n">
        <v>12</v>
      </c>
      <c r="J43" s="62" t="n">
        <v>5.32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1</v>
      </c>
      <c r="D44" s="55" t="s">
        <v>142</v>
      </c>
      <c r="E44" s="55" t="s">
        <v>143</v>
      </c>
      <c r="F44" s="66" t="n">
        <v>16</v>
      </c>
      <c r="G44" s="59" t="s">
        <v>13</v>
      </c>
      <c r="H44" s="67" t="s">
        <v>14</v>
      </c>
      <c r="I44" s="68" t="n">
        <v>3</v>
      </c>
      <c r="J44" s="62" t="n">
        <v>1.47</v>
      </c>
      <c r="K44" s="5" t="n">
        <v>1</v>
      </c>
      <c r="L44" s="6" t="n">
        <v>0.49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1</v>
      </c>
      <c r="D45" s="55" t="s">
        <v>142</v>
      </c>
      <c r="E45" s="55" t="s">
        <v>143</v>
      </c>
      <c r="F45" s="66" t="n">
        <v>17</v>
      </c>
      <c r="G45" s="59" t="s">
        <v>13</v>
      </c>
      <c r="H45" s="67" t="s">
        <v>14</v>
      </c>
      <c r="I45" s="68" t="n">
        <v>10</v>
      </c>
      <c r="J45" s="62" t="n">
        <v>5.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2</v>
      </c>
      <c r="D46" s="55" t="s">
        <v>142</v>
      </c>
      <c r="E46" s="55" t="s">
        <v>143</v>
      </c>
      <c r="F46" s="66" t="n">
        <v>7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2</v>
      </c>
      <c r="D47" s="55" t="s">
        <v>142</v>
      </c>
      <c r="E47" s="55" t="s">
        <v>143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8</v>
      </c>
      <c r="L47" s="6" t="n">
        <v>11.172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2</v>
      </c>
      <c r="D48" s="55" t="s">
        <v>142</v>
      </c>
      <c r="E48" s="55" t="s">
        <v>143</v>
      </c>
      <c r="F48" s="66" t="n">
        <v>8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1.197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2</v>
      </c>
      <c r="D49" s="55" t="s">
        <v>142</v>
      </c>
      <c r="E49" s="55" t="s">
        <v>143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5</v>
      </c>
      <c r="L49" s="6" t="n">
        <v>6.735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2</v>
      </c>
      <c r="D50" s="55" t="s">
        <v>142</v>
      </c>
      <c r="E50" s="55" t="s">
        <v>143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2</v>
      </c>
      <c r="D51" s="55" t="s">
        <v>142</v>
      </c>
      <c r="E51" s="55" t="s">
        <v>143</v>
      </c>
      <c r="F51" s="66" t="n">
        <v>10</v>
      </c>
      <c r="G51" s="59" t="s">
        <v>13</v>
      </c>
      <c r="H51" s="67" t="s">
        <v>14</v>
      </c>
      <c r="I51" s="68" t="n">
        <v>19</v>
      </c>
      <c r="J51" s="62" t="n">
        <v>9.481</v>
      </c>
      <c r="K51" s="5" t="n">
        <v>19</v>
      </c>
      <c r="L51" s="6" t="n">
        <v>9.481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2</v>
      </c>
      <c r="D52" s="55" t="s">
        <v>142</v>
      </c>
      <c r="E52" s="55" t="s">
        <v>143</v>
      </c>
      <c r="F52" s="66" t="n">
        <v>10</v>
      </c>
      <c r="G52" s="59" t="s">
        <v>13</v>
      </c>
      <c r="H52" s="67" t="s">
        <v>14</v>
      </c>
      <c r="I52" s="68" t="n">
        <v>1</v>
      </c>
      <c r="J52" s="62" t="n">
        <v>0.49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2</v>
      </c>
      <c r="D53" s="55" t="s">
        <v>142</v>
      </c>
      <c r="E53" s="55" t="s">
        <v>143</v>
      </c>
      <c r="F53" s="66" t="n">
        <v>10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524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2</v>
      </c>
      <c r="D54" s="55" t="s">
        <v>142</v>
      </c>
      <c r="E54" s="55" t="s">
        <v>143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2</v>
      </c>
      <c r="D55" s="55" t="s">
        <v>142</v>
      </c>
      <c r="E55" s="55" t="s">
        <v>143</v>
      </c>
      <c r="F55" s="66" t="n">
        <v>12</v>
      </c>
      <c r="G55" s="59" t="s">
        <v>13</v>
      </c>
      <c r="H55" s="67" t="s">
        <v>14</v>
      </c>
      <c r="I55" s="68" t="n">
        <v>2</v>
      </c>
      <c r="J55" s="62" t="n">
        <v>1.198</v>
      </c>
      <c r="K55" s="5" t="n">
        <v>25</v>
      </c>
      <c r="L55" s="6" t="n">
        <v>14.975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2</v>
      </c>
      <c r="D56" s="55" t="s">
        <v>142</v>
      </c>
      <c r="E56" s="55" t="s">
        <v>143</v>
      </c>
      <c r="F56" s="66" t="n">
        <v>13</v>
      </c>
      <c r="G56" s="59" t="s">
        <v>13</v>
      </c>
      <c r="H56" s="67" t="s">
        <v>14</v>
      </c>
      <c r="I56" s="68" t="n">
        <v>7</v>
      </c>
      <c r="J56" s="62" t="n">
        <v>4.543</v>
      </c>
      <c r="K56" s="5" t="n">
        <v>20</v>
      </c>
      <c r="L56" s="6" t="n">
        <v>12.98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2</v>
      </c>
      <c r="D57" s="55" t="s">
        <v>142</v>
      </c>
      <c r="E57" s="55" t="s">
        <v>143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6</v>
      </c>
      <c r="L57" s="6" t="n">
        <v>3.89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2</v>
      </c>
      <c r="D58" s="55" t="s">
        <v>142</v>
      </c>
      <c r="E58" s="55" t="s">
        <v>143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2</v>
      </c>
      <c r="L58" s="6" t="n">
        <v>14.82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2</v>
      </c>
      <c r="D59" s="55" t="s">
        <v>142</v>
      </c>
      <c r="E59" s="55" t="s">
        <v>143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348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2</v>
      </c>
      <c r="D60" s="55" t="s">
        <v>142</v>
      </c>
      <c r="E60" s="55" t="s">
        <v>143</v>
      </c>
      <c r="F60" s="66" t="n">
        <v>14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89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2</v>
      </c>
      <c r="D61" s="55" t="s">
        <v>142</v>
      </c>
      <c r="E61" s="55" t="s">
        <v>143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2</v>
      </c>
      <c r="L61" s="6" t="n">
        <v>8.976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2</v>
      </c>
      <c r="D62" s="55" t="s">
        <v>142</v>
      </c>
      <c r="E62" s="55" t="s">
        <v>143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2</v>
      </c>
      <c r="D63" s="55" t="s">
        <v>142</v>
      </c>
      <c r="E63" s="55" t="s">
        <v>143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0</v>
      </c>
      <c r="L63" s="6" t="n">
        <v>8.23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3</v>
      </c>
      <c r="D64" s="55" t="s">
        <v>142</v>
      </c>
      <c r="E64" s="55" t="s">
        <v>143</v>
      </c>
      <c r="F64" s="66" t="n">
        <v>6</v>
      </c>
      <c r="G64" s="59" t="s">
        <v>13</v>
      </c>
      <c r="H64" s="67" t="s">
        <v>14</v>
      </c>
      <c r="I64" s="68" t="n">
        <v>6</v>
      </c>
      <c r="J64" s="62" t="n">
        <v>2.02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3</v>
      </c>
      <c r="D65" s="55" t="s">
        <v>142</v>
      </c>
      <c r="E65" s="55" t="s">
        <v>143</v>
      </c>
      <c r="F65" s="66" t="n">
        <v>10</v>
      </c>
      <c r="G65" s="59" t="s">
        <v>13</v>
      </c>
      <c r="H65" s="67" t="s">
        <v>14</v>
      </c>
      <c r="I65" s="68" t="n">
        <v>1</v>
      </c>
      <c r="J65" s="62" t="n">
        <v>0.562</v>
      </c>
      <c r="K65" s="5" t="n">
        <v>9</v>
      </c>
      <c r="L65" s="6" t="n">
        <v>5.05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3</v>
      </c>
      <c r="D66" s="55" t="s">
        <v>142</v>
      </c>
      <c r="E66" s="55" t="s">
        <v>143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1</v>
      </c>
      <c r="L66" s="6" t="n">
        <v>8.041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3</v>
      </c>
      <c r="D67" s="55" t="s">
        <v>142</v>
      </c>
      <c r="E67" s="55" t="s">
        <v>143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92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3</v>
      </c>
      <c r="D68" s="55" t="s">
        <v>142</v>
      </c>
      <c r="E68" s="55" t="s">
        <v>143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7</v>
      </c>
      <c r="L68" s="6" t="n">
        <v>13.379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2</v>
      </c>
      <c r="E69" s="55" t="s">
        <v>143</v>
      </c>
      <c r="F69" s="66" t="n">
        <v>7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076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2</v>
      </c>
      <c r="E70" s="55" t="s">
        <v>143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2</v>
      </c>
      <c r="L70" s="6" t="n">
        <v>8.67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4</v>
      </c>
      <c r="D71" s="55" t="s">
        <v>142</v>
      </c>
      <c r="E71" s="55" t="s">
        <v>143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0</v>
      </c>
      <c r="L71" s="6" t="n">
        <v>7.23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4</v>
      </c>
      <c r="D72" s="55" t="s">
        <v>142</v>
      </c>
      <c r="E72" s="55" t="s">
        <v>143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5</v>
      </c>
      <c r="D73" s="55" t="s">
        <v>142</v>
      </c>
      <c r="E73" s="55" t="s">
        <v>143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8</v>
      </c>
      <c r="L73" s="6" t="n">
        <v>1.84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5</v>
      </c>
      <c r="D74" s="55" t="s">
        <v>142</v>
      </c>
      <c r="E74" s="55" t="s">
        <v>143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462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5</v>
      </c>
      <c r="D75" s="55" t="s">
        <v>142</v>
      </c>
      <c r="E75" s="55" t="s">
        <v>143</v>
      </c>
      <c r="F75" s="66" t="n">
        <v>10</v>
      </c>
      <c r="G75" s="59" t="s">
        <v>13</v>
      </c>
      <c r="H75" s="90" t="s">
        <v>14</v>
      </c>
      <c r="I75" s="68" t="n">
        <v>29</v>
      </c>
      <c r="J75" s="62" t="n">
        <v>7.453</v>
      </c>
      <c r="K75" s="5" t="n">
        <v>21</v>
      </c>
      <c r="L75" s="6" t="n">
        <v>5.397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5</v>
      </c>
      <c r="D76" s="55" t="s">
        <v>142</v>
      </c>
      <c r="E76" s="55" t="s">
        <v>143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8</v>
      </c>
      <c r="L76" s="6" t="n">
        <v>5.09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5</v>
      </c>
      <c r="D77" s="55" t="s">
        <v>142</v>
      </c>
      <c r="E77" s="55" t="s">
        <v>143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56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5</v>
      </c>
      <c r="D78" s="55" t="s">
        <v>142</v>
      </c>
      <c r="E78" s="55" t="s">
        <v>143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6</v>
      </c>
      <c r="L78" s="6" t="n">
        <v>4.928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5</v>
      </c>
      <c r="D79" s="55" t="s">
        <v>142</v>
      </c>
      <c r="E79" s="55" t="s">
        <v>143</v>
      </c>
      <c r="F79" s="66" t="n">
        <v>12</v>
      </c>
      <c r="G79" s="59" t="s">
        <v>13</v>
      </c>
      <c r="H79" s="90" t="s">
        <v>14</v>
      </c>
      <c r="I79" s="68" t="n">
        <v>8</v>
      </c>
      <c r="J79" s="62" t="n">
        <v>2.4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5</v>
      </c>
      <c r="D80" s="55" t="s">
        <v>142</v>
      </c>
      <c r="E80" s="55" t="s">
        <v>143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7</v>
      </c>
      <c r="L80" s="6" t="n">
        <v>5.678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2</v>
      </c>
      <c r="E81" s="55" t="s">
        <v>143</v>
      </c>
      <c r="F81" s="66" t="n">
        <v>14</v>
      </c>
      <c r="G81" s="59" t="s">
        <v>13</v>
      </c>
      <c r="H81" s="90" t="s">
        <v>14</v>
      </c>
      <c r="I81" s="68" t="n">
        <v>37</v>
      </c>
      <c r="J81" s="62" t="n">
        <v>13.32</v>
      </c>
      <c r="K81" s="5" t="n">
        <v>10</v>
      </c>
      <c r="L81" s="6" t="n">
        <v>3.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2</v>
      </c>
      <c r="E82" s="55" t="s">
        <v>143</v>
      </c>
      <c r="F82" s="66" t="n">
        <v>14</v>
      </c>
      <c r="G82" s="59" t="s">
        <v>13</v>
      </c>
      <c r="H82" s="90" t="s">
        <v>14</v>
      </c>
      <c r="I82" s="68" t="n">
        <v>4</v>
      </c>
      <c r="J82" s="62" t="n">
        <v>1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2</v>
      </c>
      <c r="E83" s="55" t="s">
        <v>143</v>
      </c>
      <c r="F83" s="66" t="n">
        <v>16</v>
      </c>
      <c r="G83" s="59" t="s">
        <v>13</v>
      </c>
      <c r="H83" s="90" t="s">
        <v>14</v>
      </c>
      <c r="I83" s="68" t="n">
        <v>6</v>
      </c>
      <c r="J83" s="62" t="n">
        <v>2.466</v>
      </c>
      <c r="K83" s="5" t="n">
        <v>21</v>
      </c>
      <c r="L83" s="6" t="n">
        <v>8.631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6</v>
      </c>
      <c r="D84" s="55" t="s">
        <v>142</v>
      </c>
      <c r="E84" s="55" t="s">
        <v>143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592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6</v>
      </c>
      <c r="D85" s="55" t="s">
        <v>142</v>
      </c>
      <c r="E85" s="55" t="s">
        <v>143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9</v>
      </c>
      <c r="L85" s="6" t="n">
        <v>9.00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6</v>
      </c>
      <c r="D86" s="55" t="s">
        <v>142</v>
      </c>
      <c r="E86" s="55" t="s">
        <v>143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422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7</v>
      </c>
      <c r="D87" s="55" t="s">
        <v>142</v>
      </c>
      <c r="E87" s="55" t="s">
        <v>143</v>
      </c>
      <c r="F87" s="66" t="n">
        <v>7</v>
      </c>
      <c r="G87" s="59" t="s">
        <v>13</v>
      </c>
      <c r="H87" s="90" t="s">
        <v>14</v>
      </c>
      <c r="I87" s="68" t="n">
        <v>18</v>
      </c>
      <c r="J87" s="62" t="n">
        <v>5.562</v>
      </c>
      <c r="K87" s="5" t="n">
        <v>31</v>
      </c>
      <c r="L87" s="6" t="n">
        <v>9.579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7</v>
      </c>
      <c r="D88" s="55" t="s">
        <v>142</v>
      </c>
      <c r="E88" s="55" t="s">
        <v>143</v>
      </c>
      <c r="F88" s="66" t="n">
        <v>7</v>
      </c>
      <c r="G88" s="59" t="s">
        <v>13</v>
      </c>
      <c r="H88" s="90" t="s">
        <v>14</v>
      </c>
      <c r="I88" s="68" t="n">
        <v>1</v>
      </c>
      <c r="J88" s="62" t="n">
        <v>0.309</v>
      </c>
      <c r="K88" s="5" t="n">
        <v>3</v>
      </c>
      <c r="L88" s="6" t="n">
        <v>0.927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7</v>
      </c>
      <c r="D89" s="55" t="s">
        <v>142</v>
      </c>
      <c r="E89" s="55" t="s">
        <v>143</v>
      </c>
      <c r="F89" s="66" t="n">
        <v>8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2</v>
      </c>
      <c r="E90" s="2" t="s">
        <v>143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3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7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2</v>
      </c>
      <c r="E92" s="2" t="s">
        <v>143</v>
      </c>
      <c r="F92" s="4" t="n">
        <v>9.5</v>
      </c>
      <c r="G92" s="46" t="s">
        <v>13</v>
      </c>
      <c r="H92" s="90" t="s">
        <v>14</v>
      </c>
      <c r="I92" s="3" t="n">
        <v>3</v>
      </c>
      <c r="J92" s="3" t="n">
        <v>1.257</v>
      </c>
      <c r="K92" s="5" t="n">
        <v>6</v>
      </c>
      <c r="L92" s="6" t="n">
        <v>2.5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41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2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2</v>
      </c>
      <c r="E95" s="2" t="s">
        <v>143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88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2</v>
      </c>
      <c r="E96" s="2" t="s">
        <v>143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6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10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63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3.39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1.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5.07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3.17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2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2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9</v>
      </c>
      <c r="L103" s="6" t="n">
        <v>4.959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3.5</v>
      </c>
      <c r="G104" s="46" t="s">
        <v>13</v>
      </c>
      <c r="H104" s="90" t="s">
        <v>14</v>
      </c>
      <c r="I104" s="3" t="n">
        <v>6</v>
      </c>
      <c r="J104" s="3" t="n">
        <v>3.57</v>
      </c>
      <c r="K104" s="5" t="n">
        <v>11</v>
      </c>
      <c r="L104" s="6" t="n">
        <v>6.545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1</v>
      </c>
      <c r="L105" s="6" t="n">
        <v>12.957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234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2</v>
      </c>
      <c r="E107" s="2" t="s">
        <v>143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.983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2</v>
      </c>
      <c r="E108" s="2" t="s">
        <v>143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3</v>
      </c>
      <c r="L108" s="6" t="n">
        <v>8.892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2</v>
      </c>
      <c r="E109" s="2" t="s">
        <v>143</v>
      </c>
      <c r="F109" s="4" t="n">
        <v>15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368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2</v>
      </c>
      <c r="E110" s="2" t="s">
        <v>143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9</v>
      </c>
      <c r="L110" s="6" t="n">
        <v>6.354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2</v>
      </c>
      <c r="E111" s="2" t="s">
        <v>143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5</v>
      </c>
      <c r="L111" s="6" t="n">
        <v>11.91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2</v>
      </c>
      <c r="E112" s="2" t="s">
        <v>143</v>
      </c>
      <c r="F112" s="4" t="n">
        <v>1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1</v>
      </c>
      <c r="L112" s="6" t="n">
        <v>9.218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2</v>
      </c>
      <c r="E113" s="2" t="s">
        <v>143</v>
      </c>
      <c r="F113" s="4" t="n">
        <v>2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9.70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15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4</v>
      </c>
      <c r="J115" s="3" t="n">
        <v>2.188</v>
      </c>
      <c r="K115" s="5" t="n">
        <v>40</v>
      </c>
      <c r="L115" s="6" t="n">
        <v>21.8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547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9</v>
      </c>
      <c r="G117" s="46" t="s">
        <v>13</v>
      </c>
      <c r="H117" s="90" t="s">
        <v>14</v>
      </c>
      <c r="I117" s="3" t="n">
        <v>6</v>
      </c>
      <c r="J117" s="3" t="n">
        <v>3.48</v>
      </c>
      <c r="K117" s="5" t="n">
        <v>1</v>
      </c>
      <c r="L117" s="6" t="n">
        <v>0.58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9.5</v>
      </c>
      <c r="G118" s="46" t="s">
        <v>13</v>
      </c>
      <c r="H118" s="90" t="s">
        <v>14</v>
      </c>
      <c r="I118" s="3" t="n">
        <v>5</v>
      </c>
      <c r="J118" s="3" t="n">
        <v>3.06</v>
      </c>
      <c r="K118" s="5" t="n">
        <v>12</v>
      </c>
      <c r="L118" s="6" t="n">
        <v>7.344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741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3.5</v>
      </c>
      <c r="G120" s="46" t="s">
        <v>13</v>
      </c>
      <c r="H120" s="90" t="s">
        <v>14</v>
      </c>
      <c r="I120" s="3" t="n">
        <v>4</v>
      </c>
      <c r="J120" s="3" t="n">
        <v>3.4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966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15.5</v>
      </c>
      <c r="G122" s="46" t="s">
        <v>13</v>
      </c>
      <c r="H122" s="90" t="s">
        <v>14</v>
      </c>
      <c r="I122" s="3" t="n">
        <v>2</v>
      </c>
      <c r="J122" s="3" t="n">
        <v>1.9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6</v>
      </c>
      <c r="G123" s="46" t="s">
        <v>13</v>
      </c>
      <c r="H123" s="90" t="s">
        <v>14</v>
      </c>
      <c r="I123" s="3" t="n">
        <v>1</v>
      </c>
      <c r="J123" s="3" t="n">
        <v>1.0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1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318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2</v>
      </c>
      <c r="E125" s="2" t="s">
        <v>143</v>
      </c>
      <c r="F125" s="4" t="n">
        <v>1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3.573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2</v>
      </c>
      <c r="E126" s="2" t="s">
        <v>143</v>
      </c>
      <c r="F126" s="4" t="n">
        <v>19</v>
      </c>
      <c r="G126" s="46" t="s">
        <v>13</v>
      </c>
      <c r="H126" s="90" t="s">
        <v>14</v>
      </c>
      <c r="I126" s="3" t="n">
        <v>3</v>
      </c>
      <c r="J126" s="3" t="n">
        <v>3.67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2</v>
      </c>
      <c r="E127" s="2" t="s">
        <v>143</v>
      </c>
      <c r="F127" s="4" t="n">
        <v>20</v>
      </c>
      <c r="G127" s="46" t="s">
        <v>13</v>
      </c>
      <c r="H127" s="90" t="s">
        <v>14</v>
      </c>
      <c r="I127" s="3" t="n">
        <v>2</v>
      </c>
      <c r="J127" s="3" t="n">
        <v>2.5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7</v>
      </c>
      <c r="G128" s="46" t="s">
        <v>13</v>
      </c>
      <c r="H128" s="90" t="s">
        <v>14</v>
      </c>
      <c r="I128" s="3" t="n">
        <v>8</v>
      </c>
      <c r="J128" s="3" t="n">
        <v>3.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0</v>
      </c>
      <c r="G129" s="46" t="s">
        <v>13</v>
      </c>
      <c r="H129" s="90" t="s">
        <v>14</v>
      </c>
      <c r="I129" s="3" t="n">
        <v>28</v>
      </c>
      <c r="J129" s="3" t="n">
        <v>18.6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16</v>
      </c>
      <c r="J130" s="3" t="n">
        <v>11.16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1</v>
      </c>
      <c r="G131" s="46" t="s">
        <v>13</v>
      </c>
      <c r="H131" s="90" t="s">
        <v>14</v>
      </c>
      <c r="I131" s="3" t="n">
        <v>18</v>
      </c>
      <c r="J131" s="3" t="n">
        <v>13.15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1.5</v>
      </c>
      <c r="G132" s="46" t="s">
        <v>13</v>
      </c>
      <c r="H132" s="90" t="s">
        <v>14</v>
      </c>
      <c r="I132" s="3" t="n">
        <v>18</v>
      </c>
      <c r="J132" s="3" t="n">
        <v>13.7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2</v>
      </c>
      <c r="G133" s="46" t="s">
        <v>13</v>
      </c>
      <c r="H133" s="90" t="s">
        <v>14</v>
      </c>
      <c r="I133" s="3" t="n">
        <v>12</v>
      </c>
      <c r="J133" s="3" t="n">
        <v>9.5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3.5</v>
      </c>
      <c r="G134" s="46" t="s">
        <v>13</v>
      </c>
      <c r="H134" s="90" t="s">
        <v>14</v>
      </c>
      <c r="I134" s="3" t="n">
        <v>1</v>
      </c>
      <c r="J134" s="3" t="n">
        <v>0.89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4</v>
      </c>
      <c r="G135" s="46" t="s">
        <v>13</v>
      </c>
      <c r="H135" s="90" t="s">
        <v>14</v>
      </c>
      <c r="I135" s="3" t="n">
        <v>11</v>
      </c>
      <c r="J135" s="3" t="n">
        <v>10.24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2</v>
      </c>
      <c r="E136" s="2" t="s">
        <v>143</v>
      </c>
      <c r="F136" s="4" t="n">
        <v>15</v>
      </c>
      <c r="G136" s="46" t="s">
        <v>13</v>
      </c>
      <c r="H136" s="90" t="s">
        <v>14</v>
      </c>
      <c r="I136" s="3" t="n">
        <v>8</v>
      </c>
      <c r="J136" s="3" t="n">
        <v>7.9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2</v>
      </c>
      <c r="E137" s="2" t="s">
        <v>143</v>
      </c>
      <c r="F137" s="4" t="n">
        <v>15.5</v>
      </c>
      <c r="G137" s="46" t="s">
        <v>13</v>
      </c>
      <c r="H137" s="90" t="s">
        <v>14</v>
      </c>
      <c r="I137" s="3" t="n">
        <v>9</v>
      </c>
      <c r="J137" s="3" t="n">
        <v>9.27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2</v>
      </c>
      <c r="E138" s="2" t="s">
        <v>143</v>
      </c>
      <c r="F138" s="4" t="n">
        <v>16</v>
      </c>
      <c r="G138" s="46" t="s">
        <v>13</v>
      </c>
      <c r="H138" s="90" t="s">
        <v>14</v>
      </c>
      <c r="I138" s="3" t="n">
        <v>10</v>
      </c>
      <c r="J138" s="3" t="n">
        <v>10.6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6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8.5</v>
      </c>
      <c r="G141" s="46" t="s">
        <v>13</v>
      </c>
      <c r="H141" s="90" t="s">
        <v>14</v>
      </c>
      <c r="I141" s="3" t="n">
        <v>7</v>
      </c>
      <c r="J141" s="3" t="n">
        <v>4.30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9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9.5</v>
      </c>
      <c r="G143" s="46" t="s">
        <v>13</v>
      </c>
      <c r="H143" s="90" t="s">
        <v>14</v>
      </c>
      <c r="I143" s="3" t="n">
        <v>12</v>
      </c>
      <c r="J143" s="3" t="n">
        <v>8.25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11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2</v>
      </c>
      <c r="E146" s="2" t="s">
        <v>143</v>
      </c>
      <c r="F146" s="4" t="n">
        <v>12</v>
      </c>
      <c r="G146" s="46" t="s">
        <v>13</v>
      </c>
      <c r="H146" s="90" t="s">
        <v>14</v>
      </c>
      <c r="I146" s="3" t="n">
        <v>10</v>
      </c>
      <c r="J146" s="3" t="n">
        <v>8.69</v>
      </c>
      <c r="K146" s="5" t="n">
        <v>4</v>
      </c>
      <c r="L146" s="6" t="n">
        <v>3.476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2</v>
      </c>
      <c r="E147" s="2" t="s">
        <v>143</v>
      </c>
      <c r="F147" s="4" t="n">
        <v>13</v>
      </c>
      <c r="G147" s="46" t="s">
        <v>13</v>
      </c>
      <c r="H147" s="90" t="s">
        <v>14</v>
      </c>
      <c r="I147" s="3" t="n">
        <v>9</v>
      </c>
      <c r="J147" s="3" t="n">
        <v>8.46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42</v>
      </c>
      <c r="E148" s="2" t="s">
        <v>143</v>
      </c>
      <c r="F148" s="4" t="n">
        <v>16</v>
      </c>
      <c r="G148" s="46" t="s">
        <v>13</v>
      </c>
      <c r="H148" s="90" t="s">
        <v>14</v>
      </c>
      <c r="I148" s="3" t="n">
        <v>5</v>
      </c>
      <c r="J148" s="3" t="n">
        <v>5.7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6</v>
      </c>
      <c r="G149" s="46" t="s">
        <v>13</v>
      </c>
      <c r="H149" s="90" t="s">
        <v>14</v>
      </c>
      <c r="I149" s="3" t="n">
        <v>11</v>
      </c>
      <c r="J149" s="3" t="n">
        <v>5.423</v>
      </c>
      <c r="K149" s="5" t="n">
        <v>101</v>
      </c>
      <c r="L149" s="6" t="n">
        <v>49.793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7.5</v>
      </c>
      <c r="G150" s="46" t="s">
        <v>13</v>
      </c>
      <c r="H150" s="90" t="s">
        <v>14</v>
      </c>
      <c r="I150" s="3" t="n">
        <v>3</v>
      </c>
      <c r="J150" s="3" t="n">
        <v>1.848</v>
      </c>
      <c r="K150" s="5" t="n">
        <v>19</v>
      </c>
      <c r="L150" s="6" t="n">
        <v>11.704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658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8</v>
      </c>
      <c r="G152" s="46" t="s">
        <v>13</v>
      </c>
      <c r="H152" s="90" t="s">
        <v>14</v>
      </c>
      <c r="I152" s="3" t="n">
        <v>1</v>
      </c>
      <c r="J152" s="3" t="n">
        <v>0.65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0</v>
      </c>
      <c r="G153" s="46" t="s">
        <v>13</v>
      </c>
      <c r="H153" s="90" t="s">
        <v>14</v>
      </c>
      <c r="I153" s="3" t="n">
        <v>12</v>
      </c>
      <c r="J153" s="3" t="n">
        <v>9.86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0.5</v>
      </c>
      <c r="G154" s="46" t="s">
        <v>13</v>
      </c>
      <c r="H154" s="90" t="s">
        <v>14</v>
      </c>
      <c r="I154" s="3" t="n">
        <v>5</v>
      </c>
      <c r="J154" s="3" t="n">
        <v>4.31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90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3</v>
      </c>
      <c r="G156" s="46" t="s">
        <v>13</v>
      </c>
      <c r="H156" s="90" t="s">
        <v>14</v>
      </c>
      <c r="I156" s="3" t="n">
        <v>1</v>
      </c>
      <c r="J156" s="3" t="n">
        <v>1.06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3.5</v>
      </c>
      <c r="G157" s="46" t="s">
        <v>13</v>
      </c>
      <c r="H157" s="90" t="s">
        <v>14</v>
      </c>
      <c r="I157" s="3" t="n">
        <v>2</v>
      </c>
      <c r="J157" s="3" t="n">
        <v>2.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5.5</v>
      </c>
      <c r="G158" s="46" t="s">
        <v>13</v>
      </c>
      <c r="H158" s="90" t="s">
        <v>14</v>
      </c>
      <c r="I158" s="3" t="n">
        <v>4</v>
      </c>
      <c r="J158" s="3" t="n">
        <v>5.09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6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7</v>
      </c>
      <c r="L159" s="6" t="n">
        <v>9.492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11.176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94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31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9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0.96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.53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7</v>
      </c>
      <c r="G166" s="46" t="s">
        <v>13</v>
      </c>
      <c r="H166" s="90" t="s">
        <v>14</v>
      </c>
      <c r="I166" s="3" t="n">
        <v>34</v>
      </c>
      <c r="J166" s="3" t="n">
        <v>7.61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5</v>
      </c>
      <c r="L167" s="6" t="n">
        <v>8.4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2.30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0.6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.9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7</v>
      </c>
      <c r="L171" s="6" t="n">
        <v>2.464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0.768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44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712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928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4.32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2</v>
      </c>
      <c r="E178" s="2" t="s">
        <v>143</v>
      </c>
      <c r="F178" s="4" t="n">
        <v>15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3.472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2</v>
      </c>
      <c r="E179" s="2" t="s">
        <v>143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02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0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1.54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1.5</v>
      </c>
      <c r="G182" s="46" t="s">
        <v>13</v>
      </c>
      <c r="H182" s="90" t="s">
        <v>14</v>
      </c>
      <c r="I182" s="3" t="n">
        <v>7</v>
      </c>
      <c r="J182" s="3" t="n">
        <v>2.95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2</v>
      </c>
      <c r="G183" s="46" t="s">
        <v>13</v>
      </c>
      <c r="H183" s="90" t="s">
        <v>14</v>
      </c>
      <c r="I183" s="3" t="n">
        <v>1</v>
      </c>
      <c r="J183" s="3" t="n">
        <v>0.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3</v>
      </c>
      <c r="G184" s="46" t="s">
        <v>13</v>
      </c>
      <c r="H184" s="90" t="s">
        <v>14</v>
      </c>
      <c r="I184" s="3" t="n">
        <v>2</v>
      </c>
      <c r="J184" s="3" t="n">
        <v>0.954</v>
      </c>
      <c r="K184" s="5" t="n">
        <v>2</v>
      </c>
      <c r="L184" s="6" t="n">
        <v>0.954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5</v>
      </c>
      <c r="G185" s="46" t="s">
        <v>13</v>
      </c>
      <c r="H185" s="90" t="s">
        <v>14</v>
      </c>
      <c r="I185" s="3" t="n">
        <v>5</v>
      </c>
      <c r="J185" s="3" t="n">
        <v>2.75</v>
      </c>
      <c r="K185" s="5" t="n">
        <v>4</v>
      </c>
      <c r="L185" s="6" t="n">
        <v>2.2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</v>
      </c>
      <c r="L186" s="6" t="n">
        <v>1.1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2.348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2</v>
      </c>
      <c r="E188" s="2" t="s">
        <v>143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1.761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7.4</v>
      </c>
      <c r="G189" s="46" t="s">
        <v>13</v>
      </c>
      <c r="H189" s="90" t="s">
        <v>14</v>
      </c>
      <c r="I189" s="3" t="n">
        <v>7</v>
      </c>
      <c r="J189" s="3" t="n">
        <v>2.9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7.5</v>
      </c>
      <c r="G190" s="46" t="s">
        <v>13</v>
      </c>
      <c r="H190" s="90" t="s">
        <v>14</v>
      </c>
      <c r="I190" s="3" t="n">
        <v>13</v>
      </c>
      <c r="J190" s="3" t="n">
        <v>5.53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7.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4</v>
      </c>
      <c r="L191" s="6" t="n">
        <v>1.748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8</v>
      </c>
      <c r="G192" s="46" t="s">
        <v>13</v>
      </c>
      <c r="H192" s="90" t="s">
        <v>14</v>
      </c>
      <c r="I192" s="3" t="n">
        <v>11</v>
      </c>
      <c r="J192" s="3" t="n">
        <v>4.9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8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5</v>
      </c>
      <c r="L193" s="6" t="n">
        <v>2.3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8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4.6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8.4</v>
      </c>
      <c r="G195" s="46" t="s">
        <v>13</v>
      </c>
      <c r="H195" s="90" t="s">
        <v>14</v>
      </c>
      <c r="I195" s="3" t="n">
        <v>17</v>
      </c>
      <c r="J195" s="3" t="n">
        <v>8.10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8.5</v>
      </c>
      <c r="G196" s="46" t="s">
        <v>13</v>
      </c>
      <c r="H196" s="90" t="s">
        <v>14</v>
      </c>
      <c r="I196" s="3" t="n">
        <v>4</v>
      </c>
      <c r="J196" s="3" t="n">
        <v>1.932</v>
      </c>
      <c r="K196" s="5" t="n">
        <v>8</v>
      </c>
      <c r="L196" s="6" t="n">
        <v>3.864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9</v>
      </c>
      <c r="G197" s="46" t="s">
        <v>13</v>
      </c>
      <c r="H197" s="90" t="s">
        <v>14</v>
      </c>
      <c r="I197" s="3" t="n">
        <v>5</v>
      </c>
      <c r="J197" s="3" t="n">
        <v>2.555</v>
      </c>
      <c r="K197" s="5" t="n">
        <v>4</v>
      </c>
      <c r="L197" s="6" t="n">
        <v>2.044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9</v>
      </c>
      <c r="G198" s="46" t="s">
        <v>13</v>
      </c>
      <c r="H198" s="90" t="s">
        <v>14</v>
      </c>
      <c r="I198" s="3" t="n">
        <v>4</v>
      </c>
      <c r="J198" s="3" t="n">
        <v>2.0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9.5</v>
      </c>
      <c r="G199" s="46" t="s">
        <v>13</v>
      </c>
      <c r="H199" s="90" t="s">
        <v>14</v>
      </c>
      <c r="I199" s="3" t="n">
        <v>10</v>
      </c>
      <c r="J199" s="3" t="n">
        <v>5.4</v>
      </c>
      <c r="K199" s="5" t="n">
        <v>17</v>
      </c>
      <c r="L199" s="6" t="n">
        <v>9.18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9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54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9.7</v>
      </c>
      <c r="G201" s="46" t="s">
        <v>13</v>
      </c>
      <c r="H201" s="90" t="s">
        <v>14</v>
      </c>
      <c r="I201" s="3" t="n">
        <v>10</v>
      </c>
      <c r="J201" s="3" t="n">
        <v>5.5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9.9</v>
      </c>
      <c r="G202" s="46" t="s">
        <v>13</v>
      </c>
      <c r="H202" s="90" t="s">
        <v>14</v>
      </c>
      <c r="I202" s="3" t="n">
        <v>7</v>
      </c>
      <c r="J202" s="3" t="n">
        <v>3.9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9.9</v>
      </c>
      <c r="G203" s="46" t="s">
        <v>13</v>
      </c>
      <c r="H203" s="90" t="s">
        <v>14</v>
      </c>
      <c r="I203" s="3" t="n">
        <v>2</v>
      </c>
      <c r="J203" s="3" t="n">
        <v>1.1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0</v>
      </c>
      <c r="G204" s="46" t="s">
        <v>13</v>
      </c>
      <c r="H204" s="90" t="s">
        <v>14</v>
      </c>
      <c r="I204" s="3" t="n">
        <v>14</v>
      </c>
      <c r="J204" s="3" t="n">
        <v>7.95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0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4</v>
      </c>
      <c r="L205" s="6" t="n">
        <v>13.776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0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3.444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0.5</v>
      </c>
      <c r="G207" s="46" t="s">
        <v>13</v>
      </c>
      <c r="H207" s="90" t="s">
        <v>14</v>
      </c>
      <c r="I207" s="3" t="n">
        <v>10</v>
      </c>
      <c r="J207" s="3" t="n">
        <v>5.9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0.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3.01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0.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1.806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2</v>
      </c>
      <c r="E210" s="2" t="s">
        <v>143</v>
      </c>
      <c r="F210" s="4" t="n">
        <v>10.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0</v>
      </c>
      <c r="L210" s="6" t="n">
        <v>12.26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2</v>
      </c>
      <c r="E211" s="2" t="s">
        <v>143</v>
      </c>
      <c r="F211" s="4" t="n">
        <v>10.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3</v>
      </c>
      <c r="L211" s="6" t="n">
        <v>8.047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2</v>
      </c>
      <c r="E212" s="2" t="s">
        <v>143</v>
      </c>
      <c r="F212" s="4" t="n">
        <v>10.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619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2</v>
      </c>
      <c r="E213" s="2" t="s">
        <v>143</v>
      </c>
      <c r="F213" s="4" t="n">
        <v>11</v>
      </c>
      <c r="G213" s="46" t="s">
        <v>13</v>
      </c>
      <c r="H213" s="90" t="s">
        <v>14</v>
      </c>
      <c r="I213" s="3" t="n">
        <v>11</v>
      </c>
      <c r="J213" s="3" t="n">
        <v>6.87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2</v>
      </c>
      <c r="E214" s="2" t="s">
        <v>143</v>
      </c>
      <c r="F214" s="4" t="n">
        <v>12</v>
      </c>
      <c r="G214" s="46" t="s">
        <v>13</v>
      </c>
      <c r="H214" s="90" t="s">
        <v>14</v>
      </c>
      <c r="I214" s="3" t="n">
        <v>3</v>
      </c>
      <c r="J214" s="3" t="n">
        <v>2.046</v>
      </c>
      <c r="K214" s="5" t="n">
        <v>8</v>
      </c>
      <c r="L214" s="6" t="n">
        <v>5.456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2</v>
      </c>
      <c r="E215" s="2" t="s">
        <v>143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2.728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2</v>
      </c>
      <c r="E216" s="2" t="s">
        <v>143</v>
      </c>
      <c r="F216" s="4" t="n">
        <v>12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1</v>
      </c>
      <c r="L216" s="6" t="n">
        <v>7.81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2</v>
      </c>
      <c r="E217" s="2" t="s">
        <v>143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4.97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2</v>
      </c>
      <c r="E218" s="2" t="s">
        <v>143</v>
      </c>
      <c r="F218" s="4" t="n">
        <v>13</v>
      </c>
      <c r="G218" s="46" t="s">
        <v>13</v>
      </c>
      <c r="H218" s="90" t="s">
        <v>14</v>
      </c>
      <c r="I218" s="3" t="n">
        <v>22</v>
      </c>
      <c r="J218" s="3" t="n">
        <v>16.2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2</v>
      </c>
      <c r="E219" s="2" t="s">
        <v>143</v>
      </c>
      <c r="F219" s="4" t="n">
        <v>13.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6</v>
      </c>
      <c r="L219" s="6" t="n">
        <v>4.464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2</v>
      </c>
      <c r="E220" s="2" t="s">
        <v>143</v>
      </c>
      <c r="F220" s="4" t="n">
        <v>13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0</v>
      </c>
      <c r="L220" s="6" t="n">
        <v>7.67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2</v>
      </c>
      <c r="E221" s="2" t="s">
        <v>143</v>
      </c>
      <c r="F221" s="4" t="n">
        <v>14</v>
      </c>
      <c r="G221" s="46" t="s">
        <v>13</v>
      </c>
      <c r="H221" s="90" t="s">
        <v>14</v>
      </c>
      <c r="I221" s="3" t="n">
        <v>5</v>
      </c>
      <c r="J221" s="3" t="n">
        <v>3.97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4</v>
      </c>
      <c r="D222" s="2" t="s">
        <v>142</v>
      </c>
      <c r="E222" s="2" t="s">
        <v>143</v>
      </c>
      <c r="F222" s="4" t="n">
        <v>14.3</v>
      </c>
      <c r="G222" s="46" t="s">
        <v>13</v>
      </c>
      <c r="H222" s="90" t="s">
        <v>14</v>
      </c>
      <c r="I222" s="3" t="n">
        <v>11</v>
      </c>
      <c r="J222" s="3" t="n">
        <v>8.93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4</v>
      </c>
      <c r="D223" s="2" t="s">
        <v>142</v>
      </c>
      <c r="E223" s="2" t="s">
        <v>143</v>
      </c>
      <c r="F223" s="4" t="n">
        <v>15</v>
      </c>
      <c r="G223" s="46" t="s">
        <v>13</v>
      </c>
      <c r="H223" s="90" t="s">
        <v>14</v>
      </c>
      <c r="I223" s="3" t="n">
        <v>20</v>
      </c>
      <c r="J223" s="3" t="n">
        <v>17.0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4</v>
      </c>
      <c r="D224" s="2" t="s">
        <v>142</v>
      </c>
      <c r="E224" s="2" t="s">
        <v>143</v>
      </c>
      <c r="F224" s="4" t="n">
        <v>15.5</v>
      </c>
      <c r="G224" s="46" t="s">
        <v>13</v>
      </c>
      <c r="H224" s="90" t="s">
        <v>14</v>
      </c>
      <c r="I224" s="3" t="n">
        <v>10</v>
      </c>
      <c r="J224" s="3" t="n">
        <v>8.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4</v>
      </c>
      <c r="D225" s="2" t="s">
        <v>142</v>
      </c>
      <c r="E225" s="2" t="s">
        <v>143</v>
      </c>
      <c r="F225" s="4" t="n">
        <v>16</v>
      </c>
      <c r="G225" s="46" t="s">
        <v>13</v>
      </c>
      <c r="H225" s="90" t="s">
        <v>14</v>
      </c>
      <c r="I225" s="3" t="n">
        <v>7</v>
      </c>
      <c r="J225" s="3" t="n">
        <v>6.36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2</v>
      </c>
      <c r="E226" s="2" t="s">
        <v>143</v>
      </c>
      <c r="F226" s="4" t="n">
        <v>7.5</v>
      </c>
      <c r="G226" s="46" t="s">
        <v>13</v>
      </c>
      <c r="H226" s="90" t="s">
        <v>14</v>
      </c>
      <c r="I226" s="3" t="n">
        <v>6</v>
      </c>
      <c r="J226" s="3" t="n">
        <v>2.9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2</v>
      </c>
      <c r="E227" s="2" t="s">
        <v>143</v>
      </c>
      <c r="F227" s="4" t="n">
        <v>8.5</v>
      </c>
      <c r="G227" s="46" t="s">
        <v>13</v>
      </c>
      <c r="H227" s="90" t="s">
        <v>14</v>
      </c>
      <c r="I227" s="3" t="n">
        <v>5</v>
      </c>
      <c r="J227" s="3" t="n">
        <v>2.7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2</v>
      </c>
      <c r="E228" s="2" t="s">
        <v>143</v>
      </c>
      <c r="F228" s="4" t="n">
        <v>9.5</v>
      </c>
      <c r="G228" s="46" t="s">
        <v>13</v>
      </c>
      <c r="H228" s="90" t="s">
        <v>14</v>
      </c>
      <c r="I228" s="3" t="n">
        <v>1</v>
      </c>
      <c r="J228" s="3" t="n">
        <v>0.62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2</v>
      </c>
      <c r="E229" s="2" t="s">
        <v>143</v>
      </c>
      <c r="F229" s="4" t="n">
        <v>11</v>
      </c>
      <c r="G229" s="46" t="s">
        <v>13</v>
      </c>
      <c r="H229" s="90" t="s">
        <v>14</v>
      </c>
      <c r="I229" s="3" t="n">
        <v>7</v>
      </c>
      <c r="J229" s="3" t="n">
        <v>5.03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2</v>
      </c>
      <c r="E230" s="2" t="s">
        <v>143</v>
      </c>
      <c r="F230" s="4" t="n">
        <v>11.5</v>
      </c>
      <c r="G230" s="46" t="s">
        <v>13</v>
      </c>
      <c r="H230" s="90" t="s">
        <v>14</v>
      </c>
      <c r="I230" s="3" t="n">
        <v>8</v>
      </c>
      <c r="J230" s="3" t="n">
        <v>6.016</v>
      </c>
      <c r="K230" s="5" t="n">
        <v>1</v>
      </c>
      <c r="L230" s="6" t="n">
        <v>0.752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2</v>
      </c>
      <c r="E231" s="2" t="s">
        <v>143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1.5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2</v>
      </c>
      <c r="E232" s="2" t="s">
        <v>143</v>
      </c>
      <c r="F232" s="4" t="n">
        <v>12.5</v>
      </c>
      <c r="G232" s="46" t="s">
        <v>13</v>
      </c>
      <c r="H232" s="90" t="s">
        <v>14</v>
      </c>
      <c r="I232" s="3" t="n">
        <v>6</v>
      </c>
      <c r="J232" s="3" t="n">
        <v>4.90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2</v>
      </c>
      <c r="E233" s="2" t="s">
        <v>143</v>
      </c>
      <c r="F233" s="4" t="n">
        <v>13</v>
      </c>
      <c r="G233" s="46" t="s">
        <v>13</v>
      </c>
      <c r="H233" s="90" t="s">
        <v>14</v>
      </c>
      <c r="I233" s="3" t="n">
        <v>10</v>
      </c>
      <c r="J233" s="3" t="n">
        <v>8.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2</v>
      </c>
      <c r="E234" s="2" t="s">
        <v>143</v>
      </c>
      <c r="F234" s="4" t="n">
        <v>13.5</v>
      </c>
      <c r="G234" s="46" t="s">
        <v>13</v>
      </c>
      <c r="H234" s="90" t="s">
        <v>14</v>
      </c>
      <c r="I234" s="3" t="n">
        <v>6</v>
      </c>
      <c r="J234" s="3" t="n">
        <v>5.29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2</v>
      </c>
      <c r="E235" s="2" t="s">
        <v>143</v>
      </c>
      <c r="F235" s="4" t="n">
        <v>14</v>
      </c>
      <c r="G235" s="46" t="s">
        <v>13</v>
      </c>
      <c r="H235" s="90" t="s">
        <v>14</v>
      </c>
      <c r="I235" s="3" t="n">
        <v>6</v>
      </c>
      <c r="J235" s="3" t="n">
        <v>5.4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42</v>
      </c>
      <c r="E236" s="2" t="s">
        <v>143</v>
      </c>
      <c r="F236" s="4" t="n">
        <v>14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7.584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42</v>
      </c>
      <c r="E237" s="2" t="s">
        <v>143</v>
      </c>
      <c r="F237" s="4" t="n">
        <v>15</v>
      </c>
      <c r="G237" s="46" t="s">
        <v>13</v>
      </c>
      <c r="H237" s="90" t="s">
        <v>14</v>
      </c>
      <c r="I237" s="3" t="n">
        <v>2</v>
      </c>
      <c r="J237" s="3" t="n">
        <v>1.96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42</v>
      </c>
      <c r="E238" s="2" t="s">
        <v>143</v>
      </c>
      <c r="F238" s="4" t="n">
        <v>15.5</v>
      </c>
      <c r="G238" s="46" t="s">
        <v>13</v>
      </c>
      <c r="H238" s="90" t="s">
        <v>14</v>
      </c>
      <c r="I238" s="3" t="n">
        <v>5</v>
      </c>
      <c r="J238" s="3" t="n">
        <v>5.0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42</v>
      </c>
      <c r="E239" s="2" t="s">
        <v>143</v>
      </c>
      <c r="F239" s="4" t="n">
        <v>16</v>
      </c>
      <c r="G239" s="46" t="s">
        <v>13</v>
      </c>
      <c r="H239" s="90" t="s">
        <v>14</v>
      </c>
      <c r="I239" s="3" t="n">
        <v>12</v>
      </c>
      <c r="J239" s="3" t="n">
        <v>12.5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5</v>
      </c>
      <c r="D240" s="2" t="s">
        <v>142</v>
      </c>
      <c r="E240" s="2" t="s">
        <v>143</v>
      </c>
      <c r="F240" s="4" t="n">
        <v>18</v>
      </c>
      <c r="G240" s="46" t="s">
        <v>13</v>
      </c>
      <c r="H240" s="90" t="s">
        <v>14</v>
      </c>
      <c r="I240" s="3" t="n">
        <v>10</v>
      </c>
      <c r="J240" s="3" t="n">
        <v>11.7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5</v>
      </c>
      <c r="D241" s="2" t="s">
        <v>142</v>
      </c>
      <c r="E241" s="2" t="s">
        <v>143</v>
      </c>
      <c r="F241" s="4" t="n">
        <v>20</v>
      </c>
      <c r="G241" s="46" t="s">
        <v>13</v>
      </c>
      <c r="H241" s="90" t="s">
        <v>14</v>
      </c>
      <c r="I241" s="3" t="n">
        <v>9</v>
      </c>
      <c r="J241" s="3" t="n">
        <v>11.7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2</v>
      </c>
      <c r="E242" s="2" t="s">
        <v>143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2</v>
      </c>
      <c r="L242" s="6" t="n">
        <v>7.092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2</v>
      </c>
      <c r="E243" s="2" t="s">
        <v>143</v>
      </c>
      <c r="F243" s="4" t="n">
        <v>7.5</v>
      </c>
      <c r="G243" s="46" t="s">
        <v>13</v>
      </c>
      <c r="H243" s="90" t="s">
        <v>14</v>
      </c>
      <c r="I243" s="3" t="n">
        <v>10</v>
      </c>
      <c r="J243" s="3" t="n">
        <v>6.3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2</v>
      </c>
      <c r="E244" s="2" t="s">
        <v>143</v>
      </c>
      <c r="F244" s="4" t="n">
        <v>7.5</v>
      </c>
      <c r="G244" s="46" t="s">
        <v>13</v>
      </c>
      <c r="H244" s="90" t="s">
        <v>14</v>
      </c>
      <c r="I244" s="3" t="n">
        <v>3</v>
      </c>
      <c r="J244" s="3" t="n">
        <v>1.90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2</v>
      </c>
      <c r="E245" s="2" t="s">
        <v>143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1.436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42</v>
      </c>
      <c r="E246" s="2" t="s">
        <v>143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42</v>
      </c>
      <c r="E247" s="2" t="s">
        <v>143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4.818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42</v>
      </c>
      <c r="E248" s="2" t="s">
        <v>143</v>
      </c>
      <c r="F248" s="4" t="n">
        <v>10.5</v>
      </c>
      <c r="G248" s="46" t="s">
        <v>13</v>
      </c>
      <c r="H248" s="90" t="s">
        <v>14</v>
      </c>
      <c r="I248" s="3" t="n">
        <v>3</v>
      </c>
      <c r="J248" s="3" t="n">
        <v>2.66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42</v>
      </c>
      <c r="E249" s="2" t="s">
        <v>143</v>
      </c>
      <c r="F249" s="4" t="n">
        <v>11</v>
      </c>
      <c r="G249" s="46" t="s">
        <v>13</v>
      </c>
      <c r="H249" s="90" t="s">
        <v>14</v>
      </c>
      <c r="I249" s="3" t="n">
        <v>2</v>
      </c>
      <c r="J249" s="3" t="n">
        <v>1.8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42</v>
      </c>
      <c r="E250" s="2" t="s">
        <v>143</v>
      </c>
      <c r="F250" s="4" t="n">
        <v>13.5</v>
      </c>
      <c r="G250" s="46" t="s">
        <v>13</v>
      </c>
      <c r="H250" s="90" t="s">
        <v>14</v>
      </c>
      <c r="I250" s="3" t="n">
        <v>1</v>
      </c>
      <c r="J250" s="3" t="n">
        <v>1.14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42</v>
      </c>
      <c r="E251" s="2" t="s">
        <v>143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9.464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42</v>
      </c>
      <c r="E252" s="2" t="s">
        <v>143</v>
      </c>
      <c r="F252" s="4" t="n">
        <v>14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1</v>
      </c>
      <c r="L252" s="6" t="n">
        <v>13.475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42</v>
      </c>
      <c r="E253" s="2" t="s">
        <v>143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36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42</v>
      </c>
      <c r="E254" s="2" t="s">
        <v>143</v>
      </c>
      <c r="F254" s="4" t="n">
        <v>18</v>
      </c>
      <c r="G254" s="46" t="s">
        <v>13</v>
      </c>
      <c r="H254" s="90" t="s">
        <v>14</v>
      </c>
      <c r="I254" s="3" t="n">
        <v>4</v>
      </c>
      <c r="J254" s="3" t="n">
        <v>6.08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6</v>
      </c>
      <c r="D255" s="2" t="s">
        <v>142</v>
      </c>
      <c r="E255" s="2" t="s">
        <v>143</v>
      </c>
      <c r="F255" s="4" t="n">
        <v>19</v>
      </c>
      <c r="G255" s="46" t="s">
        <v>13</v>
      </c>
      <c r="H255" s="90" t="s">
        <v>14</v>
      </c>
      <c r="I255" s="3" t="n">
        <v>2</v>
      </c>
      <c r="J255" s="3" t="n">
        <v>3.2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6</v>
      </c>
      <c r="D256" s="2" t="s">
        <v>142</v>
      </c>
      <c r="E256" s="2" t="s">
        <v>143</v>
      </c>
      <c r="F256" s="4" t="n">
        <v>20</v>
      </c>
      <c r="G256" s="46" t="s">
        <v>13</v>
      </c>
      <c r="H256" s="90" t="s">
        <v>14</v>
      </c>
      <c r="I256" s="3" t="n">
        <v>2</v>
      </c>
      <c r="J256" s="3" t="n">
        <v>3.3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2</v>
      </c>
      <c r="E257" s="2" t="s">
        <v>143</v>
      </c>
      <c r="F257" s="4" t="n">
        <v>8</v>
      </c>
      <c r="G257" s="46" t="s">
        <v>13</v>
      </c>
      <c r="H257" s="90" t="s">
        <v>14</v>
      </c>
      <c r="I257" s="3" t="n">
        <v>20</v>
      </c>
      <c r="J257" s="3" t="n">
        <v>13.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2</v>
      </c>
      <c r="E258" s="2" t="s">
        <v>143</v>
      </c>
      <c r="F258" s="4" t="n">
        <v>9.5</v>
      </c>
      <c r="G258" s="46" t="s">
        <v>13</v>
      </c>
      <c r="H258" s="90" t="s">
        <v>14</v>
      </c>
      <c r="I258" s="3" t="n">
        <v>3</v>
      </c>
      <c r="J258" s="3" t="n">
        <v>2.47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2</v>
      </c>
      <c r="E259" s="2" t="s">
        <v>143</v>
      </c>
      <c r="F259" s="4" t="n">
        <v>10</v>
      </c>
      <c r="G259" s="46" t="s">
        <v>13</v>
      </c>
      <c r="H259" s="90" t="s">
        <v>14</v>
      </c>
      <c r="I259" s="3" t="n">
        <v>5</v>
      </c>
      <c r="J259" s="3" t="n">
        <v>4.35</v>
      </c>
      <c r="K259" s="5" t="n">
        <v>12</v>
      </c>
      <c r="L259" s="6" t="n">
        <v>10.44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2</v>
      </c>
      <c r="E260" s="2" t="s">
        <v>143</v>
      </c>
      <c r="F260" s="4" t="n">
        <v>10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1.826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2</v>
      </c>
      <c r="E261" s="2" t="s">
        <v>143</v>
      </c>
      <c r="F261" s="4" t="n">
        <v>11</v>
      </c>
      <c r="G261" s="46" t="s">
        <v>13</v>
      </c>
      <c r="H261" s="90" t="s">
        <v>14</v>
      </c>
      <c r="I261" s="3" t="n">
        <v>10</v>
      </c>
      <c r="J261" s="3" t="n">
        <v>9.57</v>
      </c>
      <c r="K261" s="5" t="n">
        <v>12</v>
      </c>
      <c r="L261" s="6" t="n">
        <v>11.484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42</v>
      </c>
      <c r="E262" s="2" t="s">
        <v>143</v>
      </c>
      <c r="F262" s="4" t="n">
        <v>11.5</v>
      </c>
      <c r="G262" s="46" t="s">
        <v>13</v>
      </c>
      <c r="H262" s="90" t="s">
        <v>14</v>
      </c>
      <c r="I262" s="3" t="n">
        <v>6</v>
      </c>
      <c r="J262" s="3" t="n">
        <v>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42</v>
      </c>
      <c r="E263" s="2" t="s">
        <v>143</v>
      </c>
      <c r="F263" s="4" t="n">
        <v>12</v>
      </c>
      <c r="G263" s="46" t="s">
        <v>13</v>
      </c>
      <c r="H263" s="90" t="s">
        <v>14</v>
      </c>
      <c r="I263" s="3" t="n">
        <v>7</v>
      </c>
      <c r="J263" s="3" t="n">
        <v>7.308</v>
      </c>
      <c r="K263" s="5" t="n">
        <v>9</v>
      </c>
      <c r="L263" s="6" t="n">
        <v>9.396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42</v>
      </c>
      <c r="E264" s="2" t="s">
        <v>143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4.176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42</v>
      </c>
      <c r="E265" s="2" t="s">
        <v>143</v>
      </c>
      <c r="F265" s="4" t="n">
        <v>12.5</v>
      </c>
      <c r="G265" s="46" t="s">
        <v>13</v>
      </c>
      <c r="H265" s="90" t="s">
        <v>14</v>
      </c>
      <c r="I265" s="3" t="n">
        <v>4</v>
      </c>
      <c r="J265" s="3" t="n">
        <v>4.3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42</v>
      </c>
      <c r="E266" s="2" t="s">
        <v>143</v>
      </c>
      <c r="F266" s="4" t="n">
        <v>13</v>
      </c>
      <c r="G266" s="46" t="s">
        <v>13</v>
      </c>
      <c r="H266" s="90" t="s">
        <v>14</v>
      </c>
      <c r="I266" s="3" t="n">
        <v>17</v>
      </c>
      <c r="J266" s="3" t="n">
        <v>19.22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42</v>
      </c>
      <c r="E267" s="2" t="s">
        <v>143</v>
      </c>
      <c r="F267" s="4" t="n">
        <v>15</v>
      </c>
      <c r="G267" s="46" t="s">
        <v>13</v>
      </c>
      <c r="H267" s="90" t="s">
        <v>14</v>
      </c>
      <c r="I267" s="3" t="n">
        <v>2</v>
      </c>
      <c r="J267" s="3" t="n">
        <v>2.6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42</v>
      </c>
      <c r="E268" s="2" t="s">
        <v>143</v>
      </c>
      <c r="F268" s="4" t="n">
        <v>16</v>
      </c>
      <c r="G268" s="46" t="s">
        <v>13</v>
      </c>
      <c r="H268" s="90" t="s">
        <v>14</v>
      </c>
      <c r="I268" s="3" t="n">
        <v>6</v>
      </c>
      <c r="J268" s="3" t="n">
        <v>8.3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42</v>
      </c>
      <c r="E269" s="2" t="s">
        <v>143</v>
      </c>
      <c r="F269" s="4" t="n">
        <v>1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11.571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2</v>
      </c>
      <c r="E270" s="2" t="s">
        <v>143</v>
      </c>
      <c r="F270" s="4" t="n">
        <v>6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7.5</v>
      </c>
      <c r="G272" s="46" t="s">
        <v>13</v>
      </c>
      <c r="H272" s="90" t="s">
        <v>14</v>
      </c>
      <c r="I272" s="3" t="n">
        <v>5</v>
      </c>
      <c r="J272" s="3" t="n">
        <v>3.525</v>
      </c>
      <c r="K272" s="5" t="n">
        <v>1</v>
      </c>
      <c r="L272" s="6" t="n">
        <v>0.705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0.752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2</v>
      </c>
      <c r="E274" s="2" t="s">
        <v>143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2</v>
      </c>
      <c r="E275" s="2" t="s">
        <v>143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4.136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2</v>
      </c>
      <c r="E276" s="2" t="s">
        <v>143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2</v>
      </c>
      <c r="E277" s="2" t="s">
        <v>143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5.64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2</v>
      </c>
      <c r="E278" s="2" t="s">
        <v>143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2</v>
      </c>
      <c r="E279" s="2" t="s">
        <v>143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2</v>
      </c>
      <c r="E280" s="2" t="s">
        <v>143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2</v>
      </c>
      <c r="E281" s="2" t="s">
        <v>143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7.05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2</v>
      </c>
      <c r="E282" s="2" t="s">
        <v>143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2</v>
      </c>
      <c r="E283" s="2" t="s">
        <v>143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1</v>
      </c>
      <c r="L283" s="6" t="n">
        <v>16.544</v>
      </c>
    </row>
    <row r="284" customFormat="false" ht="13.5" hidden="false" customHeight="false" outlineLevel="0" collapsed="false">
      <c r="A284" s="1" t="s">
        <v>8</v>
      </c>
      <c r="C284" s="3" t="s">
        <v>48</v>
      </c>
      <c r="D284" s="2" t="s">
        <v>142</v>
      </c>
      <c r="E284" s="2" t="s">
        <v>143</v>
      </c>
      <c r="F284" s="4" t="n">
        <v>1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786</v>
      </c>
    </row>
    <row r="285" customFormat="false" ht="13.5" hidden="false" customHeight="false" outlineLevel="0" collapsed="false">
      <c r="A285" s="1" t="s">
        <v>8</v>
      </c>
      <c r="C285" s="3" t="s">
        <v>48</v>
      </c>
      <c r="D285" s="2" t="s">
        <v>142</v>
      </c>
      <c r="E285" s="2" t="s">
        <v>143</v>
      </c>
      <c r="F285" s="4" t="n">
        <v>1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786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42</v>
      </c>
      <c r="E286" s="2" t="s">
        <v>143</v>
      </c>
      <c r="F286" s="4" t="n">
        <v>19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7.332</v>
      </c>
    </row>
    <row r="287" customFormat="false" ht="13.5" hidden="false" customHeight="false" outlineLevel="0" collapsed="false">
      <c r="A287" s="1" t="s">
        <v>8</v>
      </c>
      <c r="C287" s="3" t="s">
        <v>48</v>
      </c>
      <c r="D287" s="2" t="s">
        <v>142</v>
      </c>
      <c r="E287" s="2" t="s">
        <v>143</v>
      </c>
      <c r="F287" s="4" t="n">
        <v>20</v>
      </c>
      <c r="G287" s="46" t="s">
        <v>13</v>
      </c>
      <c r="H287" s="90" t="s">
        <v>14</v>
      </c>
      <c r="I287" s="3" t="n">
        <v>1</v>
      </c>
      <c r="J287" s="3" t="n">
        <v>1.8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2.226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4.77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6</v>
      </c>
      <c r="L290" s="6" t="n">
        <v>5.406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2</v>
      </c>
      <c r="E291" s="2" t="s">
        <v>143</v>
      </c>
      <c r="F291" s="4" t="n">
        <v>11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9</v>
      </c>
      <c r="L291" s="6" t="n">
        <v>10.971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2</v>
      </c>
      <c r="E292" s="2" t="s">
        <v>143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272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2</v>
      </c>
      <c r="E293" s="2" t="s">
        <v>143</v>
      </c>
      <c r="F293" s="4" t="n">
        <v>12.5</v>
      </c>
      <c r="G293" s="46" t="s">
        <v>13</v>
      </c>
      <c r="H293" s="90" t="s">
        <v>14</v>
      </c>
      <c r="I293" s="3" t="n">
        <v>3</v>
      </c>
      <c r="J293" s="3" t="n">
        <v>3.9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2</v>
      </c>
      <c r="E294" s="2" t="s">
        <v>143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9</v>
      </c>
      <c r="D295" s="2" t="s">
        <v>142</v>
      </c>
      <c r="E295" s="2" t="s">
        <v>143</v>
      </c>
      <c r="F295" s="4" t="n">
        <v>13.5</v>
      </c>
      <c r="G295" s="46" t="s">
        <v>13</v>
      </c>
      <c r="H295" s="90" t="s">
        <v>14</v>
      </c>
      <c r="I295" s="3" t="n">
        <v>7</v>
      </c>
      <c r="J295" s="3" t="n">
        <v>10.01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9</v>
      </c>
      <c r="D296" s="2" t="s">
        <v>142</v>
      </c>
      <c r="E296" s="2" t="s">
        <v>143</v>
      </c>
      <c r="F296" s="4" t="n">
        <v>13.9</v>
      </c>
      <c r="G296" s="46" t="s">
        <v>13</v>
      </c>
      <c r="H296" s="90" t="s">
        <v>14</v>
      </c>
      <c r="I296" s="3" t="n">
        <v>43</v>
      </c>
      <c r="J296" s="3" t="n">
        <v>63.33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9</v>
      </c>
      <c r="D297" s="2" t="s">
        <v>142</v>
      </c>
      <c r="E297" s="2" t="s">
        <v>143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484</v>
      </c>
    </row>
    <row r="298" customFormat="false" ht="13.5" hidden="false" customHeight="false" outlineLevel="0" collapsed="false">
      <c r="A298" s="1" t="s">
        <v>8</v>
      </c>
      <c r="C298" s="3" t="s">
        <v>49</v>
      </c>
      <c r="D298" s="2" t="s">
        <v>142</v>
      </c>
      <c r="E298" s="2" t="s">
        <v>143</v>
      </c>
      <c r="F298" s="4" t="n">
        <v>14.3</v>
      </c>
      <c r="G298" s="46" t="s">
        <v>13</v>
      </c>
      <c r="H298" s="90" t="s">
        <v>14</v>
      </c>
      <c r="I298" s="3" t="n">
        <v>32</v>
      </c>
      <c r="J298" s="3" t="n">
        <v>48.5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49</v>
      </c>
      <c r="D299" s="2" t="s">
        <v>142</v>
      </c>
      <c r="E299" s="2" t="s">
        <v>143</v>
      </c>
      <c r="F299" s="4" t="n">
        <v>15.4</v>
      </c>
      <c r="G299" s="46" t="s">
        <v>13</v>
      </c>
      <c r="H299" s="90" t="s">
        <v>14</v>
      </c>
      <c r="I299" s="3" t="n">
        <v>11</v>
      </c>
      <c r="J299" s="3" t="n">
        <v>17.9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49</v>
      </c>
      <c r="D300" s="2" t="s">
        <v>142</v>
      </c>
      <c r="E300" s="2" t="s">
        <v>143</v>
      </c>
      <c r="F300" s="4" t="n">
        <v>15.5</v>
      </c>
      <c r="G300" s="46" t="s">
        <v>13</v>
      </c>
      <c r="H300" s="90" t="s">
        <v>14</v>
      </c>
      <c r="I300" s="3" t="n">
        <v>10</v>
      </c>
      <c r="J300" s="3" t="n">
        <v>16.4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49</v>
      </c>
      <c r="D301" s="2" t="s">
        <v>142</v>
      </c>
      <c r="E301" s="2" t="s">
        <v>143</v>
      </c>
      <c r="F301" s="4" t="n">
        <v>15.9</v>
      </c>
      <c r="G301" s="46" t="s">
        <v>13</v>
      </c>
      <c r="H301" s="90" t="s">
        <v>14</v>
      </c>
      <c r="I301" s="3" t="n">
        <v>18</v>
      </c>
      <c r="J301" s="3" t="n">
        <v>30.3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49</v>
      </c>
      <c r="D302" s="2" t="s">
        <v>142</v>
      </c>
      <c r="E302" s="2" t="s">
        <v>143</v>
      </c>
      <c r="F302" s="4" t="n">
        <v>17</v>
      </c>
      <c r="G302" s="46" t="s">
        <v>13</v>
      </c>
      <c r="H302" s="90" t="s">
        <v>14</v>
      </c>
      <c r="I302" s="3" t="n">
        <v>7</v>
      </c>
      <c r="J302" s="3" t="n">
        <v>12.614</v>
      </c>
      <c r="K302" s="5" t="n">
        <v>9</v>
      </c>
      <c r="L302" s="6" t="n">
        <v>16.218</v>
      </c>
    </row>
    <row r="303" customFormat="false" ht="13.5" hidden="false" customHeight="false" outlineLevel="0" collapsed="false">
      <c r="A303" s="1" t="s">
        <v>8</v>
      </c>
      <c r="C303" s="3" t="s">
        <v>50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1</v>
      </c>
      <c r="L303" s="6" t="n">
        <v>10.494</v>
      </c>
    </row>
    <row r="304" customFormat="false" ht="13.5" hidden="false" customHeight="false" outlineLevel="0" collapsed="false">
      <c r="A304" s="1" t="s">
        <v>8</v>
      </c>
      <c r="C304" s="3" t="s">
        <v>50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6</v>
      </c>
    </row>
    <row r="305" customFormat="false" ht="13.5" hidden="false" customHeight="false" outlineLevel="0" collapsed="false">
      <c r="A305" s="1" t="s">
        <v>8</v>
      </c>
      <c r="C305" s="3" t="s">
        <v>50</v>
      </c>
      <c r="D305" s="2" t="s">
        <v>142</v>
      </c>
      <c r="E305" s="2" t="s">
        <v>143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8</v>
      </c>
      <c r="L305" s="6" t="n">
        <v>9.328</v>
      </c>
    </row>
    <row r="306" customFormat="false" ht="13.5" hidden="false" customHeight="false" outlineLevel="0" collapsed="false">
      <c r="A306" s="1" t="s">
        <v>8</v>
      </c>
      <c r="C306" s="3" t="s">
        <v>50</v>
      </c>
      <c r="D306" s="2" t="s">
        <v>142</v>
      </c>
      <c r="E306" s="2" t="s">
        <v>143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2.544</v>
      </c>
    </row>
    <row r="307" customFormat="false" ht="13.5" hidden="false" customHeight="false" outlineLevel="0" collapsed="false">
      <c r="A307" s="1" t="s">
        <v>8</v>
      </c>
      <c r="C307" s="3" t="s">
        <v>50</v>
      </c>
      <c r="D307" s="2" t="s">
        <v>142</v>
      </c>
      <c r="E307" s="2" t="s">
        <v>143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2</v>
      </c>
      <c r="L307" s="6" t="n">
        <v>16.536</v>
      </c>
    </row>
    <row r="308" customFormat="false" ht="13.5" hidden="false" customHeight="false" outlineLevel="0" collapsed="false">
      <c r="A308" s="1" t="s">
        <v>8</v>
      </c>
      <c r="C308" s="3" t="s">
        <v>50</v>
      </c>
      <c r="D308" s="2" t="s">
        <v>142</v>
      </c>
      <c r="E308" s="2" t="s">
        <v>143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9</v>
      </c>
      <c r="L308" s="6" t="n">
        <v>14.31</v>
      </c>
    </row>
    <row r="309" customFormat="false" ht="13.5" hidden="false" customHeight="false" outlineLevel="0" collapsed="false">
      <c r="A309" s="1" t="s">
        <v>8</v>
      </c>
      <c r="C309" s="3" t="s">
        <v>50</v>
      </c>
      <c r="D309" s="2" t="s">
        <v>142</v>
      </c>
      <c r="E309" s="2" t="s">
        <v>143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2</v>
      </c>
      <c r="L309" s="6" t="n">
        <v>20.352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95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42</v>
      </c>
      <c r="E311" s="2" t="s">
        <v>143</v>
      </c>
      <c r="F311" s="4" t="n">
        <v>15.5</v>
      </c>
      <c r="G311" s="46" t="s">
        <v>13</v>
      </c>
      <c r="H311" s="90" t="s">
        <v>14</v>
      </c>
      <c r="I311" s="3" t="n">
        <v>2</v>
      </c>
      <c r="J311" s="3" t="n">
        <v>4.0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2</v>
      </c>
      <c r="D312" s="2" t="s">
        <v>142</v>
      </c>
      <c r="E312" s="2" t="s">
        <v>143</v>
      </c>
      <c r="F312" s="4" t="n">
        <v>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4.97</v>
      </c>
    </row>
    <row r="313" customFormat="false" ht="13.5" hidden="false" customHeight="false" outlineLevel="0" collapsed="false">
      <c r="A313" s="1" t="s">
        <v>8</v>
      </c>
      <c r="C313" s="3" t="s">
        <v>52</v>
      </c>
      <c r="D313" s="2" t="s">
        <v>142</v>
      </c>
      <c r="E313" s="2" t="s">
        <v>143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2</v>
      </c>
      <c r="D314" s="2" t="s">
        <v>142</v>
      </c>
      <c r="E314" s="2" t="s">
        <v>143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0</v>
      </c>
      <c r="L314" s="6" t="n">
        <v>14.2</v>
      </c>
    </row>
    <row r="315" customFormat="false" ht="13.5" hidden="false" customHeight="false" outlineLevel="0" collapsed="false">
      <c r="A315" s="1" t="s">
        <v>8</v>
      </c>
      <c r="C315" s="3" t="s">
        <v>52</v>
      </c>
      <c r="D315" s="2" t="s">
        <v>142</v>
      </c>
      <c r="E315" s="2" t="s">
        <v>143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2</v>
      </c>
    </row>
    <row r="316" customFormat="false" ht="13.5" hidden="false" customHeight="false" outlineLevel="0" collapsed="false">
      <c r="A316" s="1" t="s">
        <v>8</v>
      </c>
      <c r="C316" s="3" t="s">
        <v>52</v>
      </c>
      <c r="D316" s="2" t="s">
        <v>142</v>
      </c>
      <c r="E316" s="2" t="s">
        <v>143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124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2</v>
      </c>
      <c r="E317" s="2" t="s">
        <v>143</v>
      </c>
      <c r="F317" s="4" t="n">
        <v>7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2</v>
      </c>
      <c r="E318" s="2" t="s">
        <v>143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2</v>
      </c>
      <c r="E319" s="2" t="s">
        <v>143</v>
      </c>
      <c r="F319" s="4" t="n">
        <v>9</v>
      </c>
      <c r="G319" s="46" t="s">
        <v>13</v>
      </c>
      <c r="H319" s="90" t="s">
        <v>14</v>
      </c>
      <c r="I319" s="3" t="n">
        <v>1</v>
      </c>
      <c r="J319" s="3" t="n">
        <v>0.44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2</v>
      </c>
      <c r="E320" s="2" t="s">
        <v>143</v>
      </c>
      <c r="F320" s="4" t="n">
        <v>10.4</v>
      </c>
      <c r="G320" s="46" t="s">
        <v>13</v>
      </c>
      <c r="H320" s="90" t="s">
        <v>14</v>
      </c>
      <c r="I320" s="3" t="n">
        <v>2</v>
      </c>
      <c r="J320" s="3" t="n">
        <v>1.03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2</v>
      </c>
      <c r="E321" s="2" t="s">
        <v>143</v>
      </c>
      <c r="F321" s="4" t="n">
        <v>11</v>
      </c>
      <c r="G321" s="46" t="s">
        <v>13</v>
      </c>
      <c r="H321" s="90" t="s">
        <v>14</v>
      </c>
      <c r="I321" s="3" t="n">
        <v>20</v>
      </c>
      <c r="J321" s="3" t="n">
        <v>10.9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4</v>
      </c>
      <c r="D322" s="2" t="s">
        <v>142</v>
      </c>
      <c r="E322" s="2" t="s">
        <v>143</v>
      </c>
      <c r="F322" s="4" t="n">
        <v>12</v>
      </c>
      <c r="G322" s="46" t="s">
        <v>13</v>
      </c>
      <c r="H322" s="90" t="s">
        <v>14</v>
      </c>
      <c r="I322" s="3" t="n">
        <v>13</v>
      </c>
      <c r="J322" s="3" t="n">
        <v>7.73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4</v>
      </c>
      <c r="D323" s="2" t="s">
        <v>142</v>
      </c>
      <c r="E323" s="2" t="s">
        <v>143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4</v>
      </c>
      <c r="D324" s="2" t="s">
        <v>142</v>
      </c>
      <c r="E324" s="2" t="s">
        <v>143</v>
      </c>
      <c r="F324" s="4" t="n">
        <v>14</v>
      </c>
      <c r="G324" s="46" t="s">
        <v>13</v>
      </c>
      <c r="H324" s="90" t="s">
        <v>14</v>
      </c>
      <c r="I324" s="3" t="n">
        <v>14</v>
      </c>
      <c r="J324" s="3" t="n">
        <v>9.7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4</v>
      </c>
      <c r="D325" s="2" t="s">
        <v>142</v>
      </c>
      <c r="E325" s="2" t="s">
        <v>143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4</v>
      </c>
      <c r="D326" s="2" t="s">
        <v>142</v>
      </c>
      <c r="E326" s="2" t="s">
        <v>143</v>
      </c>
      <c r="F326" s="4" t="n">
        <v>15.5</v>
      </c>
      <c r="G326" s="46" t="s">
        <v>13</v>
      </c>
      <c r="H326" s="90" t="s">
        <v>14</v>
      </c>
      <c r="I326" s="3" t="n">
        <v>3</v>
      </c>
      <c r="J326" s="3" t="n">
        <v>2.30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4</v>
      </c>
      <c r="D327" s="2" t="s">
        <v>142</v>
      </c>
      <c r="E327" s="2" t="s">
        <v>143</v>
      </c>
      <c r="F327" s="4" t="n">
        <v>16</v>
      </c>
      <c r="G327" s="46" t="s">
        <v>13</v>
      </c>
      <c r="H327" s="90" t="s">
        <v>14</v>
      </c>
      <c r="I327" s="3" t="n">
        <v>1</v>
      </c>
      <c r="J327" s="3" t="n">
        <v>0.79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5</v>
      </c>
      <c r="D328" s="2" t="s">
        <v>142</v>
      </c>
      <c r="E328" s="2" t="s">
        <v>143</v>
      </c>
      <c r="F328" s="4" t="n">
        <v>8.1</v>
      </c>
      <c r="G328" s="46" t="s">
        <v>13</v>
      </c>
      <c r="H328" s="90" t="s">
        <v>14</v>
      </c>
      <c r="I328" s="3" t="n">
        <v>8</v>
      </c>
      <c r="J328" s="3" t="n">
        <v>3.7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5</v>
      </c>
      <c r="D329" s="2" t="s">
        <v>142</v>
      </c>
      <c r="E329" s="2" t="s">
        <v>143</v>
      </c>
      <c r="F329" s="4" t="n">
        <v>9</v>
      </c>
      <c r="G329" s="46" t="s">
        <v>13</v>
      </c>
      <c r="H329" s="90" t="s">
        <v>14</v>
      </c>
      <c r="I329" s="3" t="n">
        <v>5</v>
      </c>
      <c r="J329" s="3" t="n">
        <v>2.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5</v>
      </c>
      <c r="D330" s="2" t="s">
        <v>142</v>
      </c>
      <c r="E330" s="2" t="s">
        <v>143</v>
      </c>
      <c r="F330" s="4" t="n">
        <v>10</v>
      </c>
      <c r="G330" s="46" t="s">
        <v>13</v>
      </c>
      <c r="H330" s="90" t="s">
        <v>14</v>
      </c>
      <c r="I330" s="3" t="n">
        <v>16</v>
      </c>
      <c r="J330" s="3" t="n">
        <v>9.24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5</v>
      </c>
      <c r="D331" s="2" t="s">
        <v>142</v>
      </c>
      <c r="E331" s="2" t="s">
        <v>143</v>
      </c>
      <c r="F331" s="4" t="n">
        <v>11</v>
      </c>
      <c r="G331" s="46" t="s">
        <v>13</v>
      </c>
      <c r="H331" s="90" t="s">
        <v>14</v>
      </c>
      <c r="I331" s="3" t="n">
        <v>13</v>
      </c>
      <c r="J331" s="3" t="n">
        <v>8.2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5</v>
      </c>
      <c r="D332" s="2" t="s">
        <v>142</v>
      </c>
      <c r="E332" s="2" t="s">
        <v>143</v>
      </c>
      <c r="F332" s="4" t="n">
        <v>13</v>
      </c>
      <c r="G332" s="46" t="s">
        <v>13</v>
      </c>
      <c r="H332" s="90" t="s">
        <v>14</v>
      </c>
      <c r="I332" s="3" t="n">
        <v>9</v>
      </c>
      <c r="J332" s="3" t="n">
        <v>6.75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5</v>
      </c>
      <c r="D333" s="2" t="s">
        <v>142</v>
      </c>
      <c r="E333" s="2" t="s">
        <v>143</v>
      </c>
      <c r="F333" s="4" t="n">
        <v>15</v>
      </c>
      <c r="G333" s="46" t="s">
        <v>13</v>
      </c>
      <c r="H333" s="90" t="s">
        <v>14</v>
      </c>
      <c r="I333" s="3" t="n">
        <v>8</v>
      </c>
      <c r="J333" s="3" t="n">
        <v>6.9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5</v>
      </c>
      <c r="D334" s="2" t="s">
        <v>142</v>
      </c>
      <c r="E334" s="2" t="s">
        <v>143</v>
      </c>
      <c r="F334" s="4" t="n">
        <v>16</v>
      </c>
      <c r="G334" s="46" t="s">
        <v>13</v>
      </c>
      <c r="H334" s="90" t="s">
        <v>14</v>
      </c>
      <c r="I334" s="3" t="n">
        <v>7</v>
      </c>
      <c r="J334" s="3" t="n">
        <v>6.47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2</v>
      </c>
      <c r="E335" s="2" t="s">
        <v>143</v>
      </c>
      <c r="F335" s="4" t="n">
        <v>6.8</v>
      </c>
      <c r="G335" s="46" t="s">
        <v>13</v>
      </c>
      <c r="H335" s="90" t="s">
        <v>14</v>
      </c>
      <c r="I335" s="3" t="n">
        <v>14</v>
      </c>
      <c r="J335" s="3" t="n">
        <v>7.58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42</v>
      </c>
      <c r="E336" s="2" t="s">
        <v>143</v>
      </c>
      <c r="F336" s="4" t="n">
        <v>7.3</v>
      </c>
      <c r="G336" s="46" t="s">
        <v>13</v>
      </c>
      <c r="H336" s="90" t="s">
        <v>14</v>
      </c>
      <c r="I336" s="3" t="n">
        <v>2</v>
      </c>
      <c r="J336" s="3" t="n">
        <v>1.16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2</v>
      </c>
      <c r="E337" s="2" t="s">
        <v>143</v>
      </c>
      <c r="F337" s="4" t="n">
        <v>7.8</v>
      </c>
      <c r="G337" s="46" t="s">
        <v>13</v>
      </c>
      <c r="H337" s="90" t="s">
        <v>14</v>
      </c>
      <c r="I337" s="3" t="n">
        <v>13</v>
      </c>
      <c r="J337" s="3" t="n">
        <v>8.08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2</v>
      </c>
      <c r="E338" s="2" t="s">
        <v>143</v>
      </c>
      <c r="F338" s="4" t="n">
        <v>10</v>
      </c>
      <c r="G338" s="46" t="s">
        <v>13</v>
      </c>
      <c r="H338" s="90" t="s">
        <v>14</v>
      </c>
      <c r="I338" s="3" t="n">
        <v>13</v>
      </c>
      <c r="J338" s="3" t="n">
        <v>10.36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2</v>
      </c>
      <c r="E339" s="2" t="s">
        <v>143</v>
      </c>
      <c r="F339" s="4" t="n">
        <v>10</v>
      </c>
      <c r="G339" s="46" t="s">
        <v>13</v>
      </c>
      <c r="H339" s="90" t="s">
        <v>14</v>
      </c>
      <c r="I339" s="3" t="n">
        <v>1</v>
      </c>
      <c r="J339" s="3" t="n">
        <v>0.79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6</v>
      </c>
      <c r="D340" s="2" t="s">
        <v>142</v>
      </c>
      <c r="E340" s="2" t="s">
        <v>143</v>
      </c>
      <c r="F340" s="4" t="n">
        <v>10.3</v>
      </c>
      <c r="G340" s="46" t="s">
        <v>13</v>
      </c>
      <c r="H340" s="90" t="s">
        <v>14</v>
      </c>
      <c r="I340" s="3" t="n">
        <v>7</v>
      </c>
      <c r="J340" s="3" t="n">
        <v>5.74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6</v>
      </c>
      <c r="D341" s="2" t="s">
        <v>142</v>
      </c>
      <c r="E341" s="2" t="s">
        <v>143</v>
      </c>
      <c r="F341" s="4" t="n">
        <v>10.7</v>
      </c>
      <c r="G341" s="46" t="s">
        <v>13</v>
      </c>
      <c r="H341" s="90" t="s">
        <v>14</v>
      </c>
      <c r="I341" s="3" t="n">
        <v>4</v>
      </c>
      <c r="J341" s="3" t="n">
        <v>3.41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6</v>
      </c>
      <c r="D342" s="2" t="s">
        <v>142</v>
      </c>
      <c r="E342" s="2" t="s">
        <v>143</v>
      </c>
      <c r="F342" s="4" t="n">
        <v>12</v>
      </c>
      <c r="G342" s="46" t="s">
        <v>13</v>
      </c>
      <c r="H342" s="90" t="s">
        <v>14</v>
      </c>
      <c r="I342" s="3" t="n">
        <v>1</v>
      </c>
      <c r="J342" s="3" t="n">
        <v>0.95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6</v>
      </c>
      <c r="D343" s="2" t="s">
        <v>142</v>
      </c>
      <c r="E343" s="2" t="s">
        <v>143</v>
      </c>
      <c r="F343" s="4" t="n">
        <v>12.5</v>
      </c>
      <c r="G343" s="46" t="s">
        <v>13</v>
      </c>
      <c r="H343" s="90" t="s">
        <v>14</v>
      </c>
      <c r="I343" s="3" t="n">
        <v>11</v>
      </c>
      <c r="J343" s="3" t="n">
        <v>10.9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6</v>
      </c>
      <c r="D344" s="2" t="s">
        <v>142</v>
      </c>
      <c r="E344" s="2" t="s">
        <v>143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2.07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6</v>
      </c>
      <c r="D345" s="2" t="s">
        <v>142</v>
      </c>
      <c r="E345" s="2" t="s">
        <v>143</v>
      </c>
      <c r="F345" s="4" t="n">
        <v>13.5</v>
      </c>
      <c r="G345" s="46" t="s">
        <v>13</v>
      </c>
      <c r="H345" s="90" t="s">
        <v>14</v>
      </c>
      <c r="I345" s="3" t="n">
        <v>11</v>
      </c>
      <c r="J345" s="3" t="n">
        <v>11.8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6</v>
      </c>
      <c r="D346" s="2" t="s">
        <v>142</v>
      </c>
      <c r="E346" s="2" t="s">
        <v>143</v>
      </c>
      <c r="F346" s="4" t="n">
        <v>14</v>
      </c>
      <c r="G346" s="46" t="s">
        <v>13</v>
      </c>
      <c r="H346" s="90" t="s">
        <v>14</v>
      </c>
      <c r="I346" s="3" t="n">
        <v>22</v>
      </c>
      <c r="J346" s="3" t="n">
        <v>24.5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6</v>
      </c>
      <c r="D347" s="2" t="s">
        <v>142</v>
      </c>
      <c r="E347" s="2" t="s">
        <v>143</v>
      </c>
      <c r="F347" s="4" t="n">
        <v>14.1</v>
      </c>
      <c r="G347" s="46" t="s">
        <v>13</v>
      </c>
      <c r="H347" s="90" t="s">
        <v>14</v>
      </c>
      <c r="I347" s="3" t="n">
        <v>23</v>
      </c>
      <c r="J347" s="3" t="n">
        <v>25.85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6</v>
      </c>
      <c r="D348" s="2" t="s">
        <v>142</v>
      </c>
      <c r="E348" s="2" t="s">
        <v>143</v>
      </c>
      <c r="F348" s="4" t="n">
        <v>14.5</v>
      </c>
      <c r="G348" s="46" t="s">
        <v>13</v>
      </c>
      <c r="H348" s="90" t="s">
        <v>14</v>
      </c>
      <c r="I348" s="3" t="n">
        <v>7</v>
      </c>
      <c r="J348" s="3" t="n">
        <v>8.09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6</v>
      </c>
      <c r="D349" s="2" t="s">
        <v>142</v>
      </c>
      <c r="E349" s="2" t="s">
        <v>143</v>
      </c>
      <c r="F349" s="4" t="n">
        <v>15.5</v>
      </c>
      <c r="G349" s="46" t="s">
        <v>13</v>
      </c>
      <c r="H349" s="90" t="s">
        <v>14</v>
      </c>
      <c r="I349" s="3" t="n">
        <v>3</v>
      </c>
      <c r="J349" s="3" t="n">
        <v>3.70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6</v>
      </c>
      <c r="D350" s="2" t="s">
        <v>142</v>
      </c>
      <c r="E350" s="2" t="s">
        <v>143</v>
      </c>
      <c r="F350" s="4" t="n">
        <v>16</v>
      </c>
      <c r="G350" s="46" t="s">
        <v>13</v>
      </c>
      <c r="H350" s="90" t="s">
        <v>14</v>
      </c>
      <c r="I350" s="3" t="n">
        <v>1</v>
      </c>
      <c r="J350" s="3" t="n">
        <v>1.2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6</v>
      </c>
      <c r="D351" s="2" t="s">
        <v>142</v>
      </c>
      <c r="E351" s="2" t="s">
        <v>143</v>
      </c>
      <c r="F351" s="4" t="n">
        <v>16</v>
      </c>
      <c r="G351" s="46" t="s">
        <v>13</v>
      </c>
      <c r="H351" s="90" t="s">
        <v>14</v>
      </c>
      <c r="I351" s="3" t="n">
        <v>1</v>
      </c>
      <c r="J351" s="3" t="n">
        <v>1.27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8</v>
      </c>
      <c r="D352" s="2" t="s">
        <v>142</v>
      </c>
      <c r="E352" s="2" t="s">
        <v>143</v>
      </c>
      <c r="F352" s="4" t="n">
        <v>7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586</v>
      </c>
    </row>
    <row r="353" customFormat="false" ht="13.5" hidden="false" customHeight="false" outlineLevel="0" collapsed="false">
      <c r="A353" s="1" t="s">
        <v>8</v>
      </c>
      <c r="C353" s="3" t="s">
        <v>58</v>
      </c>
      <c r="D353" s="2" t="s">
        <v>142</v>
      </c>
      <c r="E353" s="2" t="s">
        <v>143</v>
      </c>
      <c r="F353" s="4" t="n">
        <v>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2.931</v>
      </c>
    </row>
    <row r="354" customFormat="false" ht="13.5" hidden="false" customHeight="false" outlineLevel="0" collapsed="false">
      <c r="A354" s="1" t="s">
        <v>8</v>
      </c>
      <c r="C354" s="3" t="s">
        <v>59</v>
      </c>
      <c r="D354" s="2" t="s">
        <v>142</v>
      </c>
      <c r="E354" s="2" t="s">
        <v>143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4.192</v>
      </c>
    </row>
    <row r="355" customFormat="false" ht="13.5" hidden="false" customHeight="false" outlineLevel="0" collapsed="false">
      <c r="A355" s="1" t="s">
        <v>8</v>
      </c>
      <c r="C355" s="3" t="s">
        <v>59</v>
      </c>
      <c r="D355" s="2" t="s">
        <v>142</v>
      </c>
      <c r="E355" s="2" t="s">
        <v>143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31</v>
      </c>
    </row>
    <row r="356" customFormat="false" ht="13.5" hidden="false" customHeight="false" outlineLevel="0" collapsed="false">
      <c r="A356" s="1" t="s">
        <v>8</v>
      </c>
      <c r="C356" s="3" t="s">
        <v>59</v>
      </c>
      <c r="D356" s="2" t="s">
        <v>142</v>
      </c>
      <c r="E356" s="2" t="s">
        <v>143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144</v>
      </c>
    </row>
    <row r="357" customFormat="false" ht="13.5" hidden="false" customHeight="false" outlineLevel="0" collapsed="false">
      <c r="A357" s="1" t="s">
        <v>8</v>
      </c>
      <c r="C357" s="3" t="s">
        <v>59</v>
      </c>
      <c r="D357" s="2" t="s">
        <v>142</v>
      </c>
      <c r="E357" s="2" t="s">
        <v>143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9</v>
      </c>
      <c r="L357" s="6" t="n">
        <v>17.685</v>
      </c>
    </row>
    <row r="358" customFormat="false" ht="13.5" hidden="false" customHeight="false" outlineLevel="0" collapsed="false">
      <c r="A358" s="1" t="s">
        <v>8</v>
      </c>
      <c r="C358" s="3" t="s">
        <v>59</v>
      </c>
      <c r="D358" s="2" t="s">
        <v>142</v>
      </c>
      <c r="E358" s="2" t="s">
        <v>143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3.93</v>
      </c>
    </row>
    <row r="359" customFormat="false" ht="13.5" hidden="false" customHeight="false" outlineLevel="0" collapsed="false">
      <c r="A359" s="1" t="s">
        <v>8</v>
      </c>
      <c r="C359" s="3" t="s">
        <v>59</v>
      </c>
      <c r="D359" s="2" t="s">
        <v>142</v>
      </c>
      <c r="E359" s="2" t="s">
        <v>143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12.576</v>
      </c>
    </row>
    <row r="360" customFormat="false" ht="13.5" hidden="false" customHeight="false" outlineLevel="0" collapsed="false">
      <c r="A360" s="1" t="s">
        <v>8</v>
      </c>
      <c r="C360" s="3" t="s">
        <v>59</v>
      </c>
      <c r="D360" s="2" t="s">
        <v>142</v>
      </c>
      <c r="E360" s="2" t="s">
        <v>143</v>
      </c>
      <c r="F360" s="4" t="n">
        <v>1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8</v>
      </c>
      <c r="L360" s="6" t="n">
        <v>18.864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2</v>
      </c>
      <c r="E362" s="2" t="s">
        <v>143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2</v>
      </c>
      <c r="E363" s="2" t="s">
        <v>143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2</v>
      </c>
      <c r="E364" s="2" t="s">
        <v>143</v>
      </c>
      <c r="F364" s="4" t="n">
        <v>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3.4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2</v>
      </c>
      <c r="E365" s="2" t="s">
        <v>143</v>
      </c>
      <c r="F365" s="4" t="n">
        <v>7</v>
      </c>
      <c r="G365" s="46" t="s">
        <v>13</v>
      </c>
      <c r="H365" s="90" t="s">
        <v>14</v>
      </c>
      <c r="I365" s="3" t="n">
        <v>1</v>
      </c>
      <c r="J365" s="3" t="n">
        <v>0.3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2</v>
      </c>
      <c r="E366" s="2" t="s">
        <v>143</v>
      </c>
      <c r="F366" s="4" t="n">
        <v>8</v>
      </c>
      <c r="G366" s="46" t="s">
        <v>13</v>
      </c>
      <c r="H366" s="90" t="s">
        <v>14</v>
      </c>
      <c r="I366" s="3" t="n">
        <v>33</v>
      </c>
      <c r="J366" s="3" t="n">
        <v>14.949</v>
      </c>
      <c r="K366" s="5" t="n">
        <v>22</v>
      </c>
      <c r="L366" s="6" t="n">
        <v>9.966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2</v>
      </c>
      <c r="E367" s="2" t="s">
        <v>143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0.453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2</v>
      </c>
      <c r="E368" s="2" t="s">
        <v>143</v>
      </c>
      <c r="F368" s="4" t="n">
        <v>8.5</v>
      </c>
      <c r="G368" s="46" t="s">
        <v>13</v>
      </c>
      <c r="H368" s="90" t="s">
        <v>14</v>
      </c>
      <c r="I368" s="3" t="n">
        <v>1</v>
      </c>
      <c r="J368" s="3" t="n">
        <v>0.481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2</v>
      </c>
      <c r="E369" s="2" t="s">
        <v>143</v>
      </c>
      <c r="F369" s="4" t="n">
        <v>9</v>
      </c>
      <c r="G369" s="46" t="s">
        <v>13</v>
      </c>
      <c r="H369" s="90" t="s">
        <v>14</v>
      </c>
      <c r="I369" s="3" t="n">
        <v>5</v>
      </c>
      <c r="J369" s="3" t="n">
        <v>2.545</v>
      </c>
      <c r="K369" s="5" t="n">
        <v>32</v>
      </c>
      <c r="L369" s="6" t="n">
        <v>16.288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2</v>
      </c>
      <c r="E370" s="2" t="s">
        <v>143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1.018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2</v>
      </c>
      <c r="E371" s="2" t="s">
        <v>143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2</v>
      </c>
      <c r="E372" s="2" t="s">
        <v>143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2</v>
      </c>
      <c r="E377" s="2" t="s">
        <v>143</v>
      </c>
      <c r="F377" s="4" t="n">
        <v>14</v>
      </c>
      <c r="G377" s="46" t="s">
        <v>13</v>
      </c>
      <c r="H377" s="90" t="s">
        <v>14</v>
      </c>
      <c r="I377" s="3" t="n">
        <v>20</v>
      </c>
      <c r="J377" s="3" t="n">
        <v>15.84</v>
      </c>
      <c r="K377" s="5" t="n">
        <v>7</v>
      </c>
      <c r="L377" s="6" t="n">
        <v>5.544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2</v>
      </c>
      <c r="E378" s="2" t="s">
        <v>143</v>
      </c>
      <c r="F378" s="4" t="n">
        <v>14</v>
      </c>
      <c r="G378" s="46" t="s">
        <v>13</v>
      </c>
      <c r="H378" s="90" t="s">
        <v>14</v>
      </c>
      <c r="I378" s="3" t="n">
        <v>1</v>
      </c>
      <c r="J378" s="3" t="n">
        <v>0.79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2</v>
      </c>
      <c r="E379" s="2" t="s">
        <v>143</v>
      </c>
      <c r="F379" s="4" t="n">
        <v>15</v>
      </c>
      <c r="G379" s="46" t="s">
        <v>13</v>
      </c>
      <c r="H379" s="90" t="s">
        <v>14</v>
      </c>
      <c r="I379" s="3" t="n">
        <v>52</v>
      </c>
      <c r="J379" s="3" t="n">
        <v>44.14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2</v>
      </c>
      <c r="E380" s="2" t="s">
        <v>143</v>
      </c>
      <c r="F380" s="4" t="n">
        <v>15</v>
      </c>
      <c r="G380" s="46" t="s">
        <v>13</v>
      </c>
      <c r="H380" s="90" t="s">
        <v>14</v>
      </c>
      <c r="I380" s="3" t="n">
        <v>25</v>
      </c>
      <c r="J380" s="3" t="n">
        <v>21.22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42</v>
      </c>
      <c r="E381" s="2" t="s">
        <v>143</v>
      </c>
      <c r="F381" s="4" t="n">
        <v>16</v>
      </c>
      <c r="G381" s="46" t="s">
        <v>13</v>
      </c>
      <c r="H381" s="90" t="s">
        <v>14</v>
      </c>
      <c r="I381" s="3" t="n">
        <v>3</v>
      </c>
      <c r="J381" s="3" t="n">
        <v>2.718</v>
      </c>
      <c r="K381" s="5" t="n">
        <v>22</v>
      </c>
      <c r="L381" s="6" t="n">
        <v>19.932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42</v>
      </c>
      <c r="E382" s="2" t="s">
        <v>143</v>
      </c>
      <c r="F382" s="4" t="n">
        <v>16</v>
      </c>
      <c r="G382" s="46" t="s">
        <v>13</v>
      </c>
      <c r="H382" s="90" t="s">
        <v>14</v>
      </c>
      <c r="I382" s="3" t="n">
        <v>1</v>
      </c>
      <c r="J382" s="3" t="n">
        <v>0.90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42</v>
      </c>
      <c r="E383" s="2" t="s">
        <v>143</v>
      </c>
      <c r="F383" s="4" t="n">
        <v>1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9</v>
      </c>
      <c r="L383" s="6" t="n">
        <v>9.171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42</v>
      </c>
      <c r="E384" s="2" t="s">
        <v>143</v>
      </c>
      <c r="F384" s="4" t="n">
        <v>1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2.038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2</v>
      </c>
      <c r="E385" s="2" t="s">
        <v>143</v>
      </c>
      <c r="F385" s="4" t="n">
        <v>7.2</v>
      </c>
      <c r="G385" s="46" t="s">
        <v>13</v>
      </c>
      <c r="H385" s="90" t="s">
        <v>14</v>
      </c>
      <c r="I385" s="3" t="n">
        <v>9</v>
      </c>
      <c r="J385" s="3" t="n">
        <v>4.27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2</v>
      </c>
      <c r="E386" s="2" t="s">
        <v>143</v>
      </c>
      <c r="F386" s="4" t="n">
        <v>7.5</v>
      </c>
      <c r="G386" s="46" t="s">
        <v>13</v>
      </c>
      <c r="H386" s="90" t="s">
        <v>14</v>
      </c>
      <c r="I386" s="3" t="n">
        <v>24</v>
      </c>
      <c r="J386" s="3" t="n">
        <v>11.8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2</v>
      </c>
      <c r="E387" s="2" t="s">
        <v>143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2</v>
      </c>
      <c r="E388" s="2" t="s">
        <v>143</v>
      </c>
      <c r="F388" s="4" t="n">
        <v>8.5</v>
      </c>
      <c r="G388" s="46" t="s">
        <v>13</v>
      </c>
      <c r="H388" s="90" t="s">
        <v>14</v>
      </c>
      <c r="I388" s="3" t="n">
        <v>8</v>
      </c>
      <c r="J388" s="3" t="n">
        <v>4.488</v>
      </c>
      <c r="K388" s="5" t="n">
        <v>11</v>
      </c>
      <c r="L388" s="6" t="n">
        <v>6.171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2</v>
      </c>
      <c r="E389" s="2" t="s">
        <v>143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0.594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2</v>
      </c>
      <c r="E390" s="2" t="s">
        <v>143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.98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2</v>
      </c>
      <c r="E391" s="2" t="s">
        <v>143</v>
      </c>
      <c r="F391" s="4" t="n">
        <v>10</v>
      </c>
      <c r="G391" s="46" t="s">
        <v>13</v>
      </c>
      <c r="H391" s="90" t="s">
        <v>14</v>
      </c>
      <c r="I391" s="3" t="n">
        <v>2</v>
      </c>
      <c r="J391" s="3" t="n">
        <v>1.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2</v>
      </c>
      <c r="E392" s="2" t="s">
        <v>143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4.356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2</v>
      </c>
      <c r="E393" s="2" t="s">
        <v>143</v>
      </c>
      <c r="F393" s="4" t="n">
        <v>11</v>
      </c>
      <c r="G393" s="46" t="s">
        <v>13</v>
      </c>
      <c r="H393" s="90" t="s">
        <v>14</v>
      </c>
      <c r="I393" s="3" t="n">
        <v>1</v>
      </c>
      <c r="J393" s="3" t="n">
        <v>0.72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2</v>
      </c>
      <c r="E394" s="2" t="s">
        <v>143</v>
      </c>
      <c r="F394" s="4" t="n">
        <v>12</v>
      </c>
      <c r="G394" s="46" t="s">
        <v>13</v>
      </c>
      <c r="H394" s="90" t="s">
        <v>14</v>
      </c>
      <c r="I394" s="3" t="n">
        <v>5</v>
      </c>
      <c r="J394" s="3" t="n">
        <v>3.9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2</v>
      </c>
      <c r="E395" s="2" t="s">
        <v>143</v>
      </c>
      <c r="F395" s="4" t="n">
        <v>12.5</v>
      </c>
      <c r="G395" s="46" t="s">
        <v>13</v>
      </c>
      <c r="H395" s="90" t="s">
        <v>14</v>
      </c>
      <c r="I395" s="3" t="n">
        <v>5</v>
      </c>
      <c r="J395" s="3" t="n">
        <v>4.125</v>
      </c>
      <c r="K395" s="5" t="n">
        <v>7</v>
      </c>
      <c r="L395" s="6" t="n">
        <v>5.775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2</v>
      </c>
      <c r="E396" s="2" t="s">
        <v>143</v>
      </c>
      <c r="F396" s="4" t="n">
        <v>13</v>
      </c>
      <c r="G396" s="46" t="s">
        <v>13</v>
      </c>
      <c r="H396" s="90" t="s">
        <v>14</v>
      </c>
      <c r="I396" s="3" t="n">
        <v>8</v>
      </c>
      <c r="J396" s="3" t="n">
        <v>6.864</v>
      </c>
      <c r="K396" s="5" t="n">
        <v>5</v>
      </c>
      <c r="L396" s="6" t="n">
        <v>4.29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42</v>
      </c>
      <c r="E397" s="2" t="s">
        <v>143</v>
      </c>
      <c r="F397" s="4" t="n">
        <v>14</v>
      </c>
      <c r="G397" s="46" t="s">
        <v>13</v>
      </c>
      <c r="H397" s="90" t="s">
        <v>14</v>
      </c>
      <c r="I397" s="3" t="n">
        <v>8</v>
      </c>
      <c r="J397" s="3" t="n">
        <v>7.39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2</v>
      </c>
      <c r="E398" s="2" t="s">
        <v>143</v>
      </c>
      <c r="F398" s="4" t="n">
        <v>14.5</v>
      </c>
      <c r="G398" s="46" t="s">
        <v>13</v>
      </c>
      <c r="H398" s="90" t="s">
        <v>14</v>
      </c>
      <c r="I398" s="3" t="n">
        <v>7</v>
      </c>
      <c r="J398" s="3" t="n">
        <v>6.69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2</v>
      </c>
      <c r="E399" s="2" t="s">
        <v>143</v>
      </c>
      <c r="F399" s="4" t="n">
        <v>15</v>
      </c>
      <c r="G399" s="46" t="s">
        <v>13</v>
      </c>
      <c r="H399" s="90" t="s">
        <v>14</v>
      </c>
      <c r="I399" s="3" t="n">
        <v>4</v>
      </c>
      <c r="J399" s="3" t="n">
        <v>3.96</v>
      </c>
      <c r="K399" s="5" t="n">
        <v>2</v>
      </c>
      <c r="L399" s="6" t="n">
        <v>1.98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2</v>
      </c>
      <c r="E400" s="2" t="s">
        <v>143</v>
      </c>
      <c r="F400" s="4" t="n">
        <v>16</v>
      </c>
      <c r="G400" s="46" t="s">
        <v>13</v>
      </c>
      <c r="H400" s="90" t="s">
        <v>14</v>
      </c>
      <c r="I400" s="3" t="n">
        <v>10</v>
      </c>
      <c r="J400" s="3" t="n">
        <v>10.56</v>
      </c>
      <c r="K400" s="5" t="n">
        <v>19</v>
      </c>
      <c r="L400" s="6" t="n">
        <v>20.064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2</v>
      </c>
      <c r="E401" s="2" t="s">
        <v>143</v>
      </c>
      <c r="F401" s="4" t="n">
        <v>10</v>
      </c>
      <c r="G401" s="46" t="s">
        <v>13</v>
      </c>
      <c r="H401" s="90" t="s">
        <v>14</v>
      </c>
      <c r="I401" s="3" t="n">
        <v>8</v>
      </c>
      <c r="J401" s="3" t="n">
        <v>6.0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42</v>
      </c>
      <c r="E402" s="2" t="s">
        <v>143</v>
      </c>
      <c r="F402" s="4" t="n">
        <v>12</v>
      </c>
      <c r="G402" s="46" t="s">
        <v>13</v>
      </c>
      <c r="H402" s="90" t="s">
        <v>14</v>
      </c>
      <c r="I402" s="3" t="n">
        <v>12</v>
      </c>
      <c r="J402" s="3" t="n">
        <v>10.8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5</v>
      </c>
      <c r="D403" s="2" t="s">
        <v>142</v>
      </c>
      <c r="E403" s="2" t="s">
        <v>143</v>
      </c>
      <c r="F403" s="4" t="n">
        <v>13</v>
      </c>
      <c r="G403" s="46" t="s">
        <v>13</v>
      </c>
      <c r="H403" s="90" t="s">
        <v>14</v>
      </c>
      <c r="I403" s="3" t="n">
        <v>17</v>
      </c>
      <c r="J403" s="3" t="n">
        <v>16.67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5</v>
      </c>
      <c r="D404" s="2" t="s">
        <v>142</v>
      </c>
      <c r="E404" s="2" t="s">
        <v>143</v>
      </c>
      <c r="F404" s="4" t="n">
        <v>15</v>
      </c>
      <c r="G404" s="46" t="s">
        <v>13</v>
      </c>
      <c r="H404" s="90" t="s">
        <v>14</v>
      </c>
      <c r="I404" s="3" t="n">
        <v>20</v>
      </c>
      <c r="J404" s="3" t="n">
        <v>22.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5</v>
      </c>
      <c r="D405" s="2" t="s">
        <v>142</v>
      </c>
      <c r="E405" s="2" t="s">
        <v>143</v>
      </c>
      <c r="F405" s="4" t="n">
        <v>15</v>
      </c>
      <c r="G405" s="46" t="s">
        <v>13</v>
      </c>
      <c r="H405" s="90" t="s">
        <v>14</v>
      </c>
      <c r="I405" s="3" t="n">
        <v>3</v>
      </c>
      <c r="J405" s="3" t="n">
        <v>3.3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5</v>
      </c>
      <c r="D406" s="2" t="s">
        <v>142</v>
      </c>
      <c r="E406" s="2" t="s">
        <v>143</v>
      </c>
      <c r="F406" s="4" t="n">
        <v>16</v>
      </c>
      <c r="G406" s="46" t="s">
        <v>13</v>
      </c>
      <c r="H406" s="90" t="s">
        <v>14</v>
      </c>
      <c r="I406" s="3" t="n">
        <v>8</v>
      </c>
      <c r="J406" s="3" t="n">
        <v>9.66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42</v>
      </c>
      <c r="E407" s="2" t="s">
        <v>143</v>
      </c>
      <c r="F407" s="4" t="n">
        <v>17</v>
      </c>
      <c r="G407" s="46" t="s">
        <v>13</v>
      </c>
      <c r="H407" s="90" t="s">
        <v>14</v>
      </c>
      <c r="I407" s="3" t="n">
        <v>1</v>
      </c>
      <c r="J407" s="3" t="n">
        <v>1.28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5</v>
      </c>
      <c r="D408" s="2" t="s">
        <v>142</v>
      </c>
      <c r="E408" s="2" t="s">
        <v>143</v>
      </c>
      <c r="F408" s="4" t="n">
        <v>18</v>
      </c>
      <c r="G408" s="46" t="s">
        <v>13</v>
      </c>
      <c r="H408" s="90" t="s">
        <v>14</v>
      </c>
      <c r="I408" s="3" t="n">
        <v>5</v>
      </c>
      <c r="J408" s="3" t="n">
        <v>6.79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2</v>
      </c>
      <c r="E409" s="2" t="s">
        <v>143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2</v>
      </c>
      <c r="E410" s="2" t="s">
        <v>143</v>
      </c>
      <c r="F410" s="4" t="n">
        <v>10</v>
      </c>
      <c r="G410" s="46" t="s">
        <v>13</v>
      </c>
      <c r="H410" s="90" t="s">
        <v>14</v>
      </c>
      <c r="I410" s="3" t="n">
        <v>3</v>
      </c>
      <c r="J410" s="3" t="n">
        <v>2.82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2</v>
      </c>
      <c r="E411" s="2" t="s">
        <v>143</v>
      </c>
      <c r="F411" s="4" t="n">
        <v>10</v>
      </c>
      <c r="G411" s="46" t="s">
        <v>13</v>
      </c>
      <c r="H411" s="90" t="s">
        <v>14</v>
      </c>
      <c r="I411" s="3" t="n">
        <v>2</v>
      </c>
      <c r="J411" s="3" t="n">
        <v>1.88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2</v>
      </c>
      <c r="E412" s="2" t="s">
        <v>143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9</v>
      </c>
      <c r="L412" s="6" t="n">
        <v>6.741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2</v>
      </c>
      <c r="E413" s="2" t="s">
        <v>143</v>
      </c>
      <c r="F413" s="4" t="n">
        <v>8</v>
      </c>
      <c r="G413" s="46" t="s">
        <v>13</v>
      </c>
      <c r="H413" s="90" t="s">
        <v>14</v>
      </c>
      <c r="I413" s="3" t="n">
        <v>2</v>
      </c>
      <c r="J413" s="3" t="n">
        <v>1.7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2</v>
      </c>
      <c r="E414" s="2" t="s">
        <v>143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2</v>
      </c>
      <c r="E415" s="2" t="s">
        <v>143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2.46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2</v>
      </c>
      <c r="E416" s="2" t="s">
        <v>143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8</v>
      </c>
      <c r="L416" s="6" t="n">
        <v>35.952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2</v>
      </c>
      <c r="E417" s="2" t="s">
        <v>143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284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2</v>
      </c>
      <c r="E418" s="2" t="s">
        <v>143</v>
      </c>
      <c r="F418" s="4" t="n">
        <v>13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2</v>
      </c>
      <c r="E419" s="2" t="s">
        <v>143</v>
      </c>
      <c r="F419" s="4" t="n">
        <v>14.5</v>
      </c>
      <c r="G419" s="46" t="s">
        <v>13</v>
      </c>
      <c r="H419" s="90" t="s">
        <v>14</v>
      </c>
      <c r="I419" s="3" t="n">
        <v>1</v>
      </c>
      <c r="J419" s="3" t="n">
        <v>1.55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2</v>
      </c>
      <c r="E420" s="2" t="s">
        <v>143</v>
      </c>
      <c r="F420" s="4" t="n">
        <v>16</v>
      </c>
      <c r="G420" s="46" t="s">
        <v>13</v>
      </c>
      <c r="H420" s="90" t="s">
        <v>14</v>
      </c>
      <c r="I420" s="3" t="n">
        <v>3</v>
      </c>
      <c r="J420" s="3" t="n">
        <v>5.13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42</v>
      </c>
      <c r="E421" s="2" t="s">
        <v>143</v>
      </c>
      <c r="F421" s="4" t="n">
        <v>10.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526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8</v>
      </c>
      <c r="D423" s="2" t="s">
        <v>142</v>
      </c>
      <c r="E423" s="2" t="s">
        <v>143</v>
      </c>
      <c r="F423" s="4" t="n">
        <v>11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108</v>
      </c>
    </row>
    <row r="424" customFormat="false" ht="13.5" hidden="false" customHeight="false" outlineLevel="0" collapsed="false">
      <c r="A424" s="1" t="s">
        <v>8</v>
      </c>
      <c r="C424" s="3" t="s">
        <v>68</v>
      </c>
      <c r="D424" s="2" t="s">
        <v>142</v>
      </c>
      <c r="E424" s="2" t="s">
        <v>143</v>
      </c>
      <c r="F424" s="4" t="n">
        <v>11.5</v>
      </c>
      <c r="G424" s="46" t="s">
        <v>13</v>
      </c>
      <c r="H424" s="90" t="s">
        <v>14</v>
      </c>
      <c r="I424" s="3" t="n">
        <v>2</v>
      </c>
      <c r="J424" s="3" t="n">
        <v>3.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2</v>
      </c>
      <c r="E425" s="2" t="s">
        <v>143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2</v>
      </c>
      <c r="E426" s="2" t="s">
        <v>143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2</v>
      </c>
      <c r="J427" s="3" t="n">
        <v>2.0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8</v>
      </c>
      <c r="G428" s="46" t="s">
        <v>13</v>
      </c>
      <c r="H428" s="90" t="s">
        <v>14</v>
      </c>
      <c r="I428" s="3" t="n">
        <v>12</v>
      </c>
      <c r="J428" s="3" t="n">
        <v>16.512</v>
      </c>
      <c r="K428" s="5" t="n">
        <v>28</v>
      </c>
      <c r="L428" s="6" t="n">
        <v>38.528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8</v>
      </c>
      <c r="G429" s="46" t="s">
        <v>13</v>
      </c>
      <c r="H429" s="90" t="s">
        <v>14</v>
      </c>
      <c r="I429" s="3" t="n">
        <v>1</v>
      </c>
      <c r="J429" s="3" t="n">
        <v>1.376</v>
      </c>
      <c r="K429" s="5" t="n">
        <v>4</v>
      </c>
      <c r="L429" s="6" t="n">
        <v>5.50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8.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8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9</v>
      </c>
      <c r="G433" s="46" t="s">
        <v>13</v>
      </c>
      <c r="H433" s="90" t="s">
        <v>14</v>
      </c>
      <c r="I433" s="3" t="n">
        <v>23</v>
      </c>
      <c r="J433" s="3" t="n">
        <v>35.604</v>
      </c>
      <c r="K433" s="5" t="n">
        <v>74</v>
      </c>
      <c r="L433" s="6" t="n">
        <v>114.552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902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2</v>
      </c>
      <c r="E435" s="2" t="s">
        <v>143</v>
      </c>
      <c r="F435" s="4" t="n">
        <v>10</v>
      </c>
      <c r="G435" s="46" t="s">
        <v>13</v>
      </c>
      <c r="H435" s="90" t="s">
        <v>14</v>
      </c>
      <c r="I435" s="3" t="n">
        <v>3</v>
      </c>
      <c r="J435" s="3" t="n">
        <v>5.16</v>
      </c>
      <c r="K435" s="5" t="n">
        <v>9</v>
      </c>
      <c r="L435" s="6" t="n">
        <v>15.48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2</v>
      </c>
      <c r="E436" s="2" t="s">
        <v>14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5.16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2</v>
      </c>
      <c r="E437" s="2" t="s">
        <v>143</v>
      </c>
      <c r="F437" s="4" t="n">
        <v>10.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2</v>
      </c>
      <c r="E438" s="2" t="s">
        <v>143</v>
      </c>
      <c r="F438" s="4" t="n">
        <v>10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2</v>
      </c>
      <c r="E439" s="2" t="s">
        <v>143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11.1</v>
      </c>
      <c r="G442" s="46" t="s">
        <v>13</v>
      </c>
      <c r="H442" s="90" t="s">
        <v>14</v>
      </c>
      <c r="I442" s="3" t="n">
        <v>1</v>
      </c>
      <c r="J442" s="3" t="n">
        <v>1.909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11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2</v>
      </c>
      <c r="E444" s="2" t="s">
        <v>143</v>
      </c>
      <c r="F444" s="4" t="n">
        <v>11.5</v>
      </c>
      <c r="G444" s="46" t="s">
        <v>13</v>
      </c>
      <c r="H444" s="90" t="s">
        <v>14</v>
      </c>
      <c r="I444" s="3" t="n">
        <v>6</v>
      </c>
      <c r="J444" s="3" t="n">
        <v>11.86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2</v>
      </c>
      <c r="E445" s="2" t="s">
        <v>143</v>
      </c>
      <c r="F445" s="4" t="n">
        <v>11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2</v>
      </c>
      <c r="L445" s="6" t="n">
        <v>23.736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2</v>
      </c>
      <c r="E446" s="2" t="s">
        <v>143</v>
      </c>
      <c r="F446" s="4" t="n">
        <v>11.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2</v>
      </c>
      <c r="E447" s="2" t="s">
        <v>143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2</v>
      </c>
      <c r="E448" s="2" t="s">
        <v>143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2</v>
      </c>
      <c r="E449" s="2" t="s">
        <v>143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2</v>
      </c>
      <c r="E451" s="2" t="s">
        <v>143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2</v>
      </c>
      <c r="E452" s="2" t="s">
        <v>143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2</v>
      </c>
      <c r="E453" s="2" t="s">
        <v>143</v>
      </c>
      <c r="F453" s="4" t="n">
        <v>1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2</v>
      </c>
      <c r="E454" s="2" t="s">
        <v>143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2</v>
      </c>
      <c r="E455" s="2" t="s">
        <v>143</v>
      </c>
      <c r="F455" s="4" t="n">
        <v>14.5</v>
      </c>
      <c r="G455" s="46" t="s">
        <v>13</v>
      </c>
      <c r="H455" s="90" t="s">
        <v>14</v>
      </c>
      <c r="I455" s="3" t="n">
        <v>1</v>
      </c>
      <c r="J455" s="3" t="n">
        <v>2.494</v>
      </c>
      <c r="K455" s="5" t="n">
        <v>8</v>
      </c>
      <c r="L455" s="6" t="n">
        <v>19.952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2</v>
      </c>
      <c r="E456" s="2" t="s">
        <v>143</v>
      </c>
      <c r="F456" s="4" t="n">
        <v>14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494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2</v>
      </c>
      <c r="E457" s="2" t="s">
        <v>143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58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2</v>
      </c>
      <c r="E458" s="2" t="s">
        <v>143</v>
      </c>
      <c r="F458" s="4" t="n">
        <v>15.5</v>
      </c>
      <c r="G458" s="46" t="s">
        <v>13</v>
      </c>
      <c r="H458" s="90" t="s">
        <v>14</v>
      </c>
      <c r="I458" s="3" t="n">
        <v>2</v>
      </c>
      <c r="J458" s="3" t="n">
        <v>5.33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2</v>
      </c>
      <c r="E459" s="2" t="s">
        <v>143</v>
      </c>
      <c r="F459" s="4" t="n">
        <v>1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42</v>
      </c>
      <c r="E460" s="2" t="s">
        <v>143</v>
      </c>
      <c r="F460" s="4" t="n">
        <v>8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428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42</v>
      </c>
      <c r="E461" s="2" t="s">
        <v>143</v>
      </c>
      <c r="F461" s="4" t="n">
        <v>9</v>
      </c>
      <c r="G461" s="46" t="s">
        <v>13</v>
      </c>
      <c r="H461" s="90" t="s">
        <v>14</v>
      </c>
      <c r="I461" s="3" t="n">
        <v>2</v>
      </c>
      <c r="J461" s="3" t="n">
        <v>3.02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42</v>
      </c>
      <c r="E462" s="2" t="s">
        <v>143</v>
      </c>
      <c r="F462" s="4" t="n">
        <v>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3.192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2</v>
      </c>
      <c r="E463" s="2" t="s">
        <v>143</v>
      </c>
      <c r="F463" s="4" t="n">
        <v>10</v>
      </c>
      <c r="G463" s="46" t="s">
        <v>13</v>
      </c>
      <c r="H463" s="90" t="s">
        <v>14</v>
      </c>
      <c r="I463" s="3" t="n">
        <v>1</v>
      </c>
      <c r="J463" s="3" t="n">
        <v>1.6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2</v>
      </c>
      <c r="E464" s="2" t="s">
        <v>143</v>
      </c>
      <c r="F464" s="4" t="n">
        <v>11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7.728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2</v>
      </c>
      <c r="E465" s="2" t="s">
        <v>143</v>
      </c>
      <c r="F465" s="4" t="n">
        <v>12</v>
      </c>
      <c r="G465" s="46" t="s">
        <v>13</v>
      </c>
      <c r="H465" s="90" t="s">
        <v>14</v>
      </c>
      <c r="I465" s="3" t="n">
        <v>8</v>
      </c>
      <c r="J465" s="3" t="n">
        <v>16.128</v>
      </c>
      <c r="K465" s="5" t="n">
        <v>4</v>
      </c>
      <c r="L465" s="6" t="n">
        <v>8.064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2</v>
      </c>
      <c r="E466" s="2" t="s">
        <v>143</v>
      </c>
      <c r="F466" s="4" t="n">
        <v>13.5</v>
      </c>
      <c r="G466" s="46" t="s">
        <v>13</v>
      </c>
      <c r="H466" s="90" t="s">
        <v>14</v>
      </c>
      <c r="I466" s="3" t="n">
        <v>4</v>
      </c>
      <c r="J466" s="3" t="n">
        <v>9.0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2</v>
      </c>
      <c r="E467" s="2" t="s">
        <v>143</v>
      </c>
      <c r="F467" s="4" t="n">
        <v>14</v>
      </c>
      <c r="G467" s="46" t="s">
        <v>13</v>
      </c>
      <c r="H467" s="90" t="s">
        <v>14</v>
      </c>
      <c r="I467" s="3" t="n">
        <v>4</v>
      </c>
      <c r="J467" s="3" t="n">
        <v>9.40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42</v>
      </c>
      <c r="E468" s="2" t="s">
        <v>143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7.2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42</v>
      </c>
      <c r="E469" s="2" t="s">
        <v>143</v>
      </c>
      <c r="F469" s="4" t="n">
        <v>12.9</v>
      </c>
      <c r="G469" s="46" t="s">
        <v>13</v>
      </c>
      <c r="H469" s="90" t="s">
        <v>14</v>
      </c>
      <c r="I469" s="3" t="n">
        <v>4</v>
      </c>
      <c r="J469" s="3" t="n">
        <v>10.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2</v>
      </c>
      <c r="D470" s="2" t="s">
        <v>142</v>
      </c>
      <c r="E470" s="2" t="s">
        <v>143</v>
      </c>
      <c r="F470" s="4" t="n">
        <v>15</v>
      </c>
      <c r="G470" s="46" t="s">
        <v>13</v>
      </c>
      <c r="H470" s="90" t="s">
        <v>14</v>
      </c>
      <c r="I470" s="3" t="n">
        <v>2</v>
      </c>
      <c r="J470" s="3" t="n">
        <v>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2</v>
      </c>
      <c r="E471" s="2" t="s">
        <v>143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856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2</v>
      </c>
      <c r="E472" s="2" t="s">
        <v>143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2</v>
      </c>
      <c r="E473" s="2" t="s">
        <v>143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2</v>
      </c>
      <c r="E474" s="2" t="s">
        <v>143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2</v>
      </c>
      <c r="E475" s="2" t="s">
        <v>143</v>
      </c>
      <c r="F475" s="4" t="n">
        <v>9.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2</v>
      </c>
      <c r="E476" s="2" t="s">
        <v>143</v>
      </c>
      <c r="F476" s="4" t="n">
        <v>9.9</v>
      </c>
      <c r="G476" s="46" t="s">
        <v>13</v>
      </c>
      <c r="H476" s="90" t="s">
        <v>14</v>
      </c>
      <c r="I476" s="3" t="n">
        <v>2</v>
      </c>
      <c r="J476" s="3" t="n">
        <v>4.59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2</v>
      </c>
      <c r="E477" s="2" t="s">
        <v>143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2</v>
      </c>
      <c r="E478" s="2" t="s">
        <v>143</v>
      </c>
      <c r="F478" s="4" t="n">
        <v>10</v>
      </c>
      <c r="G478" s="46" t="s">
        <v>13</v>
      </c>
      <c r="H478" s="90" t="s">
        <v>14</v>
      </c>
      <c r="I478" s="3" t="n">
        <v>1</v>
      </c>
      <c r="J478" s="3" t="n">
        <v>2.3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2</v>
      </c>
      <c r="E479" s="2" t="s">
        <v>143</v>
      </c>
      <c r="F479" s="4" t="n">
        <v>10.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2</v>
      </c>
      <c r="E480" s="2" t="s">
        <v>143</v>
      </c>
      <c r="F480" s="4" t="n">
        <v>10.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2</v>
      </c>
      <c r="E481" s="2" t="s">
        <v>143</v>
      </c>
      <c r="F481" s="4" t="n">
        <v>10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2</v>
      </c>
      <c r="E482" s="2" t="s">
        <v>143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2</v>
      </c>
      <c r="E483" s="2" t="s">
        <v>143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7.656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2</v>
      </c>
      <c r="E484" s="2" t="s">
        <v>143</v>
      </c>
      <c r="F484" s="4" t="n">
        <v>11.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2</v>
      </c>
      <c r="E485" s="2" t="s">
        <v>143</v>
      </c>
      <c r="F485" s="4" t="n">
        <v>11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2</v>
      </c>
      <c r="E486" s="2" t="s">
        <v>143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2</v>
      </c>
      <c r="E487" s="2" t="s">
        <v>143</v>
      </c>
      <c r="F487" s="4" t="n">
        <v>12.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2</v>
      </c>
      <c r="E488" s="2" t="s">
        <v>143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2</v>
      </c>
      <c r="E489" s="2" t="s">
        <v>143</v>
      </c>
      <c r="F489" s="4" t="n">
        <v>12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2</v>
      </c>
      <c r="E490" s="2" t="s">
        <v>143</v>
      </c>
      <c r="F490" s="4" t="n">
        <v>12.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11.972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2</v>
      </c>
      <c r="E491" s="2" t="s">
        <v>143</v>
      </c>
      <c r="F491" s="4" t="n">
        <v>13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2</v>
      </c>
      <c r="E492" s="2" t="s">
        <v>143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2</v>
      </c>
      <c r="E493" s="2" t="s">
        <v>143</v>
      </c>
      <c r="F493" s="4" t="n">
        <v>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2</v>
      </c>
      <c r="E494" s="2" t="s">
        <v>143</v>
      </c>
      <c r="F494" s="4" t="n">
        <v>6</v>
      </c>
      <c r="G494" s="46" t="s">
        <v>13</v>
      </c>
      <c r="H494" s="90" t="s">
        <v>14</v>
      </c>
      <c r="I494" s="3" t="n">
        <v>2</v>
      </c>
      <c r="J494" s="3" t="n">
        <v>3.39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2</v>
      </c>
      <c r="E495" s="2" t="s">
        <v>143</v>
      </c>
      <c r="F495" s="4" t="n">
        <v>8.5</v>
      </c>
      <c r="G495" s="46" t="s">
        <v>13</v>
      </c>
      <c r="H495" s="90" t="s">
        <v>14</v>
      </c>
      <c r="I495" s="3" t="n">
        <v>5</v>
      </c>
      <c r="J495" s="3" t="n">
        <v>12.02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2</v>
      </c>
      <c r="E496" s="2" t="s">
        <v>143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10.188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2</v>
      </c>
      <c r="E497" s="2" t="s">
        <v>143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2</v>
      </c>
      <c r="E498" s="2" t="s">
        <v>143</v>
      </c>
      <c r="F498" s="4" t="n">
        <v>10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2</v>
      </c>
      <c r="E499" s="2" t="s">
        <v>143</v>
      </c>
      <c r="F499" s="4" t="n">
        <v>10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2</v>
      </c>
      <c r="E500" s="2" t="s">
        <v>143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2</v>
      </c>
      <c r="E501" s="2" t="s">
        <v>143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2</v>
      </c>
      <c r="E502" s="2" t="s">
        <v>143</v>
      </c>
      <c r="F502" s="4" t="n">
        <v>11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42</v>
      </c>
      <c r="E503" s="2" t="s">
        <v>143</v>
      </c>
      <c r="F503" s="4" t="n">
        <v>11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4</v>
      </c>
      <c r="D504" s="2" t="s">
        <v>142</v>
      </c>
      <c r="E504" s="2" t="s">
        <v>143</v>
      </c>
      <c r="F504" s="4" t="n">
        <v>11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4</v>
      </c>
      <c r="D505" s="2" t="s">
        <v>142</v>
      </c>
      <c r="E505" s="2" t="s">
        <v>143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4</v>
      </c>
      <c r="D506" s="2" t="s">
        <v>142</v>
      </c>
      <c r="E506" s="2" t="s">
        <v>143</v>
      </c>
      <c r="F506" s="4" t="n">
        <v>12.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4</v>
      </c>
      <c r="D507" s="2" t="s">
        <v>142</v>
      </c>
      <c r="E507" s="2" t="s">
        <v>143</v>
      </c>
      <c r="F507" s="4" t="n">
        <v>12.5</v>
      </c>
      <c r="G507" s="46" t="s">
        <v>13</v>
      </c>
      <c r="H507" s="90" t="s">
        <v>14</v>
      </c>
      <c r="I507" s="3" t="n">
        <v>1</v>
      </c>
      <c r="J507" s="3" t="n">
        <v>3.53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4</v>
      </c>
      <c r="D508" s="2" t="s">
        <v>142</v>
      </c>
      <c r="E508" s="2" t="s">
        <v>143</v>
      </c>
      <c r="F508" s="4" t="n">
        <v>12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4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7.358</v>
      </c>
    </row>
    <row r="510" customFormat="false" ht="13.5" hidden="false" customHeight="false" outlineLevel="0" collapsed="false">
      <c r="A510" s="1" t="s">
        <v>8</v>
      </c>
      <c r="C510" s="3" t="s">
        <v>74</v>
      </c>
      <c r="D510" s="2" t="s">
        <v>142</v>
      </c>
      <c r="E510" s="2" t="s">
        <v>143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4</v>
      </c>
      <c r="D511" s="2" t="s">
        <v>142</v>
      </c>
      <c r="E511" s="2" t="s">
        <v>143</v>
      </c>
      <c r="F511" s="4" t="n">
        <v>14</v>
      </c>
      <c r="G511" s="46" t="s">
        <v>13</v>
      </c>
      <c r="H511" s="90" t="s">
        <v>14</v>
      </c>
      <c r="I511" s="3" t="n">
        <v>3</v>
      </c>
      <c r="J511" s="3" t="n">
        <v>11.886</v>
      </c>
      <c r="K511" s="5" t="n">
        <v>1</v>
      </c>
      <c r="L511" s="6" t="n">
        <v>3.962</v>
      </c>
    </row>
    <row r="512" customFormat="false" ht="13.5" hidden="false" customHeight="false" outlineLevel="0" collapsed="false">
      <c r="A512" s="1" t="s">
        <v>8</v>
      </c>
      <c r="C512" s="3" t="s">
        <v>74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7.924</v>
      </c>
    </row>
    <row r="513" customFormat="false" ht="13.5" hidden="false" customHeight="false" outlineLevel="0" collapsed="false">
      <c r="A513" s="1" t="s">
        <v>8</v>
      </c>
      <c r="C513" s="3" t="s">
        <v>74</v>
      </c>
      <c r="D513" s="2" t="s">
        <v>142</v>
      </c>
      <c r="E513" s="2" t="s">
        <v>143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8</v>
      </c>
      <c r="L513" s="6" t="n">
        <v>32.824</v>
      </c>
    </row>
    <row r="514" customFormat="false" ht="13.5" hidden="false" customHeight="false" outlineLevel="0" collapsed="false">
      <c r="A514" s="1" t="s">
        <v>8</v>
      </c>
      <c r="C514" s="3" t="s">
        <v>74</v>
      </c>
      <c r="D514" s="2" t="s">
        <v>142</v>
      </c>
      <c r="E514" s="2" t="s">
        <v>143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4.103</v>
      </c>
    </row>
    <row r="515" customFormat="false" ht="13.5" hidden="false" customHeight="false" outlineLevel="0" collapsed="false">
      <c r="A515" s="1" t="s">
        <v>8</v>
      </c>
      <c r="C515" s="3" t="s">
        <v>74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4</v>
      </c>
      <c r="D516" s="2" t="s">
        <v>142</v>
      </c>
      <c r="E516" s="2" t="s">
        <v>143</v>
      </c>
      <c r="F516" s="4" t="n">
        <v>17</v>
      </c>
      <c r="G516" s="46" t="s">
        <v>13</v>
      </c>
      <c r="H516" s="90" t="s">
        <v>14</v>
      </c>
      <c r="I516" s="3" t="n">
        <v>2</v>
      </c>
      <c r="J516" s="3" t="n">
        <v>9.62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4</v>
      </c>
      <c r="D517" s="2" t="s">
        <v>142</v>
      </c>
      <c r="E517" s="2" t="s">
        <v>143</v>
      </c>
      <c r="F517" s="4" t="n">
        <v>17</v>
      </c>
      <c r="G517" s="46" t="s">
        <v>13</v>
      </c>
      <c r="H517" s="90" t="s">
        <v>14</v>
      </c>
      <c r="I517" s="3" t="n">
        <v>1</v>
      </c>
      <c r="J517" s="3" t="n">
        <v>4.81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4</v>
      </c>
      <c r="D518" s="2" t="s">
        <v>142</v>
      </c>
      <c r="E518" s="2" t="s">
        <v>143</v>
      </c>
      <c r="F518" s="4" t="n">
        <v>17.1</v>
      </c>
      <c r="G518" s="46" t="s">
        <v>13</v>
      </c>
      <c r="H518" s="90" t="s">
        <v>14</v>
      </c>
      <c r="I518" s="3" t="n">
        <v>4</v>
      </c>
      <c r="J518" s="3" t="n">
        <v>19.35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4</v>
      </c>
      <c r="D519" s="2" t="s">
        <v>142</v>
      </c>
      <c r="E519" s="2" t="s">
        <v>143</v>
      </c>
      <c r="F519" s="4" t="n">
        <v>1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25.47</v>
      </c>
    </row>
    <row r="520" customFormat="false" ht="13.5" hidden="false" customHeight="false" outlineLevel="0" collapsed="false">
      <c r="A520" s="1" t="s">
        <v>8</v>
      </c>
      <c r="C520" s="3" t="s">
        <v>75</v>
      </c>
      <c r="D520" s="2" t="s">
        <v>142</v>
      </c>
      <c r="E520" s="2" t="s">
        <v>143</v>
      </c>
      <c r="F520" s="4" t="n">
        <v>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182</v>
      </c>
    </row>
    <row r="521" customFormat="false" ht="13.5" hidden="false" customHeight="false" outlineLevel="0" collapsed="false">
      <c r="A521" s="1" t="s">
        <v>8</v>
      </c>
      <c r="C521" s="3" t="s">
        <v>75</v>
      </c>
      <c r="D521" s="2" t="s">
        <v>142</v>
      </c>
      <c r="E521" s="2" t="s">
        <v>143</v>
      </c>
      <c r="F521" s="4" t="n">
        <v>8</v>
      </c>
      <c r="G521" s="46" t="s">
        <v>13</v>
      </c>
      <c r="H521" s="90" t="s">
        <v>14</v>
      </c>
      <c r="I521" s="3" t="n">
        <v>1</v>
      </c>
      <c r="J521" s="3" t="n">
        <v>1.5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5</v>
      </c>
      <c r="D522" s="2" t="s">
        <v>142</v>
      </c>
      <c r="E522" s="2" t="s">
        <v>143</v>
      </c>
      <c r="F522" s="4" t="n">
        <v>10</v>
      </c>
      <c r="G522" s="46" t="s">
        <v>13</v>
      </c>
      <c r="H522" s="90" t="s">
        <v>14</v>
      </c>
      <c r="I522" s="3" t="n">
        <v>2</v>
      </c>
      <c r="J522" s="3" t="n">
        <v>3.9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5</v>
      </c>
      <c r="D523" s="2" t="s">
        <v>142</v>
      </c>
      <c r="E523" s="2" t="s">
        <v>143</v>
      </c>
      <c r="F523" s="4" t="n">
        <v>12</v>
      </c>
      <c r="G523" s="46" t="s">
        <v>13</v>
      </c>
      <c r="H523" s="90" t="s">
        <v>14</v>
      </c>
      <c r="I523" s="3" t="n">
        <v>10</v>
      </c>
      <c r="J523" s="3" t="n">
        <v>23.64</v>
      </c>
      <c r="K523" s="5" t="n">
        <v>1</v>
      </c>
      <c r="L523" s="6" t="n">
        <v>2.364</v>
      </c>
    </row>
    <row r="524" customFormat="false" ht="13.5" hidden="false" customHeight="false" outlineLevel="0" collapsed="false">
      <c r="A524" s="1" t="s">
        <v>8</v>
      </c>
      <c r="C524" s="3" t="s">
        <v>75</v>
      </c>
      <c r="D524" s="2" t="s">
        <v>142</v>
      </c>
      <c r="E524" s="2" t="s">
        <v>143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364</v>
      </c>
    </row>
    <row r="525" customFormat="false" ht="13.5" hidden="false" customHeight="false" outlineLevel="0" collapsed="false">
      <c r="A525" s="1" t="s">
        <v>8</v>
      </c>
      <c r="C525" s="3" t="s">
        <v>75</v>
      </c>
      <c r="D525" s="2" t="s">
        <v>142</v>
      </c>
      <c r="E525" s="2" t="s">
        <v>143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462</v>
      </c>
    </row>
    <row r="526" customFormat="false" ht="13.5" hidden="false" customHeight="false" outlineLevel="0" collapsed="false">
      <c r="A526" s="1" t="s">
        <v>8</v>
      </c>
      <c r="C526" s="3" t="s">
        <v>75</v>
      </c>
      <c r="D526" s="2" t="s">
        <v>142</v>
      </c>
      <c r="E526" s="2" t="s">
        <v>143</v>
      </c>
      <c r="F526" s="4" t="n">
        <v>12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462</v>
      </c>
    </row>
    <row r="527" customFormat="false" ht="13.5" hidden="false" customHeight="false" outlineLevel="0" collapsed="false">
      <c r="A527" s="1" t="s">
        <v>8</v>
      </c>
      <c r="C527" s="3" t="s">
        <v>75</v>
      </c>
      <c r="D527" s="2" t="s">
        <v>142</v>
      </c>
      <c r="E527" s="2" t="s">
        <v>143</v>
      </c>
      <c r="F527" s="4" t="n">
        <v>13</v>
      </c>
      <c r="G527" s="46" t="s">
        <v>13</v>
      </c>
      <c r="H527" s="90" t="s">
        <v>14</v>
      </c>
      <c r="I527" s="3" t="n">
        <v>6</v>
      </c>
      <c r="J527" s="3" t="n">
        <v>15.36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42</v>
      </c>
      <c r="E528" s="2" t="s">
        <v>143</v>
      </c>
      <c r="F528" s="4" t="n">
        <v>6</v>
      </c>
      <c r="G528" s="46" t="s">
        <v>13</v>
      </c>
      <c r="H528" s="90" t="s">
        <v>14</v>
      </c>
      <c r="I528" s="3" t="n">
        <v>2</v>
      </c>
      <c r="J528" s="3" t="n">
        <v>0.79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6</v>
      </c>
      <c r="D529" s="2" t="s">
        <v>142</v>
      </c>
      <c r="E529" s="2" t="s">
        <v>143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2.912</v>
      </c>
    </row>
    <row r="530" customFormat="false" ht="13.5" hidden="false" customHeight="false" outlineLevel="0" collapsed="false">
      <c r="A530" s="1" t="s">
        <v>8</v>
      </c>
      <c r="C530" s="3" t="s">
        <v>76</v>
      </c>
      <c r="D530" s="2" t="s">
        <v>142</v>
      </c>
      <c r="E530" s="2" t="s">
        <v>143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2.583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42</v>
      </c>
      <c r="E531" s="2" t="s">
        <v>143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42</v>
      </c>
      <c r="E532" s="2" t="s">
        <v>143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42</v>
      </c>
      <c r="E533" s="2" t="s">
        <v>143</v>
      </c>
      <c r="F533" s="4" t="n">
        <v>10</v>
      </c>
      <c r="G533" s="46" t="s">
        <v>13</v>
      </c>
      <c r="H533" s="90" t="s">
        <v>14</v>
      </c>
      <c r="I533" s="3" t="n">
        <v>1</v>
      </c>
      <c r="J533" s="3" t="n">
        <v>0.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42</v>
      </c>
      <c r="E534" s="2" t="s">
        <v>143</v>
      </c>
      <c r="F534" s="4" t="n">
        <v>13</v>
      </c>
      <c r="G534" s="46" t="s">
        <v>13</v>
      </c>
      <c r="H534" s="90" t="s">
        <v>14</v>
      </c>
      <c r="I534" s="3" t="n">
        <v>3</v>
      </c>
      <c r="J534" s="3" t="n">
        <v>2.9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7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1</v>
      </c>
      <c r="J535" s="3" t="n">
        <v>0.98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42</v>
      </c>
      <c r="E536" s="2" t="s">
        <v>143</v>
      </c>
      <c r="F536" s="4" t="n">
        <v>13.5</v>
      </c>
      <c r="G536" s="46" t="s">
        <v>13</v>
      </c>
      <c r="H536" s="90" t="s">
        <v>14</v>
      </c>
      <c r="I536" s="3" t="n">
        <v>9</v>
      </c>
      <c r="J536" s="3" t="n">
        <v>9.234</v>
      </c>
      <c r="K536" s="5" t="n">
        <v>1</v>
      </c>
      <c r="L536" s="6" t="n">
        <v>1.026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42</v>
      </c>
      <c r="E537" s="2" t="s">
        <v>143</v>
      </c>
      <c r="F537" s="4" t="n">
        <v>14</v>
      </c>
      <c r="G537" s="46" t="s">
        <v>13</v>
      </c>
      <c r="H537" s="90" t="s">
        <v>14</v>
      </c>
      <c r="I537" s="3" t="n">
        <v>9</v>
      </c>
      <c r="J537" s="3" t="n">
        <v>9.57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2</v>
      </c>
      <c r="E538" s="2" t="s">
        <v>143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2</v>
      </c>
      <c r="E539" s="2" t="s">
        <v>143</v>
      </c>
      <c r="F539" s="4" t="n">
        <v>15</v>
      </c>
      <c r="G539" s="46" t="s">
        <v>13</v>
      </c>
      <c r="H539" s="90" t="s">
        <v>14</v>
      </c>
      <c r="I539" s="3" t="n">
        <v>14</v>
      </c>
      <c r="J539" s="3" t="n">
        <v>15.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2</v>
      </c>
      <c r="E540" s="2" t="s">
        <v>143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2</v>
      </c>
      <c r="E541" s="2" t="s">
        <v>143</v>
      </c>
      <c r="F541" s="4" t="n">
        <v>1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2</v>
      </c>
      <c r="E542" s="2" t="s">
        <v>143</v>
      </c>
      <c r="F542" s="4" t="n">
        <v>16.5</v>
      </c>
      <c r="G542" s="46" t="s">
        <v>13</v>
      </c>
      <c r="H542" s="90" t="s">
        <v>14</v>
      </c>
      <c r="I542" s="3" t="n">
        <v>4</v>
      </c>
      <c r="J542" s="3" t="n">
        <v>5.01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9</v>
      </c>
      <c r="D543" s="2" t="s">
        <v>142</v>
      </c>
      <c r="E543" s="2" t="s">
        <v>143</v>
      </c>
      <c r="F543" s="4" t="n">
        <v>9</v>
      </c>
      <c r="G543" s="46" t="s">
        <v>13</v>
      </c>
      <c r="H543" s="90" t="s">
        <v>14</v>
      </c>
      <c r="I543" s="3" t="n">
        <v>7</v>
      </c>
      <c r="J543" s="3" t="n">
        <v>7.81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9</v>
      </c>
      <c r="D544" s="2" t="s">
        <v>142</v>
      </c>
      <c r="E544" s="2" t="s">
        <v>143</v>
      </c>
      <c r="F544" s="4" t="n">
        <v>14</v>
      </c>
      <c r="G544" s="46" t="s">
        <v>13</v>
      </c>
      <c r="H544" s="90" t="s">
        <v>14</v>
      </c>
      <c r="I544" s="3" t="n">
        <v>9</v>
      </c>
      <c r="J544" s="3" t="n">
        <v>15.62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9</v>
      </c>
      <c r="D545" s="2" t="s">
        <v>142</v>
      </c>
      <c r="E545" s="2" t="s">
        <v>143</v>
      </c>
      <c r="F545" s="4" t="n">
        <v>15</v>
      </c>
      <c r="G545" s="46" t="s">
        <v>13</v>
      </c>
      <c r="H545" s="90" t="s">
        <v>14</v>
      </c>
      <c r="I545" s="3" t="n">
        <v>6</v>
      </c>
      <c r="J545" s="3" t="n">
        <v>11.1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2</v>
      </c>
      <c r="E546" s="2" t="s">
        <v>143</v>
      </c>
      <c r="F546" s="4" t="n">
        <v>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2</v>
      </c>
      <c r="E547" s="2" t="s">
        <v>143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3.3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42</v>
      </c>
      <c r="E548" s="2" t="s">
        <v>143</v>
      </c>
      <c r="F548" s="4" t="n">
        <v>8.5</v>
      </c>
      <c r="G548" s="46" t="s">
        <v>13</v>
      </c>
      <c r="H548" s="90" t="s">
        <v>14</v>
      </c>
      <c r="I548" s="3" t="n">
        <v>2</v>
      </c>
      <c r="J548" s="3" t="n">
        <v>7.05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42</v>
      </c>
      <c r="E549" s="2" t="s">
        <v>143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42</v>
      </c>
      <c r="E550" s="2" t="s">
        <v>143</v>
      </c>
      <c r="F550" s="4" t="n">
        <v>9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42</v>
      </c>
      <c r="E551" s="2" t="s">
        <v>143</v>
      </c>
      <c r="F551" s="4" t="n">
        <v>9.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42</v>
      </c>
      <c r="E552" s="2" t="s">
        <v>143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42</v>
      </c>
      <c r="E553" s="2" t="s">
        <v>143</v>
      </c>
      <c r="F553" s="4" t="n">
        <v>10.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42</v>
      </c>
      <c r="E554" s="2" t="s">
        <v>143</v>
      </c>
      <c r="F554" s="4" t="n">
        <v>10.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0</v>
      </c>
      <c r="D555" s="2" t="s">
        <v>142</v>
      </c>
      <c r="E555" s="2" t="s">
        <v>143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0</v>
      </c>
      <c r="D556" s="2" t="s">
        <v>142</v>
      </c>
      <c r="E556" s="2" t="s">
        <v>143</v>
      </c>
      <c r="F556" s="4" t="n">
        <v>11.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0</v>
      </c>
      <c r="D557" s="2" t="s">
        <v>142</v>
      </c>
      <c r="E557" s="2" t="s">
        <v>143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0</v>
      </c>
      <c r="D558" s="2" t="s">
        <v>142</v>
      </c>
      <c r="E558" s="2" t="s">
        <v>143</v>
      </c>
      <c r="F558" s="4" t="n">
        <v>11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42</v>
      </c>
      <c r="E559" s="2" t="s">
        <v>143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9.96</v>
      </c>
    </row>
    <row r="560" customFormat="false" ht="13.5" hidden="false" customHeight="false" outlineLevel="0" collapsed="false">
      <c r="A560" s="1" t="s">
        <v>8</v>
      </c>
      <c r="C560" s="3" t="s">
        <v>80</v>
      </c>
      <c r="D560" s="2" t="s">
        <v>142</v>
      </c>
      <c r="E560" s="2" t="s">
        <v>143</v>
      </c>
      <c r="F560" s="4" t="n">
        <v>12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5.104</v>
      </c>
    </row>
    <row r="561" customFormat="false" ht="13.5" hidden="false" customHeight="false" outlineLevel="0" collapsed="false">
      <c r="A561" s="1" t="s">
        <v>8</v>
      </c>
      <c r="C561" s="3" t="s">
        <v>80</v>
      </c>
      <c r="D561" s="2" t="s">
        <v>142</v>
      </c>
      <c r="E561" s="2" t="s">
        <v>143</v>
      </c>
      <c r="F561" s="4" t="n">
        <v>12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5.187</v>
      </c>
    </row>
    <row r="562" customFormat="false" ht="13.5" hidden="false" customHeight="false" outlineLevel="0" collapsed="false">
      <c r="A562" s="1" t="s">
        <v>8</v>
      </c>
      <c r="C562" s="3" t="s">
        <v>80</v>
      </c>
      <c r="D562" s="2" t="s">
        <v>142</v>
      </c>
      <c r="E562" s="2" t="s">
        <v>143</v>
      </c>
      <c r="F562" s="4" t="n">
        <v>12.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5.353</v>
      </c>
    </row>
    <row r="563" customFormat="false" ht="13.5" hidden="false" customHeight="false" outlineLevel="0" collapsed="false">
      <c r="A563" s="1" t="s">
        <v>8</v>
      </c>
      <c r="C563" s="3" t="s">
        <v>80</v>
      </c>
      <c r="D563" s="2" t="s">
        <v>142</v>
      </c>
      <c r="E563" s="2" t="s">
        <v>143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0</v>
      </c>
      <c r="D564" s="2" t="s">
        <v>142</v>
      </c>
      <c r="E564" s="2" t="s">
        <v>143</v>
      </c>
      <c r="F564" s="4" t="n">
        <v>13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42</v>
      </c>
      <c r="E565" s="2" t="s">
        <v>143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42</v>
      </c>
      <c r="E566" s="2" t="s">
        <v>143</v>
      </c>
      <c r="F566" s="4" t="n">
        <v>13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5.602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2</v>
      </c>
      <c r="E567" s="2" t="s">
        <v>143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2</v>
      </c>
      <c r="E568" s="2" t="s">
        <v>143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2</v>
      </c>
      <c r="E569" s="2" t="s">
        <v>143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1</v>
      </c>
      <c r="D570" s="2" t="s">
        <v>142</v>
      </c>
      <c r="E570" s="2" t="s">
        <v>143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1</v>
      </c>
      <c r="D571" s="2" t="s">
        <v>142</v>
      </c>
      <c r="E571" s="2" t="s">
        <v>143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2.028</v>
      </c>
    </row>
    <row r="572" customFormat="false" ht="13.5" hidden="false" customHeight="false" outlineLevel="0" collapsed="false">
      <c r="A572" s="1" t="s">
        <v>8</v>
      </c>
      <c r="C572" s="3" t="s">
        <v>81</v>
      </c>
      <c r="D572" s="2" t="s">
        <v>142</v>
      </c>
      <c r="E572" s="2" t="s">
        <v>143</v>
      </c>
      <c r="F572" s="4" t="n">
        <v>9</v>
      </c>
      <c r="G572" s="46" t="s">
        <v>13</v>
      </c>
      <c r="H572" s="90" t="s">
        <v>14</v>
      </c>
      <c r="I572" s="3" t="n">
        <v>1</v>
      </c>
      <c r="J572" s="3" t="n">
        <v>0.71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1</v>
      </c>
      <c r="D573" s="2" t="s">
        <v>142</v>
      </c>
      <c r="E573" s="2" t="s">
        <v>143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1</v>
      </c>
      <c r="D574" s="2" t="s">
        <v>142</v>
      </c>
      <c r="E574" s="2" t="s">
        <v>143</v>
      </c>
      <c r="F574" s="4" t="n">
        <v>13.5</v>
      </c>
      <c r="G574" s="46" t="s">
        <v>13</v>
      </c>
      <c r="H574" s="90" t="s">
        <v>14</v>
      </c>
      <c r="I574" s="3" t="n">
        <v>4</v>
      </c>
      <c r="J574" s="3" t="n">
        <v>4.29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1</v>
      </c>
      <c r="D575" s="2" t="s">
        <v>142</v>
      </c>
      <c r="E575" s="2" t="s">
        <v>143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72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2</v>
      </c>
      <c r="E576" s="2" t="s">
        <v>143</v>
      </c>
      <c r="F576" s="4" t="n">
        <v>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2</v>
      </c>
      <c r="E577" s="2" t="s">
        <v>143</v>
      </c>
      <c r="F577" s="4" t="n">
        <v>7.5</v>
      </c>
      <c r="G577" s="46" t="s">
        <v>13</v>
      </c>
      <c r="H577" s="90" t="s">
        <v>14</v>
      </c>
      <c r="I577" s="3" t="n">
        <v>57</v>
      </c>
      <c r="J577" s="3" t="n">
        <v>38.30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2</v>
      </c>
      <c r="E578" s="2" t="s">
        <v>143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0.717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2</v>
      </c>
      <c r="E579" s="2" t="s">
        <v>143</v>
      </c>
      <c r="F579" s="4" t="n">
        <v>8</v>
      </c>
      <c r="G579" s="46" t="s">
        <v>13</v>
      </c>
      <c r="H579" s="90" t="s">
        <v>14</v>
      </c>
      <c r="I579" s="3" t="n">
        <v>15</v>
      </c>
      <c r="J579" s="3" t="n">
        <v>10.75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42</v>
      </c>
      <c r="E580" s="2" t="s">
        <v>143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42</v>
      </c>
      <c r="E581" s="2" t="s">
        <v>143</v>
      </c>
      <c r="F581" s="4" t="n">
        <v>9.5</v>
      </c>
      <c r="G581" s="46" t="s">
        <v>13</v>
      </c>
      <c r="H581" s="90" t="s">
        <v>14</v>
      </c>
      <c r="I581" s="3" t="n">
        <v>168</v>
      </c>
      <c r="J581" s="3" t="n">
        <v>142.968</v>
      </c>
      <c r="K581" s="5" t="n">
        <v>5</v>
      </c>
      <c r="L581" s="6" t="n">
        <v>4.255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42</v>
      </c>
      <c r="E582" s="2" t="s">
        <v>143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42</v>
      </c>
      <c r="E583" s="2" t="s">
        <v>143</v>
      </c>
      <c r="F583" s="4" t="n">
        <v>10</v>
      </c>
      <c r="G583" s="46" t="s">
        <v>13</v>
      </c>
      <c r="H583" s="90" t="s">
        <v>14</v>
      </c>
      <c r="I583" s="3" t="n">
        <v>18</v>
      </c>
      <c r="J583" s="3" t="n">
        <v>16.12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2</v>
      </c>
      <c r="D584" s="2" t="s">
        <v>142</v>
      </c>
      <c r="E584" s="2" t="s">
        <v>143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2</v>
      </c>
      <c r="D585" s="2" t="s">
        <v>142</v>
      </c>
      <c r="E585" s="2" t="s">
        <v>143</v>
      </c>
      <c r="F585" s="4" t="n">
        <v>11</v>
      </c>
      <c r="G585" s="46" t="s">
        <v>13</v>
      </c>
      <c r="H585" s="90" t="s">
        <v>14</v>
      </c>
      <c r="I585" s="3" t="n">
        <v>2</v>
      </c>
      <c r="J585" s="3" t="n">
        <v>1.9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42</v>
      </c>
      <c r="E586" s="2" t="s">
        <v>143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42</v>
      </c>
      <c r="E587" s="2" t="s">
        <v>143</v>
      </c>
      <c r="F587" s="4" t="n">
        <v>12</v>
      </c>
      <c r="G587" s="46" t="s">
        <v>13</v>
      </c>
      <c r="H587" s="90" t="s">
        <v>14</v>
      </c>
      <c r="I587" s="3" t="n">
        <v>6</v>
      </c>
      <c r="J587" s="3" t="n">
        <v>6.4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42</v>
      </c>
      <c r="E588" s="2" t="s">
        <v>143</v>
      </c>
      <c r="F588" s="4" t="n">
        <v>12</v>
      </c>
      <c r="G588" s="46" t="s">
        <v>13</v>
      </c>
      <c r="H588" s="90" t="s">
        <v>14</v>
      </c>
      <c r="I588" s="3" t="n">
        <v>22</v>
      </c>
      <c r="J588" s="3" t="n">
        <v>23.6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42</v>
      </c>
      <c r="E589" s="2" t="s">
        <v>143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2</v>
      </c>
      <c r="D590" s="2" t="s">
        <v>142</v>
      </c>
      <c r="E590" s="2" t="s">
        <v>143</v>
      </c>
      <c r="F590" s="4" t="n">
        <v>12.5</v>
      </c>
      <c r="G590" s="46" t="s">
        <v>13</v>
      </c>
      <c r="H590" s="90" t="s">
        <v>14</v>
      </c>
      <c r="I590" s="3" t="n">
        <v>5</v>
      </c>
      <c r="J590" s="3" t="n">
        <v>5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2</v>
      </c>
      <c r="D591" s="2" t="s">
        <v>142</v>
      </c>
      <c r="E591" s="2" t="s">
        <v>143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42</v>
      </c>
      <c r="E592" s="2" t="s">
        <v>143</v>
      </c>
      <c r="F592" s="4" t="n">
        <v>13</v>
      </c>
      <c r="G592" s="46" t="s">
        <v>13</v>
      </c>
      <c r="H592" s="90" t="s">
        <v>14</v>
      </c>
      <c r="I592" s="3" t="n">
        <v>4</v>
      </c>
      <c r="J592" s="3" t="n">
        <v>4.6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42</v>
      </c>
      <c r="E593" s="2" t="s">
        <v>143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42</v>
      </c>
      <c r="E594" s="2" t="s">
        <v>143</v>
      </c>
      <c r="F594" s="4" t="n">
        <v>13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42</v>
      </c>
      <c r="E595" s="2" t="s">
        <v>143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42</v>
      </c>
      <c r="E596" s="2" t="s">
        <v>143</v>
      </c>
      <c r="F596" s="4" t="n">
        <v>14</v>
      </c>
      <c r="G596" s="46" t="s">
        <v>13</v>
      </c>
      <c r="H596" s="90" t="s">
        <v>14</v>
      </c>
      <c r="I596" s="3" t="n">
        <v>8</v>
      </c>
      <c r="J596" s="3" t="n">
        <v>10.03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42</v>
      </c>
      <c r="E597" s="2" t="s">
        <v>143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2</v>
      </c>
      <c r="D598" s="2" t="s">
        <v>142</v>
      </c>
      <c r="E598" s="2" t="s">
        <v>143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1</v>
      </c>
      <c r="L598" s="6" t="n">
        <v>15.774</v>
      </c>
    </row>
    <row r="599" customFormat="false" ht="13.5" hidden="false" customHeight="false" outlineLevel="0" collapsed="false">
      <c r="A599" s="1" t="s">
        <v>8</v>
      </c>
      <c r="C599" s="3" t="s">
        <v>82</v>
      </c>
      <c r="D599" s="2" t="s">
        <v>142</v>
      </c>
      <c r="E599" s="2" t="s">
        <v>143</v>
      </c>
      <c r="F599" s="4" t="n">
        <v>17</v>
      </c>
      <c r="G599" s="46" t="s">
        <v>13</v>
      </c>
      <c r="H599" s="90" t="s">
        <v>14</v>
      </c>
      <c r="I599" s="3" t="n">
        <v>7</v>
      </c>
      <c r="J599" s="3" t="n">
        <v>10.661</v>
      </c>
      <c r="K599" s="5" t="n">
        <v>6</v>
      </c>
      <c r="L599" s="6" t="n">
        <v>9.138</v>
      </c>
    </row>
    <row r="600" customFormat="false" ht="13.5" hidden="false" customHeight="false" outlineLevel="0" collapsed="false">
      <c r="A600" s="1" t="s">
        <v>8</v>
      </c>
      <c r="C600" s="3" t="s">
        <v>82</v>
      </c>
      <c r="D600" s="2" t="s">
        <v>142</v>
      </c>
      <c r="E600" s="2" t="s">
        <v>143</v>
      </c>
      <c r="F600" s="4" t="n">
        <v>1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523</v>
      </c>
    </row>
    <row r="601" customFormat="false" ht="13.5" hidden="false" customHeight="false" outlineLevel="0" collapsed="false">
      <c r="A601" s="1" t="s">
        <v>8</v>
      </c>
      <c r="C601" s="3" t="s">
        <v>82</v>
      </c>
      <c r="D601" s="2" t="s">
        <v>142</v>
      </c>
      <c r="E601" s="2" t="s">
        <v>143</v>
      </c>
      <c r="F601" s="4" t="n">
        <v>20</v>
      </c>
      <c r="G601" s="46" t="s">
        <v>13</v>
      </c>
      <c r="H601" s="90" t="s">
        <v>14</v>
      </c>
      <c r="I601" s="3" t="n">
        <v>6</v>
      </c>
      <c r="J601" s="3" t="n">
        <v>10.752</v>
      </c>
      <c r="K601" s="5" t="n">
        <v>5</v>
      </c>
      <c r="L601" s="6" t="n">
        <v>8.96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2</v>
      </c>
      <c r="E602" s="2" t="s">
        <v>143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42</v>
      </c>
      <c r="E603" s="2" t="s">
        <v>143</v>
      </c>
      <c r="F603" s="4" t="n">
        <v>10.5</v>
      </c>
      <c r="G603" s="46" t="s">
        <v>13</v>
      </c>
      <c r="H603" s="90" t="s">
        <v>14</v>
      </c>
      <c r="I603" s="3" t="n">
        <v>7</v>
      </c>
      <c r="J603" s="3" t="n">
        <v>7.56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3</v>
      </c>
      <c r="J604" s="3" t="n">
        <v>3.399</v>
      </c>
      <c r="K604" s="5" t="n">
        <v>6</v>
      </c>
      <c r="L604" s="6" t="n">
        <v>6.798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42</v>
      </c>
      <c r="E605" s="2" t="s">
        <v>143</v>
      </c>
      <c r="F605" s="4" t="n">
        <v>15</v>
      </c>
      <c r="G605" s="46" t="s">
        <v>13</v>
      </c>
      <c r="H605" s="90" t="s">
        <v>14</v>
      </c>
      <c r="I605" s="3" t="n">
        <v>5</v>
      </c>
      <c r="J605" s="3" t="n">
        <v>7.725</v>
      </c>
      <c r="K605" s="5" t="n">
        <v>3</v>
      </c>
      <c r="L605" s="6" t="n">
        <v>4.635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42</v>
      </c>
      <c r="E606" s="2" t="s">
        <v>143</v>
      </c>
      <c r="F606" s="4" t="n">
        <v>15.5</v>
      </c>
      <c r="G606" s="46" t="s">
        <v>13</v>
      </c>
      <c r="H606" s="90" t="s">
        <v>14</v>
      </c>
      <c r="I606" s="3" t="n">
        <v>10</v>
      </c>
      <c r="J606" s="3" t="n">
        <v>15.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3</v>
      </c>
      <c r="D607" s="2" t="s">
        <v>142</v>
      </c>
      <c r="E607" s="2" t="s">
        <v>143</v>
      </c>
      <c r="F607" s="4" t="n">
        <v>20</v>
      </c>
      <c r="G607" s="46" t="s">
        <v>13</v>
      </c>
      <c r="H607" s="90" t="s">
        <v>14</v>
      </c>
      <c r="I607" s="3" t="n">
        <v>2</v>
      </c>
      <c r="J607" s="3" t="n">
        <v>4.12</v>
      </c>
      <c r="K607" s="5" t="n">
        <v>4</v>
      </c>
      <c r="L607" s="6" t="n">
        <v>8.24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2</v>
      </c>
      <c r="E608" s="2" t="s">
        <v>143</v>
      </c>
      <c r="F608" s="4" t="n">
        <v>7</v>
      </c>
      <c r="G608" s="46" t="s">
        <v>13</v>
      </c>
      <c r="H608" s="90" t="s">
        <v>14</v>
      </c>
      <c r="I608" s="3" t="n">
        <v>13</v>
      </c>
      <c r="J608" s="3" t="n">
        <v>10.37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2</v>
      </c>
      <c r="E609" s="2" t="s">
        <v>143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2.565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2</v>
      </c>
      <c r="E610" s="2" t="s">
        <v>143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2</v>
      </c>
      <c r="E611" s="2" t="s">
        <v>143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052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42</v>
      </c>
      <c r="E612" s="2" t="s">
        <v>143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2</v>
      </c>
      <c r="E613" s="2" t="s">
        <v>143</v>
      </c>
      <c r="F613" s="4" t="n">
        <v>10.5</v>
      </c>
      <c r="G613" s="46" t="s">
        <v>13</v>
      </c>
      <c r="H613" s="90" t="s">
        <v>14</v>
      </c>
      <c r="I613" s="3" t="n">
        <v>2</v>
      </c>
      <c r="J613" s="3" t="n">
        <v>2.39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2</v>
      </c>
      <c r="E614" s="2" t="s">
        <v>143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104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2</v>
      </c>
      <c r="E615" s="2" t="s">
        <v>143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85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2</v>
      </c>
      <c r="E616" s="2" t="s">
        <v>143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2</v>
      </c>
      <c r="E617" s="2" t="s">
        <v>143</v>
      </c>
      <c r="F617" s="4" t="n">
        <v>13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6.156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2</v>
      </c>
      <c r="E618" s="2" t="s">
        <v>143</v>
      </c>
      <c r="F618" s="4" t="n">
        <v>14.5</v>
      </c>
      <c r="G618" s="46" t="s">
        <v>13</v>
      </c>
      <c r="H618" s="90" t="s">
        <v>14</v>
      </c>
      <c r="I618" s="3" t="n">
        <v>3</v>
      </c>
      <c r="J618" s="3" t="n">
        <v>4.95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42</v>
      </c>
      <c r="E619" s="2" t="s">
        <v>143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42</v>
      </c>
      <c r="E620" s="2" t="s">
        <v>143</v>
      </c>
      <c r="F620" s="4" t="n">
        <v>9</v>
      </c>
      <c r="G620" s="46" t="s">
        <v>13</v>
      </c>
      <c r="H620" s="90" t="s">
        <v>14</v>
      </c>
      <c r="I620" s="3" t="n">
        <v>2</v>
      </c>
      <c r="J620" s="3" t="n">
        <v>2.30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42</v>
      </c>
      <c r="E621" s="2" t="s">
        <v>143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42</v>
      </c>
      <c r="E622" s="2" t="s">
        <v>143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42</v>
      </c>
      <c r="E623" s="2" t="s">
        <v>143</v>
      </c>
      <c r="F623" s="4" t="n">
        <v>11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416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42</v>
      </c>
      <c r="E624" s="2" t="s">
        <v>143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472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42</v>
      </c>
      <c r="E625" s="2" t="s">
        <v>143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7.68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42</v>
      </c>
      <c r="E626" s="2" t="s">
        <v>143</v>
      </c>
      <c r="F626" s="4" t="n">
        <v>12.5</v>
      </c>
      <c r="G626" s="46" t="s">
        <v>13</v>
      </c>
      <c r="H626" s="90" t="s">
        <v>14</v>
      </c>
      <c r="I626" s="3" t="n">
        <v>1</v>
      </c>
      <c r="J626" s="3" t="n">
        <v>1.6</v>
      </c>
      <c r="K626" s="5" t="n">
        <v>5</v>
      </c>
      <c r="L626" s="6" t="n">
        <v>8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9</v>
      </c>
      <c r="J627" s="3" t="n">
        <v>14.976</v>
      </c>
      <c r="K627" s="5" t="n">
        <v>6</v>
      </c>
      <c r="L627" s="6" t="n">
        <v>9.984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42</v>
      </c>
      <c r="E628" s="2" t="s">
        <v>143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664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42</v>
      </c>
      <c r="E629" s="2" t="s">
        <v>143</v>
      </c>
      <c r="F629" s="4" t="n">
        <v>15</v>
      </c>
      <c r="G629" s="46" t="s">
        <v>13</v>
      </c>
      <c r="H629" s="90" t="s">
        <v>14</v>
      </c>
      <c r="I629" s="3" t="n">
        <v>3</v>
      </c>
      <c r="J629" s="3" t="n">
        <v>5.76</v>
      </c>
      <c r="K629" s="5" t="n">
        <v>3</v>
      </c>
      <c r="L629" s="6" t="n">
        <v>5.76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2</v>
      </c>
      <c r="E630" s="2" t="s">
        <v>143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8.192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2</v>
      </c>
      <c r="E631" s="2" t="s">
        <v>143</v>
      </c>
      <c r="F631" s="4" t="n">
        <v>16.5</v>
      </c>
      <c r="G631" s="46" t="s">
        <v>13</v>
      </c>
      <c r="H631" s="90" t="s">
        <v>14</v>
      </c>
      <c r="I631" s="3" t="n">
        <v>3</v>
      </c>
      <c r="J631" s="3" t="n">
        <v>6.336</v>
      </c>
      <c r="K631" s="5" t="n">
        <v>5</v>
      </c>
      <c r="L631" s="6" t="n">
        <v>10.56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2</v>
      </c>
      <c r="E632" s="2" t="s">
        <v>143</v>
      </c>
      <c r="F632" s="4" t="n">
        <v>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42</v>
      </c>
      <c r="E633" s="2" t="s">
        <v>143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42</v>
      </c>
      <c r="E634" s="2" t="s">
        <v>143</v>
      </c>
      <c r="F634" s="4" t="n">
        <v>8.5</v>
      </c>
      <c r="G634" s="46" t="s">
        <v>13</v>
      </c>
      <c r="H634" s="90" t="s">
        <v>14</v>
      </c>
      <c r="I634" s="3" t="n">
        <v>1</v>
      </c>
      <c r="J634" s="3" t="n">
        <v>0.80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7</v>
      </c>
      <c r="D635" s="2" t="s">
        <v>142</v>
      </c>
      <c r="E635" s="2" t="s">
        <v>143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1.798</v>
      </c>
    </row>
    <row r="636" customFormat="false" ht="13.5" hidden="false" customHeight="false" outlineLevel="0" collapsed="false">
      <c r="A636" s="1" t="s">
        <v>8</v>
      </c>
      <c r="C636" s="3" t="s">
        <v>87</v>
      </c>
      <c r="D636" s="2" t="s">
        <v>142</v>
      </c>
      <c r="E636" s="2" t="s">
        <v>143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42</v>
      </c>
      <c r="E637" s="2" t="s">
        <v>143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0</v>
      </c>
      <c r="L637" s="6" t="n">
        <v>12.3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42</v>
      </c>
      <c r="E638" s="2" t="s">
        <v>143</v>
      </c>
      <c r="F638" s="4" t="n">
        <v>1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5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2</v>
      </c>
      <c r="E639" s="2" t="s">
        <v>143</v>
      </c>
      <c r="F639" s="4" t="n">
        <v>7.5</v>
      </c>
      <c r="G639" s="46" t="s">
        <v>13</v>
      </c>
      <c r="H639" s="90" t="s">
        <v>14</v>
      </c>
      <c r="I639" s="3" t="n">
        <v>1</v>
      </c>
      <c r="J639" s="3" t="n">
        <v>0.79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2</v>
      </c>
      <c r="E640" s="2" t="s">
        <v>143</v>
      </c>
      <c r="F640" s="4" t="n">
        <v>9</v>
      </c>
      <c r="G640" s="46" t="s">
        <v>13</v>
      </c>
      <c r="H640" s="90" t="s">
        <v>14</v>
      </c>
      <c r="I640" s="3" t="n">
        <v>5</v>
      </c>
      <c r="J640" s="3" t="n">
        <v>4.77</v>
      </c>
      <c r="K640" s="5" t="n">
        <v>14</v>
      </c>
      <c r="L640" s="6" t="n">
        <v>13.356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2</v>
      </c>
      <c r="E641" s="2" t="s">
        <v>143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1</v>
      </c>
      <c r="L641" s="6" t="n">
        <v>20.034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2</v>
      </c>
      <c r="E642" s="2" t="s">
        <v>143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2</v>
      </c>
      <c r="E643" s="2" t="s">
        <v>143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2</v>
      </c>
      <c r="E644" s="2" t="s">
        <v>143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2</v>
      </c>
      <c r="E645" s="2" t="s">
        <v>143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2</v>
      </c>
      <c r="E646" s="2" t="s">
        <v>143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2</v>
      </c>
      <c r="E647" s="2" t="s">
        <v>143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2</v>
      </c>
      <c r="L647" s="6" t="n">
        <v>16.536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2</v>
      </c>
      <c r="E648" s="2" t="s">
        <v>143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78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2</v>
      </c>
      <c r="E649" s="2" t="s">
        <v>143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84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2</v>
      </c>
      <c r="E650" s="2" t="s">
        <v>143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2</v>
      </c>
      <c r="E651" s="2" t="s">
        <v>143</v>
      </c>
      <c r="F651" s="4" t="n">
        <v>15.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8.27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2</v>
      </c>
      <c r="E652" s="2" t="s">
        <v>143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02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2</v>
      </c>
      <c r="E653" s="2" t="s">
        <v>143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5.4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42</v>
      </c>
      <c r="E654" s="2" t="s">
        <v>143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24</v>
      </c>
    </row>
    <row r="655" customFormat="false" ht="13.5" hidden="false" customHeight="false" outlineLevel="0" collapsed="false">
      <c r="A655" s="1" t="s">
        <v>8</v>
      </c>
      <c r="C655" s="3" t="s">
        <v>89</v>
      </c>
      <c r="D655" s="2" t="s">
        <v>142</v>
      </c>
      <c r="E655" s="2" t="s">
        <v>143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36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2</v>
      </c>
      <c r="E656" s="2" t="s">
        <v>143</v>
      </c>
      <c r="F656" s="4" t="n">
        <v>8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2</v>
      </c>
      <c r="E657" s="2" t="s">
        <v>143</v>
      </c>
      <c r="F657" s="4" t="n">
        <v>9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2</v>
      </c>
      <c r="E658" s="2" t="s">
        <v>143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2</v>
      </c>
      <c r="E659" s="2" t="s">
        <v>143</v>
      </c>
      <c r="F659" s="4" t="n">
        <v>12.1</v>
      </c>
      <c r="G659" s="46" t="s">
        <v>13</v>
      </c>
      <c r="H659" s="90" t="s">
        <v>14</v>
      </c>
      <c r="I659" s="3" t="n">
        <v>1</v>
      </c>
      <c r="J659" s="3" t="n">
        <v>1.62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2</v>
      </c>
      <c r="E660" s="2" t="s">
        <v>143</v>
      </c>
      <c r="F660" s="4" t="n">
        <v>12.5</v>
      </c>
      <c r="G660" s="46" t="s">
        <v>13</v>
      </c>
      <c r="H660" s="90" t="s">
        <v>14</v>
      </c>
      <c r="I660" s="3" t="n">
        <v>1</v>
      </c>
      <c r="J660" s="3" t="n">
        <v>1.67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2</v>
      </c>
      <c r="E661" s="2" t="s">
        <v>143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742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2</v>
      </c>
      <c r="E662" s="2" t="s">
        <v>143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2</v>
      </c>
      <c r="E663" s="2" t="s">
        <v>143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2</v>
      </c>
      <c r="E664" s="2" t="s">
        <v>143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2.877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2</v>
      </c>
      <c r="E665" s="2" t="s">
        <v>143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6</v>
      </c>
      <c r="L665" s="6" t="n">
        <v>6.162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2</v>
      </c>
      <c r="E666" s="2" t="s">
        <v>143</v>
      </c>
      <c r="F666" s="4" t="n">
        <v>7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027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2</v>
      </c>
      <c r="E667" s="2" t="s">
        <v>143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096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2</v>
      </c>
      <c r="E668" s="2" t="s">
        <v>143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0</v>
      </c>
      <c r="L668" s="6" t="n">
        <v>10.96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2</v>
      </c>
      <c r="E669" s="2" t="s">
        <v>143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8</v>
      </c>
      <c r="L669" s="6" t="n">
        <v>8.768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2</v>
      </c>
      <c r="E670" s="2" t="s">
        <v>143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164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2</v>
      </c>
      <c r="E671" s="2" t="s">
        <v>143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3.492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2</v>
      </c>
      <c r="E672" s="2" t="s">
        <v>143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7</v>
      </c>
      <c r="L672" s="6" t="n">
        <v>8.631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2</v>
      </c>
      <c r="E673" s="2" t="s">
        <v>143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3.699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2</v>
      </c>
      <c r="E674" s="2" t="s">
        <v>143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2</v>
      </c>
      <c r="E675" s="2" t="s">
        <v>143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2</v>
      </c>
      <c r="E676" s="2" t="s">
        <v>143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5.48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2</v>
      </c>
      <c r="E677" s="2" t="s">
        <v>143</v>
      </c>
      <c r="F677" s="4" t="n">
        <v>10.5</v>
      </c>
      <c r="G677" s="46" t="s">
        <v>13</v>
      </c>
      <c r="H677" s="90" t="s">
        <v>14</v>
      </c>
      <c r="I677" s="3" t="n">
        <v>45</v>
      </c>
      <c r="J677" s="3" t="n">
        <v>64.7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4.521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2</v>
      </c>
      <c r="E681" s="2" t="s">
        <v>143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288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2</v>
      </c>
      <c r="E682" s="2" t="s">
        <v>143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6.576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2</v>
      </c>
      <c r="E683" s="2" t="s">
        <v>143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712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2</v>
      </c>
      <c r="E684" s="2" t="s">
        <v>143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343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2</v>
      </c>
      <c r="E685" s="2" t="s">
        <v>143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7</v>
      </c>
      <c r="L685" s="6" t="n">
        <v>12.943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2</v>
      </c>
      <c r="E686" s="2" t="s">
        <v>143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2</v>
      </c>
      <c r="E687" s="2" t="s">
        <v>143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5.958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2</v>
      </c>
      <c r="E688" s="2" t="s">
        <v>143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6.165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2</v>
      </c>
      <c r="E689" s="2" t="s">
        <v>143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92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2</v>
      </c>
      <c r="E690" s="2" t="s">
        <v>143</v>
      </c>
      <c r="F690" s="4" t="n">
        <v>6.5</v>
      </c>
      <c r="G690" s="46" t="s">
        <v>13</v>
      </c>
      <c r="H690" s="90" t="s">
        <v>14</v>
      </c>
      <c r="I690" s="3" t="n">
        <v>4</v>
      </c>
      <c r="J690" s="3" t="n">
        <v>3.92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2</v>
      </c>
      <c r="E691" s="2" t="s">
        <v>143</v>
      </c>
      <c r="F691" s="4" t="n">
        <v>6.7</v>
      </c>
      <c r="G691" s="46" t="s">
        <v>13</v>
      </c>
      <c r="H691" s="90" t="s">
        <v>14</v>
      </c>
      <c r="I691" s="3" t="n">
        <v>4</v>
      </c>
      <c r="J691" s="3" t="n">
        <v>4.0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2</v>
      </c>
      <c r="E692" s="2" t="s">
        <v>143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2.264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2</v>
      </c>
      <c r="E693" s="2" t="s">
        <v>143</v>
      </c>
      <c r="F693" s="4" t="n">
        <v>7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5.89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2</v>
      </c>
      <c r="E694" s="2" t="s">
        <v>143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3.624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2</v>
      </c>
      <c r="E695" s="2" t="s">
        <v>143</v>
      </c>
      <c r="F695" s="4" t="n">
        <v>8.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6.19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2</v>
      </c>
      <c r="E696" s="2" t="s">
        <v>143</v>
      </c>
      <c r="F696" s="4" t="n">
        <v>9</v>
      </c>
      <c r="G696" s="46" t="s">
        <v>13</v>
      </c>
      <c r="H696" s="90" t="s">
        <v>14</v>
      </c>
      <c r="I696" s="3" t="n">
        <v>3</v>
      </c>
      <c r="J696" s="3" t="n">
        <v>4.07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2</v>
      </c>
      <c r="E697" s="2" t="s">
        <v>143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2</v>
      </c>
      <c r="E698" s="2" t="s">
        <v>143</v>
      </c>
      <c r="F698" s="4" t="n">
        <v>9.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2</v>
      </c>
      <c r="E699" s="2" t="s">
        <v>143</v>
      </c>
      <c r="F699" s="4" t="n">
        <v>9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465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2</v>
      </c>
      <c r="E700" s="2" t="s">
        <v>143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4</v>
      </c>
      <c r="L700" s="6" t="n">
        <v>51.34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6.04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8</v>
      </c>
      <c r="L702" s="6" t="n">
        <v>12.08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2</v>
      </c>
      <c r="E703" s="2" t="s">
        <v>143</v>
      </c>
      <c r="F703" s="4" t="n">
        <v>10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601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2</v>
      </c>
      <c r="E704" s="2" t="s">
        <v>143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3.322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2</v>
      </c>
      <c r="E705" s="2" t="s">
        <v>143</v>
      </c>
      <c r="F705" s="4" t="n">
        <v>11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2</v>
      </c>
      <c r="E706" s="2" t="s">
        <v>143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12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12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661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5.889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13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0.57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2</v>
      </c>
      <c r="E712" s="2" t="s">
        <v>143</v>
      </c>
      <c r="F712" s="4" t="n">
        <v>15</v>
      </c>
      <c r="G712" s="46" t="s">
        <v>13</v>
      </c>
      <c r="H712" s="90" t="s">
        <v>14</v>
      </c>
      <c r="I712" s="3" t="n">
        <v>9</v>
      </c>
      <c r="J712" s="3" t="n">
        <v>20.385</v>
      </c>
      <c r="K712" s="5" t="n">
        <v>14</v>
      </c>
      <c r="L712" s="6" t="n">
        <v>31.71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2</v>
      </c>
      <c r="E713" s="2" t="s">
        <v>143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1.325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2</v>
      </c>
      <c r="E714" s="2" t="s">
        <v>143</v>
      </c>
      <c r="F714" s="4" t="n">
        <v>16</v>
      </c>
      <c r="G714" s="46" t="s">
        <v>13</v>
      </c>
      <c r="H714" s="90" t="s">
        <v>14</v>
      </c>
      <c r="I714" s="3" t="n">
        <v>3</v>
      </c>
      <c r="J714" s="3" t="n">
        <v>7.248</v>
      </c>
      <c r="K714" s="5" t="n">
        <v>1</v>
      </c>
      <c r="L714" s="6" t="n">
        <v>2.416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2</v>
      </c>
      <c r="E715" s="2" t="s">
        <v>143</v>
      </c>
      <c r="F715" s="4" t="n">
        <v>1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7.473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2</v>
      </c>
      <c r="E716" s="2" t="s">
        <v>143</v>
      </c>
      <c r="F716" s="4" t="n">
        <v>1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12.835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42</v>
      </c>
      <c r="E717" s="2" t="s">
        <v>143</v>
      </c>
      <c r="F717" s="4" t="n">
        <v>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225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42</v>
      </c>
      <c r="E718" s="2" t="s">
        <v>143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8.922</v>
      </c>
    </row>
    <row r="719" customFormat="false" ht="13.5" hidden="false" customHeight="false" outlineLevel="0" collapsed="false">
      <c r="A719" s="1" t="s">
        <v>8</v>
      </c>
      <c r="C719" s="3" t="s">
        <v>93</v>
      </c>
      <c r="D719" s="2" t="s">
        <v>142</v>
      </c>
      <c r="E719" s="2" t="s">
        <v>143</v>
      </c>
      <c r="F719" s="4" t="n">
        <v>11</v>
      </c>
      <c r="G719" s="46" t="s">
        <v>13</v>
      </c>
      <c r="H719" s="90" t="s">
        <v>14</v>
      </c>
      <c r="I719" s="3" t="n">
        <v>2</v>
      </c>
      <c r="J719" s="3" t="n">
        <v>3.8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3</v>
      </c>
      <c r="D720" s="2" t="s">
        <v>142</v>
      </c>
      <c r="E720" s="2" t="s">
        <v>143</v>
      </c>
      <c r="F720" s="4" t="n">
        <v>15.5</v>
      </c>
      <c r="G720" s="46" t="s">
        <v>13</v>
      </c>
      <c r="H720" s="90" t="s">
        <v>14</v>
      </c>
      <c r="I720" s="3" t="n">
        <v>1</v>
      </c>
      <c r="J720" s="3" t="n">
        <v>2.71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2</v>
      </c>
      <c r="E721" s="2" t="s">
        <v>143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2</v>
      </c>
      <c r="E722" s="2" t="s">
        <v>143</v>
      </c>
      <c r="F722" s="4" t="n">
        <v>6.5</v>
      </c>
      <c r="G722" s="46" t="s">
        <v>13</v>
      </c>
      <c r="H722" s="90" t="s">
        <v>14</v>
      </c>
      <c r="I722" s="3" t="n">
        <v>1</v>
      </c>
      <c r="J722" s="3" t="n">
        <v>1.07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2</v>
      </c>
      <c r="E723" s="2" t="s">
        <v>143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2</v>
      </c>
      <c r="E724" s="2" t="s">
        <v>143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2</v>
      </c>
      <c r="E725" s="2" t="s">
        <v>143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2</v>
      </c>
      <c r="E726" s="2" t="s">
        <v>143</v>
      </c>
      <c r="F726" s="4" t="n">
        <v>1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7.304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2</v>
      </c>
      <c r="E727" s="2" t="s">
        <v>143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2</v>
      </c>
      <c r="E728" s="2" t="s">
        <v>143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13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241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5.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15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2</v>
      </c>
      <c r="E738" s="2" t="s">
        <v>143</v>
      </c>
      <c r="F738" s="4" t="n">
        <v>1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822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2</v>
      </c>
      <c r="E739" s="2" t="s">
        <v>143</v>
      </c>
      <c r="F739" s="4" t="n">
        <v>1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8.466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2</v>
      </c>
      <c r="E740" s="2" t="s">
        <v>143</v>
      </c>
      <c r="F740" s="4" t="n">
        <v>1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2</v>
      </c>
      <c r="E741" s="2" t="s">
        <v>143</v>
      </c>
      <c r="F741" s="4" t="n">
        <v>7.5</v>
      </c>
      <c r="G741" s="46" t="s">
        <v>13</v>
      </c>
      <c r="H741" s="90" t="s">
        <v>14</v>
      </c>
      <c r="I741" s="3" t="n">
        <v>8</v>
      </c>
      <c r="J741" s="3" t="n">
        <v>11.0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2</v>
      </c>
      <c r="E742" s="2" t="s">
        <v>143</v>
      </c>
      <c r="F742" s="4" t="n">
        <v>7.8</v>
      </c>
      <c r="G742" s="46" t="s">
        <v>13</v>
      </c>
      <c r="H742" s="90" t="s">
        <v>14</v>
      </c>
      <c r="I742" s="3" t="n">
        <v>2</v>
      </c>
      <c r="J742" s="3" t="n">
        <v>2.88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2</v>
      </c>
      <c r="E743" s="2" t="s">
        <v>143</v>
      </c>
      <c r="F743" s="4" t="n">
        <v>7.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7</v>
      </c>
      <c r="L743" s="6" t="n">
        <v>10.227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2</v>
      </c>
      <c r="E744" s="2" t="s">
        <v>143</v>
      </c>
      <c r="F744" s="4" t="n">
        <v>9</v>
      </c>
      <c r="G744" s="46" t="s">
        <v>13</v>
      </c>
      <c r="H744" s="90" t="s">
        <v>14</v>
      </c>
      <c r="I744" s="3" t="n">
        <v>9</v>
      </c>
      <c r="J744" s="3" t="n">
        <v>14.98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2</v>
      </c>
      <c r="E745" s="2" t="s">
        <v>143</v>
      </c>
      <c r="F745" s="4" t="n">
        <v>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757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2</v>
      </c>
      <c r="E746" s="2" t="s">
        <v>143</v>
      </c>
      <c r="F746" s="4" t="n">
        <v>9.5</v>
      </c>
      <c r="G746" s="46" t="s">
        <v>13</v>
      </c>
      <c r="H746" s="90" t="s">
        <v>14</v>
      </c>
      <c r="I746" s="3" t="n">
        <v>6</v>
      </c>
      <c r="J746" s="3" t="n">
        <v>10.54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2</v>
      </c>
      <c r="E747" s="2" t="s">
        <v>143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2</v>
      </c>
      <c r="E748" s="2" t="s">
        <v>143</v>
      </c>
      <c r="F748" s="4" t="n">
        <v>10</v>
      </c>
      <c r="G748" s="46" t="s">
        <v>13</v>
      </c>
      <c r="H748" s="90" t="s">
        <v>14</v>
      </c>
      <c r="I748" s="3" t="n">
        <v>36</v>
      </c>
      <c r="J748" s="3" t="n">
        <v>66.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2</v>
      </c>
      <c r="E749" s="2" t="s">
        <v>143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2</v>
      </c>
      <c r="E750" s="2" t="s">
        <v>143</v>
      </c>
      <c r="F750" s="4" t="n">
        <v>10.5</v>
      </c>
      <c r="G750" s="46" t="s">
        <v>13</v>
      </c>
      <c r="H750" s="90" t="s">
        <v>14</v>
      </c>
      <c r="I750" s="3" t="n">
        <v>6</v>
      </c>
      <c r="J750" s="3" t="n">
        <v>11.65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2</v>
      </c>
      <c r="E751" s="2" t="s">
        <v>143</v>
      </c>
      <c r="F751" s="4" t="n">
        <v>10.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3.958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2</v>
      </c>
      <c r="E752" s="2" t="s">
        <v>143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2</v>
      </c>
      <c r="E753" s="2" t="s">
        <v>143</v>
      </c>
      <c r="F753" s="4" t="n">
        <v>11.5</v>
      </c>
      <c r="G753" s="46" t="s">
        <v>13</v>
      </c>
      <c r="H753" s="90" t="s">
        <v>14</v>
      </c>
      <c r="I753" s="3" t="n">
        <v>3</v>
      </c>
      <c r="J753" s="3" t="n">
        <v>6.381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2</v>
      </c>
      <c r="E754" s="2" t="s">
        <v>143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2</v>
      </c>
      <c r="E755" s="2" t="s">
        <v>143</v>
      </c>
      <c r="F755" s="4" t="n">
        <v>12</v>
      </c>
      <c r="G755" s="46" t="s">
        <v>13</v>
      </c>
      <c r="H755" s="90" t="s">
        <v>14</v>
      </c>
      <c r="I755" s="3" t="n">
        <v>6</v>
      </c>
      <c r="J755" s="3" t="n">
        <v>13.3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2</v>
      </c>
      <c r="E756" s="2" t="s">
        <v>143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2</v>
      </c>
      <c r="E757" s="2" t="s">
        <v>143</v>
      </c>
      <c r="F757" s="4" t="n">
        <v>12.5</v>
      </c>
      <c r="G757" s="46" t="s">
        <v>13</v>
      </c>
      <c r="H757" s="90" t="s">
        <v>14</v>
      </c>
      <c r="I757" s="3" t="n">
        <v>2</v>
      </c>
      <c r="J757" s="3" t="n">
        <v>4.62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2</v>
      </c>
      <c r="E758" s="2" t="s">
        <v>143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9.24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2</v>
      </c>
      <c r="E759" s="2" t="s">
        <v>143</v>
      </c>
      <c r="F759" s="4" t="n">
        <v>13</v>
      </c>
      <c r="G759" s="46" t="s">
        <v>13</v>
      </c>
      <c r="H759" s="90" t="s">
        <v>14</v>
      </c>
      <c r="I759" s="3" t="n">
        <v>23</v>
      </c>
      <c r="J759" s="3" t="n">
        <v>55.31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2</v>
      </c>
      <c r="E760" s="2" t="s">
        <v>143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4</v>
      </c>
      <c r="L760" s="6" t="n">
        <v>9.62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2</v>
      </c>
      <c r="E761" s="2" t="s">
        <v>143</v>
      </c>
      <c r="F761" s="4" t="n">
        <v>1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59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2</v>
      </c>
      <c r="E762" s="2" t="s">
        <v>143</v>
      </c>
      <c r="F762" s="4" t="n">
        <v>14</v>
      </c>
      <c r="G762" s="46" t="s">
        <v>13</v>
      </c>
      <c r="H762" s="90" t="s">
        <v>14</v>
      </c>
      <c r="I762" s="3" t="n">
        <v>7</v>
      </c>
      <c r="J762" s="3" t="n">
        <v>18.13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2</v>
      </c>
      <c r="E763" s="2" t="s">
        <v>143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59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2</v>
      </c>
      <c r="E764" s="2" t="s">
        <v>143</v>
      </c>
      <c r="F764" s="4" t="n">
        <v>14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2</v>
      </c>
      <c r="E765" s="2" t="s">
        <v>143</v>
      </c>
      <c r="F765" s="4" t="n">
        <v>14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2</v>
      </c>
      <c r="E766" s="2" t="s">
        <v>143</v>
      </c>
      <c r="F766" s="4" t="n">
        <v>15</v>
      </c>
      <c r="G766" s="46" t="s">
        <v>13</v>
      </c>
      <c r="H766" s="90" t="s">
        <v>14</v>
      </c>
      <c r="I766" s="3" t="n">
        <v>5</v>
      </c>
      <c r="J766" s="3" t="n">
        <v>13.87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2</v>
      </c>
      <c r="E767" s="2" t="s">
        <v>143</v>
      </c>
      <c r="F767" s="4" t="n">
        <v>15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2</v>
      </c>
      <c r="E768" s="2" t="s">
        <v>143</v>
      </c>
      <c r="F768" s="4" t="n">
        <v>16</v>
      </c>
      <c r="G768" s="46" t="s">
        <v>13</v>
      </c>
      <c r="H768" s="90" t="s">
        <v>14</v>
      </c>
      <c r="I768" s="3" t="n">
        <v>1</v>
      </c>
      <c r="J768" s="3" t="n">
        <v>2.9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2</v>
      </c>
      <c r="E769" s="2" t="s">
        <v>143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2</v>
      </c>
      <c r="E770" s="2" t="s">
        <v>143</v>
      </c>
      <c r="F770" s="4" t="n">
        <v>16.5</v>
      </c>
      <c r="G770" s="46" t="s">
        <v>13</v>
      </c>
      <c r="H770" s="90" t="s">
        <v>14</v>
      </c>
      <c r="I770" s="3" t="n">
        <v>5</v>
      </c>
      <c r="J770" s="3" t="n">
        <v>15.2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2</v>
      </c>
      <c r="E771" s="2" t="s">
        <v>143</v>
      </c>
      <c r="F771" s="4" t="n">
        <v>1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9.99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2</v>
      </c>
      <c r="E772" s="2" t="s">
        <v>143</v>
      </c>
      <c r="F772" s="4" t="n">
        <v>18.5</v>
      </c>
      <c r="G772" s="46" t="s">
        <v>13</v>
      </c>
      <c r="H772" s="90" t="s">
        <v>14</v>
      </c>
      <c r="I772" s="3" t="n">
        <v>3</v>
      </c>
      <c r="J772" s="3" t="n">
        <v>10.26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2</v>
      </c>
      <c r="E773" s="2" t="s">
        <v>143</v>
      </c>
      <c r="F773" s="4" t="n">
        <v>8</v>
      </c>
      <c r="G773" s="46" t="s">
        <v>13</v>
      </c>
      <c r="H773" s="90" t="s">
        <v>14</v>
      </c>
      <c r="I773" s="3" t="n">
        <v>1</v>
      </c>
      <c r="J773" s="3" t="n">
        <v>1.7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2</v>
      </c>
      <c r="E774" s="2" t="s">
        <v>143</v>
      </c>
      <c r="F774" s="4" t="n">
        <v>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827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2</v>
      </c>
      <c r="E775" s="2" t="s">
        <v>143</v>
      </c>
      <c r="F775" s="4" t="n">
        <v>8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827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2</v>
      </c>
      <c r="E776" s="2" t="s">
        <v>143</v>
      </c>
      <c r="F776" s="4" t="n">
        <v>9</v>
      </c>
      <c r="G776" s="46" t="s">
        <v>13</v>
      </c>
      <c r="H776" s="90" t="s">
        <v>14</v>
      </c>
      <c r="I776" s="3" t="n">
        <v>2</v>
      </c>
      <c r="J776" s="3" t="n">
        <v>3.8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2</v>
      </c>
      <c r="E777" s="2" t="s">
        <v>143</v>
      </c>
      <c r="F777" s="4" t="n">
        <v>9</v>
      </c>
      <c r="G777" s="46" t="s">
        <v>13</v>
      </c>
      <c r="H777" s="90" t="s">
        <v>14</v>
      </c>
      <c r="I777" s="3" t="n">
        <v>4</v>
      </c>
      <c r="J777" s="3" t="n">
        <v>7.7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2</v>
      </c>
      <c r="E778" s="2" t="s">
        <v>143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805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2</v>
      </c>
      <c r="E779" s="2" t="s">
        <v>143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042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2</v>
      </c>
      <c r="E780" s="2" t="s">
        <v>143</v>
      </c>
      <c r="F780" s="4" t="n">
        <v>10</v>
      </c>
      <c r="G780" s="46" t="s">
        <v>13</v>
      </c>
      <c r="H780" s="90" t="s">
        <v>14</v>
      </c>
      <c r="I780" s="3" t="n">
        <v>7</v>
      </c>
      <c r="J780" s="3" t="n">
        <v>15.0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2</v>
      </c>
      <c r="E781" s="2" t="s">
        <v>143</v>
      </c>
      <c r="F781" s="4" t="n">
        <v>10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4.514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2</v>
      </c>
      <c r="E782" s="2" t="s">
        <v>143</v>
      </c>
      <c r="F782" s="4" t="n">
        <v>11.5</v>
      </c>
      <c r="G782" s="46" t="s">
        <v>13</v>
      </c>
      <c r="H782" s="90" t="s">
        <v>14</v>
      </c>
      <c r="I782" s="3" t="n">
        <v>4</v>
      </c>
      <c r="J782" s="3" t="n">
        <v>9.888</v>
      </c>
      <c r="K782" s="5" t="n">
        <v>4</v>
      </c>
      <c r="L782" s="6" t="n">
        <v>9.888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2</v>
      </c>
      <c r="E783" s="2" t="s">
        <v>143</v>
      </c>
      <c r="F783" s="4" t="n">
        <v>12</v>
      </c>
      <c r="G783" s="46" t="s">
        <v>13</v>
      </c>
      <c r="H783" s="90" t="s">
        <v>14</v>
      </c>
      <c r="I783" s="3" t="n">
        <v>2</v>
      </c>
      <c r="J783" s="3" t="n">
        <v>5.1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2</v>
      </c>
      <c r="E784" s="2" t="s">
        <v>143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687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2</v>
      </c>
      <c r="E785" s="2" t="s">
        <v>143</v>
      </c>
      <c r="F785" s="4" t="n">
        <v>13</v>
      </c>
      <c r="G785" s="46" t="s">
        <v>13</v>
      </c>
      <c r="H785" s="90" t="s">
        <v>14</v>
      </c>
      <c r="I785" s="3" t="n">
        <v>2</v>
      </c>
      <c r="J785" s="3" t="n">
        <v>5.59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2</v>
      </c>
      <c r="E786" s="2" t="s">
        <v>143</v>
      </c>
      <c r="F786" s="4" t="n">
        <v>14</v>
      </c>
      <c r="G786" s="46" t="s">
        <v>13</v>
      </c>
      <c r="H786" s="90" t="s">
        <v>14</v>
      </c>
      <c r="I786" s="3" t="n">
        <v>3</v>
      </c>
      <c r="J786" s="3" t="n">
        <v>9.0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2</v>
      </c>
      <c r="E787" s="2" t="s">
        <v>143</v>
      </c>
      <c r="F787" s="4" t="n">
        <v>14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12.468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42</v>
      </c>
      <c r="E788" s="2" t="s">
        <v>143</v>
      </c>
      <c r="F788" s="4" t="n">
        <v>14.5</v>
      </c>
      <c r="G788" s="46" t="s">
        <v>13</v>
      </c>
      <c r="H788" s="90" t="s">
        <v>14</v>
      </c>
      <c r="I788" s="3" t="n">
        <v>1</v>
      </c>
      <c r="J788" s="3" t="n">
        <v>3.117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42</v>
      </c>
      <c r="E789" s="2" t="s">
        <v>143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225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42</v>
      </c>
      <c r="E790" s="2" t="s">
        <v>143</v>
      </c>
      <c r="F790" s="4" t="n">
        <v>1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6</v>
      </c>
      <c r="D791" s="2" t="s">
        <v>142</v>
      </c>
      <c r="E791" s="2" t="s">
        <v>143</v>
      </c>
      <c r="F791" s="4" t="n">
        <v>1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0.965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2</v>
      </c>
      <c r="E792" s="2" t="s">
        <v>143</v>
      </c>
      <c r="F792" s="4" t="n">
        <v>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6</v>
      </c>
      <c r="L792" s="6" t="n">
        <v>6.876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2</v>
      </c>
      <c r="E793" s="2" t="s">
        <v>143</v>
      </c>
      <c r="F793" s="4" t="n">
        <v>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7.64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2</v>
      </c>
      <c r="E794" s="2" t="s">
        <v>143</v>
      </c>
      <c r="F794" s="4" t="n">
        <v>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9.738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2</v>
      </c>
      <c r="E795" s="2" t="s">
        <v>143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4.584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2</v>
      </c>
      <c r="E796" s="2" t="s">
        <v>143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4.584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42</v>
      </c>
      <c r="E797" s="2" t="s">
        <v>143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11.076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42</v>
      </c>
      <c r="E798" s="2" t="s">
        <v>143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865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42</v>
      </c>
      <c r="E799" s="2" t="s">
        <v>143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247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2</v>
      </c>
      <c r="E800" s="2" t="s">
        <v>143</v>
      </c>
      <c r="F800" s="4" t="n">
        <v>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67</v>
      </c>
      <c r="L800" s="6" t="n">
        <v>112.56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2</v>
      </c>
      <c r="E801" s="2" t="s">
        <v>143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2</v>
      </c>
      <c r="E802" s="2" t="s">
        <v>143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1.34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2</v>
      </c>
      <c r="E803" s="2" t="s">
        <v>143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8</v>
      </c>
      <c r="L803" s="6" t="n">
        <v>15.12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2</v>
      </c>
      <c r="E804" s="2" t="s">
        <v>143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2</v>
      </c>
      <c r="E805" s="2" t="s">
        <v>143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2</v>
      </c>
      <c r="E806" s="2" t="s">
        <v>143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3</v>
      </c>
      <c r="L806" s="6" t="n">
        <v>27.3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2</v>
      </c>
      <c r="E807" s="2" t="s">
        <v>143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2</v>
      </c>
      <c r="E808" s="2" t="s">
        <v>143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5</v>
      </c>
      <c r="L808" s="6" t="n">
        <v>11.55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2</v>
      </c>
      <c r="E809" s="2" t="s">
        <v>143</v>
      </c>
      <c r="F809" s="4" t="n">
        <v>11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415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2</v>
      </c>
      <c r="E810" s="2" t="s">
        <v>143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9</v>
      </c>
      <c r="L810" s="6" t="n">
        <v>22.68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2</v>
      </c>
      <c r="E811" s="2" t="s">
        <v>143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8</v>
      </c>
      <c r="L811" s="6" t="n">
        <v>20.16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2</v>
      </c>
      <c r="E812" s="2" t="s">
        <v>143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94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2</v>
      </c>
      <c r="E813" s="2" t="s">
        <v>143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94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2</v>
      </c>
      <c r="E814" s="2" t="s">
        <v>143</v>
      </c>
      <c r="F814" s="4" t="n">
        <v>14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6.09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2</v>
      </c>
      <c r="E815" s="2" t="s">
        <v>143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5</v>
      </c>
      <c r="L815" s="6" t="n">
        <v>204.75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2</v>
      </c>
      <c r="E816" s="2" t="s">
        <v>143</v>
      </c>
      <c r="F816" s="4" t="n">
        <v>1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15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2</v>
      </c>
      <c r="E817" s="2" t="s">
        <v>143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76</v>
      </c>
      <c r="L817" s="6" t="n">
        <v>255.36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2</v>
      </c>
      <c r="E818" s="2" t="s">
        <v>143</v>
      </c>
      <c r="F818" s="4" t="n">
        <v>1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2</v>
      </c>
      <c r="E819" s="2" t="s">
        <v>143</v>
      </c>
      <c r="F819" s="4" t="n">
        <v>1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5.12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2</v>
      </c>
      <c r="E820" s="2" t="s">
        <v>143</v>
      </c>
      <c r="F820" s="4" t="n">
        <v>1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78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2</v>
      </c>
      <c r="E821" s="2" t="s">
        <v>143</v>
      </c>
      <c r="F821" s="4" t="n">
        <v>2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9.24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2</v>
      </c>
      <c r="E822" s="2" t="s">
        <v>143</v>
      </c>
      <c r="F822" s="4" t="n">
        <v>2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4.62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2</v>
      </c>
      <c r="E823" s="2" t="s">
        <v>143</v>
      </c>
      <c r="F823" s="4" t="n">
        <v>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096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2</v>
      </c>
      <c r="E824" s="2" t="s">
        <v>143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338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2</v>
      </c>
      <c r="E825" s="2" t="s">
        <v>143</v>
      </c>
      <c r="F825" s="4" t="n">
        <v>9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6.867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2</v>
      </c>
      <c r="E826" s="2" t="s">
        <v>143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9</v>
      </c>
      <c r="L826" s="6" t="n">
        <v>45.79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2</v>
      </c>
      <c r="E827" s="2" t="s">
        <v>143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5.302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2</v>
      </c>
      <c r="E828" s="2" t="s">
        <v>143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892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2</v>
      </c>
      <c r="E829" s="2" t="s">
        <v>143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15.06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2</v>
      </c>
      <c r="E830" s="2" t="s">
        <v>143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9.399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2</v>
      </c>
      <c r="E831" s="2" t="s">
        <v>143</v>
      </c>
      <c r="F831" s="4" t="n">
        <v>14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494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2</v>
      </c>
      <c r="E832" s="2" t="s">
        <v>143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14.46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2</v>
      </c>
      <c r="E833" s="2" t="s">
        <v>143</v>
      </c>
      <c r="F833" s="4" t="n">
        <v>15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4.94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2</v>
      </c>
      <c r="E834" s="2" t="s">
        <v>143</v>
      </c>
      <c r="F834" s="4" t="n">
        <v>1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3.856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2</v>
      </c>
      <c r="E835" s="2" t="s">
        <v>143</v>
      </c>
      <c r="F835" s="4" t="n">
        <v>16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1.928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42</v>
      </c>
      <c r="E836" s="2" t="s">
        <v>143</v>
      </c>
      <c r="F836" s="4" t="n">
        <v>16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976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2</v>
      </c>
      <c r="E837" s="2" t="s">
        <v>143</v>
      </c>
      <c r="F837" s="4" t="n">
        <v>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278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2</v>
      </c>
      <c r="E838" s="2" t="s">
        <v>143</v>
      </c>
      <c r="F838" s="4" t="n">
        <v>9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066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2</v>
      </c>
      <c r="E839" s="2" t="s">
        <v>143</v>
      </c>
      <c r="F839" s="4" t="n">
        <v>10.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51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2</v>
      </c>
      <c r="E840" s="2" t="s">
        <v>143</v>
      </c>
      <c r="F840" s="4" t="n">
        <v>13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2</v>
      </c>
      <c r="E841" s="2" t="s">
        <v>143</v>
      </c>
      <c r="F841" s="4" t="n">
        <v>15.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323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2</v>
      </c>
      <c r="E842" s="2" t="s">
        <v>143</v>
      </c>
      <c r="F842" s="4" t="n">
        <v>15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6.688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42</v>
      </c>
      <c r="E843" s="2" t="s">
        <v>143</v>
      </c>
      <c r="F843" s="4" t="n">
        <v>16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7.028</v>
      </c>
    </row>
    <row r="844" customFormat="false" ht="13.5" hidden="false" customHeight="false" outlineLevel="0" collapsed="false">
      <c r="A844" s="1" t="s">
        <v>8</v>
      </c>
      <c r="C844" s="3" t="s">
        <v>100</v>
      </c>
      <c r="D844" s="2" t="s">
        <v>142</v>
      </c>
      <c r="E844" s="2" t="s">
        <v>143</v>
      </c>
      <c r="F844" s="4" t="n">
        <v>16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10.734</v>
      </c>
    </row>
    <row r="845" customFormat="false" ht="13.5" hidden="false" customHeight="false" outlineLevel="0" collapsed="false">
      <c r="A845" s="1" t="s">
        <v>8</v>
      </c>
      <c r="C845" s="3" t="s">
        <v>100</v>
      </c>
      <c r="D845" s="2" t="s">
        <v>142</v>
      </c>
      <c r="E845" s="2" t="s">
        <v>143</v>
      </c>
      <c r="F845" s="4" t="n">
        <v>18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5.76</v>
      </c>
    </row>
    <row r="846" customFormat="false" ht="13.5" hidden="false" customHeight="false" outlineLevel="0" collapsed="false">
      <c r="A846" s="1" t="s">
        <v>8</v>
      </c>
      <c r="C846" s="3" t="s">
        <v>100</v>
      </c>
      <c r="D846" s="2" t="s">
        <v>142</v>
      </c>
      <c r="E846" s="2" t="s">
        <v>143</v>
      </c>
      <c r="F846" s="4" t="n">
        <v>1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4.153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2</v>
      </c>
      <c r="E847" s="2" t="s">
        <v>143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2</v>
      </c>
      <c r="E848" s="2" t="s">
        <v>143</v>
      </c>
      <c r="F848" s="4" t="n">
        <v>9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4.714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9.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357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2</v>
      </c>
      <c r="E850" s="2" t="s">
        <v>143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2</v>
      </c>
      <c r="E851" s="2" t="s">
        <v>143</v>
      </c>
      <c r="F851" s="4" t="n">
        <v>14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2</v>
      </c>
      <c r="E852" s="2" t="s">
        <v>143</v>
      </c>
      <c r="F852" s="4" t="n">
        <v>1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645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2</v>
      </c>
      <c r="E853" s="2" t="s">
        <v>143</v>
      </c>
      <c r="F853" s="4" t="n">
        <v>1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4.009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2</v>
      </c>
      <c r="E854" s="2" t="s">
        <v>143</v>
      </c>
      <c r="F854" s="4" t="n">
        <v>18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2</v>
      </c>
      <c r="E855" s="2" t="s">
        <v>143</v>
      </c>
      <c r="F855" s="4" t="n">
        <v>19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14.07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2</v>
      </c>
      <c r="E856" s="2" t="s">
        <v>143</v>
      </c>
      <c r="F856" s="4" t="n">
        <v>19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4.738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2</v>
      </c>
      <c r="E857" s="2" t="s">
        <v>143</v>
      </c>
      <c r="F857" s="4" t="n">
        <v>19.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9.574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2</v>
      </c>
      <c r="E858" s="2" t="s">
        <v>143</v>
      </c>
      <c r="F858" s="4" t="n">
        <v>7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145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4</v>
      </c>
      <c r="L859" s="6" t="n">
        <v>9.152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8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431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10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10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2.012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9</v>
      </c>
      <c r="L863" s="6" t="n">
        <v>28.314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11.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9.696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7</v>
      </c>
      <c r="L865" s="6" t="n">
        <v>58.344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575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7.436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3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0</v>
      </c>
      <c r="L868" s="6" t="n">
        <v>38.61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3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861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8.008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6</v>
      </c>
      <c r="L871" s="6" t="n">
        <v>24.882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8.58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5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433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6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14.157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2</v>
      </c>
      <c r="E875" s="2" t="s">
        <v>143</v>
      </c>
      <c r="F875" s="4" t="n">
        <v>16.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4.805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2</v>
      </c>
      <c r="E876" s="2" t="s">
        <v>143</v>
      </c>
      <c r="F876" s="4" t="n">
        <v>1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4.862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2</v>
      </c>
      <c r="E877" s="2" t="s">
        <v>143</v>
      </c>
      <c r="F877" s="4" t="n">
        <v>19.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11.04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2</v>
      </c>
      <c r="E878" s="2" t="s">
        <v>143</v>
      </c>
      <c r="F878" s="4" t="n">
        <v>19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5.577</v>
      </c>
    </row>
    <row r="879" customFormat="false" ht="13.5" hidden="false" customHeight="false" outlineLevel="0" collapsed="false">
      <c r="A879" s="1" t="s">
        <v>8</v>
      </c>
      <c r="C879" s="3" t="s">
        <v>103</v>
      </c>
      <c r="D879" s="2" t="s">
        <v>142</v>
      </c>
      <c r="E879" s="2" t="s">
        <v>143</v>
      </c>
      <c r="F879" s="4" t="n">
        <v>6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5</v>
      </c>
      <c r="L879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2</v>
      </c>
      <c r="L8" s="6" t="n">
        <v>2.47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7</v>
      </c>
      <c r="D9" s="55" t="s">
        <v>146</v>
      </c>
      <c r="E9" s="55" t="s">
        <v>147</v>
      </c>
      <c r="F9" s="66" t="n">
        <v>13</v>
      </c>
      <c r="G9" s="59" t="s">
        <v>13</v>
      </c>
      <c r="H9" s="67" t="s">
        <v>14</v>
      </c>
      <c r="I9" s="68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6</v>
      </c>
      <c r="E10" s="55" t="s">
        <v>147</v>
      </c>
      <c r="F10" s="66" t="n">
        <v>10.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9</v>
      </c>
      <c r="D11" s="55" t="s">
        <v>146</v>
      </c>
      <c r="E11" s="55" t="s">
        <v>147</v>
      </c>
      <c r="F11" s="66" t="n">
        <v>12</v>
      </c>
      <c r="G11" s="59" t="s">
        <v>13</v>
      </c>
      <c r="H11" s="67" t="s">
        <v>14</v>
      </c>
      <c r="I11" s="68" t="n">
        <v>5</v>
      </c>
      <c r="J11" s="62" t="n">
        <v>1.8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6</v>
      </c>
      <c r="E12" s="55" t="s">
        <v>147</v>
      </c>
      <c r="F12" s="66" t="n">
        <v>12</v>
      </c>
      <c r="G12" s="59" t="s">
        <v>13</v>
      </c>
      <c r="H12" s="67" t="s">
        <v>14</v>
      </c>
      <c r="I12" s="68" t="n">
        <v>1</v>
      </c>
      <c r="J12" s="62" t="n">
        <v>0.37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6</v>
      </c>
      <c r="E13" s="55" t="s">
        <v>147</v>
      </c>
      <c r="F13" s="66" t="n">
        <v>14</v>
      </c>
      <c r="G13" s="59" t="s">
        <v>13</v>
      </c>
      <c r="H13" s="67" t="s">
        <v>14</v>
      </c>
      <c r="I13" s="68" t="n">
        <v>1</v>
      </c>
      <c r="J13" s="62" t="n">
        <v>0.44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6</v>
      </c>
      <c r="E14" s="55" t="s">
        <v>147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0.76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4</v>
      </c>
      <c r="L15" s="6" t="n">
        <v>4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46</v>
      </c>
      <c r="E16" s="55" t="s">
        <v>147</v>
      </c>
      <c r="F16" s="66" t="n">
        <v>1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</v>
      </c>
      <c r="L16" s="6" t="n">
        <v>1.36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6</v>
      </c>
      <c r="E17" s="55" t="s">
        <v>147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3.84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6</v>
      </c>
      <c r="E18" s="55" t="s">
        <v>147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6</v>
      </c>
      <c r="E19" s="55" t="s">
        <v>147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9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6</v>
      </c>
      <c r="E20" s="55" t="s">
        <v>147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0</v>
      </c>
      <c r="L20" s="6" t="n">
        <v>6.9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6</v>
      </c>
      <c r="E21" s="55" t="s">
        <v>147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6</v>
      </c>
      <c r="E22" s="55" t="s">
        <v>147</v>
      </c>
      <c r="F22" s="66" t="n">
        <v>16</v>
      </c>
      <c r="G22" s="59" t="s">
        <v>13</v>
      </c>
      <c r="H22" s="67" t="s">
        <v>14</v>
      </c>
      <c r="I22" s="68" t="n">
        <v>8</v>
      </c>
      <c r="J22" s="62" t="n">
        <v>6.38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8</v>
      </c>
      <c r="D23" s="55" t="s">
        <v>146</v>
      </c>
      <c r="E23" s="55" t="s">
        <v>147</v>
      </c>
      <c r="F23" s="66" t="n">
        <v>6</v>
      </c>
      <c r="G23" s="59" t="s">
        <v>13</v>
      </c>
      <c r="H23" s="67" t="s">
        <v>14</v>
      </c>
      <c r="I23" s="68" t="n">
        <v>9</v>
      </c>
      <c r="J23" s="62" t="n">
        <v>3.47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8</v>
      </c>
      <c r="D24" s="55" t="s">
        <v>146</v>
      </c>
      <c r="E24" s="55" t="s">
        <v>147</v>
      </c>
      <c r="F24" s="66" t="n">
        <v>7</v>
      </c>
      <c r="G24" s="59" t="s">
        <v>13</v>
      </c>
      <c r="H24" s="67" t="s">
        <v>14</v>
      </c>
      <c r="I24" s="68" t="n">
        <v>7</v>
      </c>
      <c r="J24" s="62" t="n">
        <v>3.157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40</v>
      </c>
      <c r="D25" s="55" t="s">
        <v>146</v>
      </c>
      <c r="E25" s="55" t="s">
        <v>147</v>
      </c>
      <c r="F25" s="66" t="n">
        <v>6</v>
      </c>
      <c r="G25" s="59" t="s">
        <v>13</v>
      </c>
      <c r="H25" s="67" t="s">
        <v>14</v>
      </c>
      <c r="I25" s="68" t="n">
        <v>21</v>
      </c>
      <c r="J25" s="62" t="n">
        <v>9.11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40</v>
      </c>
      <c r="D26" s="55" t="s">
        <v>146</v>
      </c>
      <c r="E26" s="55" t="s">
        <v>147</v>
      </c>
      <c r="F26" s="66" t="n">
        <v>12</v>
      </c>
      <c r="G26" s="59" t="s">
        <v>13</v>
      </c>
      <c r="H26" s="67" t="s">
        <v>14</v>
      </c>
      <c r="I26" s="68" t="n">
        <v>7</v>
      </c>
      <c r="J26" s="62" t="n">
        <v>6.083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42</v>
      </c>
      <c r="D27" s="55" t="s">
        <v>146</v>
      </c>
      <c r="E27" s="55" t="s">
        <v>147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192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42</v>
      </c>
      <c r="D28" s="55" t="s">
        <v>146</v>
      </c>
      <c r="E28" s="55" t="s">
        <v>147</v>
      </c>
      <c r="F28" s="66" t="n">
        <v>10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6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42</v>
      </c>
      <c r="D29" s="55" t="s">
        <v>146</v>
      </c>
      <c r="E29" s="55" t="s">
        <v>147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4</v>
      </c>
      <c r="L29" s="6" t="n">
        <v>1.40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42</v>
      </c>
      <c r="D30" s="55" t="s">
        <v>146</v>
      </c>
      <c r="E30" s="55" t="s">
        <v>147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5</v>
      </c>
      <c r="L30" s="6" t="n">
        <v>1.7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42</v>
      </c>
      <c r="D31" s="55" t="s">
        <v>146</v>
      </c>
      <c r="E31" s="55" t="s">
        <v>147</v>
      </c>
      <c r="F31" s="66" t="n">
        <v>14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896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3</v>
      </c>
      <c r="D32" s="55" t="s">
        <v>146</v>
      </c>
      <c r="E32" s="55" t="s">
        <v>147</v>
      </c>
      <c r="F32" s="66" t="n">
        <v>6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1</v>
      </c>
      <c r="L32" s="6" t="n">
        <v>2.4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3</v>
      </c>
      <c r="D33" s="55" t="s">
        <v>146</v>
      </c>
      <c r="E33" s="55" t="s">
        <v>147</v>
      </c>
      <c r="F33" s="66" t="n">
        <v>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4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3</v>
      </c>
      <c r="D34" s="55" t="s">
        <v>146</v>
      </c>
      <c r="E34" s="55" t="s">
        <v>147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3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02</v>
      </c>
      <c r="L35" s="6" t="n">
        <v>37.43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3</v>
      </c>
      <c r="D36" s="55" t="s">
        <v>146</v>
      </c>
      <c r="E36" s="55" t="s">
        <v>147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4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3</v>
      </c>
      <c r="D37" s="55" t="s">
        <v>146</v>
      </c>
      <c r="E37" s="55" t="s">
        <v>147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0</v>
      </c>
      <c r="L37" s="6" t="n">
        <v>4.95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4</v>
      </c>
      <c r="D38" s="55" t="s">
        <v>146</v>
      </c>
      <c r="E38" s="55" t="s">
        <v>147</v>
      </c>
      <c r="F38" s="66" t="n">
        <v>6.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2</v>
      </c>
      <c r="L38" s="6" t="n">
        <v>16.464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5</v>
      </c>
      <c r="D39" s="55" t="s">
        <v>146</v>
      </c>
      <c r="E39" s="55" t="s">
        <v>147</v>
      </c>
      <c r="F39" s="66" t="n">
        <v>16</v>
      </c>
      <c r="G39" s="59" t="s">
        <v>13</v>
      </c>
      <c r="H39" s="67" t="s">
        <v>14</v>
      </c>
      <c r="I39" s="68" t="n">
        <v>17</v>
      </c>
      <c r="J39" s="62" t="n">
        <v>17.78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6</v>
      </c>
      <c r="D40" s="55" t="s">
        <v>146</v>
      </c>
      <c r="E40" s="55" t="s">
        <v>147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2.36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8</v>
      </c>
      <c r="D41" s="55" t="s">
        <v>146</v>
      </c>
      <c r="E41" s="55" t="s">
        <v>147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1.504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8</v>
      </c>
      <c r="D42" s="55" t="s">
        <v>146</v>
      </c>
      <c r="E42" s="55" t="s">
        <v>147</v>
      </c>
      <c r="F42" s="66" t="n">
        <v>13</v>
      </c>
      <c r="G42" s="59" t="s">
        <v>13</v>
      </c>
      <c r="H42" s="67" t="s">
        <v>14</v>
      </c>
      <c r="I42" s="68" t="n">
        <v>17</v>
      </c>
      <c r="J42" s="62" t="n">
        <v>20.77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8</v>
      </c>
      <c r="D43" s="55" t="s">
        <v>146</v>
      </c>
      <c r="E43" s="55" t="s">
        <v>147</v>
      </c>
      <c r="F43" s="66" t="n">
        <v>13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1.269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8</v>
      </c>
      <c r="D44" s="55" t="s">
        <v>146</v>
      </c>
      <c r="E44" s="55" t="s">
        <v>147</v>
      </c>
      <c r="F44" s="66" t="n">
        <v>14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1.316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8</v>
      </c>
      <c r="D45" s="55" t="s">
        <v>146</v>
      </c>
      <c r="E45" s="55" t="s">
        <v>147</v>
      </c>
      <c r="F45" s="66" t="n">
        <v>1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1.41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54</v>
      </c>
      <c r="D46" s="55" t="s">
        <v>146</v>
      </c>
      <c r="E46" s="55" t="s">
        <v>147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54</v>
      </c>
      <c r="D47" s="55" t="s">
        <v>146</v>
      </c>
      <c r="E47" s="55" t="s">
        <v>147</v>
      </c>
      <c r="F47" s="66" t="n">
        <v>10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54</v>
      </c>
      <c r="D48" s="55" t="s">
        <v>146</v>
      </c>
      <c r="E48" s="55" t="s">
        <v>147</v>
      </c>
      <c r="F48" s="66" t="n">
        <v>10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54</v>
      </c>
      <c r="D49" s="55" t="s">
        <v>146</v>
      </c>
      <c r="E49" s="55" t="s">
        <v>147</v>
      </c>
      <c r="F49" s="66" t="n">
        <v>13</v>
      </c>
      <c r="G49" s="59" t="s">
        <v>13</v>
      </c>
      <c r="H49" s="67" t="s">
        <v>14</v>
      </c>
      <c r="I49" s="68" t="n">
        <v>5</v>
      </c>
      <c r="J49" s="62" t="n">
        <v>3.22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54</v>
      </c>
      <c r="D50" s="55" t="s">
        <v>146</v>
      </c>
      <c r="E50" s="55" t="s">
        <v>147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645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54</v>
      </c>
      <c r="D51" s="55" t="s">
        <v>146</v>
      </c>
      <c r="E51" s="55" t="s">
        <v>147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54</v>
      </c>
      <c r="D52" s="55" t="s">
        <v>146</v>
      </c>
      <c r="E52" s="55" t="s">
        <v>147</v>
      </c>
      <c r="F52" s="66" t="n">
        <v>1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64</v>
      </c>
      <c r="D53" s="55" t="s">
        <v>146</v>
      </c>
      <c r="E53" s="55" t="s">
        <v>147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66</v>
      </c>
      <c r="D54" s="55" t="s">
        <v>146</v>
      </c>
      <c r="E54" s="55" t="s">
        <v>147</v>
      </c>
      <c r="F54" s="66" t="n">
        <v>6.5</v>
      </c>
      <c r="G54" s="59" t="s">
        <v>13</v>
      </c>
      <c r="H54" s="67" t="s">
        <v>14</v>
      </c>
      <c r="I54" s="68" t="n">
        <v>13</v>
      </c>
      <c r="J54" s="62" t="n">
        <v>7.96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66</v>
      </c>
      <c r="D55" s="55" t="s">
        <v>146</v>
      </c>
      <c r="E55" s="55" t="s">
        <v>147</v>
      </c>
      <c r="F55" s="66" t="n">
        <v>8.5</v>
      </c>
      <c r="G55" s="59" t="s">
        <v>13</v>
      </c>
      <c r="H55" s="67" t="s">
        <v>14</v>
      </c>
      <c r="I55" s="68" t="n">
        <v>1</v>
      </c>
      <c r="J55" s="62" t="n">
        <v>0.80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69</v>
      </c>
      <c r="D56" s="55" t="s">
        <v>146</v>
      </c>
      <c r="E56" s="55" t="s">
        <v>147</v>
      </c>
      <c r="F56" s="66" t="n">
        <v>6</v>
      </c>
      <c r="G56" s="59" t="s">
        <v>13</v>
      </c>
      <c r="H56" s="67" t="s">
        <v>14</v>
      </c>
      <c r="I56" s="68" t="n">
        <v>7</v>
      </c>
      <c r="J56" s="62" t="n">
        <v>6.17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70</v>
      </c>
      <c r="D57" s="55" t="s">
        <v>146</v>
      </c>
      <c r="E57" s="55" t="s">
        <v>147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1.11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70</v>
      </c>
      <c r="D58" s="55" t="s">
        <v>146</v>
      </c>
      <c r="E58" s="55" t="s">
        <v>147</v>
      </c>
      <c r="F58" s="66" t="n">
        <v>14.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4.884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71</v>
      </c>
      <c r="D59" s="55" t="s">
        <v>146</v>
      </c>
      <c r="E59" s="55" t="s">
        <v>147</v>
      </c>
      <c r="F59" s="66" t="n">
        <v>8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</v>
      </c>
      <c r="L59" s="6" t="n">
        <v>5.376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71</v>
      </c>
      <c r="D60" s="55" t="s">
        <v>146</v>
      </c>
      <c r="E60" s="55" t="s">
        <v>147</v>
      </c>
      <c r="F60" s="66" t="n">
        <v>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3.024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71</v>
      </c>
      <c r="D61" s="55" t="s">
        <v>146</v>
      </c>
      <c r="E61" s="55" t="s">
        <v>147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3.36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4</v>
      </c>
      <c r="D62" s="55" t="s">
        <v>146</v>
      </c>
      <c r="E62" s="55" t="s">
        <v>147</v>
      </c>
      <c r="F62" s="66" t="n">
        <v>8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9.62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75</v>
      </c>
      <c r="D63" s="55" t="s">
        <v>146</v>
      </c>
      <c r="E63" s="55" t="s">
        <v>147</v>
      </c>
      <c r="F63" s="66" t="n">
        <v>8.8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5</v>
      </c>
      <c r="D64" s="55" t="s">
        <v>146</v>
      </c>
      <c r="E64" s="55" t="s">
        <v>147</v>
      </c>
      <c r="F64" s="66" t="n">
        <v>9.3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77</v>
      </c>
      <c r="D65" s="55" t="s">
        <v>146</v>
      </c>
      <c r="E65" s="55" t="s">
        <v>147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7</v>
      </c>
      <c r="D66" s="55" t="s">
        <v>146</v>
      </c>
      <c r="E66" s="55" t="s">
        <v>147</v>
      </c>
      <c r="F66" s="66" t="n">
        <v>8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7</v>
      </c>
      <c r="D67" s="55" t="s">
        <v>146</v>
      </c>
      <c r="E67" s="55" t="s">
        <v>147</v>
      </c>
      <c r="F67" s="66" t="n">
        <v>12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7</v>
      </c>
      <c r="D68" s="55" t="s">
        <v>146</v>
      </c>
      <c r="E68" s="55" t="s">
        <v>147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3.192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77</v>
      </c>
      <c r="D69" s="55" t="s">
        <v>146</v>
      </c>
      <c r="E69" s="55" t="s">
        <v>147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5</v>
      </c>
      <c r="L69" s="6" t="n">
        <v>5.7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81</v>
      </c>
      <c r="D70" s="55" t="s">
        <v>146</v>
      </c>
      <c r="E70" s="55" t="s">
        <v>147</v>
      </c>
      <c r="F70" s="66" t="n">
        <v>6</v>
      </c>
      <c r="G70" s="59" t="s">
        <v>13</v>
      </c>
      <c r="H70" s="90" t="s">
        <v>14</v>
      </c>
      <c r="I70" s="68" t="n">
        <v>6</v>
      </c>
      <c r="J70" s="62" t="n">
        <v>2.862</v>
      </c>
      <c r="K70" s="5" t="n">
        <v>8</v>
      </c>
      <c r="L70" s="6" t="n">
        <v>3.81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1</v>
      </c>
      <c r="D71" s="55" t="s">
        <v>146</v>
      </c>
      <c r="E71" s="55" t="s">
        <v>147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81</v>
      </c>
      <c r="D72" s="55" t="s">
        <v>146</v>
      </c>
      <c r="E72" s="55" t="s">
        <v>147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2.066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81</v>
      </c>
      <c r="D73" s="55" t="s">
        <v>146</v>
      </c>
      <c r="E73" s="55" t="s">
        <v>147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3.219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82</v>
      </c>
      <c r="D74" s="55" t="s">
        <v>146</v>
      </c>
      <c r="E74" s="55" t="s">
        <v>147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4</v>
      </c>
      <c r="D75" s="55" t="s">
        <v>146</v>
      </c>
      <c r="E75" s="55" t="s">
        <v>147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4.10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4</v>
      </c>
      <c r="D76" s="55" t="s">
        <v>146</v>
      </c>
      <c r="E76" s="55" t="s">
        <v>147</v>
      </c>
      <c r="F76" s="66" t="n">
        <v>12.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4.137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5</v>
      </c>
      <c r="D77" s="55" t="s">
        <v>146</v>
      </c>
      <c r="E77" s="55" t="s">
        <v>147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1.53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8</v>
      </c>
      <c r="D78" s="55" t="s">
        <v>146</v>
      </c>
      <c r="E78" s="55" t="s">
        <v>147</v>
      </c>
      <c r="F78" s="66" t="n">
        <v>6</v>
      </c>
      <c r="G78" s="59" t="s">
        <v>13</v>
      </c>
      <c r="H78" s="90" t="s">
        <v>14</v>
      </c>
      <c r="I78" s="68" t="n">
        <v>3</v>
      </c>
      <c r="J78" s="62" t="n">
        <v>1.90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8</v>
      </c>
      <c r="D79" s="55" t="s">
        <v>146</v>
      </c>
      <c r="E79" s="55" t="s">
        <v>147</v>
      </c>
      <c r="F79" s="66" t="n">
        <v>8.5</v>
      </c>
      <c r="G79" s="59" t="s">
        <v>13</v>
      </c>
      <c r="H79" s="90" t="s">
        <v>14</v>
      </c>
      <c r="I79" s="68" t="n">
        <v>2</v>
      </c>
      <c r="J79" s="62" t="n">
        <v>1.80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89</v>
      </c>
      <c r="D80" s="55" t="s">
        <v>146</v>
      </c>
      <c r="E80" s="55" t="s">
        <v>147</v>
      </c>
      <c r="F80" s="66" t="n">
        <v>14</v>
      </c>
      <c r="G80" s="59" t="s">
        <v>13</v>
      </c>
      <c r="H80" s="90" t="s">
        <v>14</v>
      </c>
      <c r="I80" s="68" t="n">
        <v>1</v>
      </c>
      <c r="J80" s="62" t="n">
        <v>1.6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91</v>
      </c>
      <c r="D81" s="55" t="s">
        <v>146</v>
      </c>
      <c r="E81" s="55" t="s">
        <v>147</v>
      </c>
      <c r="F81" s="66" t="n">
        <v>8</v>
      </c>
      <c r="G81" s="59" t="s">
        <v>13</v>
      </c>
      <c r="H81" s="90" t="s">
        <v>14</v>
      </c>
      <c r="I81" s="68" t="n">
        <v>25</v>
      </c>
      <c r="J81" s="62" t="n">
        <v>27.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91</v>
      </c>
      <c r="D82" s="55" t="s">
        <v>146</v>
      </c>
      <c r="E82" s="55" t="s">
        <v>147</v>
      </c>
      <c r="F82" s="66" t="n">
        <v>8.5</v>
      </c>
      <c r="G82" s="59" t="s">
        <v>13</v>
      </c>
      <c r="H82" s="90" t="s">
        <v>14</v>
      </c>
      <c r="I82" s="68" t="n">
        <v>12</v>
      </c>
      <c r="J82" s="62" t="n">
        <v>13.96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91</v>
      </c>
      <c r="D83" s="55" t="s">
        <v>146</v>
      </c>
      <c r="E83" s="55" t="s">
        <v>147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91</v>
      </c>
      <c r="D84" s="55" t="s">
        <v>146</v>
      </c>
      <c r="E84" s="55" t="s">
        <v>147</v>
      </c>
      <c r="F84" s="66" t="n">
        <v>10.8</v>
      </c>
      <c r="G84" s="59" t="s">
        <v>13</v>
      </c>
      <c r="H84" s="90" t="s">
        <v>14</v>
      </c>
      <c r="I84" s="68" t="n">
        <v>2</v>
      </c>
      <c r="J84" s="62" t="n">
        <v>2.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91</v>
      </c>
      <c r="D85" s="55" t="s">
        <v>146</v>
      </c>
      <c r="E85" s="55" t="s">
        <v>147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91</v>
      </c>
      <c r="D86" s="55" t="s">
        <v>146</v>
      </c>
      <c r="E86" s="55" t="s">
        <v>147</v>
      </c>
      <c r="F86" s="66" t="n">
        <v>1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2.055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91</v>
      </c>
      <c r="D87" s="55" t="s">
        <v>146</v>
      </c>
      <c r="E87" s="55" t="s">
        <v>147</v>
      </c>
      <c r="F87" s="66" t="n">
        <v>17</v>
      </c>
      <c r="G87" s="59" t="s">
        <v>13</v>
      </c>
      <c r="H87" s="90" t="s">
        <v>14</v>
      </c>
      <c r="I87" s="68" t="n">
        <v>1</v>
      </c>
      <c r="J87" s="62" t="n">
        <v>2.32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92</v>
      </c>
      <c r="D88" s="55" t="s">
        <v>146</v>
      </c>
      <c r="E88" s="55" t="s">
        <v>147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1.057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92</v>
      </c>
      <c r="D89" s="55" t="s">
        <v>146</v>
      </c>
      <c r="E89" s="55" t="s">
        <v>147</v>
      </c>
      <c r="F89" s="66" t="n">
        <v>8.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3.66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2</v>
      </c>
      <c r="D90" s="2" t="s">
        <v>146</v>
      </c>
      <c r="E90" s="2" t="s">
        <v>147</v>
      </c>
      <c r="F90" s="4" t="n">
        <v>9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5.9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2</v>
      </c>
      <c r="D91" s="2" t="s">
        <v>146</v>
      </c>
      <c r="E91" s="2" t="s">
        <v>147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6</v>
      </c>
      <c r="L91" s="6" t="n">
        <v>9.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2</v>
      </c>
      <c r="D92" s="2" t="s">
        <v>146</v>
      </c>
      <c r="E92" s="2" t="s">
        <v>147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3</v>
      </c>
      <c r="L92" s="6" t="n">
        <v>38.203</v>
      </c>
    </row>
    <row r="93" customFormat="false" ht="13.5" hidden="false" customHeight="false" outlineLevel="0" collapsed="false">
      <c r="A93" s="1" t="s">
        <v>8</v>
      </c>
      <c r="C93" s="3" t="s">
        <v>92</v>
      </c>
      <c r="D93" s="2" t="s">
        <v>146</v>
      </c>
      <c r="E93" s="2" t="s">
        <v>147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3.322</v>
      </c>
    </row>
    <row r="94" customFormat="false" ht="13.5" hidden="false" customHeight="false" outlineLevel="0" collapsed="false">
      <c r="A94" s="1" t="s">
        <v>8</v>
      </c>
      <c r="C94" s="3" t="s">
        <v>92</v>
      </c>
      <c r="D94" s="2" t="s">
        <v>146</v>
      </c>
      <c r="E94" s="2" t="s">
        <v>147</v>
      </c>
      <c r="F94" s="4" t="n">
        <v>12.2</v>
      </c>
      <c r="G94" s="46" t="s">
        <v>13</v>
      </c>
      <c r="H94" s="90" t="s">
        <v>14</v>
      </c>
      <c r="I94" s="3" t="n">
        <v>1</v>
      </c>
      <c r="J94" s="3" t="n">
        <v>1.842</v>
      </c>
      <c r="K94" s="5" t="n">
        <v>1</v>
      </c>
      <c r="L94" s="6" t="n">
        <v>1.842</v>
      </c>
    </row>
    <row r="95" customFormat="false" ht="13.5" hidden="false" customHeight="false" outlineLevel="0" collapsed="false">
      <c r="A95" s="1" t="s">
        <v>8</v>
      </c>
      <c r="C95" s="3" t="s">
        <v>92</v>
      </c>
      <c r="D95" s="2" t="s">
        <v>146</v>
      </c>
      <c r="E95" s="2" t="s">
        <v>147</v>
      </c>
      <c r="F95" s="4" t="n">
        <v>12.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842</v>
      </c>
    </row>
    <row r="96" customFormat="false" ht="13.5" hidden="false" customHeight="false" outlineLevel="0" collapsed="false">
      <c r="A96" s="1" t="s">
        <v>8</v>
      </c>
      <c r="C96" s="3" t="s">
        <v>92</v>
      </c>
      <c r="D96" s="2" t="s">
        <v>146</v>
      </c>
      <c r="E96" s="2" t="s">
        <v>147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114</v>
      </c>
    </row>
    <row r="97" customFormat="false" ht="13.5" hidden="false" customHeight="false" outlineLevel="0" collapsed="false">
      <c r="A97" s="1" t="s">
        <v>8</v>
      </c>
      <c r="C97" s="3" t="s">
        <v>93</v>
      </c>
      <c r="D97" s="2" t="s">
        <v>146</v>
      </c>
      <c r="E97" s="2" t="s">
        <v>147</v>
      </c>
      <c r="F97" s="4" t="n">
        <v>10</v>
      </c>
      <c r="G97" s="46" t="s">
        <v>13</v>
      </c>
      <c r="H97" s="90" t="s">
        <v>14</v>
      </c>
      <c r="I97" s="3" t="n">
        <v>5</v>
      </c>
      <c r="J97" s="3" t="n">
        <v>8.7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93</v>
      </c>
      <c r="D98" s="2" t="s">
        <v>146</v>
      </c>
      <c r="E98" s="2" t="s">
        <v>147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8</v>
      </c>
      <c r="L98" s="6" t="n">
        <v>16.8</v>
      </c>
    </row>
    <row r="99" customFormat="false" ht="13.5" hidden="false" customHeight="false" outlineLevel="0" collapsed="false">
      <c r="A99" s="1" t="s">
        <v>8</v>
      </c>
      <c r="C99" s="3" t="s">
        <v>93</v>
      </c>
      <c r="D99" s="2" t="s">
        <v>146</v>
      </c>
      <c r="E99" s="2" t="s">
        <v>147</v>
      </c>
      <c r="F99" s="4" t="n">
        <v>15</v>
      </c>
      <c r="G99" s="46" t="s">
        <v>13</v>
      </c>
      <c r="H99" s="90" t="s">
        <v>14</v>
      </c>
      <c r="I99" s="3" t="n">
        <v>4</v>
      </c>
      <c r="J99" s="3" t="n">
        <v>10.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94</v>
      </c>
      <c r="D100" s="2" t="s">
        <v>146</v>
      </c>
      <c r="E100" s="2" t="s">
        <v>147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909</v>
      </c>
    </row>
    <row r="101" customFormat="false" ht="13.5" hidden="false" customHeight="false" outlineLevel="0" collapsed="false">
      <c r="A101" s="1" t="s">
        <v>8</v>
      </c>
      <c r="C101" s="3" t="s">
        <v>94</v>
      </c>
      <c r="D101" s="2" t="s">
        <v>146</v>
      </c>
      <c r="E101" s="2" t="s">
        <v>147</v>
      </c>
      <c r="F101" s="4" t="n">
        <v>1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6.142</v>
      </c>
    </row>
    <row r="102" customFormat="false" ht="13.5" hidden="false" customHeight="false" outlineLevel="0" collapsed="false">
      <c r="A102" s="1" t="s">
        <v>8</v>
      </c>
      <c r="C102" s="3" t="s">
        <v>95</v>
      </c>
      <c r="D102" s="2" t="s">
        <v>146</v>
      </c>
      <c r="E102" s="2" t="s">
        <v>147</v>
      </c>
      <c r="F102" s="4" t="n">
        <v>8</v>
      </c>
      <c r="G102" s="46" t="s">
        <v>13</v>
      </c>
      <c r="H102" s="90" t="s">
        <v>14</v>
      </c>
      <c r="I102" s="3" t="n">
        <v>1</v>
      </c>
      <c r="J102" s="3" t="n">
        <v>1.4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95</v>
      </c>
      <c r="D103" s="2" t="s">
        <v>146</v>
      </c>
      <c r="E103" s="2" t="s">
        <v>147</v>
      </c>
      <c r="F103" s="4" t="n">
        <v>11</v>
      </c>
      <c r="G103" s="46" t="s">
        <v>13</v>
      </c>
      <c r="H103" s="90" t="s">
        <v>14</v>
      </c>
      <c r="I103" s="3" t="n">
        <v>4</v>
      </c>
      <c r="J103" s="3" t="n">
        <v>8.1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5</v>
      </c>
      <c r="D104" s="2" t="s">
        <v>146</v>
      </c>
      <c r="E104" s="2" t="s">
        <v>147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11.1</v>
      </c>
    </row>
    <row r="105" customFormat="false" ht="13.5" hidden="false" customHeight="false" outlineLevel="0" collapsed="false">
      <c r="A105" s="1" t="s">
        <v>8</v>
      </c>
      <c r="C105" s="3" t="s">
        <v>95</v>
      </c>
      <c r="D105" s="2" t="s">
        <v>146</v>
      </c>
      <c r="E105" s="2" t="s">
        <v>147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5</v>
      </c>
      <c r="D106" s="2" t="s">
        <v>146</v>
      </c>
      <c r="E106" s="2" t="s">
        <v>147</v>
      </c>
      <c r="F106" s="4" t="n">
        <v>14.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5.328</v>
      </c>
    </row>
    <row r="107" customFormat="false" ht="13.5" hidden="false" customHeight="false" outlineLevel="0" collapsed="false">
      <c r="A107" s="1" t="s">
        <v>8</v>
      </c>
      <c r="C107" s="3" t="s">
        <v>95</v>
      </c>
      <c r="D107" s="2" t="s">
        <v>146</v>
      </c>
      <c r="E107" s="2" t="s">
        <v>147</v>
      </c>
      <c r="F107" s="4" t="n">
        <v>14.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6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1</v>
      </c>
      <c r="J108" s="3" t="n">
        <v>1.2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6</v>
      </c>
      <c r="D109" s="2" t="s">
        <v>146</v>
      </c>
      <c r="E109" s="2" t="s">
        <v>147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5.59</v>
      </c>
    </row>
    <row r="110" customFormat="false" ht="13.5" hidden="false" customHeight="false" outlineLevel="0" collapsed="false">
      <c r="A110" s="1" t="s">
        <v>8</v>
      </c>
      <c r="C110" s="3" t="s">
        <v>98</v>
      </c>
      <c r="D110" s="2" t="s">
        <v>146</v>
      </c>
      <c r="E110" s="2" t="s">
        <v>147</v>
      </c>
      <c r="F110" s="4" t="n">
        <v>7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8.82</v>
      </c>
    </row>
    <row r="111" customFormat="false" ht="13.5" hidden="false" customHeight="false" outlineLevel="0" collapsed="false">
      <c r="A111" s="1" t="s">
        <v>8</v>
      </c>
      <c r="C111" s="3" t="s">
        <v>101</v>
      </c>
      <c r="D111" s="2" t="s">
        <v>146</v>
      </c>
      <c r="E111" s="2" t="s">
        <v>147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7.29</v>
      </c>
    </row>
    <row r="112" customFormat="false" ht="13.5" hidden="false" customHeight="false" outlineLevel="0" collapsed="false">
      <c r="A112" s="1" t="s">
        <v>8</v>
      </c>
      <c r="C112" s="3" t="s">
        <v>101</v>
      </c>
      <c r="D112" s="2" t="s">
        <v>146</v>
      </c>
      <c r="E112" s="2" t="s">
        <v>147</v>
      </c>
      <c r="F112" s="4" t="n">
        <v>2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5.309</v>
      </c>
    </row>
    <row r="113" customFormat="false" ht="13.5" hidden="false" customHeight="false" outlineLevel="0" collapsed="false">
      <c r="A113" s="1" t="s">
        <v>8</v>
      </c>
      <c r="C113" s="3" t="s">
        <v>101</v>
      </c>
      <c r="D113" s="2" t="s">
        <v>146</v>
      </c>
      <c r="E113" s="2" t="s">
        <v>147</v>
      </c>
      <c r="F113" s="4" t="n">
        <v>2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16.038</v>
      </c>
    </row>
    <row r="114" customFormat="false" ht="13.5" hidden="false" customHeight="false" outlineLevel="0" collapsed="false">
      <c r="A114" s="1" t="s">
        <v>8</v>
      </c>
      <c r="C114" s="3" t="s">
        <v>102</v>
      </c>
      <c r="D114" s="2" t="s">
        <v>146</v>
      </c>
      <c r="E114" s="2" t="s">
        <v>147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12.012</v>
      </c>
    </row>
    <row r="115" customFormat="false" ht="13.5" hidden="false" customHeight="false" outlineLevel="0" collapsed="false">
      <c r="A115" s="1" t="s">
        <v>8</v>
      </c>
      <c r="C115" s="3" t="s">
        <v>102</v>
      </c>
      <c r="D115" s="2" t="s">
        <v>146</v>
      </c>
      <c r="E115" s="2" t="s">
        <v>147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2.574</v>
      </c>
    </row>
    <row r="116" customFormat="false" ht="13.5" hidden="false" customHeight="false" outlineLevel="0" collapsed="false">
      <c r="A116" s="1" t="s">
        <v>8</v>
      </c>
      <c r="C116" s="3" t="s">
        <v>102</v>
      </c>
      <c r="D116" s="2" t="s">
        <v>146</v>
      </c>
      <c r="E116" s="2" t="s">
        <v>147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102</v>
      </c>
      <c r="D117" s="2" t="s">
        <v>146</v>
      </c>
      <c r="E117" s="2" t="s">
        <v>147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3.146</v>
      </c>
    </row>
    <row r="118" customFormat="false" ht="13.5" hidden="false" customHeight="false" outlineLevel="0" collapsed="false">
      <c r="A118" s="1" t="s">
        <v>8</v>
      </c>
      <c r="C118" s="3" t="s">
        <v>102</v>
      </c>
      <c r="D118" s="2" t="s">
        <v>146</v>
      </c>
      <c r="E118" s="2" t="s">
        <v>147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3.575</v>
      </c>
    </row>
    <row r="119" customFormat="false" ht="13.5" hidden="false" customHeight="false" outlineLevel="0" collapsed="false">
      <c r="A119" s="1" t="s">
        <v>8</v>
      </c>
      <c r="C119" s="3" t="s">
        <v>102</v>
      </c>
      <c r="D119" s="2" t="s">
        <v>146</v>
      </c>
      <c r="E119" s="2" t="s">
        <v>147</v>
      </c>
      <c r="F119" s="4" t="n">
        <v>17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4.948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17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2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1120</v>
      </c>
      <c r="J5" s="106" t="n">
        <v>229.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1</v>
      </c>
      <c r="E6" s="102" t="s">
        <v>152</v>
      </c>
      <c r="F6" s="103" t="n">
        <v>40</v>
      </c>
      <c r="G6" s="104" t="s">
        <v>13</v>
      </c>
      <c r="H6" s="104" t="s">
        <v>14</v>
      </c>
      <c r="I6" s="105" t="n">
        <v>1</v>
      </c>
      <c r="J6" s="106" t="n">
        <v>0.249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3</v>
      </c>
      <c r="D7" s="102" t="s">
        <v>151</v>
      </c>
      <c r="E7" s="102" t="s">
        <v>152</v>
      </c>
      <c r="F7" s="103" t="n">
        <v>50</v>
      </c>
      <c r="G7" s="104" t="s">
        <v>13</v>
      </c>
      <c r="H7" s="104" t="s">
        <v>14</v>
      </c>
      <c r="I7" s="111" t="n">
        <v>8</v>
      </c>
      <c r="J7" s="112" t="n">
        <v>2.4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4</v>
      </c>
      <c r="D8" s="102" t="s">
        <v>151</v>
      </c>
      <c r="E8" s="102" t="s">
        <v>152</v>
      </c>
      <c r="F8" s="103" t="n">
        <v>40</v>
      </c>
      <c r="G8" s="104" t="s">
        <v>13</v>
      </c>
      <c r="H8" s="104" t="s">
        <v>14</v>
      </c>
      <c r="I8" s="111" t="n">
        <v>2</v>
      </c>
      <c r="J8" s="112" t="n">
        <v>0.90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2744</v>
      </c>
      <c r="J9" s="112" t="n">
        <v>257.93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6</v>
      </c>
      <c r="C10" s="101" t="s">
        <v>155</v>
      </c>
      <c r="D10" s="102" t="s">
        <v>157</v>
      </c>
      <c r="E10" s="102" t="s">
        <v>158</v>
      </c>
      <c r="F10" s="103" t="n">
        <v>10</v>
      </c>
      <c r="G10" s="104" t="s">
        <v>13</v>
      </c>
      <c r="H10" s="104" t="s">
        <v>14</v>
      </c>
      <c r="I10" s="111" t="n">
        <v>40</v>
      </c>
      <c r="J10" s="112" t="n">
        <v>3.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6</v>
      </c>
      <c r="C11" s="101" t="s">
        <v>155</v>
      </c>
      <c r="D11" s="102" t="s">
        <v>159</v>
      </c>
      <c r="E11" s="102" t="s">
        <v>160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5.1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6</v>
      </c>
      <c r="C12" s="101" t="s">
        <v>161</v>
      </c>
      <c r="D12" s="102" t="s">
        <v>106</v>
      </c>
      <c r="E12" s="102" t="s">
        <v>107</v>
      </c>
      <c r="F12" s="103" t="n">
        <v>8</v>
      </c>
      <c r="G12" s="104" t="s">
        <v>13</v>
      </c>
      <c r="H12" s="104" t="s">
        <v>14</v>
      </c>
      <c r="I12" s="105" t="n">
        <v>10</v>
      </c>
      <c r="J12" s="106" t="n">
        <v>1.0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6</v>
      </c>
      <c r="C13" s="101" t="s">
        <v>161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1832</v>
      </c>
      <c r="J13" s="106" t="n">
        <v>245.48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6</v>
      </c>
      <c r="C14" s="101" t="s">
        <v>161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150</v>
      </c>
      <c r="J14" s="106" t="n">
        <v>20.1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6</v>
      </c>
      <c r="C15" s="101" t="s">
        <v>161</v>
      </c>
      <c r="D15" s="102" t="s">
        <v>157</v>
      </c>
      <c r="E15" s="102" t="s">
        <v>158</v>
      </c>
      <c r="F15" s="103" t="n">
        <v>10</v>
      </c>
      <c r="G15" s="104" t="s">
        <v>13</v>
      </c>
      <c r="H15" s="104" t="s">
        <v>14</v>
      </c>
      <c r="I15" s="105" t="n">
        <v>45</v>
      </c>
      <c r="J15" s="106" t="n">
        <v>6.03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6</v>
      </c>
      <c r="C16" s="101" t="s">
        <v>161</v>
      </c>
      <c r="D16" s="102" t="s">
        <v>162</v>
      </c>
      <c r="E16" s="102" t="s">
        <v>163</v>
      </c>
      <c r="F16" s="103" t="n">
        <v>8</v>
      </c>
      <c r="G16" s="104" t="s">
        <v>13</v>
      </c>
      <c r="H16" s="104" t="s">
        <v>14</v>
      </c>
      <c r="I16" s="105" t="n">
        <v>18</v>
      </c>
      <c r="J16" s="106" t="n">
        <v>1.92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6</v>
      </c>
      <c r="C17" s="101" t="s">
        <v>161</v>
      </c>
      <c r="D17" s="102" t="s">
        <v>162</v>
      </c>
      <c r="E17" s="102" t="s">
        <v>163</v>
      </c>
      <c r="F17" s="103" t="n">
        <v>9</v>
      </c>
      <c r="G17" s="104" t="s">
        <v>13</v>
      </c>
      <c r="H17" s="104" t="s">
        <v>14</v>
      </c>
      <c r="I17" s="105" t="n">
        <v>19</v>
      </c>
      <c r="J17" s="106" t="n">
        <v>2.29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6</v>
      </c>
      <c r="C18" s="101" t="s">
        <v>164</v>
      </c>
      <c r="D18" s="102" t="s">
        <v>165</v>
      </c>
      <c r="E18" s="102" t="s">
        <v>166</v>
      </c>
      <c r="F18" s="103" t="n">
        <v>10</v>
      </c>
      <c r="G18" s="104" t="s">
        <v>13</v>
      </c>
      <c r="H18" s="104" t="s">
        <v>14</v>
      </c>
      <c r="I18" s="105" t="n">
        <v>48</v>
      </c>
      <c r="J18" s="106" t="n">
        <v>8.92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6</v>
      </c>
      <c r="C19" s="101" t="s">
        <v>164</v>
      </c>
      <c r="D19" s="102" t="s">
        <v>165</v>
      </c>
      <c r="E19" s="102" t="s">
        <v>166</v>
      </c>
      <c r="F19" s="103" t="n">
        <v>12</v>
      </c>
      <c r="G19" s="46" t="s">
        <v>13</v>
      </c>
      <c r="H19" s="46" t="s">
        <v>14</v>
      </c>
      <c r="I19" s="105" t="n">
        <v>31</v>
      </c>
      <c r="J19" s="106" t="n">
        <v>6.913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6</v>
      </c>
      <c r="C20" s="101" t="s">
        <v>164</v>
      </c>
      <c r="D20" s="102" t="s">
        <v>106</v>
      </c>
      <c r="E20" s="102" t="s">
        <v>107</v>
      </c>
      <c r="F20" s="103" t="n">
        <v>7</v>
      </c>
      <c r="G20" s="46" t="s">
        <v>13</v>
      </c>
      <c r="H20" s="46" t="s">
        <v>14</v>
      </c>
      <c r="I20" s="105" t="n">
        <v>35</v>
      </c>
      <c r="J20" s="106" t="n">
        <v>4.5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7</v>
      </c>
      <c r="C21" s="101" t="s">
        <v>164</v>
      </c>
      <c r="D21" s="102" t="s">
        <v>106</v>
      </c>
      <c r="E21" s="102" t="s">
        <v>107</v>
      </c>
      <c r="F21" s="103" t="n">
        <v>7</v>
      </c>
      <c r="G21" s="46" t="s">
        <v>13</v>
      </c>
      <c r="H21" s="46" t="s">
        <v>14</v>
      </c>
      <c r="I21" s="105" t="n">
        <v>4</v>
      </c>
      <c r="J21" s="106" t="n">
        <v>0.5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7</v>
      </c>
      <c r="C22" s="101" t="s">
        <v>164</v>
      </c>
      <c r="D22" s="102" t="s">
        <v>106</v>
      </c>
      <c r="E22" s="102" t="s">
        <v>107</v>
      </c>
      <c r="F22" s="103" t="n">
        <v>7.5</v>
      </c>
      <c r="G22" s="46" t="s">
        <v>13</v>
      </c>
      <c r="H22" s="46" t="s">
        <v>14</v>
      </c>
      <c r="I22" s="105" t="n">
        <v>4</v>
      </c>
      <c r="J22" s="106" t="n">
        <v>0.55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4</v>
      </c>
      <c r="D23" s="102" t="s">
        <v>106</v>
      </c>
      <c r="E23" s="102" t="s">
        <v>107</v>
      </c>
      <c r="F23" s="103" t="n">
        <v>8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4</v>
      </c>
      <c r="D24" s="102" t="s">
        <v>106</v>
      </c>
      <c r="E24" s="102" t="s">
        <v>107</v>
      </c>
      <c r="F24" s="103" t="n">
        <v>8</v>
      </c>
      <c r="G24" s="46" t="s">
        <v>13</v>
      </c>
      <c r="H24" s="46" t="s">
        <v>14</v>
      </c>
      <c r="I24" s="105" t="n">
        <v>5</v>
      </c>
      <c r="J24" s="106" t="n">
        <v>0.745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4</v>
      </c>
      <c r="D25" s="102" t="s">
        <v>106</v>
      </c>
      <c r="E25" s="102" t="s">
        <v>107</v>
      </c>
      <c r="F25" s="103" t="n">
        <v>8.5</v>
      </c>
      <c r="G25" s="46" t="s">
        <v>13</v>
      </c>
      <c r="H25" s="46" t="s">
        <v>14</v>
      </c>
      <c r="I25" s="105" t="n">
        <v>12</v>
      </c>
      <c r="J25" s="106" t="n">
        <v>1.89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4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4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4</v>
      </c>
      <c r="D28" s="2" t="s">
        <v>157</v>
      </c>
      <c r="E28" s="2" t="s">
        <v>158</v>
      </c>
      <c r="F28" s="103" t="n">
        <v>6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4</v>
      </c>
      <c r="D29" s="2" t="s">
        <v>157</v>
      </c>
      <c r="E29" s="2" t="s">
        <v>158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4</v>
      </c>
      <c r="D30" s="2" t="s">
        <v>157</v>
      </c>
      <c r="E30" s="2" t="s">
        <v>158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4</v>
      </c>
      <c r="D31" s="2" t="s">
        <v>157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4</v>
      </c>
      <c r="D32" s="2" t="s">
        <v>157</v>
      </c>
      <c r="E32" s="2" t="s">
        <v>158</v>
      </c>
      <c r="F32" s="103" t="n">
        <v>12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4</v>
      </c>
      <c r="D33" s="2" t="s">
        <v>157</v>
      </c>
      <c r="E33" s="2" t="s">
        <v>158</v>
      </c>
      <c r="F33" s="103" t="n">
        <v>12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4</v>
      </c>
      <c r="D34" s="2" t="s">
        <v>159</v>
      </c>
      <c r="E34" s="2" t="s">
        <v>160</v>
      </c>
      <c r="F34" s="103" t="n">
        <v>6</v>
      </c>
      <c r="G34" s="46" t="s">
        <v>13</v>
      </c>
      <c r="H34" s="46" t="s">
        <v>14</v>
      </c>
      <c r="I34" s="113" t="n">
        <v>72</v>
      </c>
      <c r="J34" s="114" t="n">
        <v>8.06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4</v>
      </c>
      <c r="D35" s="2" t="s">
        <v>159</v>
      </c>
      <c r="E35" s="2" t="s">
        <v>160</v>
      </c>
      <c r="F35" s="103" t="n">
        <v>10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8</v>
      </c>
      <c r="D36" s="2" t="s">
        <v>109</v>
      </c>
      <c r="E36" s="2" t="s">
        <v>110</v>
      </c>
      <c r="F36" s="103" t="n">
        <v>10</v>
      </c>
      <c r="G36" s="46" t="s">
        <v>13</v>
      </c>
      <c r="H36" s="46" t="s">
        <v>14</v>
      </c>
      <c r="I36" s="113" t="n">
        <v>179</v>
      </c>
      <c r="J36" s="114" t="n">
        <v>44.03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8</v>
      </c>
      <c r="D37" s="2" t="s">
        <v>169</v>
      </c>
      <c r="E37" s="2" t="s">
        <v>170</v>
      </c>
      <c r="F37" s="103" t="n">
        <v>7.5</v>
      </c>
      <c r="G37" s="46" t="s">
        <v>13</v>
      </c>
      <c r="H37" s="46" t="s">
        <v>14</v>
      </c>
      <c r="I37" s="113" t="n">
        <v>3</v>
      </c>
      <c r="J37" s="114" t="n">
        <v>0.55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8</v>
      </c>
      <c r="D38" s="2" t="s">
        <v>169</v>
      </c>
      <c r="E38" s="2" t="s">
        <v>170</v>
      </c>
      <c r="F38" s="103" t="n">
        <v>7.5</v>
      </c>
      <c r="G38" s="46" t="s">
        <v>13</v>
      </c>
      <c r="H38" s="46" t="s">
        <v>14</v>
      </c>
      <c r="I38" s="113" t="n">
        <v>1</v>
      </c>
      <c r="J38" s="114" t="n">
        <v>0.18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8</v>
      </c>
      <c r="D39" s="2" t="s">
        <v>106</v>
      </c>
      <c r="E39" s="2" t="s">
        <v>107</v>
      </c>
      <c r="F39" s="103" t="n">
        <v>8</v>
      </c>
      <c r="G39" s="46" t="s">
        <v>13</v>
      </c>
      <c r="H39" s="46" t="s">
        <v>14</v>
      </c>
      <c r="I39" s="113" t="n">
        <v>30</v>
      </c>
      <c r="J39" s="114" t="n">
        <v>5.9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8</v>
      </c>
      <c r="D40" s="2" t="s">
        <v>106</v>
      </c>
      <c r="E40" s="2" t="s">
        <v>107</v>
      </c>
      <c r="F40" s="103" t="n">
        <v>10</v>
      </c>
      <c r="G40" s="46" t="s">
        <v>13</v>
      </c>
      <c r="H40" s="46" t="s">
        <v>14</v>
      </c>
      <c r="I40" s="113" t="n">
        <v>663</v>
      </c>
      <c r="J40" s="114" t="n">
        <v>163.09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8</v>
      </c>
      <c r="D41" s="2" t="s">
        <v>106</v>
      </c>
      <c r="E41" s="2" t="s">
        <v>107</v>
      </c>
      <c r="F41" s="103" t="n">
        <v>10</v>
      </c>
      <c r="G41" s="46" t="s">
        <v>13</v>
      </c>
      <c r="H41" s="46" t="s">
        <v>14</v>
      </c>
      <c r="I41" s="113" t="n">
        <v>2</v>
      </c>
      <c r="J41" s="114" t="n">
        <v>0.49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8</v>
      </c>
      <c r="D42" s="2" t="s">
        <v>106</v>
      </c>
      <c r="E42" s="2" t="s">
        <v>107</v>
      </c>
      <c r="F42" s="103" t="n">
        <v>12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8</v>
      </c>
      <c r="D43" s="2" t="s">
        <v>157</v>
      </c>
      <c r="E43" s="2" t="s">
        <v>158</v>
      </c>
      <c r="F43" s="103" t="n">
        <v>10</v>
      </c>
      <c r="G43" s="46" t="s">
        <v>13</v>
      </c>
      <c r="H43" s="46" t="s">
        <v>14</v>
      </c>
      <c r="I43" s="113" t="n">
        <v>14</v>
      </c>
      <c r="J43" s="114" t="n">
        <v>3.44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8</v>
      </c>
      <c r="D44" s="2" t="s">
        <v>157</v>
      </c>
      <c r="E44" s="2" t="s">
        <v>158</v>
      </c>
      <c r="F44" s="103" t="n">
        <v>12</v>
      </c>
      <c r="G44" s="46" t="s">
        <v>13</v>
      </c>
      <c r="H44" s="46" t="s">
        <v>14</v>
      </c>
      <c r="I44" s="113" t="n">
        <v>1</v>
      </c>
      <c r="J44" s="114" t="n">
        <v>0.29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8</v>
      </c>
      <c r="D45" s="2" t="s">
        <v>157</v>
      </c>
      <c r="E45" s="2" t="s">
        <v>158</v>
      </c>
      <c r="F45" s="103" t="n">
        <v>13</v>
      </c>
      <c r="G45" s="46" t="s">
        <v>13</v>
      </c>
      <c r="H45" s="46" t="s">
        <v>14</v>
      </c>
      <c r="I45" s="113" t="n">
        <v>5</v>
      </c>
      <c r="J45" s="114" t="n">
        <v>1.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1</v>
      </c>
      <c r="D46" s="2" t="s">
        <v>109</v>
      </c>
      <c r="E46" s="2" t="s">
        <v>110</v>
      </c>
      <c r="F46" s="103" t="n">
        <v>10</v>
      </c>
      <c r="G46" s="46" t="s">
        <v>13</v>
      </c>
      <c r="H46" s="46" t="s">
        <v>14</v>
      </c>
      <c r="I46" s="113" t="n">
        <v>19</v>
      </c>
      <c r="J46" s="114" t="n">
        <v>5.75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1</v>
      </c>
      <c r="D47" s="2" t="s">
        <v>106</v>
      </c>
      <c r="E47" s="2" t="s">
        <v>107</v>
      </c>
      <c r="F47" s="103" t="n">
        <v>6</v>
      </c>
      <c r="G47" s="46" t="s">
        <v>13</v>
      </c>
      <c r="H47" s="46" t="s">
        <v>14</v>
      </c>
      <c r="I47" s="113" t="n">
        <v>18</v>
      </c>
      <c r="J47" s="114" t="n">
        <v>3.27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1</v>
      </c>
      <c r="D48" s="2" t="s">
        <v>106</v>
      </c>
      <c r="E48" s="2" t="s">
        <v>107</v>
      </c>
      <c r="F48" s="103" t="n">
        <v>10</v>
      </c>
      <c r="G48" s="46" t="s">
        <v>13</v>
      </c>
      <c r="H48" s="46" t="s">
        <v>14</v>
      </c>
      <c r="I48" s="113" t="n">
        <v>134</v>
      </c>
      <c r="J48" s="114" t="n">
        <v>40.60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1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3</v>
      </c>
      <c r="J49" s="114" t="n">
        <v>1.092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1</v>
      </c>
      <c r="D50" s="2" t="s">
        <v>157</v>
      </c>
      <c r="E50" s="2" t="s">
        <v>158</v>
      </c>
      <c r="F50" s="103" t="n">
        <v>10</v>
      </c>
      <c r="G50" s="46" t="s">
        <v>13</v>
      </c>
      <c r="H50" s="46" t="s">
        <v>14</v>
      </c>
      <c r="I50" s="113" t="n">
        <v>56</v>
      </c>
      <c r="J50" s="114" t="n">
        <v>16.96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1</v>
      </c>
      <c r="D51" s="2" t="s">
        <v>157</v>
      </c>
      <c r="E51" s="2" t="s">
        <v>158</v>
      </c>
      <c r="F51" s="103" t="n">
        <v>12</v>
      </c>
      <c r="G51" s="46" t="s">
        <v>13</v>
      </c>
      <c r="H51" s="46" t="s">
        <v>14</v>
      </c>
      <c r="I51" s="113" t="n">
        <v>44</v>
      </c>
      <c r="J51" s="114" t="n">
        <v>16.01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1</v>
      </c>
      <c r="D52" s="2" t="s">
        <v>157</v>
      </c>
      <c r="E52" s="2" t="s">
        <v>158</v>
      </c>
      <c r="F52" s="103" t="n">
        <v>12</v>
      </c>
      <c r="G52" s="46" t="s">
        <v>13</v>
      </c>
      <c r="H52" s="46" t="s">
        <v>14</v>
      </c>
      <c r="I52" s="113" t="n">
        <v>2</v>
      </c>
      <c r="J52" s="114" t="n">
        <v>0.72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2</v>
      </c>
      <c r="D53" s="2" t="s">
        <v>106</v>
      </c>
      <c r="E53" s="2" t="s">
        <v>107</v>
      </c>
      <c r="F53" s="103" t="n">
        <v>8</v>
      </c>
      <c r="G53" s="46" t="s">
        <v>13</v>
      </c>
      <c r="H53" s="46" t="s">
        <v>14</v>
      </c>
      <c r="I53" s="113" t="n">
        <v>8</v>
      </c>
      <c r="J53" s="114" t="n">
        <v>2.21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2</v>
      </c>
      <c r="D54" s="2" t="s">
        <v>106</v>
      </c>
      <c r="E54" s="2" t="s">
        <v>107</v>
      </c>
      <c r="F54" s="103" t="n">
        <v>10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2</v>
      </c>
      <c r="D55" s="2" t="s">
        <v>106</v>
      </c>
      <c r="E55" s="2" t="s">
        <v>107</v>
      </c>
      <c r="F55" s="103" t="n">
        <v>12</v>
      </c>
      <c r="G55" s="46" t="s">
        <v>13</v>
      </c>
      <c r="H55" s="46" t="s">
        <v>14</v>
      </c>
      <c r="I55" s="113" t="n">
        <v>125</v>
      </c>
      <c r="J55" s="114" t="n">
        <v>51.87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2</v>
      </c>
      <c r="D56" s="2" t="s">
        <v>157</v>
      </c>
      <c r="E56" s="2" t="s">
        <v>158</v>
      </c>
      <c r="F56" s="103" t="n">
        <v>12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2</v>
      </c>
      <c r="D57" s="2" t="s">
        <v>157</v>
      </c>
      <c r="E57" s="2" t="s">
        <v>158</v>
      </c>
      <c r="F57" s="103" t="n">
        <v>12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3</v>
      </c>
      <c r="D58" s="2" t="s">
        <v>174</v>
      </c>
      <c r="E58" s="2" t="s">
        <v>175</v>
      </c>
      <c r="F58" s="103" t="n">
        <v>11</v>
      </c>
      <c r="G58" s="46" t="s">
        <v>13</v>
      </c>
      <c r="H58" s="46" t="s">
        <v>14</v>
      </c>
      <c r="I58" s="113" t="n">
        <v>3</v>
      </c>
      <c r="J58" s="114" t="n">
        <v>1.25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3</v>
      </c>
      <c r="D59" s="2" t="s">
        <v>176</v>
      </c>
      <c r="E59" s="2" t="s">
        <v>177</v>
      </c>
      <c r="F59" s="103" t="n">
        <v>12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3</v>
      </c>
      <c r="D60" s="2" t="s">
        <v>176</v>
      </c>
      <c r="E60" s="2" t="s">
        <v>177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3</v>
      </c>
      <c r="D61" s="2" t="s">
        <v>106</v>
      </c>
      <c r="E61" s="2" t="s">
        <v>107</v>
      </c>
      <c r="F61" s="103" t="n">
        <v>8</v>
      </c>
      <c r="G61" s="46" t="s">
        <v>13</v>
      </c>
      <c r="H61" s="46" t="s">
        <v>14</v>
      </c>
      <c r="I61" s="113" t="n">
        <v>4</v>
      </c>
      <c r="J61" s="114" t="n">
        <v>1.2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3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3</v>
      </c>
      <c r="D63" s="2" t="s">
        <v>106</v>
      </c>
      <c r="E63" s="2" t="s">
        <v>107</v>
      </c>
      <c r="F63" s="4" t="n">
        <v>17</v>
      </c>
      <c r="G63" s="46" t="s">
        <v>13</v>
      </c>
      <c r="H63" s="46" t="s">
        <v>14</v>
      </c>
      <c r="I63" s="2" t="n">
        <v>2</v>
      </c>
      <c r="J63" s="94" t="n">
        <v>1.29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8</v>
      </c>
      <c r="D64" s="2" t="s">
        <v>106</v>
      </c>
      <c r="E64" s="2" t="s">
        <v>107</v>
      </c>
      <c r="F64" s="4" t="n">
        <v>7</v>
      </c>
      <c r="G64" s="46" t="s">
        <v>13</v>
      </c>
      <c r="H64" s="46" t="s">
        <v>14</v>
      </c>
      <c r="I64" s="2" t="n">
        <v>9</v>
      </c>
      <c r="J64" s="94" t="n">
        <v>3.429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8</v>
      </c>
      <c r="D65" s="2" t="s">
        <v>106</v>
      </c>
      <c r="E65" s="2" t="s">
        <v>107</v>
      </c>
      <c r="F65" s="4" t="n">
        <v>8</v>
      </c>
      <c r="G65" s="46" t="s">
        <v>13</v>
      </c>
      <c r="H65" s="46" t="s">
        <v>14</v>
      </c>
      <c r="I65" s="2" t="n">
        <v>8</v>
      </c>
      <c r="J65" s="94" t="n">
        <v>3.48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8</v>
      </c>
      <c r="D66" s="2" t="s">
        <v>106</v>
      </c>
      <c r="E66" s="2" t="s">
        <v>107</v>
      </c>
      <c r="F66" s="4" t="n">
        <v>8</v>
      </c>
      <c r="G66" s="46" t="s">
        <v>13</v>
      </c>
      <c r="H66" s="46" t="s">
        <v>14</v>
      </c>
      <c r="I66" s="2" t="n">
        <v>6</v>
      </c>
      <c r="J66" s="94" t="n">
        <v>2.61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8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76</v>
      </c>
      <c r="J67" s="94" t="n">
        <v>49.70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9</v>
      </c>
      <c r="D68" s="2" t="s">
        <v>180</v>
      </c>
      <c r="E68" s="2" t="s">
        <v>181</v>
      </c>
      <c r="F68" s="4" t="n">
        <v>9</v>
      </c>
      <c r="G68" s="46" t="s">
        <v>13</v>
      </c>
      <c r="H68" s="46" t="s">
        <v>14</v>
      </c>
      <c r="I68" s="2" t="n">
        <v>13</v>
      </c>
      <c r="J68" s="94" t="n">
        <v>2.067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9</v>
      </c>
      <c r="D69" s="2" t="s">
        <v>180</v>
      </c>
      <c r="E69" s="2" t="s">
        <v>181</v>
      </c>
      <c r="F69" s="4" t="n">
        <v>13</v>
      </c>
      <c r="G69" s="46" t="s">
        <v>13</v>
      </c>
      <c r="H69" s="46" t="s">
        <v>14</v>
      </c>
      <c r="I69" s="2" t="n">
        <v>2</v>
      </c>
      <c r="J69" s="94" t="n">
        <v>0.4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82</v>
      </c>
      <c r="D70" s="2" t="s">
        <v>180</v>
      </c>
      <c r="E70" s="2" t="s">
        <v>181</v>
      </c>
      <c r="F70" s="4" t="n">
        <v>12</v>
      </c>
      <c r="G70" s="46" t="s">
        <v>13</v>
      </c>
      <c r="H70" s="46" t="s">
        <v>14</v>
      </c>
      <c r="I70" s="2" t="n">
        <v>18</v>
      </c>
      <c r="J70" s="94" t="n">
        <v>7.66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82</v>
      </c>
      <c r="D71" s="2" t="s">
        <v>183</v>
      </c>
      <c r="E71" s="2" t="s">
        <v>184</v>
      </c>
      <c r="F71" s="4" t="n">
        <v>12</v>
      </c>
      <c r="G71" s="46" t="s">
        <v>13</v>
      </c>
      <c r="H71" s="46" t="s">
        <v>14</v>
      </c>
      <c r="I71" s="2" t="n">
        <v>4</v>
      </c>
      <c r="J71" s="94" t="n">
        <v>1.70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82</v>
      </c>
      <c r="D72" s="2" t="s">
        <v>183</v>
      </c>
      <c r="E72" s="2" t="s">
        <v>184</v>
      </c>
      <c r="F72" s="4" t="n">
        <v>18</v>
      </c>
      <c r="G72" s="46" t="s">
        <v>13</v>
      </c>
      <c r="H72" s="46" t="s">
        <v>14</v>
      </c>
      <c r="I72" s="2" t="n">
        <v>1</v>
      </c>
      <c r="J72" s="94" t="n">
        <v>0.639</v>
      </c>
      <c r="K72" s="95" t="n">
        <v>0</v>
      </c>
      <c r="L7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2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5154</v>
      </c>
      <c r="J4" s="106" t="n">
        <v>139.15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7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1</v>
      </c>
      <c r="J5" s="106" t="n">
        <v>0.03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89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911</v>
      </c>
      <c r="J6" s="106" t="n">
        <v>214.24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90</v>
      </c>
      <c r="C7" s="126" t="s">
        <v>189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1725</v>
      </c>
      <c r="J7" s="112" t="n">
        <v>63.82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90</v>
      </c>
      <c r="C8" s="126" t="s">
        <v>191</v>
      </c>
      <c r="D8" s="100" t="s">
        <v>157</v>
      </c>
      <c r="E8" s="100" t="s">
        <v>158</v>
      </c>
      <c r="F8" s="4" t="n">
        <v>12</v>
      </c>
      <c r="G8" s="127" t="s">
        <v>13</v>
      </c>
      <c r="H8" s="127" t="s">
        <v>14</v>
      </c>
      <c r="I8" s="131" t="n">
        <v>135</v>
      </c>
      <c r="J8" s="112" t="n">
        <v>6.075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2</v>
      </c>
      <c r="C9" s="126" t="s">
        <v>193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2685</v>
      </c>
      <c r="J9" s="112" t="n">
        <v>118.1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4</v>
      </c>
      <c r="C10" s="126" t="s">
        <v>193</v>
      </c>
      <c r="D10" s="100" t="s">
        <v>157</v>
      </c>
      <c r="E10" s="100" t="s">
        <v>158</v>
      </c>
      <c r="F10" s="4" t="n">
        <v>6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5</v>
      </c>
      <c r="B11" s="55" t="s">
        <v>194</v>
      </c>
      <c r="C11" s="126" t="s">
        <v>193</v>
      </c>
      <c r="D11" s="100" t="s">
        <v>157</v>
      </c>
      <c r="E11" s="100" t="s">
        <v>158</v>
      </c>
      <c r="F11" s="4" t="n">
        <v>10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4</v>
      </c>
      <c r="C12" s="126" t="s">
        <v>195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220</v>
      </c>
      <c r="J12" s="106" t="n">
        <v>97.68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196</v>
      </c>
      <c r="C13" s="126" t="s">
        <v>197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1757</v>
      </c>
      <c r="J13" s="106" t="n">
        <v>96.635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196</v>
      </c>
      <c r="C14" s="126" t="s">
        <v>198</v>
      </c>
      <c r="D14" s="100" t="s">
        <v>106</v>
      </c>
      <c r="E14" s="100" t="s">
        <v>107</v>
      </c>
      <c r="F14" s="4" t="n">
        <v>12</v>
      </c>
      <c r="G14" s="127" t="s">
        <v>13</v>
      </c>
      <c r="H14" s="127" t="s">
        <v>14</v>
      </c>
      <c r="I14" s="128" t="n">
        <v>1176</v>
      </c>
      <c r="J14" s="106" t="n">
        <v>75.26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199</v>
      </c>
      <c r="C15" s="126" t="s">
        <v>198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153</v>
      </c>
      <c r="J15" s="106" t="n">
        <v>8.26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200</v>
      </c>
      <c r="C16" s="126" t="s">
        <v>201</v>
      </c>
      <c r="D16" s="100" t="s">
        <v>165</v>
      </c>
      <c r="E16" s="100" t="s">
        <v>166</v>
      </c>
      <c r="F16" s="4" t="n">
        <v>10</v>
      </c>
      <c r="G16" s="127" t="s">
        <v>13</v>
      </c>
      <c r="H16" s="127" t="s">
        <v>14</v>
      </c>
      <c r="I16" s="128" t="n">
        <v>175</v>
      </c>
      <c r="J16" s="106" t="n">
        <v>8.7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200</v>
      </c>
      <c r="C17" s="126" t="s">
        <v>201</v>
      </c>
      <c r="D17" s="100" t="s">
        <v>106</v>
      </c>
      <c r="E17" s="100" t="s">
        <v>107</v>
      </c>
      <c r="F17" s="4" t="n">
        <v>10</v>
      </c>
      <c r="G17" s="127" t="s">
        <v>13</v>
      </c>
      <c r="H17" s="127" t="s">
        <v>14</v>
      </c>
      <c r="I17" s="128" t="n">
        <v>817</v>
      </c>
      <c r="J17" s="106" t="n">
        <v>40.8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200</v>
      </c>
      <c r="C18" s="126" t="s">
        <v>201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2743</v>
      </c>
      <c r="J18" s="106" t="n">
        <v>164.5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5</v>
      </c>
      <c r="B19" s="55" t="s">
        <v>200</v>
      </c>
      <c r="C19" s="126" t="s">
        <v>201</v>
      </c>
      <c r="D19" s="100" t="s">
        <v>159</v>
      </c>
      <c r="E19" s="100" t="s">
        <v>160</v>
      </c>
      <c r="F19" s="4" t="n">
        <v>12</v>
      </c>
      <c r="G19" s="46" t="s">
        <v>13</v>
      </c>
      <c r="H19" s="46" t="s">
        <v>14</v>
      </c>
      <c r="I19" s="128" t="n">
        <v>135</v>
      </c>
      <c r="J19" s="106" t="n">
        <v>8.1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5</v>
      </c>
      <c r="B20" s="55" t="s">
        <v>200</v>
      </c>
      <c r="C20" s="126" t="s">
        <v>202</v>
      </c>
      <c r="D20" s="100" t="s">
        <v>106</v>
      </c>
      <c r="E20" s="100" t="s">
        <v>107</v>
      </c>
      <c r="F20" s="4" t="n">
        <v>10</v>
      </c>
      <c r="G20" s="46" t="s">
        <v>13</v>
      </c>
      <c r="H20" s="46" t="s">
        <v>14</v>
      </c>
      <c r="I20" s="128" t="n">
        <v>9843</v>
      </c>
      <c r="J20" s="106" t="n">
        <v>580.73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200</v>
      </c>
      <c r="C21" s="126" t="s">
        <v>202</v>
      </c>
      <c r="D21" s="100" t="s">
        <v>106</v>
      </c>
      <c r="E21" s="100" t="s">
        <v>107</v>
      </c>
      <c r="F21" s="4" t="n">
        <v>10</v>
      </c>
      <c r="G21" s="46" t="s">
        <v>13</v>
      </c>
      <c r="H21" s="46" t="s">
        <v>14</v>
      </c>
      <c r="I21" s="128" t="n">
        <v>1543</v>
      </c>
      <c r="J21" s="106" t="n">
        <v>91.03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200</v>
      </c>
      <c r="C22" s="126" t="s">
        <v>202</v>
      </c>
      <c r="D22" s="100" t="s">
        <v>106</v>
      </c>
      <c r="E22" s="100" t="s">
        <v>107</v>
      </c>
      <c r="F22" s="4" t="n">
        <v>12</v>
      </c>
      <c r="G22" s="46" t="s">
        <v>13</v>
      </c>
      <c r="H22" s="46" t="s">
        <v>14</v>
      </c>
      <c r="I22" s="128" t="n">
        <v>1485</v>
      </c>
      <c r="J22" s="106" t="n">
        <v>105.43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03</v>
      </c>
      <c r="C23" s="126" t="s">
        <v>202</v>
      </c>
      <c r="D23" s="100" t="s">
        <v>157</v>
      </c>
      <c r="E23" s="100" t="s">
        <v>158</v>
      </c>
      <c r="F23" s="4" t="n">
        <v>6</v>
      </c>
      <c r="G23" s="46" t="s">
        <v>13</v>
      </c>
      <c r="H23" s="46" t="s">
        <v>14</v>
      </c>
      <c r="I23" s="128" t="n">
        <v>0</v>
      </c>
      <c r="J23" s="106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03</v>
      </c>
      <c r="C24" s="126" t="s">
        <v>202</v>
      </c>
      <c r="D24" s="100" t="s">
        <v>157</v>
      </c>
      <c r="E24" s="100" t="s">
        <v>158</v>
      </c>
      <c r="F24" s="4" t="n">
        <v>10</v>
      </c>
      <c r="G24" s="46" t="s">
        <v>13</v>
      </c>
      <c r="H24" s="46" t="s">
        <v>14</v>
      </c>
      <c r="I24" s="128" t="n">
        <v>274</v>
      </c>
      <c r="J24" s="106" t="n">
        <v>16.16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03</v>
      </c>
      <c r="C25" s="126" t="s">
        <v>202</v>
      </c>
      <c r="D25" s="100" t="s">
        <v>159</v>
      </c>
      <c r="E25" s="100" t="s">
        <v>160</v>
      </c>
      <c r="F25" s="4" t="n">
        <v>6</v>
      </c>
      <c r="G25" s="46" t="s">
        <v>13</v>
      </c>
      <c r="H25" s="46" t="s">
        <v>14</v>
      </c>
      <c r="I25" s="128" t="n">
        <v>260</v>
      </c>
      <c r="J25" s="106" t="n">
        <v>9.3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03</v>
      </c>
      <c r="C26" s="126" t="s">
        <v>204</v>
      </c>
      <c r="D26" s="100" t="s">
        <v>106</v>
      </c>
      <c r="E26" s="100" t="s">
        <v>107</v>
      </c>
      <c r="F26" s="4" t="n">
        <v>12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05</v>
      </c>
      <c r="C27" s="3" t="s">
        <v>204</v>
      </c>
      <c r="D27" s="2" t="s">
        <v>157</v>
      </c>
      <c r="E27" s="2" t="s">
        <v>158</v>
      </c>
      <c r="F27" s="4" t="n">
        <v>12</v>
      </c>
      <c r="G27" s="46" t="s">
        <v>13</v>
      </c>
      <c r="H27" s="46" t="s">
        <v>14</v>
      </c>
      <c r="I27" s="132" t="n">
        <v>3</v>
      </c>
      <c r="J27" s="94" t="n">
        <v>0.27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05</v>
      </c>
      <c r="C28" s="3" t="s">
        <v>204</v>
      </c>
      <c r="D28" s="2" t="s">
        <v>159</v>
      </c>
      <c r="E28" s="2" t="s">
        <v>160</v>
      </c>
      <c r="F28" s="4" t="n">
        <v>6</v>
      </c>
      <c r="G28" s="46" t="s">
        <v>13</v>
      </c>
      <c r="H28" s="46" t="s">
        <v>14</v>
      </c>
      <c r="I28" s="132" t="n">
        <v>76</v>
      </c>
      <c r="J28" s="94" t="n">
        <v>3.49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06</v>
      </c>
      <c r="C29" s="3" t="s">
        <v>204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2" t="n">
        <v>1</v>
      </c>
      <c r="J29" s="94" t="n">
        <v>0.077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06</v>
      </c>
      <c r="C30" s="3" t="s">
        <v>207</v>
      </c>
      <c r="D30" s="2" t="s">
        <v>106</v>
      </c>
      <c r="E30" s="2" t="s">
        <v>107</v>
      </c>
      <c r="F30" s="4" t="n">
        <v>8</v>
      </c>
      <c r="G30" s="46" t="s">
        <v>13</v>
      </c>
      <c r="H30" s="46" t="s">
        <v>14</v>
      </c>
      <c r="I30" s="132" t="n">
        <v>22</v>
      </c>
      <c r="J30" s="94" t="n">
        <v>0.94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06</v>
      </c>
      <c r="C31" s="3" t="s">
        <v>207</v>
      </c>
      <c r="D31" s="2" t="s">
        <v>106</v>
      </c>
      <c r="E31" s="2" t="s">
        <v>107</v>
      </c>
      <c r="F31" s="4" t="n">
        <v>10</v>
      </c>
      <c r="G31" s="46" t="s">
        <v>13</v>
      </c>
      <c r="H31" s="46" t="s">
        <v>14</v>
      </c>
      <c r="I31" s="2" t="n">
        <v>292</v>
      </c>
      <c r="J31" s="94" t="n">
        <v>15.76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06</v>
      </c>
      <c r="C32" s="3" t="s">
        <v>208</v>
      </c>
      <c r="D32" s="2" t="s">
        <v>165</v>
      </c>
      <c r="E32" s="2" t="s">
        <v>166</v>
      </c>
      <c r="F32" s="4" t="n">
        <v>12</v>
      </c>
      <c r="G32" s="46" t="s">
        <v>13</v>
      </c>
      <c r="H32" s="46" t="s">
        <v>14</v>
      </c>
      <c r="I32" s="2" t="n">
        <v>82</v>
      </c>
      <c r="J32" s="94" t="n">
        <v>6.31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09</v>
      </c>
      <c r="C33" s="3" t="s">
        <v>208</v>
      </c>
      <c r="D33" s="2" t="s">
        <v>210</v>
      </c>
      <c r="E33" s="2" t="s">
        <v>211</v>
      </c>
      <c r="F33" s="4" t="n">
        <v>8</v>
      </c>
      <c r="G33" s="46" t="s">
        <v>13</v>
      </c>
      <c r="H33" s="46" t="s">
        <v>14</v>
      </c>
      <c r="I33" s="2" t="n">
        <v>23</v>
      </c>
      <c r="J33" s="94" t="n">
        <v>1.173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09</v>
      </c>
      <c r="C34" s="3" t="s">
        <v>208</v>
      </c>
      <c r="D34" s="2" t="s">
        <v>212</v>
      </c>
      <c r="E34" s="2" t="s">
        <v>213</v>
      </c>
      <c r="F34" s="4" t="n">
        <v>10</v>
      </c>
      <c r="G34" s="46" t="s">
        <v>13</v>
      </c>
      <c r="H34" s="46" t="s">
        <v>14</v>
      </c>
      <c r="I34" s="132" t="n">
        <v>3</v>
      </c>
      <c r="J34" s="94" t="n">
        <v>0.19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09</v>
      </c>
      <c r="C35" s="3" t="s">
        <v>208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460</v>
      </c>
      <c r="J35" s="94" t="n">
        <v>29.4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09</v>
      </c>
      <c r="C36" s="3" t="s">
        <v>208</v>
      </c>
      <c r="D36" s="2" t="s">
        <v>106</v>
      </c>
      <c r="E36" s="2" t="s">
        <v>107</v>
      </c>
      <c r="F36" s="4" t="n">
        <v>12</v>
      </c>
      <c r="G36" s="46" t="s">
        <v>13</v>
      </c>
      <c r="H36" s="46" t="s">
        <v>14</v>
      </c>
      <c r="I36" s="2" t="n">
        <v>1422</v>
      </c>
      <c r="J36" s="94" t="n">
        <v>109.49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14</v>
      </c>
      <c r="C37" s="3" t="s">
        <v>208</v>
      </c>
      <c r="D37" s="2" t="s">
        <v>106</v>
      </c>
      <c r="E37" s="2" t="s">
        <v>107</v>
      </c>
      <c r="F37" s="4" t="n">
        <v>12</v>
      </c>
      <c r="G37" s="46" t="s">
        <v>13</v>
      </c>
      <c r="H37" s="46" t="s">
        <v>14</v>
      </c>
      <c r="I37" s="132" t="n">
        <v>36</v>
      </c>
      <c r="J37" s="94" t="n">
        <v>2.77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14</v>
      </c>
      <c r="C38" s="3" t="s">
        <v>215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7</v>
      </c>
      <c r="J38" s="94" t="n">
        <v>0.51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14</v>
      </c>
      <c r="C39" s="3" t="s">
        <v>215</v>
      </c>
      <c r="D39" s="2" t="s">
        <v>159</v>
      </c>
      <c r="E39" s="2" t="s">
        <v>160</v>
      </c>
      <c r="F39" s="4" t="n">
        <v>10</v>
      </c>
      <c r="G39" s="46" t="s">
        <v>13</v>
      </c>
      <c r="H39" s="46" t="s">
        <v>14</v>
      </c>
      <c r="I39" s="132" t="n">
        <v>160</v>
      </c>
      <c r="J39" s="94" t="n">
        <v>11.8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14</v>
      </c>
      <c r="C40" s="3" t="s">
        <v>215</v>
      </c>
      <c r="D40" s="2" t="s">
        <v>159</v>
      </c>
      <c r="E40" s="2" t="s">
        <v>160</v>
      </c>
      <c r="F40" s="4" t="n">
        <v>12</v>
      </c>
      <c r="G40" s="46" t="s">
        <v>13</v>
      </c>
      <c r="H40" s="46" t="s">
        <v>14</v>
      </c>
      <c r="I40" s="132" t="n">
        <v>97</v>
      </c>
      <c r="J40" s="94" t="n">
        <v>8.59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14</v>
      </c>
      <c r="C41" s="3" t="s">
        <v>216</v>
      </c>
      <c r="D41" s="2" t="s">
        <v>174</v>
      </c>
      <c r="E41" s="2" t="s">
        <v>175</v>
      </c>
      <c r="F41" s="4" t="n">
        <v>10</v>
      </c>
      <c r="G41" s="46" t="s">
        <v>13</v>
      </c>
      <c r="H41" s="46" t="s">
        <v>14</v>
      </c>
      <c r="I41" s="132" t="n">
        <v>3</v>
      </c>
      <c r="J41" s="94" t="n">
        <v>0.207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14</v>
      </c>
      <c r="C42" s="3" t="s">
        <v>216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1500</v>
      </c>
      <c r="J42" s="94" t="n">
        <v>103.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14</v>
      </c>
      <c r="C43" s="3" t="s">
        <v>216</v>
      </c>
      <c r="D43" s="2" t="s">
        <v>157</v>
      </c>
      <c r="E43" s="2" t="s">
        <v>158</v>
      </c>
      <c r="F43" s="4" t="n">
        <v>6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14</v>
      </c>
      <c r="C44" s="3" t="s">
        <v>216</v>
      </c>
      <c r="D44" s="2" t="s">
        <v>157</v>
      </c>
      <c r="E44" s="2" t="s">
        <v>158</v>
      </c>
      <c r="F44" s="4" t="n">
        <v>10</v>
      </c>
      <c r="G44" s="46" t="s">
        <v>13</v>
      </c>
      <c r="H44" s="46" t="s">
        <v>14</v>
      </c>
      <c r="I44" s="132" t="n">
        <v>1335</v>
      </c>
      <c r="J44" s="94" t="n">
        <v>92.11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14</v>
      </c>
      <c r="C45" s="3" t="s">
        <v>216</v>
      </c>
      <c r="D45" s="2" t="s">
        <v>162</v>
      </c>
      <c r="E45" s="2" t="s">
        <v>163</v>
      </c>
      <c r="F45" s="4" t="n">
        <v>8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17</v>
      </c>
      <c r="C46" s="3" t="s">
        <v>216</v>
      </c>
      <c r="D46" s="2" t="s">
        <v>162</v>
      </c>
      <c r="E46" s="2" t="s">
        <v>163</v>
      </c>
      <c r="F46" s="4" t="n">
        <v>9</v>
      </c>
      <c r="G46" s="46" t="s">
        <v>13</v>
      </c>
      <c r="H46" s="46" t="s">
        <v>14</v>
      </c>
      <c r="I46" s="132" t="n">
        <v>85</v>
      </c>
      <c r="J46" s="94" t="n">
        <v>5.27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17</v>
      </c>
      <c r="C47" s="3" t="s">
        <v>216</v>
      </c>
      <c r="D47" s="2" t="s">
        <v>162</v>
      </c>
      <c r="E47" s="2" t="s">
        <v>163</v>
      </c>
      <c r="F47" s="4" t="n">
        <v>10</v>
      </c>
      <c r="G47" s="46" t="s">
        <v>13</v>
      </c>
      <c r="H47" s="46" t="s">
        <v>14</v>
      </c>
      <c r="I47" s="132" t="n">
        <v>231</v>
      </c>
      <c r="J47" s="94" t="n">
        <v>15.93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18</v>
      </c>
      <c r="C48" s="3" t="s">
        <v>216</v>
      </c>
      <c r="D48" s="2" t="s">
        <v>162</v>
      </c>
      <c r="E48" s="2" t="s">
        <v>163</v>
      </c>
      <c r="F48" s="4" t="n">
        <v>10</v>
      </c>
      <c r="G48" s="46" t="s">
        <v>13</v>
      </c>
      <c r="H48" s="46" t="s">
        <v>14</v>
      </c>
      <c r="I48" s="132" t="n">
        <v>33</v>
      </c>
      <c r="J48" s="94" t="n">
        <v>2.277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18</v>
      </c>
      <c r="C49" s="3" t="s">
        <v>216</v>
      </c>
      <c r="D49" s="2" t="s">
        <v>162</v>
      </c>
      <c r="E49" s="2" t="s">
        <v>163</v>
      </c>
      <c r="F49" s="4" t="n">
        <v>11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18</v>
      </c>
      <c r="C50" s="3" t="s">
        <v>216</v>
      </c>
      <c r="D50" s="2" t="s">
        <v>162</v>
      </c>
      <c r="E50" s="2" t="s">
        <v>163</v>
      </c>
      <c r="F50" s="4" t="n">
        <v>12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18</v>
      </c>
      <c r="C51" s="3" t="s">
        <v>219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2" t="n">
        <v>31</v>
      </c>
      <c r="J51" s="94" t="n">
        <v>3.68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18</v>
      </c>
      <c r="C52" s="3" t="s">
        <v>219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2" t="n">
        <v>121</v>
      </c>
      <c r="J52" s="94" t="n">
        <v>10.8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20</v>
      </c>
      <c r="C53" s="3" t="s">
        <v>219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21</v>
      </c>
      <c r="C54" s="3" t="s">
        <v>219</v>
      </c>
      <c r="D54" s="2" t="s">
        <v>157</v>
      </c>
      <c r="E54" s="2" t="s">
        <v>158</v>
      </c>
      <c r="F54" s="4" t="n">
        <v>6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5</v>
      </c>
      <c r="B55" s="55" t="s">
        <v>221</v>
      </c>
      <c r="C55" s="3" t="s">
        <v>219</v>
      </c>
      <c r="D55" s="2" t="s">
        <v>157</v>
      </c>
      <c r="E55" s="2" t="s">
        <v>158</v>
      </c>
      <c r="F55" s="4" t="n">
        <v>10</v>
      </c>
      <c r="G55" s="46" t="s">
        <v>13</v>
      </c>
      <c r="H55" s="46" t="s">
        <v>14</v>
      </c>
      <c r="I55" s="132" t="n">
        <v>20</v>
      </c>
      <c r="J55" s="94" t="n">
        <v>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219</v>
      </c>
      <c r="D56" s="2" t="s">
        <v>159</v>
      </c>
      <c r="E56" s="2" t="s">
        <v>160</v>
      </c>
      <c r="F56" s="4" t="n">
        <v>6</v>
      </c>
      <c r="G56" s="46" t="s">
        <v>13</v>
      </c>
      <c r="H56" s="46" t="s">
        <v>14</v>
      </c>
      <c r="I56" s="132" t="n">
        <v>22</v>
      </c>
      <c r="J56" s="94" t="n">
        <v>1.3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19</v>
      </c>
      <c r="D57" s="2" t="s">
        <v>159</v>
      </c>
      <c r="E57" s="2" t="s">
        <v>160</v>
      </c>
      <c r="F57" s="4" t="n">
        <v>10</v>
      </c>
      <c r="G57" s="46" t="s">
        <v>13</v>
      </c>
      <c r="H57" s="46" t="s">
        <v>14</v>
      </c>
      <c r="I57" s="132" t="n">
        <v>312</v>
      </c>
      <c r="J57" s="94" t="n">
        <v>31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219</v>
      </c>
      <c r="D58" s="2" t="s">
        <v>162</v>
      </c>
      <c r="E58" s="2" t="s">
        <v>163</v>
      </c>
      <c r="F58" s="4" t="n">
        <v>12</v>
      </c>
      <c r="G58" s="46" t="s">
        <v>13</v>
      </c>
      <c r="H58" s="46" t="s">
        <v>14</v>
      </c>
      <c r="I58" s="132" t="n">
        <v>3</v>
      </c>
      <c r="J58" s="94" t="n">
        <v>0.357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22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76</v>
      </c>
      <c r="J59" s="94" t="n">
        <v>9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22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1433</v>
      </c>
      <c r="J60" s="94" t="n">
        <v>186.29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22</v>
      </c>
      <c r="D61" s="2" t="s">
        <v>157</v>
      </c>
      <c r="E61" s="2" t="s">
        <v>158</v>
      </c>
      <c r="F61" s="4" t="n">
        <v>10</v>
      </c>
      <c r="G61" s="46" t="s">
        <v>13</v>
      </c>
      <c r="H61" s="46" t="s">
        <v>14</v>
      </c>
      <c r="I61" s="132" t="n">
        <v>51</v>
      </c>
      <c r="J61" s="94" t="n">
        <v>6.63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22</v>
      </c>
      <c r="D62" s="2" t="s">
        <v>159</v>
      </c>
      <c r="E62" s="2" t="s">
        <v>160</v>
      </c>
      <c r="F62" s="4" t="n">
        <v>6</v>
      </c>
      <c r="G62" s="46" t="s">
        <v>13</v>
      </c>
      <c r="H62" s="46" t="s">
        <v>14</v>
      </c>
      <c r="I62" s="132" t="n">
        <v>187</v>
      </c>
      <c r="J62" s="94" t="n">
        <v>14.58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22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2" t="n">
        <v>1148</v>
      </c>
      <c r="J63" s="94" t="n">
        <v>149.2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23</v>
      </c>
      <c r="D64" s="2" t="s">
        <v>210</v>
      </c>
      <c r="E64" s="2" t="s">
        <v>211</v>
      </c>
      <c r="F64" s="4" t="n">
        <v>9</v>
      </c>
      <c r="G64" s="46" t="s">
        <v>13</v>
      </c>
      <c r="H64" s="46" t="s">
        <v>14</v>
      </c>
      <c r="I64" s="132" t="n">
        <v>12</v>
      </c>
      <c r="J64" s="94" t="n">
        <v>0.79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23</v>
      </c>
      <c r="D65" s="2" t="s">
        <v>210</v>
      </c>
      <c r="E65" s="2" t="s">
        <v>211</v>
      </c>
      <c r="F65" s="4" t="n">
        <v>12</v>
      </c>
      <c r="G65" s="46" t="s">
        <v>13</v>
      </c>
      <c r="H65" s="46" t="s">
        <v>14</v>
      </c>
      <c r="I65" s="132" t="n">
        <v>24</v>
      </c>
      <c r="J65" s="94" t="n">
        <v>2.11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23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132" t="n">
        <v>1017</v>
      </c>
      <c r="J66" s="94" t="n">
        <v>89.49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24</v>
      </c>
      <c r="D67" s="2" t="s">
        <v>180</v>
      </c>
      <c r="E67" s="2" t="s">
        <v>181</v>
      </c>
      <c r="F67" s="4" t="n">
        <v>10</v>
      </c>
      <c r="G67" s="46" t="s">
        <v>13</v>
      </c>
      <c r="H67" s="46" t="s">
        <v>14</v>
      </c>
      <c r="I67" s="132" t="n">
        <v>12</v>
      </c>
      <c r="J67" s="94" t="n">
        <v>0.99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24</v>
      </c>
      <c r="D68" s="2" t="s">
        <v>109</v>
      </c>
      <c r="E68" s="2" t="s">
        <v>110</v>
      </c>
      <c r="F68" s="4" t="n">
        <v>12</v>
      </c>
      <c r="G68" s="46" t="s">
        <v>13</v>
      </c>
      <c r="H68" s="46" t="s">
        <v>14</v>
      </c>
      <c r="I68" s="132" t="n">
        <v>23</v>
      </c>
      <c r="J68" s="94" t="n">
        <v>2.27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4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25</v>
      </c>
      <c r="D71" s="2" t="s">
        <v>174</v>
      </c>
      <c r="E71" s="2" t="s">
        <v>175</v>
      </c>
      <c r="F71" s="4" t="n">
        <v>10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25</v>
      </c>
      <c r="D72" s="2" t="s">
        <v>109</v>
      </c>
      <c r="E72" s="2" t="s">
        <v>110</v>
      </c>
      <c r="F72" s="4" t="n">
        <v>12</v>
      </c>
      <c r="G72" s="46" t="s">
        <v>13</v>
      </c>
      <c r="H72" s="46" t="s">
        <v>14</v>
      </c>
      <c r="I72" s="132" t="n">
        <v>36</v>
      </c>
      <c r="J72" s="94" t="n">
        <v>4.14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25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225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2" t="n">
        <v>106</v>
      </c>
      <c r="J74" s="94" t="n">
        <v>12.1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225</v>
      </c>
      <c r="D75" s="2" t="s">
        <v>157</v>
      </c>
      <c r="E75" s="2" t="s">
        <v>158</v>
      </c>
      <c r="F75" s="4" t="n">
        <v>10</v>
      </c>
      <c r="G75" s="46" t="s">
        <v>13</v>
      </c>
      <c r="H75" s="46" t="s">
        <v>14</v>
      </c>
      <c r="I75" s="132" t="n">
        <v>10</v>
      </c>
      <c r="J75" s="94" t="n">
        <v>0.9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25</v>
      </c>
      <c r="D76" s="2" t="s">
        <v>157</v>
      </c>
      <c r="E76" s="2" t="s">
        <v>158</v>
      </c>
      <c r="F76" s="4" t="n">
        <v>12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225</v>
      </c>
      <c r="D77" s="2" t="s">
        <v>159</v>
      </c>
      <c r="E77" s="2" t="s">
        <v>160</v>
      </c>
      <c r="F77" s="4" t="n">
        <v>10</v>
      </c>
      <c r="G77" s="46" t="s">
        <v>13</v>
      </c>
      <c r="H77" s="46" t="s">
        <v>14</v>
      </c>
      <c r="I77" s="132" t="n">
        <v>6</v>
      </c>
      <c r="J77" s="94" t="n">
        <v>0.57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225</v>
      </c>
      <c r="D78" s="2" t="s">
        <v>162</v>
      </c>
      <c r="E78" s="2" t="s">
        <v>163</v>
      </c>
      <c r="F78" s="4" t="n">
        <v>10</v>
      </c>
      <c r="G78" s="46" t="s">
        <v>13</v>
      </c>
      <c r="H78" s="46" t="s">
        <v>14</v>
      </c>
      <c r="I78" s="132" t="n">
        <v>184</v>
      </c>
      <c r="J78" s="94" t="n">
        <v>17.66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5</v>
      </c>
      <c r="C79" s="47" t="s">
        <v>226</v>
      </c>
      <c r="D79" s="133" t="s">
        <v>106</v>
      </c>
      <c r="E79" s="133" t="s">
        <v>107</v>
      </c>
      <c r="F79" s="4" t="n">
        <v>10</v>
      </c>
      <c r="G79" s="46" t="s">
        <v>13</v>
      </c>
      <c r="H79" s="46" t="s">
        <v>14</v>
      </c>
      <c r="I79" s="134" t="n">
        <v>1</v>
      </c>
      <c r="J79" s="96" t="n">
        <v>0.12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5</v>
      </c>
      <c r="B80" s="133"/>
      <c r="C80" s="47" t="s">
        <v>226</v>
      </c>
      <c r="D80" s="133" t="s">
        <v>157</v>
      </c>
      <c r="E80" s="133" t="s">
        <v>158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227</v>
      </c>
      <c r="D81" s="133" t="s">
        <v>180</v>
      </c>
      <c r="E81" s="133" t="s">
        <v>181</v>
      </c>
      <c r="F81" s="4" t="n">
        <v>10</v>
      </c>
      <c r="G81" s="46" t="s">
        <v>13</v>
      </c>
      <c r="H81" s="46" t="s">
        <v>14</v>
      </c>
      <c r="I81" s="134" t="n">
        <v>90</v>
      </c>
      <c r="J81" s="96" t="n">
        <v>11.9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227</v>
      </c>
      <c r="D82" s="133" t="s">
        <v>159</v>
      </c>
      <c r="E82" s="133" t="s">
        <v>160</v>
      </c>
      <c r="F82" s="4" t="n">
        <v>6</v>
      </c>
      <c r="G82" s="46" t="s">
        <v>13</v>
      </c>
      <c r="H82" s="46" t="s">
        <v>14</v>
      </c>
      <c r="I82" s="134" t="n">
        <v>15</v>
      </c>
      <c r="J82" s="96" t="n">
        <v>1.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228</v>
      </c>
      <c r="D83" s="133" t="s">
        <v>106</v>
      </c>
      <c r="E83" s="133" t="s">
        <v>107</v>
      </c>
      <c r="F83" s="4" t="n">
        <v>8</v>
      </c>
      <c r="G83" s="46" t="s">
        <v>13</v>
      </c>
      <c r="H83" s="46" t="s">
        <v>14</v>
      </c>
      <c r="I83" s="134" t="n">
        <v>3</v>
      </c>
      <c r="J83" s="96" t="n">
        <v>0.25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5</v>
      </c>
      <c r="B84" s="133"/>
      <c r="C84" s="47" t="s">
        <v>228</v>
      </c>
      <c r="D84" s="133" t="s">
        <v>106</v>
      </c>
      <c r="E84" s="133" t="s">
        <v>107</v>
      </c>
      <c r="F84" s="4" t="n">
        <v>9</v>
      </c>
      <c r="G84" s="46" t="s">
        <v>13</v>
      </c>
      <c r="H84" s="46" t="s">
        <v>14</v>
      </c>
      <c r="I84" s="133" t="n">
        <v>1</v>
      </c>
      <c r="J84" s="96" t="n">
        <v>0.09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5</v>
      </c>
      <c r="B85" s="133"/>
      <c r="C85" s="47" t="s">
        <v>228</v>
      </c>
      <c r="D85" s="133" t="s">
        <v>106</v>
      </c>
      <c r="E85" s="133" t="s">
        <v>107</v>
      </c>
      <c r="F85" s="4" t="n">
        <v>10</v>
      </c>
      <c r="G85" s="46" t="s">
        <v>13</v>
      </c>
      <c r="H85" s="46" t="s">
        <v>14</v>
      </c>
      <c r="I85" s="134" t="n">
        <v>286</v>
      </c>
      <c r="J85" s="96" t="n">
        <v>30.60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28</v>
      </c>
      <c r="D86" s="133" t="s">
        <v>157</v>
      </c>
      <c r="E86" s="133" t="s">
        <v>158</v>
      </c>
      <c r="F86" s="4" t="n">
        <v>10</v>
      </c>
      <c r="G86" s="46" t="s">
        <v>13</v>
      </c>
      <c r="H86" s="46" t="s">
        <v>14</v>
      </c>
      <c r="I86" s="134" t="n">
        <v>54</v>
      </c>
      <c r="J86" s="96" t="n">
        <v>5.77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28</v>
      </c>
      <c r="D87" s="133" t="s">
        <v>159</v>
      </c>
      <c r="E87" s="133" t="s">
        <v>160</v>
      </c>
      <c r="F87" s="4" t="n">
        <v>6</v>
      </c>
      <c r="G87" s="46" t="s">
        <v>13</v>
      </c>
      <c r="H87" s="46" t="s">
        <v>14</v>
      </c>
      <c r="I87" s="134" t="n">
        <v>161</v>
      </c>
      <c r="J87" s="96" t="n">
        <v>10.30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28</v>
      </c>
      <c r="D88" s="133" t="s">
        <v>159</v>
      </c>
      <c r="E88" s="133" t="s">
        <v>160</v>
      </c>
      <c r="F88" s="4" t="n">
        <v>6</v>
      </c>
      <c r="G88" s="46" t="s">
        <v>13</v>
      </c>
      <c r="H88" s="46" t="s">
        <v>14</v>
      </c>
      <c r="I88" s="134" t="n">
        <v>4</v>
      </c>
      <c r="J88" s="96" t="n">
        <v>0.25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28</v>
      </c>
      <c r="D89" s="133" t="s">
        <v>162</v>
      </c>
      <c r="E89" s="133" t="s">
        <v>163</v>
      </c>
      <c r="F89" s="4" t="n">
        <v>10</v>
      </c>
      <c r="G89" s="46" t="s">
        <v>13</v>
      </c>
      <c r="H89" s="46" t="s">
        <v>14</v>
      </c>
      <c r="I89" s="134" t="n">
        <v>30</v>
      </c>
      <c r="J89" s="96" t="n">
        <v>3.2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29</v>
      </c>
      <c r="D90" s="133" t="s">
        <v>180</v>
      </c>
      <c r="E90" s="133" t="s">
        <v>181</v>
      </c>
      <c r="F90" s="4" t="n">
        <v>12</v>
      </c>
      <c r="G90" s="46" t="s">
        <v>13</v>
      </c>
      <c r="H90" s="46" t="s">
        <v>14</v>
      </c>
      <c r="I90" s="134" t="n">
        <v>67</v>
      </c>
      <c r="J90" s="96" t="n">
        <v>9.7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29</v>
      </c>
      <c r="D91" s="133" t="s">
        <v>180</v>
      </c>
      <c r="E91" s="133" t="s">
        <v>181</v>
      </c>
      <c r="F91" s="4" t="n">
        <v>12</v>
      </c>
      <c r="G91" s="46" t="s">
        <v>13</v>
      </c>
      <c r="H91" s="46" t="s">
        <v>14</v>
      </c>
      <c r="I91" s="134" t="n">
        <v>5</v>
      </c>
      <c r="J91" s="96" t="n">
        <v>0.72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5</v>
      </c>
      <c r="B92" s="133"/>
      <c r="C92" s="47" t="s">
        <v>229</v>
      </c>
      <c r="D92" s="133" t="s">
        <v>180</v>
      </c>
      <c r="E92" s="133" t="s">
        <v>181</v>
      </c>
      <c r="F92" s="4" t="n">
        <v>14</v>
      </c>
      <c r="G92" s="46" t="s">
        <v>13</v>
      </c>
      <c r="H92" s="46" t="s">
        <v>14</v>
      </c>
      <c r="I92" s="134" t="n">
        <v>3</v>
      </c>
      <c r="J92" s="96" t="n">
        <v>0.50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5</v>
      </c>
      <c r="B93" s="133"/>
      <c r="C93" s="47" t="s">
        <v>230</v>
      </c>
      <c r="D93" s="133" t="s">
        <v>210</v>
      </c>
      <c r="E93" s="133" t="s">
        <v>211</v>
      </c>
      <c r="F93" s="4" t="n">
        <v>12</v>
      </c>
      <c r="G93" s="46" t="s">
        <v>13</v>
      </c>
      <c r="H93" s="46" t="s">
        <v>14</v>
      </c>
      <c r="I93" s="134" t="n">
        <v>128</v>
      </c>
      <c r="J93" s="96" t="n">
        <v>22.91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5</v>
      </c>
      <c r="B94" s="133"/>
      <c r="C94" s="47" t="s">
        <v>230</v>
      </c>
      <c r="D94" s="133" t="s">
        <v>212</v>
      </c>
      <c r="E94" s="133" t="s">
        <v>213</v>
      </c>
      <c r="F94" s="4" t="n">
        <v>10</v>
      </c>
      <c r="G94" s="46" t="s">
        <v>13</v>
      </c>
      <c r="H94" s="46" t="s">
        <v>14</v>
      </c>
      <c r="I94" s="134" t="n">
        <v>2</v>
      </c>
      <c r="J94" s="96" t="n">
        <v>0.29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5</v>
      </c>
      <c r="B95" s="133"/>
      <c r="C95" s="47" t="s">
        <v>230</v>
      </c>
      <c r="D95" s="133" t="s">
        <v>106</v>
      </c>
      <c r="E95" s="133" t="s">
        <v>107</v>
      </c>
      <c r="F95" s="4" t="n">
        <v>10</v>
      </c>
      <c r="G95" s="46" t="s">
        <v>13</v>
      </c>
      <c r="H95" s="46" t="s">
        <v>14</v>
      </c>
      <c r="I95" s="133" t="n">
        <v>191</v>
      </c>
      <c r="J95" s="96" t="n">
        <v>28.45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5</v>
      </c>
      <c r="B96" s="133"/>
      <c r="C96" s="47" t="s">
        <v>230</v>
      </c>
      <c r="D96" s="133" t="s">
        <v>106</v>
      </c>
      <c r="E96" s="133" t="s">
        <v>107</v>
      </c>
      <c r="F96" s="4" t="n">
        <v>10</v>
      </c>
      <c r="G96" s="46" t="s">
        <v>13</v>
      </c>
      <c r="H96" s="46" t="s">
        <v>14</v>
      </c>
      <c r="I96" s="134" t="n">
        <v>9</v>
      </c>
      <c r="J96" s="96" t="n">
        <v>1.34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5</v>
      </c>
      <c r="B97" s="133"/>
      <c r="C97" s="47" t="s">
        <v>230</v>
      </c>
      <c r="D97" s="133" t="s">
        <v>106</v>
      </c>
      <c r="E97" s="133" t="s">
        <v>107</v>
      </c>
      <c r="F97" s="4" t="n">
        <v>13</v>
      </c>
      <c r="G97" s="46" t="s">
        <v>13</v>
      </c>
      <c r="H97" s="46" t="s">
        <v>14</v>
      </c>
      <c r="I97" s="134" t="n">
        <v>3</v>
      </c>
      <c r="J97" s="96" t="n">
        <v>0.58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230</v>
      </c>
      <c r="D98" s="133" t="s">
        <v>106</v>
      </c>
      <c r="E98" s="133" t="s">
        <v>107</v>
      </c>
      <c r="F98" s="4" t="n">
        <v>13</v>
      </c>
      <c r="G98" s="46" t="s">
        <v>13</v>
      </c>
      <c r="H98" s="46" t="s">
        <v>14</v>
      </c>
      <c r="I98" s="133" t="n">
        <v>3</v>
      </c>
      <c r="J98" s="96" t="n">
        <v>0.5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30</v>
      </c>
      <c r="D99" s="133" t="s">
        <v>106</v>
      </c>
      <c r="E99" s="133" t="s">
        <v>107</v>
      </c>
      <c r="F99" s="4" t="n">
        <v>14</v>
      </c>
      <c r="G99" s="46" t="s">
        <v>13</v>
      </c>
      <c r="H99" s="46" t="s">
        <v>14</v>
      </c>
      <c r="I99" s="134" t="n">
        <v>1</v>
      </c>
      <c r="J99" s="96" t="n">
        <v>0.20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30</v>
      </c>
      <c r="D100" s="133" t="s">
        <v>106</v>
      </c>
      <c r="E100" s="133" t="s">
        <v>107</v>
      </c>
      <c r="F100" s="4" t="n">
        <v>14</v>
      </c>
      <c r="G100" s="46" t="s">
        <v>13</v>
      </c>
      <c r="H100" s="46" t="s">
        <v>14</v>
      </c>
      <c r="I100" s="134" t="n">
        <v>1</v>
      </c>
      <c r="J100" s="96" t="n">
        <v>0.20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230</v>
      </c>
      <c r="D101" s="133" t="s">
        <v>231</v>
      </c>
      <c r="E101" s="133" t="s">
        <v>232</v>
      </c>
      <c r="F101" s="4" t="n">
        <v>12</v>
      </c>
      <c r="G101" s="46" t="s">
        <v>13</v>
      </c>
      <c r="H101" s="46" t="s">
        <v>14</v>
      </c>
      <c r="I101" s="134" t="n">
        <v>7</v>
      </c>
      <c r="J101" s="96" t="n">
        <v>1.25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30</v>
      </c>
      <c r="D102" s="133" t="s">
        <v>231</v>
      </c>
      <c r="E102" s="133" t="s">
        <v>232</v>
      </c>
      <c r="F102" s="4" t="n">
        <v>12</v>
      </c>
      <c r="G102" s="46" t="s">
        <v>13</v>
      </c>
      <c r="H102" s="46" t="s">
        <v>14</v>
      </c>
      <c r="I102" s="133" t="n">
        <v>1</v>
      </c>
      <c r="J102" s="96" t="n">
        <v>0.17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30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2</v>
      </c>
      <c r="J103" s="96" t="n">
        <v>6.25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30</v>
      </c>
      <c r="D104" s="133" t="s">
        <v>157</v>
      </c>
      <c r="E104" s="133" t="s">
        <v>158</v>
      </c>
      <c r="F104" s="4" t="n">
        <v>10</v>
      </c>
      <c r="G104" s="46" t="s">
        <v>13</v>
      </c>
      <c r="H104" s="46" t="s">
        <v>14</v>
      </c>
      <c r="I104" s="133" t="n">
        <v>32</v>
      </c>
      <c r="J104" s="96" t="n">
        <v>4.76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30</v>
      </c>
      <c r="D105" s="133" t="s">
        <v>157</v>
      </c>
      <c r="E105" s="133" t="s">
        <v>158</v>
      </c>
      <c r="F105" s="4" t="n">
        <v>12</v>
      </c>
      <c r="G105" s="46" t="s">
        <v>13</v>
      </c>
      <c r="H105" s="46" t="s">
        <v>14</v>
      </c>
      <c r="I105" s="133" t="n">
        <v>19</v>
      </c>
      <c r="J105" s="96" t="n">
        <v>3.40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30</v>
      </c>
      <c r="D106" s="133" t="s">
        <v>159</v>
      </c>
      <c r="E106" s="133" t="s">
        <v>160</v>
      </c>
      <c r="F106" s="4" t="n">
        <v>12</v>
      </c>
      <c r="G106" s="46" t="s">
        <v>13</v>
      </c>
      <c r="H106" s="46" t="s">
        <v>14</v>
      </c>
      <c r="I106" s="133" t="n">
        <v>12</v>
      </c>
      <c r="J106" s="96" t="n">
        <v>2.14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33</v>
      </c>
      <c r="D107" s="133" t="s">
        <v>180</v>
      </c>
      <c r="E107" s="133" t="s">
        <v>181</v>
      </c>
      <c r="F107" s="4" t="n">
        <v>10</v>
      </c>
      <c r="G107" s="46" t="s">
        <v>13</v>
      </c>
      <c r="H107" s="46" t="s">
        <v>14</v>
      </c>
      <c r="I107" s="133" t="n">
        <v>100</v>
      </c>
      <c r="J107" s="96" t="n">
        <v>17.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33</v>
      </c>
      <c r="D108" s="133" t="s">
        <v>180</v>
      </c>
      <c r="E108" s="133" t="s">
        <v>181</v>
      </c>
      <c r="F108" s="4" t="n">
        <v>15</v>
      </c>
      <c r="G108" s="46" t="s">
        <v>13</v>
      </c>
      <c r="H108" s="46" t="s">
        <v>14</v>
      </c>
      <c r="I108" s="133" t="n">
        <v>31</v>
      </c>
      <c r="J108" s="96" t="n">
        <v>8.21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34</v>
      </c>
      <c r="D109" s="133" t="s">
        <v>176</v>
      </c>
      <c r="E109" s="133" t="s">
        <v>177</v>
      </c>
      <c r="F109" s="4" t="n">
        <v>10</v>
      </c>
      <c r="G109" s="46" t="s">
        <v>13</v>
      </c>
      <c r="H109" s="46" t="s">
        <v>14</v>
      </c>
      <c r="I109" s="133" t="n">
        <v>38</v>
      </c>
      <c r="J109" s="96" t="n">
        <v>7.25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234</v>
      </c>
      <c r="D110" s="133" t="s">
        <v>176</v>
      </c>
      <c r="E110" s="133" t="s">
        <v>177</v>
      </c>
      <c r="F110" s="4" t="n">
        <v>10</v>
      </c>
      <c r="G110" s="46" t="s">
        <v>13</v>
      </c>
      <c r="H110" s="46" t="s">
        <v>14</v>
      </c>
      <c r="I110" s="133" t="n">
        <v>1</v>
      </c>
      <c r="J110" s="96" t="n">
        <v>0.19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234</v>
      </c>
      <c r="D111" s="133" t="s">
        <v>210</v>
      </c>
      <c r="E111" s="133" t="s">
        <v>211</v>
      </c>
      <c r="F111" s="4" t="n">
        <v>11</v>
      </c>
      <c r="G111" s="46" t="s">
        <v>13</v>
      </c>
      <c r="H111" s="46" t="s">
        <v>14</v>
      </c>
      <c r="I111" s="133" t="n">
        <v>6</v>
      </c>
      <c r="J111" s="96" t="n">
        <v>1.2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234</v>
      </c>
      <c r="D112" s="133" t="s">
        <v>169</v>
      </c>
      <c r="E112" s="133" t="s">
        <v>170</v>
      </c>
      <c r="F112" s="4" t="n">
        <v>10</v>
      </c>
      <c r="G112" s="46" t="s">
        <v>13</v>
      </c>
      <c r="H112" s="46" t="s">
        <v>14</v>
      </c>
      <c r="I112" s="133" t="n">
        <v>20</v>
      </c>
      <c r="J112" s="96" t="n">
        <v>3.8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234</v>
      </c>
      <c r="D113" s="133" t="s">
        <v>169</v>
      </c>
      <c r="E113" s="133" t="s">
        <v>170</v>
      </c>
      <c r="F113" s="4" t="n">
        <v>10</v>
      </c>
      <c r="G113" s="46" t="s">
        <v>13</v>
      </c>
      <c r="H113" s="46" t="s">
        <v>14</v>
      </c>
      <c r="I113" s="133" t="n">
        <v>2</v>
      </c>
      <c r="J113" s="96" t="n">
        <v>0.38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34</v>
      </c>
      <c r="D114" s="133" t="s">
        <v>169</v>
      </c>
      <c r="E114" s="133" t="s">
        <v>170</v>
      </c>
      <c r="F114" s="4" t="n">
        <v>12</v>
      </c>
      <c r="G114" s="46" t="s">
        <v>13</v>
      </c>
      <c r="H114" s="46" t="s">
        <v>14</v>
      </c>
      <c r="I114" s="133" t="n">
        <v>57</v>
      </c>
      <c r="J114" s="96" t="n">
        <v>13.05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234</v>
      </c>
      <c r="D115" s="133" t="s">
        <v>157</v>
      </c>
      <c r="E115" s="133" t="s">
        <v>158</v>
      </c>
      <c r="F115" s="4" t="n">
        <v>6</v>
      </c>
      <c r="G115" s="46" t="s">
        <v>13</v>
      </c>
      <c r="H115" s="46" t="s">
        <v>14</v>
      </c>
      <c r="I115" s="133" t="n">
        <v>45</v>
      </c>
      <c r="J115" s="96" t="n">
        <v>5.17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34</v>
      </c>
      <c r="D116" s="133" t="s">
        <v>159</v>
      </c>
      <c r="E116" s="133" t="s">
        <v>160</v>
      </c>
      <c r="F116" s="4" t="n">
        <v>6</v>
      </c>
      <c r="G116" s="46" t="s">
        <v>13</v>
      </c>
      <c r="H116" s="46" t="s">
        <v>14</v>
      </c>
      <c r="I116" s="133" t="n">
        <v>24</v>
      </c>
      <c r="J116" s="96" t="n">
        <v>2.7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234</v>
      </c>
      <c r="D117" s="133" t="s">
        <v>159</v>
      </c>
      <c r="E117" s="133" t="s">
        <v>160</v>
      </c>
      <c r="F117" s="4" t="n">
        <v>6</v>
      </c>
      <c r="G117" s="46" t="s">
        <v>13</v>
      </c>
      <c r="H117" s="46" t="s">
        <v>14</v>
      </c>
      <c r="I117" s="133" t="n">
        <v>2</v>
      </c>
      <c r="J117" s="96" t="n">
        <v>0.2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234</v>
      </c>
      <c r="D118" s="133" t="s">
        <v>159</v>
      </c>
      <c r="E118" s="133" t="s">
        <v>160</v>
      </c>
      <c r="F118" s="4" t="n">
        <v>6</v>
      </c>
      <c r="G118" s="46" t="s">
        <v>13</v>
      </c>
      <c r="H118" s="46" t="s">
        <v>14</v>
      </c>
      <c r="I118" s="133" t="n">
        <v>33</v>
      </c>
      <c r="J118" s="96" t="n">
        <v>3.79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235</v>
      </c>
      <c r="D119" s="133" t="s">
        <v>210</v>
      </c>
      <c r="E119" s="133" t="s">
        <v>211</v>
      </c>
      <c r="F119" s="4" t="n">
        <v>12</v>
      </c>
      <c r="G119" s="46" t="s">
        <v>13</v>
      </c>
      <c r="H119" s="46" t="s">
        <v>14</v>
      </c>
      <c r="I119" s="133" t="n">
        <v>1177</v>
      </c>
      <c r="J119" s="96" t="n">
        <v>207.15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236</v>
      </c>
      <c r="D120" s="133" t="s">
        <v>210</v>
      </c>
      <c r="E120" s="133" t="s">
        <v>211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71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236</v>
      </c>
      <c r="D121" s="133" t="s">
        <v>210</v>
      </c>
      <c r="E121" s="133" t="s">
        <v>211</v>
      </c>
      <c r="F121" s="4" t="n">
        <v>12</v>
      </c>
      <c r="G121" s="46" t="s">
        <v>13</v>
      </c>
      <c r="H121" s="46" t="s">
        <v>14</v>
      </c>
      <c r="I121" s="133" t="n">
        <v>272</v>
      </c>
      <c r="J121" s="96" t="n">
        <v>58.4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36</v>
      </c>
      <c r="D122" s="133" t="s">
        <v>109</v>
      </c>
      <c r="E122" s="133" t="s">
        <v>110</v>
      </c>
      <c r="F122" s="4" t="n">
        <v>8</v>
      </c>
      <c r="G122" s="46" t="s">
        <v>13</v>
      </c>
      <c r="H122" s="46" t="s">
        <v>14</v>
      </c>
      <c r="I122" s="133" t="n">
        <v>1</v>
      </c>
      <c r="J122" s="96" t="n">
        <v>0.14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36</v>
      </c>
      <c r="D123" s="133" t="s">
        <v>109</v>
      </c>
      <c r="E123" s="133" t="s">
        <v>110</v>
      </c>
      <c r="F123" s="4" t="n">
        <v>10</v>
      </c>
      <c r="G123" s="46" t="s">
        <v>13</v>
      </c>
      <c r="H123" s="46" t="s">
        <v>14</v>
      </c>
      <c r="I123" s="133" t="n">
        <v>18</v>
      </c>
      <c r="J123" s="96" t="n">
        <v>3.22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36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394</v>
      </c>
      <c r="J124" s="96" t="n">
        <v>70.52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236</v>
      </c>
      <c r="D125" s="133" t="s">
        <v>106</v>
      </c>
      <c r="E125" s="133" t="s">
        <v>107</v>
      </c>
      <c r="F125" s="4" t="n">
        <v>11</v>
      </c>
      <c r="G125" s="46" t="s">
        <v>13</v>
      </c>
      <c r="H125" s="46" t="s">
        <v>14</v>
      </c>
      <c r="I125" s="133" t="n">
        <v>27</v>
      </c>
      <c r="J125" s="96" t="n">
        <v>5.31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36</v>
      </c>
      <c r="D126" s="133" t="s">
        <v>157</v>
      </c>
      <c r="E126" s="133" t="s">
        <v>158</v>
      </c>
      <c r="F126" s="4" t="n">
        <v>10</v>
      </c>
      <c r="G126" s="46" t="s">
        <v>13</v>
      </c>
      <c r="H126" s="46" t="s">
        <v>14</v>
      </c>
      <c r="I126" s="133" t="n">
        <v>39</v>
      </c>
      <c r="J126" s="96" t="n">
        <v>6.98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37</v>
      </c>
      <c r="D127" s="133" t="s">
        <v>106</v>
      </c>
      <c r="E127" s="133" t="s">
        <v>107</v>
      </c>
      <c r="F127" s="4" t="n">
        <v>10</v>
      </c>
      <c r="G127" s="46" t="s">
        <v>13</v>
      </c>
      <c r="H127" s="46" t="s">
        <v>14</v>
      </c>
      <c r="I127" s="133" t="n">
        <v>61</v>
      </c>
      <c r="J127" s="96" t="n">
        <v>12.017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237</v>
      </c>
      <c r="D128" s="133" t="s">
        <v>106</v>
      </c>
      <c r="E128" s="133" t="s">
        <v>107</v>
      </c>
      <c r="F128" s="4" t="n">
        <v>12</v>
      </c>
      <c r="G128" s="46" t="s">
        <v>13</v>
      </c>
      <c r="H128" s="46" t="s">
        <v>14</v>
      </c>
      <c r="I128" s="133" t="n">
        <v>2</v>
      </c>
      <c r="J128" s="96" t="n">
        <v>0.47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37</v>
      </c>
      <c r="D129" s="133" t="s">
        <v>157</v>
      </c>
      <c r="E129" s="133" t="s">
        <v>158</v>
      </c>
      <c r="F129" s="4" t="n">
        <v>10</v>
      </c>
      <c r="G129" s="46" t="s">
        <v>13</v>
      </c>
      <c r="H129" s="46" t="s">
        <v>14</v>
      </c>
      <c r="I129" s="133" t="n">
        <v>6</v>
      </c>
      <c r="J129" s="96" t="n">
        <v>1.18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37</v>
      </c>
      <c r="D130" s="133" t="s">
        <v>159</v>
      </c>
      <c r="E130" s="133" t="s">
        <v>160</v>
      </c>
      <c r="F130" s="4" t="n">
        <v>10</v>
      </c>
      <c r="G130" s="46" t="s">
        <v>13</v>
      </c>
      <c r="H130" s="46" t="s">
        <v>14</v>
      </c>
      <c r="I130" s="133" t="n">
        <v>80</v>
      </c>
      <c r="J130" s="96" t="n">
        <v>15.7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38</v>
      </c>
      <c r="D131" s="133" t="s">
        <v>176</v>
      </c>
      <c r="E131" s="133" t="s">
        <v>177</v>
      </c>
      <c r="F131" s="4" t="n">
        <v>10</v>
      </c>
      <c r="G131" s="46" t="s">
        <v>13</v>
      </c>
      <c r="H131" s="46" t="s">
        <v>14</v>
      </c>
      <c r="I131" s="133" t="n">
        <v>50</v>
      </c>
      <c r="J131" s="96" t="n">
        <v>11.7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38</v>
      </c>
      <c r="D132" s="133" t="s">
        <v>210</v>
      </c>
      <c r="E132" s="133" t="s">
        <v>211</v>
      </c>
      <c r="F132" s="4" t="n">
        <v>7</v>
      </c>
      <c r="G132" s="46" t="s">
        <v>13</v>
      </c>
      <c r="H132" s="46" t="s">
        <v>14</v>
      </c>
      <c r="I132" s="133" t="n">
        <v>1</v>
      </c>
      <c r="J132" s="96" t="n">
        <v>0.1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38</v>
      </c>
      <c r="D133" s="133" t="s">
        <v>109</v>
      </c>
      <c r="E133" s="133" t="s">
        <v>110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3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38</v>
      </c>
      <c r="D134" s="133" t="s">
        <v>212</v>
      </c>
      <c r="E134" s="133" t="s">
        <v>213</v>
      </c>
      <c r="F134" s="4" t="n">
        <v>10</v>
      </c>
      <c r="G134" s="46" t="s">
        <v>13</v>
      </c>
      <c r="H134" s="46" t="s">
        <v>14</v>
      </c>
      <c r="I134" s="133" t="n">
        <v>28</v>
      </c>
      <c r="J134" s="96" t="n">
        <v>6.55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38</v>
      </c>
      <c r="D135" s="133" t="s">
        <v>106</v>
      </c>
      <c r="E135" s="133" t="s">
        <v>107</v>
      </c>
      <c r="F135" s="4" t="n">
        <v>10</v>
      </c>
      <c r="G135" s="46" t="s">
        <v>13</v>
      </c>
      <c r="H135" s="46" t="s">
        <v>14</v>
      </c>
      <c r="I135" s="133" t="n">
        <v>564</v>
      </c>
      <c r="J135" s="96" t="n">
        <v>131.97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8</v>
      </c>
      <c r="D136" s="133" t="s">
        <v>106</v>
      </c>
      <c r="E136" s="133" t="s">
        <v>107</v>
      </c>
      <c r="F136" s="4" t="n">
        <v>11</v>
      </c>
      <c r="G136" s="46" t="s">
        <v>13</v>
      </c>
      <c r="H136" s="46" t="s">
        <v>14</v>
      </c>
      <c r="I136" s="133" t="n">
        <v>35</v>
      </c>
      <c r="J136" s="96" t="n">
        <v>8.99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38</v>
      </c>
      <c r="D137" s="133" t="s">
        <v>106</v>
      </c>
      <c r="E137" s="133" t="s">
        <v>107</v>
      </c>
      <c r="F137" s="4" t="n">
        <v>12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238</v>
      </c>
      <c r="D138" s="133" t="s">
        <v>231</v>
      </c>
      <c r="E138" s="133" t="s">
        <v>232</v>
      </c>
      <c r="F138" s="4" t="n">
        <v>10</v>
      </c>
      <c r="G138" s="46" t="s">
        <v>13</v>
      </c>
      <c r="H138" s="46" t="s">
        <v>14</v>
      </c>
      <c r="I138" s="133" t="n">
        <v>134</v>
      </c>
      <c r="J138" s="96" t="n">
        <v>31.35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238</v>
      </c>
      <c r="D139" s="133" t="s">
        <v>157</v>
      </c>
      <c r="E139" s="133" t="s">
        <v>158</v>
      </c>
      <c r="F139" s="4" t="n">
        <v>6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8</v>
      </c>
      <c r="D140" s="133" t="s">
        <v>157</v>
      </c>
      <c r="E140" s="133" t="s">
        <v>158</v>
      </c>
      <c r="F140" s="4" t="n">
        <v>10</v>
      </c>
      <c r="G140" s="46" t="s">
        <v>13</v>
      </c>
      <c r="H140" s="46" t="s">
        <v>14</v>
      </c>
      <c r="I140" s="133" t="n">
        <v>90</v>
      </c>
      <c r="J140" s="96" t="n">
        <v>21.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38</v>
      </c>
      <c r="D141" s="133" t="s">
        <v>159</v>
      </c>
      <c r="E141" s="133" t="s">
        <v>160</v>
      </c>
      <c r="F141" s="4" t="n">
        <v>6</v>
      </c>
      <c r="G141" s="46" t="s">
        <v>13</v>
      </c>
      <c r="H141" s="46" t="s">
        <v>14</v>
      </c>
      <c r="I141" s="133" t="n">
        <v>13</v>
      </c>
      <c r="J141" s="96" t="n">
        <v>1.8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38</v>
      </c>
      <c r="D142" s="133" t="s">
        <v>159</v>
      </c>
      <c r="E142" s="133" t="s">
        <v>160</v>
      </c>
      <c r="F142" s="4" t="n">
        <v>10</v>
      </c>
      <c r="G142" s="46" t="s">
        <v>13</v>
      </c>
      <c r="H142" s="46" t="s">
        <v>14</v>
      </c>
      <c r="I142" s="133" t="n">
        <v>7</v>
      </c>
      <c r="J142" s="96" t="n">
        <v>1.63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9</v>
      </c>
      <c r="D143" s="133" t="s">
        <v>159</v>
      </c>
      <c r="E143" s="133" t="s">
        <v>160</v>
      </c>
      <c r="F143" s="4" t="n">
        <v>6</v>
      </c>
      <c r="G143" s="46" t="s">
        <v>13</v>
      </c>
      <c r="H143" s="46" t="s">
        <v>14</v>
      </c>
      <c r="I143" s="133" t="n">
        <v>60</v>
      </c>
      <c r="J143" s="96" t="n">
        <v>9.0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39</v>
      </c>
      <c r="D144" s="133" t="s">
        <v>159</v>
      </c>
      <c r="E144" s="133" t="s">
        <v>160</v>
      </c>
      <c r="F144" s="4" t="n">
        <v>10</v>
      </c>
      <c r="G144" s="46" t="s">
        <v>13</v>
      </c>
      <c r="H144" s="46" t="s">
        <v>14</v>
      </c>
      <c r="I144" s="133" t="n">
        <v>94</v>
      </c>
      <c r="J144" s="96" t="n">
        <v>23.68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39</v>
      </c>
      <c r="D145" s="133" t="s">
        <v>159</v>
      </c>
      <c r="E145" s="133" t="s">
        <v>160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6" t="n">
        <v>0.25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40</v>
      </c>
      <c r="D146" s="133" t="s">
        <v>157</v>
      </c>
      <c r="E146" s="133" t="s">
        <v>158</v>
      </c>
      <c r="F146" s="4" t="n">
        <v>10</v>
      </c>
      <c r="G146" s="46" t="s">
        <v>13</v>
      </c>
      <c r="H146" s="46" t="s">
        <v>14</v>
      </c>
      <c r="I146" s="133" t="n">
        <v>29</v>
      </c>
      <c r="J146" s="96" t="n">
        <v>8.35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240</v>
      </c>
      <c r="D147" s="133" t="s">
        <v>157</v>
      </c>
      <c r="E147" s="133" t="s">
        <v>158</v>
      </c>
      <c r="F147" s="4" t="n">
        <v>12</v>
      </c>
      <c r="G147" s="46" t="s">
        <v>13</v>
      </c>
      <c r="H147" s="46" t="s">
        <v>14</v>
      </c>
      <c r="I147" s="133" t="n">
        <v>34</v>
      </c>
      <c r="J147" s="96" t="n">
        <v>11.76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241</v>
      </c>
      <c r="D148" s="133" t="s">
        <v>210</v>
      </c>
      <c r="E148" s="133" t="s">
        <v>211</v>
      </c>
      <c r="F148" s="4" t="n">
        <v>12</v>
      </c>
      <c r="G148" s="46" t="s">
        <v>13</v>
      </c>
      <c r="H148" s="46" t="s">
        <v>14</v>
      </c>
      <c r="I148" s="133" t="n">
        <v>53</v>
      </c>
      <c r="J148" s="96" t="n">
        <v>14.5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241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379</v>
      </c>
      <c r="J149" s="96" t="n">
        <v>86.79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241</v>
      </c>
      <c r="D150" s="133" t="s">
        <v>157</v>
      </c>
      <c r="E150" s="133" t="s">
        <v>158</v>
      </c>
      <c r="F150" s="4" t="n">
        <v>10</v>
      </c>
      <c r="G150" s="46" t="s">
        <v>13</v>
      </c>
      <c r="H150" s="46" t="s">
        <v>14</v>
      </c>
      <c r="I150" s="133" t="n">
        <v>78</v>
      </c>
      <c r="J150" s="96" t="n">
        <v>17.86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41</v>
      </c>
      <c r="D151" s="133" t="s">
        <v>157</v>
      </c>
      <c r="E151" s="133" t="s">
        <v>158</v>
      </c>
      <c r="F151" s="4" t="n">
        <v>12</v>
      </c>
      <c r="G151" s="46" t="s">
        <v>13</v>
      </c>
      <c r="H151" s="46" t="s">
        <v>14</v>
      </c>
      <c r="I151" s="133" t="n">
        <v>38</v>
      </c>
      <c r="J151" s="96" t="n">
        <v>10.4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41</v>
      </c>
      <c r="D152" s="133" t="s">
        <v>157</v>
      </c>
      <c r="E152" s="133" t="s">
        <v>158</v>
      </c>
      <c r="F152" s="4" t="n">
        <v>12</v>
      </c>
      <c r="G152" s="46" t="s">
        <v>13</v>
      </c>
      <c r="H152" s="46" t="s">
        <v>14</v>
      </c>
      <c r="I152" s="133" t="n">
        <v>1</v>
      </c>
      <c r="J152" s="96" t="n">
        <v>0.27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241</v>
      </c>
      <c r="D153" s="133" t="s">
        <v>159</v>
      </c>
      <c r="E153" s="133" t="s">
        <v>160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0.22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42</v>
      </c>
      <c r="D154" s="133" t="s">
        <v>165</v>
      </c>
      <c r="E154" s="133" t="s">
        <v>166</v>
      </c>
      <c r="F154" s="4" t="n">
        <v>10</v>
      </c>
      <c r="G154" s="46" t="s">
        <v>13</v>
      </c>
      <c r="H154" s="46" t="s">
        <v>14</v>
      </c>
      <c r="I154" s="133" t="n">
        <v>4</v>
      </c>
      <c r="J154" s="96" t="n">
        <v>1.09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42</v>
      </c>
      <c r="D155" s="133" t="s">
        <v>165</v>
      </c>
      <c r="E155" s="133" t="s">
        <v>166</v>
      </c>
      <c r="F155" s="4" t="n">
        <v>11</v>
      </c>
      <c r="G155" s="46" t="s">
        <v>13</v>
      </c>
      <c r="H155" s="46" t="s">
        <v>14</v>
      </c>
      <c r="I155" s="133" t="n">
        <v>5</v>
      </c>
      <c r="J155" s="96" t="n">
        <v>1.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42</v>
      </c>
      <c r="D156" s="133" t="s">
        <v>180</v>
      </c>
      <c r="E156" s="133" t="s">
        <v>181</v>
      </c>
      <c r="F156" s="4" t="n">
        <v>7</v>
      </c>
      <c r="G156" s="46" t="s">
        <v>13</v>
      </c>
      <c r="H156" s="46" t="s">
        <v>14</v>
      </c>
      <c r="I156" s="133" t="n">
        <v>1</v>
      </c>
      <c r="J156" s="96" t="n">
        <v>0.191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42</v>
      </c>
      <c r="D157" s="133" t="s">
        <v>210</v>
      </c>
      <c r="E157" s="133" t="s">
        <v>211</v>
      </c>
      <c r="F157" s="4" t="n">
        <v>7.8</v>
      </c>
      <c r="G157" s="46" t="s">
        <v>13</v>
      </c>
      <c r="H157" s="46" t="s">
        <v>14</v>
      </c>
      <c r="I157" s="133" t="n">
        <v>1</v>
      </c>
      <c r="J157" s="96" t="n">
        <v>0.213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242</v>
      </c>
      <c r="D158" s="133" t="s">
        <v>210</v>
      </c>
      <c r="E158" s="133" t="s">
        <v>211</v>
      </c>
      <c r="F158" s="4" t="n">
        <v>12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42</v>
      </c>
      <c r="D159" s="133" t="s">
        <v>210</v>
      </c>
      <c r="E159" s="133" t="s">
        <v>211</v>
      </c>
      <c r="F159" s="4" t="n">
        <v>12</v>
      </c>
      <c r="G159" s="46" t="s">
        <v>13</v>
      </c>
      <c r="H159" s="46" t="s">
        <v>14</v>
      </c>
      <c r="I159" s="133" t="n">
        <v>1</v>
      </c>
      <c r="J159" s="96" t="n">
        <v>0.32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242</v>
      </c>
      <c r="D160" s="133" t="s">
        <v>109</v>
      </c>
      <c r="E160" s="133" t="s">
        <v>110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27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242</v>
      </c>
      <c r="D161" s="133" t="s">
        <v>106</v>
      </c>
      <c r="E161" s="133" t="s">
        <v>107</v>
      </c>
      <c r="F161" s="4" t="n">
        <v>10</v>
      </c>
      <c r="G161" s="46" t="s">
        <v>13</v>
      </c>
      <c r="H161" s="46" t="s">
        <v>14</v>
      </c>
      <c r="I161" s="133" t="n">
        <v>8</v>
      </c>
      <c r="J161" s="96" t="n">
        <v>2.18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242</v>
      </c>
      <c r="D162" s="133" t="s">
        <v>106</v>
      </c>
      <c r="E162" s="133" t="s">
        <v>107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42</v>
      </c>
      <c r="D163" s="133" t="s">
        <v>157</v>
      </c>
      <c r="E163" s="133" t="s">
        <v>158</v>
      </c>
      <c r="F163" s="4" t="n">
        <v>10</v>
      </c>
      <c r="G163" s="46" t="s">
        <v>13</v>
      </c>
      <c r="H163" s="46" t="s">
        <v>14</v>
      </c>
      <c r="I163" s="133" t="n">
        <v>54</v>
      </c>
      <c r="J163" s="96" t="n">
        <v>14.742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42</v>
      </c>
      <c r="D164" s="133" t="s">
        <v>157</v>
      </c>
      <c r="E164" s="133" t="s">
        <v>158</v>
      </c>
      <c r="F164" s="4" t="n">
        <v>12</v>
      </c>
      <c r="G164" s="46" t="s">
        <v>13</v>
      </c>
      <c r="H164" s="46" t="s">
        <v>14</v>
      </c>
      <c r="I164" s="133" t="n">
        <v>17</v>
      </c>
      <c r="J164" s="96" t="n">
        <v>5.57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42</v>
      </c>
      <c r="D165" s="133" t="s">
        <v>157</v>
      </c>
      <c r="E165" s="133" t="s">
        <v>158</v>
      </c>
      <c r="F165" s="4" t="n">
        <v>12</v>
      </c>
      <c r="G165" s="46" t="s">
        <v>13</v>
      </c>
      <c r="H165" s="46" t="s">
        <v>14</v>
      </c>
      <c r="I165" s="133" t="n">
        <v>1</v>
      </c>
      <c r="J165" s="96" t="n">
        <v>0.32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43</v>
      </c>
      <c r="D166" s="133" t="s">
        <v>159</v>
      </c>
      <c r="E166" s="133" t="s">
        <v>160</v>
      </c>
      <c r="F166" s="4" t="n">
        <v>6</v>
      </c>
      <c r="G166" s="46" t="s">
        <v>13</v>
      </c>
      <c r="H166" s="46" t="s">
        <v>14</v>
      </c>
      <c r="I166" s="133" t="n">
        <v>68</v>
      </c>
      <c r="J166" s="96" t="n">
        <v>12.03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243</v>
      </c>
      <c r="D167" s="133" t="s">
        <v>159</v>
      </c>
      <c r="E167" s="133" t="s">
        <v>160</v>
      </c>
      <c r="F167" s="4" t="n">
        <v>10</v>
      </c>
      <c r="G167" s="46" t="s">
        <v>13</v>
      </c>
      <c r="H167" s="46" t="s">
        <v>14</v>
      </c>
      <c r="I167" s="133" t="n">
        <v>59</v>
      </c>
      <c r="J167" s="96" t="n">
        <v>17.40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244</v>
      </c>
      <c r="D168" s="133" t="s">
        <v>245</v>
      </c>
      <c r="E168" s="133" t="s">
        <v>246</v>
      </c>
      <c r="F168" s="4" t="n">
        <v>7</v>
      </c>
      <c r="G168" s="46" t="s">
        <v>13</v>
      </c>
      <c r="H168" s="46" t="s">
        <v>14</v>
      </c>
      <c r="I168" s="133" t="n">
        <v>1</v>
      </c>
      <c r="J168" s="96" t="n">
        <v>0.23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44</v>
      </c>
      <c r="D169" s="133" t="s">
        <v>245</v>
      </c>
      <c r="E169" s="133" t="s">
        <v>246</v>
      </c>
      <c r="F169" s="4" t="n">
        <v>9</v>
      </c>
      <c r="G169" s="46" t="s">
        <v>13</v>
      </c>
      <c r="H169" s="46" t="s">
        <v>14</v>
      </c>
      <c r="I169" s="133" t="n">
        <v>2</v>
      </c>
      <c r="J169" s="96" t="n">
        <v>0.60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44</v>
      </c>
      <c r="D170" s="133" t="s">
        <v>245</v>
      </c>
      <c r="E170" s="133" t="s">
        <v>246</v>
      </c>
      <c r="F170" s="4" t="n">
        <v>9</v>
      </c>
      <c r="G170" s="46" t="s">
        <v>13</v>
      </c>
      <c r="H170" s="46" t="s">
        <v>14</v>
      </c>
      <c r="I170" s="133" t="n">
        <v>1</v>
      </c>
      <c r="J170" s="96" t="n">
        <v>0.30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44</v>
      </c>
      <c r="D171" s="133" t="s">
        <v>210</v>
      </c>
      <c r="E171" s="133" t="s">
        <v>211</v>
      </c>
      <c r="F171" s="4" t="n">
        <v>7.8</v>
      </c>
      <c r="G171" s="46" t="s">
        <v>13</v>
      </c>
      <c r="H171" s="46" t="s">
        <v>14</v>
      </c>
      <c r="I171" s="133" t="n">
        <v>2</v>
      </c>
      <c r="J171" s="96" t="n">
        <v>0.524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44</v>
      </c>
      <c r="D172" s="133" t="s">
        <v>210</v>
      </c>
      <c r="E172" s="133" t="s">
        <v>211</v>
      </c>
      <c r="F172" s="4" t="n">
        <v>12</v>
      </c>
      <c r="G172" s="46" t="s">
        <v>13</v>
      </c>
      <c r="H172" s="46" t="s">
        <v>14</v>
      </c>
      <c r="I172" s="133" t="n">
        <v>7</v>
      </c>
      <c r="J172" s="96" t="n">
        <v>2.821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44</v>
      </c>
      <c r="D173" s="133" t="s">
        <v>109</v>
      </c>
      <c r="E173" s="133" t="s">
        <v>110</v>
      </c>
      <c r="F173" s="4" t="n">
        <v>9</v>
      </c>
      <c r="G173" s="46" t="s">
        <v>13</v>
      </c>
      <c r="H173" s="46" t="s">
        <v>14</v>
      </c>
      <c r="I173" s="133" t="n">
        <v>1</v>
      </c>
      <c r="J173" s="96" t="n">
        <v>0.302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244</v>
      </c>
      <c r="D174" s="133" t="s">
        <v>109</v>
      </c>
      <c r="E174" s="133" t="s">
        <v>110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6" t="n">
        <v>0.403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244</v>
      </c>
      <c r="D175" s="133" t="s">
        <v>109</v>
      </c>
      <c r="E175" s="133" t="s">
        <v>110</v>
      </c>
      <c r="F175" s="4" t="n">
        <v>15.1</v>
      </c>
      <c r="G175" s="46" t="s">
        <v>13</v>
      </c>
      <c r="H175" s="46" t="s">
        <v>14</v>
      </c>
      <c r="I175" s="133" t="n">
        <v>1</v>
      </c>
      <c r="J175" s="96" t="n">
        <v>0.507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244</v>
      </c>
      <c r="D176" s="133" t="s">
        <v>169</v>
      </c>
      <c r="E176" s="133" t="s">
        <v>170</v>
      </c>
      <c r="F176" s="4" t="n">
        <v>10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2</v>
      </c>
      <c r="L176" s="96" t="n">
        <v>0.672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244</v>
      </c>
      <c r="D177" s="133" t="s">
        <v>169</v>
      </c>
      <c r="E177" s="133" t="s">
        <v>170</v>
      </c>
      <c r="F177" s="4" t="n">
        <v>12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6</v>
      </c>
      <c r="L177" s="96" t="n">
        <v>26.598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44</v>
      </c>
      <c r="D178" s="133" t="s">
        <v>106</v>
      </c>
      <c r="E178" s="133" t="s">
        <v>107</v>
      </c>
      <c r="F178" s="4" t="n">
        <v>10</v>
      </c>
      <c r="G178" s="46" t="s">
        <v>13</v>
      </c>
      <c r="H178" s="46" t="s">
        <v>14</v>
      </c>
      <c r="I178" s="133" t="n">
        <v>177</v>
      </c>
      <c r="J178" s="96" t="n">
        <v>59.47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44</v>
      </c>
      <c r="D179" s="133" t="s">
        <v>157</v>
      </c>
      <c r="E179" s="133" t="s">
        <v>158</v>
      </c>
      <c r="F179" s="4" t="n">
        <v>10</v>
      </c>
      <c r="G179" s="46" t="s">
        <v>13</v>
      </c>
      <c r="H179" s="46" t="s">
        <v>14</v>
      </c>
      <c r="I179" s="133" t="n">
        <v>35</v>
      </c>
      <c r="J179" s="96" t="n">
        <v>11.7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44</v>
      </c>
      <c r="D180" s="133" t="s">
        <v>157</v>
      </c>
      <c r="E180" s="133" t="s">
        <v>158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3</v>
      </c>
      <c r="L180" s="96" t="n">
        <v>1.209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44</v>
      </c>
      <c r="D181" s="133" t="s">
        <v>159</v>
      </c>
      <c r="E181" s="133" t="s">
        <v>160</v>
      </c>
      <c r="F181" s="4" t="n">
        <v>6</v>
      </c>
      <c r="G181" s="46" t="s">
        <v>13</v>
      </c>
      <c r="H181" s="46" t="s">
        <v>14</v>
      </c>
      <c r="I181" s="133" t="n">
        <v>29</v>
      </c>
      <c r="J181" s="96" t="n">
        <v>5.85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244</v>
      </c>
      <c r="D182" s="133" t="s">
        <v>162</v>
      </c>
      <c r="E182" s="133" t="s">
        <v>163</v>
      </c>
      <c r="F182" s="4" t="n">
        <v>8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269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244</v>
      </c>
      <c r="D183" s="133" t="s">
        <v>162</v>
      </c>
      <c r="E183" s="133" t="s">
        <v>163</v>
      </c>
      <c r="F183" s="4" t="n">
        <v>8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8</v>
      </c>
      <c r="L183" s="96" t="n">
        <v>2.288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244</v>
      </c>
      <c r="D184" s="133" t="s">
        <v>162</v>
      </c>
      <c r="E184" s="133" t="s">
        <v>163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7</v>
      </c>
      <c r="L184" s="96" t="n">
        <v>2.114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244</v>
      </c>
      <c r="D185" s="133" t="s">
        <v>162</v>
      </c>
      <c r="E185" s="133" t="s">
        <v>163</v>
      </c>
      <c r="F185" s="4" t="n">
        <v>11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49</v>
      </c>
      <c r="L185" s="96" t="n">
        <v>18.13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44</v>
      </c>
      <c r="D186" s="133" t="s">
        <v>162</v>
      </c>
      <c r="E186" s="133" t="s">
        <v>163</v>
      </c>
      <c r="F186" s="4" t="n">
        <v>12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5</v>
      </c>
      <c r="L186" s="96" t="n">
        <v>2.1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44</v>
      </c>
      <c r="D187" s="133" t="s">
        <v>162</v>
      </c>
      <c r="E187" s="133" t="s">
        <v>163</v>
      </c>
      <c r="F187" s="4" t="n">
        <v>13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2</v>
      </c>
      <c r="L187" s="96" t="n">
        <v>5.244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44</v>
      </c>
      <c r="D188" s="133" t="s">
        <v>162</v>
      </c>
      <c r="E188" s="133" t="s">
        <v>163</v>
      </c>
      <c r="F188" s="4" t="n">
        <v>14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6</v>
      </c>
      <c r="L188" s="96" t="n">
        <v>7.52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44</v>
      </c>
      <c r="D189" s="133" t="s">
        <v>162</v>
      </c>
      <c r="E189" s="133" t="s">
        <v>163</v>
      </c>
      <c r="F189" s="4" t="n">
        <v>16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9</v>
      </c>
      <c r="L189" s="96" t="n">
        <v>4.842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44</v>
      </c>
      <c r="D190" s="133" t="s">
        <v>162</v>
      </c>
      <c r="E190" s="133" t="s">
        <v>163</v>
      </c>
      <c r="F190" s="4" t="n">
        <v>16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</v>
      </c>
      <c r="L190" s="96" t="n">
        <v>0.554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244</v>
      </c>
      <c r="D191" s="133" t="s">
        <v>162</v>
      </c>
      <c r="E191" s="133" t="s">
        <v>163</v>
      </c>
      <c r="F191" s="4" t="n">
        <v>18.5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244</v>
      </c>
      <c r="D192" s="133" t="s">
        <v>162</v>
      </c>
      <c r="E192" s="133" t="s">
        <v>163</v>
      </c>
      <c r="F192" s="4" t="n">
        <v>19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44</v>
      </c>
      <c r="D193" s="133" t="s">
        <v>162</v>
      </c>
      <c r="E193" s="133" t="s">
        <v>163</v>
      </c>
      <c r="F193" s="4" t="n">
        <v>19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3</v>
      </c>
      <c r="L193" s="96" t="n">
        <v>1.965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44</v>
      </c>
      <c r="D194" s="133" t="s">
        <v>162</v>
      </c>
      <c r="E194" s="133" t="s">
        <v>163</v>
      </c>
      <c r="F194" s="4" t="n">
        <v>20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2</v>
      </c>
      <c r="L194" s="96" t="n">
        <v>1.344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44</v>
      </c>
      <c r="D195" s="133" t="s">
        <v>162</v>
      </c>
      <c r="E195" s="133" t="s">
        <v>163</v>
      </c>
      <c r="F195" s="4" t="n">
        <v>20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6</v>
      </c>
      <c r="L195" s="96" t="n">
        <v>4.134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44</v>
      </c>
      <c r="D196" s="133" t="s">
        <v>247</v>
      </c>
      <c r="E196" s="133" t="s">
        <v>248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1</v>
      </c>
      <c r="L196" s="96" t="n">
        <v>3.696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44</v>
      </c>
      <c r="D197" s="133" t="s">
        <v>249</v>
      </c>
      <c r="E197" s="133" t="s">
        <v>250</v>
      </c>
      <c r="F197" s="4" t="n">
        <v>9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</v>
      </c>
      <c r="L197" s="96" t="n">
        <v>0.302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51</v>
      </c>
      <c r="D198" s="133" t="s">
        <v>109</v>
      </c>
      <c r="E198" s="133" t="s">
        <v>110</v>
      </c>
      <c r="F198" s="4" t="n">
        <v>12</v>
      </c>
      <c r="G198" s="46" t="s">
        <v>13</v>
      </c>
      <c r="H198" s="46" t="s">
        <v>14</v>
      </c>
      <c r="I198" s="133" t="n">
        <v>12</v>
      </c>
      <c r="J198" s="96" t="n">
        <v>5.13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52</v>
      </c>
      <c r="D199" s="133" t="s">
        <v>146</v>
      </c>
      <c r="E199" s="133" t="s">
        <v>147</v>
      </c>
      <c r="F199" s="4" t="n">
        <v>6</v>
      </c>
      <c r="G199" s="46" t="s">
        <v>13</v>
      </c>
      <c r="H199" s="46" t="s">
        <v>14</v>
      </c>
      <c r="I199" s="133" t="n">
        <v>35</v>
      </c>
      <c r="J199" s="96" t="n">
        <v>8.78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52</v>
      </c>
      <c r="D200" s="133" t="s">
        <v>146</v>
      </c>
      <c r="E200" s="133" t="s">
        <v>147</v>
      </c>
      <c r="F200" s="4" t="n">
        <v>12</v>
      </c>
      <c r="G200" s="46" t="s">
        <v>13</v>
      </c>
      <c r="H200" s="46" t="s">
        <v>14</v>
      </c>
      <c r="I200" s="133" t="n">
        <v>30</v>
      </c>
      <c r="J200" s="96" t="n">
        <v>15.0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252</v>
      </c>
      <c r="D201" s="133" t="s">
        <v>210</v>
      </c>
      <c r="E201" s="133" t="s">
        <v>211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503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252</v>
      </c>
      <c r="D202" s="133" t="s">
        <v>109</v>
      </c>
      <c r="E202" s="133" t="s">
        <v>110</v>
      </c>
      <c r="F202" s="4" t="n">
        <v>7.5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252</v>
      </c>
      <c r="D203" s="133" t="s">
        <v>169</v>
      </c>
      <c r="E203" s="133" t="s">
        <v>170</v>
      </c>
      <c r="F203" s="4" t="n">
        <v>12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52</v>
      </c>
      <c r="D204" s="133" t="s">
        <v>169</v>
      </c>
      <c r="E204" s="133" t="s">
        <v>170</v>
      </c>
      <c r="F204" s="4" t="n">
        <v>12.5</v>
      </c>
      <c r="G204" s="46" t="s">
        <v>13</v>
      </c>
      <c r="H204" s="46" t="s">
        <v>14</v>
      </c>
      <c r="I204" s="133" t="n">
        <v>10</v>
      </c>
      <c r="J204" s="96" t="n">
        <v>5.2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52</v>
      </c>
      <c r="D205" s="133" t="s">
        <v>183</v>
      </c>
      <c r="E205" s="133" t="s">
        <v>184</v>
      </c>
      <c r="F205" s="4" t="n">
        <v>7.5</v>
      </c>
      <c r="G205" s="46" t="s">
        <v>13</v>
      </c>
      <c r="H205" s="46" t="s">
        <v>14</v>
      </c>
      <c r="I205" s="133" t="n">
        <v>1</v>
      </c>
      <c r="J205" s="96" t="n">
        <v>0.31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52</v>
      </c>
      <c r="D206" s="133" t="s">
        <v>106</v>
      </c>
      <c r="E206" s="133" t="s">
        <v>107</v>
      </c>
      <c r="F206" s="4" t="n">
        <v>10</v>
      </c>
      <c r="G206" s="46" t="s">
        <v>13</v>
      </c>
      <c r="H206" s="46" t="s">
        <v>14</v>
      </c>
      <c r="I206" s="133" t="n">
        <v>23</v>
      </c>
      <c r="J206" s="96" t="n">
        <v>9.637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52</v>
      </c>
      <c r="D207" s="133" t="s">
        <v>159</v>
      </c>
      <c r="E207" s="133" t="s">
        <v>160</v>
      </c>
      <c r="F207" s="4" t="n">
        <v>6</v>
      </c>
      <c r="G207" s="46" t="s">
        <v>13</v>
      </c>
      <c r="H207" s="46" t="s">
        <v>14</v>
      </c>
      <c r="I207" s="133" t="n">
        <v>22</v>
      </c>
      <c r="J207" s="96" t="n">
        <v>5.52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52</v>
      </c>
      <c r="D208" s="133" t="s">
        <v>159</v>
      </c>
      <c r="E208" s="133" t="s">
        <v>160</v>
      </c>
      <c r="F208" s="4" t="n">
        <v>10</v>
      </c>
      <c r="G208" s="46" t="s">
        <v>13</v>
      </c>
      <c r="H208" s="46" t="s">
        <v>14</v>
      </c>
      <c r="I208" s="133" t="n">
        <v>309</v>
      </c>
      <c r="J208" s="96" t="n">
        <v>129.471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53</v>
      </c>
      <c r="D209" s="133" t="s">
        <v>210</v>
      </c>
      <c r="E209" s="133" t="s">
        <v>211</v>
      </c>
      <c r="F209" s="4" t="n">
        <v>12</v>
      </c>
      <c r="G209" s="46" t="s">
        <v>13</v>
      </c>
      <c r="H209" s="46" t="s">
        <v>14</v>
      </c>
      <c r="I209" s="133" t="n">
        <v>1</v>
      </c>
      <c r="J209" s="96" t="n">
        <v>0.38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253</v>
      </c>
      <c r="D210" s="133" t="s">
        <v>210</v>
      </c>
      <c r="E210" s="133" t="s">
        <v>211</v>
      </c>
      <c r="F210" s="4" t="n">
        <v>14</v>
      </c>
      <c r="G210" s="46" t="s">
        <v>13</v>
      </c>
      <c r="H210" s="46" t="s">
        <v>14</v>
      </c>
      <c r="I210" s="133" t="n">
        <v>639</v>
      </c>
      <c r="J210" s="96" t="n">
        <v>284.355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253</v>
      </c>
      <c r="D211" s="133" t="s">
        <v>106</v>
      </c>
      <c r="E211" s="133" t="s">
        <v>107</v>
      </c>
      <c r="F211" s="4" t="n">
        <v>10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253</v>
      </c>
      <c r="D212" s="133" t="s">
        <v>157</v>
      </c>
      <c r="E212" s="133" t="s">
        <v>158</v>
      </c>
      <c r="F212" s="4" t="n">
        <v>10</v>
      </c>
      <c r="G212" s="46" t="s">
        <v>13</v>
      </c>
      <c r="H212" s="46" t="s">
        <v>14</v>
      </c>
      <c r="I212" s="133" t="n">
        <v>89</v>
      </c>
      <c r="J212" s="96" t="n">
        <v>28.30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253</v>
      </c>
      <c r="D213" s="133" t="s">
        <v>157</v>
      </c>
      <c r="E213" s="133" t="s">
        <v>158</v>
      </c>
      <c r="F213" s="4" t="n">
        <v>12</v>
      </c>
      <c r="G213" s="46" t="s">
        <v>13</v>
      </c>
      <c r="H213" s="46" t="s">
        <v>14</v>
      </c>
      <c r="I213" s="133" t="n">
        <v>15</v>
      </c>
      <c r="J213" s="96" t="n">
        <v>5.7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254</v>
      </c>
      <c r="D214" s="133" t="s">
        <v>210</v>
      </c>
      <c r="E214" s="133" t="s">
        <v>211</v>
      </c>
      <c r="F214" s="4" t="n">
        <v>14</v>
      </c>
      <c r="G214" s="46" t="s">
        <v>13</v>
      </c>
      <c r="H214" s="46" t="s">
        <v>14</v>
      </c>
      <c r="I214" s="133" t="n">
        <v>359</v>
      </c>
      <c r="J214" s="96" t="n">
        <v>198.1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254</v>
      </c>
      <c r="D215" s="133" t="s">
        <v>109</v>
      </c>
      <c r="E215" s="133" t="s">
        <v>110</v>
      </c>
      <c r="F215" s="4" t="n">
        <v>14</v>
      </c>
      <c r="G215" s="46" t="s">
        <v>13</v>
      </c>
      <c r="H215" s="46" t="s">
        <v>14</v>
      </c>
      <c r="I215" s="133" t="n">
        <v>4</v>
      </c>
      <c r="J215" s="96" t="n">
        <v>2.20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54</v>
      </c>
      <c r="D216" s="133" t="s">
        <v>109</v>
      </c>
      <c r="E216" s="133" t="s">
        <v>110</v>
      </c>
      <c r="F216" s="4" t="n">
        <v>14</v>
      </c>
      <c r="G216" s="46" t="s">
        <v>13</v>
      </c>
      <c r="H216" s="46" t="s">
        <v>14</v>
      </c>
      <c r="I216" s="133" t="n">
        <v>11</v>
      </c>
      <c r="J216" s="96" t="n">
        <v>6.07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54</v>
      </c>
      <c r="D217" s="133" t="s">
        <v>106</v>
      </c>
      <c r="E217" s="133" t="s">
        <v>107</v>
      </c>
      <c r="F217" s="4" t="n">
        <v>10</v>
      </c>
      <c r="G217" s="46" t="s">
        <v>13</v>
      </c>
      <c r="H217" s="46" t="s">
        <v>14</v>
      </c>
      <c r="I217" s="133" t="n">
        <v>73</v>
      </c>
      <c r="J217" s="96" t="n">
        <v>28.7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54</v>
      </c>
      <c r="D218" s="133" t="s">
        <v>157</v>
      </c>
      <c r="E218" s="133" t="s">
        <v>158</v>
      </c>
      <c r="F218" s="4" t="n">
        <v>10</v>
      </c>
      <c r="G218" s="46" t="s">
        <v>13</v>
      </c>
      <c r="H218" s="46" t="s">
        <v>14</v>
      </c>
      <c r="I218" s="133" t="n">
        <v>33</v>
      </c>
      <c r="J218" s="96" t="n">
        <v>13.00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54</v>
      </c>
      <c r="D219" s="133" t="s">
        <v>157</v>
      </c>
      <c r="E219" s="133" t="s">
        <v>158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39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54</v>
      </c>
      <c r="D220" s="133" t="s">
        <v>159</v>
      </c>
      <c r="E220" s="133" t="s">
        <v>160</v>
      </c>
      <c r="F220" s="4" t="n">
        <v>6</v>
      </c>
      <c r="G220" s="46" t="s">
        <v>13</v>
      </c>
      <c r="H220" s="46" t="s">
        <v>14</v>
      </c>
      <c r="I220" s="133" t="n">
        <v>42</v>
      </c>
      <c r="J220" s="96" t="n">
        <v>9.91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54</v>
      </c>
      <c r="D221" s="133" t="s">
        <v>159</v>
      </c>
      <c r="E221" s="133" t="s">
        <v>160</v>
      </c>
      <c r="F221" s="4" t="n">
        <v>10</v>
      </c>
      <c r="G221" s="46" t="s">
        <v>13</v>
      </c>
      <c r="H221" s="46" t="s">
        <v>14</v>
      </c>
      <c r="I221" s="133" t="n">
        <v>25</v>
      </c>
      <c r="J221" s="96" t="n">
        <v>9.85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54</v>
      </c>
      <c r="D222" s="133" t="s">
        <v>159</v>
      </c>
      <c r="E222" s="133" t="s">
        <v>160</v>
      </c>
      <c r="F222" s="4" t="n">
        <v>12</v>
      </c>
      <c r="G222" s="46" t="s">
        <v>13</v>
      </c>
      <c r="H222" s="46" t="s">
        <v>14</v>
      </c>
      <c r="I222" s="133" t="n">
        <v>16</v>
      </c>
      <c r="J222" s="96" t="n">
        <v>7.56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55</v>
      </c>
      <c r="D223" s="133" t="s">
        <v>183</v>
      </c>
      <c r="E223" s="133" t="s">
        <v>184</v>
      </c>
      <c r="F223" s="4" t="n">
        <v>10</v>
      </c>
      <c r="G223" s="46" t="s">
        <v>13</v>
      </c>
      <c r="H223" s="46" t="s">
        <v>14</v>
      </c>
      <c r="I223" s="133" t="n">
        <v>14</v>
      </c>
      <c r="J223" s="96" t="n">
        <v>6.7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55</v>
      </c>
      <c r="D224" s="133" t="s">
        <v>183</v>
      </c>
      <c r="E224" s="133" t="s">
        <v>184</v>
      </c>
      <c r="F224" s="4" t="n">
        <v>12</v>
      </c>
      <c r="G224" s="46" t="s">
        <v>13</v>
      </c>
      <c r="H224" s="46" t="s">
        <v>14</v>
      </c>
      <c r="I224" s="133" t="n">
        <v>7</v>
      </c>
      <c r="J224" s="96" t="n">
        <v>4.0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56</v>
      </c>
      <c r="D225" s="133" t="s">
        <v>174</v>
      </c>
      <c r="E225" s="133" t="s">
        <v>175</v>
      </c>
      <c r="F225" s="4" t="n">
        <v>6</v>
      </c>
      <c r="G225" s="46" t="s">
        <v>13</v>
      </c>
      <c r="H225" s="46" t="s">
        <v>14</v>
      </c>
      <c r="I225" s="133" t="n">
        <v>1</v>
      </c>
      <c r="J225" s="96" t="n">
        <v>0.27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256</v>
      </c>
      <c r="D226" s="133" t="s">
        <v>210</v>
      </c>
      <c r="E226" s="133" t="s">
        <v>211</v>
      </c>
      <c r="F226" s="4" t="n">
        <v>12</v>
      </c>
      <c r="G226" s="46" t="s">
        <v>13</v>
      </c>
      <c r="H226" s="46" t="s">
        <v>14</v>
      </c>
      <c r="I226" s="133" t="n">
        <v>1</v>
      </c>
      <c r="J226" s="96" t="n">
        <v>0.54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256</v>
      </c>
      <c r="D227" s="133" t="s">
        <v>210</v>
      </c>
      <c r="E227" s="133" t="s">
        <v>211</v>
      </c>
      <c r="F227" s="4" t="n">
        <v>14</v>
      </c>
      <c r="G227" s="46" t="s">
        <v>13</v>
      </c>
      <c r="H227" s="46" t="s">
        <v>14</v>
      </c>
      <c r="I227" s="133" t="n">
        <v>238</v>
      </c>
      <c r="J227" s="96" t="n">
        <v>150.89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56</v>
      </c>
      <c r="D228" s="133" t="s">
        <v>106</v>
      </c>
      <c r="E228" s="133" t="s">
        <v>107</v>
      </c>
      <c r="F228" s="4" t="n">
        <v>10</v>
      </c>
      <c r="G228" s="46" t="s">
        <v>13</v>
      </c>
      <c r="H228" s="46" t="s">
        <v>14</v>
      </c>
      <c r="I228" s="133" t="n">
        <v>0</v>
      </c>
      <c r="J228" s="96" t="n">
        <v>0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56</v>
      </c>
      <c r="D229" s="133" t="s">
        <v>106</v>
      </c>
      <c r="E229" s="133" t="s">
        <v>107</v>
      </c>
      <c r="F229" s="4" t="n">
        <v>12</v>
      </c>
      <c r="G229" s="46" t="s">
        <v>13</v>
      </c>
      <c r="H229" s="46" t="s">
        <v>14</v>
      </c>
      <c r="I229" s="133" t="n">
        <v>7</v>
      </c>
      <c r="J229" s="96" t="n">
        <v>3.80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56</v>
      </c>
      <c r="D230" s="133" t="s">
        <v>157</v>
      </c>
      <c r="E230" s="133" t="s">
        <v>158</v>
      </c>
      <c r="F230" s="4" t="n">
        <v>9</v>
      </c>
      <c r="G230" s="46" t="s">
        <v>13</v>
      </c>
      <c r="H230" s="46" t="s">
        <v>14</v>
      </c>
      <c r="I230" s="133" t="n">
        <v>0</v>
      </c>
      <c r="J230" s="96" t="n">
        <v>0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257</v>
      </c>
      <c r="D231" s="133" t="s">
        <v>210</v>
      </c>
      <c r="E231" s="133" t="s">
        <v>211</v>
      </c>
      <c r="F231" s="4" t="n">
        <v>12</v>
      </c>
      <c r="G231" s="46" t="s">
        <v>13</v>
      </c>
      <c r="H231" s="46" t="s">
        <v>14</v>
      </c>
      <c r="I231" s="133" t="n">
        <v>6</v>
      </c>
      <c r="J231" s="96" t="n">
        <v>4.29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57</v>
      </c>
      <c r="D232" s="133" t="s">
        <v>210</v>
      </c>
      <c r="E232" s="133" t="s">
        <v>211</v>
      </c>
      <c r="F232" s="4" t="n">
        <v>14</v>
      </c>
      <c r="G232" s="46" t="s">
        <v>13</v>
      </c>
      <c r="H232" s="46" t="s">
        <v>14</v>
      </c>
      <c r="I232" s="133" t="n">
        <v>120</v>
      </c>
      <c r="J232" s="96" t="n">
        <v>100.3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257</v>
      </c>
      <c r="D233" s="133" t="s">
        <v>106</v>
      </c>
      <c r="E233" s="133" t="s">
        <v>107</v>
      </c>
      <c r="F233" s="4" t="n">
        <v>10</v>
      </c>
      <c r="G233" s="46" t="s">
        <v>13</v>
      </c>
      <c r="H233" s="46" t="s">
        <v>14</v>
      </c>
      <c r="I233" s="133" t="n">
        <v>0</v>
      </c>
      <c r="J233" s="96" t="n">
        <v>0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57</v>
      </c>
      <c r="D234" s="133" t="s">
        <v>157</v>
      </c>
      <c r="E234" s="133" t="s">
        <v>158</v>
      </c>
      <c r="F234" s="4" t="n">
        <v>12</v>
      </c>
      <c r="G234" s="46" t="s">
        <v>13</v>
      </c>
      <c r="H234" s="46" t="s">
        <v>14</v>
      </c>
      <c r="I234" s="133" t="n">
        <v>7</v>
      </c>
      <c r="J234" s="96" t="n">
        <v>5.01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58</v>
      </c>
      <c r="D235" s="133" t="s">
        <v>210</v>
      </c>
      <c r="E235" s="133" t="s">
        <v>211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6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58</v>
      </c>
      <c r="D236" s="133" t="s">
        <v>210</v>
      </c>
      <c r="E236" s="133" t="s">
        <v>211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7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58</v>
      </c>
      <c r="D237" s="133" t="s">
        <v>210</v>
      </c>
      <c r="E237" s="133" t="s">
        <v>211</v>
      </c>
      <c r="F237" s="4" t="n">
        <v>11</v>
      </c>
      <c r="G237" s="46" t="s">
        <v>13</v>
      </c>
      <c r="H237" s="46" t="s">
        <v>14</v>
      </c>
      <c r="I237" s="133" t="n">
        <v>2</v>
      </c>
      <c r="J237" s="96" t="n">
        <v>1.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58</v>
      </c>
      <c r="D238" s="133" t="s">
        <v>210</v>
      </c>
      <c r="E238" s="133" t="s">
        <v>211</v>
      </c>
      <c r="F238" s="4" t="n">
        <v>14</v>
      </c>
      <c r="G238" s="46" t="s">
        <v>13</v>
      </c>
      <c r="H238" s="46" t="s">
        <v>14</v>
      </c>
      <c r="I238" s="133" t="n">
        <v>283</v>
      </c>
      <c r="J238" s="96" t="n">
        <v>291.49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58</v>
      </c>
      <c r="D239" s="133" t="s">
        <v>157</v>
      </c>
      <c r="E239" s="133" t="s">
        <v>158</v>
      </c>
      <c r="F239" s="4" t="n">
        <v>12</v>
      </c>
      <c r="G239" s="46" t="s">
        <v>13</v>
      </c>
      <c r="H239" s="46" t="s">
        <v>14</v>
      </c>
      <c r="I239" s="133" t="n">
        <v>16</v>
      </c>
      <c r="J239" s="96" t="n">
        <v>14.12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258</v>
      </c>
      <c r="D240" s="133" t="s">
        <v>157</v>
      </c>
      <c r="E240" s="133" t="s">
        <v>158</v>
      </c>
      <c r="F240" s="4" t="n">
        <v>14</v>
      </c>
      <c r="G240" s="46" t="s">
        <v>13</v>
      </c>
      <c r="H240" s="46" t="s">
        <v>14</v>
      </c>
      <c r="I240" s="133" t="n">
        <v>40</v>
      </c>
      <c r="J240" s="96" t="n">
        <v>41.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258</v>
      </c>
      <c r="D241" s="133" t="s">
        <v>159</v>
      </c>
      <c r="E241" s="133" t="s">
        <v>160</v>
      </c>
      <c r="F241" s="4" t="n">
        <v>10</v>
      </c>
      <c r="G241" s="46" t="s">
        <v>13</v>
      </c>
      <c r="H241" s="46" t="s">
        <v>14</v>
      </c>
      <c r="I241" s="133" t="n">
        <v>8</v>
      </c>
      <c r="J241" s="96" t="n">
        <v>5.888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258</v>
      </c>
      <c r="D242" s="133" t="s">
        <v>159</v>
      </c>
      <c r="E242" s="133" t="s">
        <v>160</v>
      </c>
      <c r="F242" s="4" t="n">
        <v>12</v>
      </c>
      <c r="G242" s="46" t="s">
        <v>13</v>
      </c>
      <c r="H242" s="46" t="s">
        <v>14</v>
      </c>
      <c r="I242" s="133" t="n">
        <v>18</v>
      </c>
      <c r="J242" s="96" t="n">
        <v>15.89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59</v>
      </c>
      <c r="D243" s="133" t="s">
        <v>180</v>
      </c>
      <c r="E243" s="133" t="s">
        <v>181</v>
      </c>
      <c r="F243" s="4" t="n">
        <v>14</v>
      </c>
      <c r="G243" s="46" t="s">
        <v>13</v>
      </c>
      <c r="H243" s="46" t="s">
        <v>14</v>
      </c>
      <c r="I243" s="133" t="n">
        <v>3</v>
      </c>
      <c r="J243" s="96" t="n">
        <v>3.9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59</v>
      </c>
      <c r="D244" s="133" t="s">
        <v>210</v>
      </c>
      <c r="E244" s="133" t="s">
        <v>211</v>
      </c>
      <c r="F244" s="4" t="n">
        <v>9</v>
      </c>
      <c r="G244" s="46" t="s">
        <v>13</v>
      </c>
      <c r="H244" s="46" t="s">
        <v>14</v>
      </c>
      <c r="I244" s="133" t="n">
        <v>3</v>
      </c>
      <c r="J244" s="96" t="n">
        <v>2.529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59</v>
      </c>
      <c r="D245" s="133" t="s">
        <v>210</v>
      </c>
      <c r="E245" s="133" t="s">
        <v>211</v>
      </c>
      <c r="F245" s="4" t="n">
        <v>10</v>
      </c>
      <c r="G245" s="46" t="s">
        <v>13</v>
      </c>
      <c r="H245" s="46" t="s">
        <v>14</v>
      </c>
      <c r="I245" s="133" t="n">
        <v>13</v>
      </c>
      <c r="J245" s="96" t="n">
        <v>12.181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59</v>
      </c>
      <c r="D246" s="133" t="s">
        <v>210</v>
      </c>
      <c r="E246" s="133" t="s">
        <v>211</v>
      </c>
      <c r="F246" s="4" t="n">
        <v>11</v>
      </c>
      <c r="G246" s="46" t="s">
        <v>13</v>
      </c>
      <c r="H246" s="46" t="s">
        <v>14</v>
      </c>
      <c r="I246" s="133" t="n">
        <v>6</v>
      </c>
      <c r="J246" s="96" t="n">
        <v>6.18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59</v>
      </c>
      <c r="D247" s="133" t="s">
        <v>210</v>
      </c>
      <c r="E247" s="133" t="s">
        <v>211</v>
      </c>
      <c r="F247" s="4" t="n">
        <v>14</v>
      </c>
      <c r="G247" s="46" t="s">
        <v>13</v>
      </c>
      <c r="H247" s="46" t="s">
        <v>14</v>
      </c>
      <c r="I247" s="133" t="n">
        <v>199</v>
      </c>
      <c r="J247" s="96" t="n">
        <v>261.088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59</v>
      </c>
      <c r="D248" s="133" t="s">
        <v>106</v>
      </c>
      <c r="E248" s="133" t="s">
        <v>107</v>
      </c>
      <c r="F248" s="4" t="n">
        <v>9</v>
      </c>
      <c r="G248" s="46" t="s">
        <v>13</v>
      </c>
      <c r="H248" s="46" t="s">
        <v>14</v>
      </c>
      <c r="I248" s="133" t="n">
        <v>1</v>
      </c>
      <c r="J248" s="96" t="n">
        <v>0.843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259</v>
      </c>
      <c r="D249" s="133" t="s">
        <v>157</v>
      </c>
      <c r="E249" s="133" t="s">
        <v>158</v>
      </c>
      <c r="F249" s="4" t="n">
        <v>10</v>
      </c>
      <c r="G249" s="46" t="s">
        <v>13</v>
      </c>
      <c r="H249" s="46" t="s">
        <v>14</v>
      </c>
      <c r="I249" s="133" t="n">
        <v>7</v>
      </c>
      <c r="J249" s="96" t="n">
        <v>6.559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259</v>
      </c>
      <c r="D250" s="133" t="s">
        <v>157</v>
      </c>
      <c r="E250" s="133" t="s">
        <v>158</v>
      </c>
      <c r="F250" s="4" t="n">
        <v>10</v>
      </c>
      <c r="G250" s="46" t="s">
        <v>13</v>
      </c>
      <c r="H250" s="46" t="s">
        <v>14</v>
      </c>
      <c r="I250" s="133" t="n">
        <v>1</v>
      </c>
      <c r="J250" s="96" t="n">
        <v>0.937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59</v>
      </c>
      <c r="D251" s="133" t="s">
        <v>157</v>
      </c>
      <c r="E251" s="133" t="s">
        <v>158</v>
      </c>
      <c r="F251" s="4" t="n">
        <v>12</v>
      </c>
      <c r="G251" s="46" t="s">
        <v>13</v>
      </c>
      <c r="H251" s="46" t="s">
        <v>14</v>
      </c>
      <c r="I251" s="133" t="n">
        <v>13</v>
      </c>
      <c r="J251" s="96" t="n">
        <v>14.61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260</v>
      </c>
      <c r="D252" s="133" t="s">
        <v>210</v>
      </c>
      <c r="E252" s="133" t="s">
        <v>211</v>
      </c>
      <c r="F252" s="4" t="n">
        <v>9</v>
      </c>
      <c r="G252" s="46" t="s">
        <v>13</v>
      </c>
      <c r="H252" s="46" t="s">
        <v>14</v>
      </c>
      <c r="I252" s="133" t="n">
        <v>1</v>
      </c>
      <c r="J252" s="96" t="n">
        <v>1.15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5</v>
      </c>
      <c r="B253" s="133"/>
      <c r="C253" s="47" t="s">
        <v>260</v>
      </c>
      <c r="D253" s="133" t="s">
        <v>210</v>
      </c>
      <c r="E253" s="133" t="s">
        <v>211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1.2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5</v>
      </c>
      <c r="B254" s="133"/>
      <c r="C254" s="47" t="s">
        <v>260</v>
      </c>
      <c r="D254" s="133" t="s">
        <v>210</v>
      </c>
      <c r="E254" s="133" t="s">
        <v>211</v>
      </c>
      <c r="F254" s="4" t="n">
        <v>11</v>
      </c>
      <c r="G254" s="46" t="s">
        <v>13</v>
      </c>
      <c r="H254" s="46" t="s">
        <v>14</v>
      </c>
      <c r="I254" s="133" t="n">
        <v>1</v>
      </c>
      <c r="J254" s="96" t="n">
        <v>1.40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5</v>
      </c>
      <c r="B255" s="133"/>
      <c r="C255" s="47" t="s">
        <v>260</v>
      </c>
      <c r="D255" s="133" t="s">
        <v>210</v>
      </c>
      <c r="E255" s="133" t="s">
        <v>211</v>
      </c>
      <c r="F255" s="4" t="n">
        <v>12</v>
      </c>
      <c r="G255" s="46" t="s">
        <v>13</v>
      </c>
      <c r="H255" s="46" t="s">
        <v>14</v>
      </c>
      <c r="I255" s="133" t="n">
        <v>11</v>
      </c>
      <c r="J255" s="96" t="n">
        <v>16.896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5</v>
      </c>
      <c r="B256" s="133"/>
      <c r="C256" s="47" t="s">
        <v>260</v>
      </c>
      <c r="D256" s="133" t="s">
        <v>210</v>
      </c>
      <c r="E256" s="133" t="s">
        <v>211</v>
      </c>
      <c r="F256" s="4" t="n">
        <v>13</v>
      </c>
      <c r="G256" s="46" t="s">
        <v>13</v>
      </c>
      <c r="H256" s="46" t="s">
        <v>14</v>
      </c>
      <c r="I256" s="133" t="n">
        <v>1</v>
      </c>
      <c r="J256" s="96" t="n">
        <v>1.66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5</v>
      </c>
      <c r="B257" s="133"/>
      <c r="C257" s="47" t="s">
        <v>260</v>
      </c>
      <c r="D257" s="133" t="s">
        <v>210</v>
      </c>
      <c r="E257" s="133" t="s">
        <v>211</v>
      </c>
      <c r="F257" s="4" t="n">
        <v>14</v>
      </c>
      <c r="G257" s="46" t="s">
        <v>13</v>
      </c>
      <c r="H257" s="46" t="s">
        <v>14</v>
      </c>
      <c r="I257" s="133" t="n">
        <v>132</v>
      </c>
      <c r="J257" s="96" t="n">
        <v>236.544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5</v>
      </c>
      <c r="B258" s="133"/>
      <c r="C258" s="47" t="s">
        <v>260</v>
      </c>
      <c r="D258" s="133" t="s">
        <v>106</v>
      </c>
      <c r="E258" s="133" t="s">
        <v>107</v>
      </c>
      <c r="F258" s="4" t="n">
        <v>10</v>
      </c>
      <c r="G258" s="46" t="s">
        <v>13</v>
      </c>
      <c r="H258" s="46" t="s">
        <v>14</v>
      </c>
      <c r="I258" s="133" t="n">
        <v>19</v>
      </c>
      <c r="J258" s="96" t="n">
        <v>24.3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5</v>
      </c>
      <c r="B259" s="133"/>
      <c r="C259" s="47" t="s">
        <v>260</v>
      </c>
      <c r="D259" s="133" t="s">
        <v>157</v>
      </c>
      <c r="E259" s="133" t="s">
        <v>158</v>
      </c>
      <c r="F259" s="4" t="n">
        <v>10</v>
      </c>
      <c r="G259" s="46" t="s">
        <v>13</v>
      </c>
      <c r="H259" s="46" t="s">
        <v>14</v>
      </c>
      <c r="I259" s="133" t="n">
        <v>9</v>
      </c>
      <c r="J259" s="96" t="n">
        <v>11.5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5</v>
      </c>
      <c r="B260" s="133"/>
      <c r="C260" s="47" t="s">
        <v>260</v>
      </c>
      <c r="D260" s="133" t="s">
        <v>157</v>
      </c>
      <c r="E260" s="133" t="s">
        <v>158</v>
      </c>
      <c r="F260" s="4" t="n">
        <v>12</v>
      </c>
      <c r="G260" s="46" t="s">
        <v>13</v>
      </c>
      <c r="H260" s="46" t="s">
        <v>14</v>
      </c>
      <c r="I260" s="133" t="n">
        <v>10</v>
      </c>
      <c r="J260" s="96" t="n">
        <v>15.3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5</v>
      </c>
      <c r="B261" s="133"/>
      <c r="C261" s="47" t="s">
        <v>260</v>
      </c>
      <c r="D261" s="133" t="s">
        <v>157</v>
      </c>
      <c r="E261" s="133" t="s">
        <v>158</v>
      </c>
      <c r="F261" s="4" t="n">
        <v>12</v>
      </c>
      <c r="G261" s="46" t="s">
        <v>13</v>
      </c>
      <c r="H261" s="46" t="s">
        <v>14</v>
      </c>
      <c r="I261" s="133" t="n">
        <v>10</v>
      </c>
      <c r="J261" s="96" t="n">
        <v>15.3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2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396</v>
      </c>
      <c r="J4" s="143" t="n">
        <v>362.9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3</v>
      </c>
      <c r="J5" s="106" t="n">
        <v>0.9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2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2</v>
      </c>
      <c r="D7" s="102" t="s">
        <v>157</v>
      </c>
      <c r="E7" s="102" t="s">
        <v>158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2</v>
      </c>
      <c r="D8" s="102" t="s">
        <v>157</v>
      </c>
      <c r="E8" s="102" t="s">
        <v>158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24</v>
      </c>
      <c r="J9" s="112" t="n">
        <v>9.19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4</v>
      </c>
      <c r="D11" s="102" t="s">
        <v>176</v>
      </c>
      <c r="E11" s="102" t="s">
        <v>177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4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4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27</v>
      </c>
      <c r="J13" s="106" t="n">
        <v>21.22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5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247</v>
      </c>
      <c r="J14" s="106" t="n">
        <v>215.38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5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6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6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87</v>
      </c>
      <c r="J17" s="106" t="n">
        <v>83.34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7</v>
      </c>
      <c r="D18" s="2" t="s">
        <v>106</v>
      </c>
      <c r="E18" s="2" t="s">
        <v>107</v>
      </c>
      <c r="F18" s="103" t="n">
        <v>8</v>
      </c>
      <c r="G18" s="46" t="s">
        <v>13</v>
      </c>
      <c r="H18" s="46" t="s">
        <v>14</v>
      </c>
      <c r="I18" s="113" t="n">
        <v>10</v>
      </c>
      <c r="J18" s="114" t="n">
        <v>9.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7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</v>
      </c>
      <c r="J19" s="114" t="n">
        <v>1.15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2T00:18:56Z</dcterms:modified>
  <cp:revision>0</cp:revision>
  <dc:subject/>
  <dc:title/>
</cp:coreProperties>
</file>