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4" uniqueCount="25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14X405X18X28</t>
  </si>
  <si>
    <t xml:space="preserve">428X407X20X35</t>
  </si>
  <si>
    <t xml:space="preserve">400X408X21X21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44X252X11X11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406X403X16X24</t>
  </si>
  <si>
    <t xml:space="preserve">446X199X8X12</t>
  </si>
  <si>
    <t xml:space="preserve">918X303X19X3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HM</t>
  </si>
  <si>
    <t xml:space="preserve">SM490YA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FE</t>
  </si>
  <si>
    <t xml:space="preserve">S275JR04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DM</t>
  </si>
  <si>
    <t xml:space="preserve">SS400[DM</t>
  </si>
  <si>
    <t xml:space="preserve">HJ</t>
  </si>
  <si>
    <t xml:space="preserve">SS54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23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34</v>
      </c>
      <c r="L8" s="6" t="n">
        <v>3.50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5</v>
      </c>
      <c r="L9" s="6" t="n">
        <v>0.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26</v>
      </c>
      <c r="L10" s="6" t="n">
        <v>17.3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52</v>
      </c>
      <c r="L11" s="6" t="n">
        <v>20.97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6</v>
      </c>
      <c r="L12" s="6" t="n">
        <v>6.34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51</v>
      </c>
      <c r="L13" s="6" t="n">
        <v>7.4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8</v>
      </c>
      <c r="L14" s="45" t="n">
        <v>1.16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</v>
      </c>
      <c r="L15" s="45" t="n">
        <v>0.46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98</v>
      </c>
      <c r="L16" s="45" t="n">
        <v>30.69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1</v>
      </c>
      <c r="L17" s="45" t="n">
        <v>1.70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019</v>
      </c>
      <c r="L18" s="45" t="n">
        <v>519.26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285</v>
      </c>
      <c r="L19" s="6" t="n">
        <v>737.0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4</v>
      </c>
      <c r="L20" s="6" t="n">
        <v>0.68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0</v>
      </c>
      <c r="L21" s="45" t="n">
        <v>7.56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19</v>
      </c>
      <c r="L22" s="6" t="n">
        <v>22.491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18</v>
      </c>
      <c r="L23" s="6" t="n">
        <v>127.30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21</v>
      </c>
      <c r="L24" s="6" t="n">
        <v>24.926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69</v>
      </c>
      <c r="J25" s="43" t="n">
        <v>15.456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3</v>
      </c>
      <c r="L26" s="6" t="n">
        <v>20.832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3</v>
      </c>
      <c r="L27" s="6" t="n">
        <v>0.672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3</v>
      </c>
      <c r="L28" s="6" t="n">
        <v>5.336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6</v>
      </c>
      <c r="L30" s="6" t="n">
        <v>23.136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18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76</v>
      </c>
      <c r="L31" s="6" t="n">
        <v>45.40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18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1.03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3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5</v>
      </c>
      <c r="J33" s="43" t="n">
        <v>0.95</v>
      </c>
      <c r="K33" s="44" t="n">
        <v>140</v>
      </c>
      <c r="L33" s="6" t="n">
        <v>26.6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3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</v>
      </c>
      <c r="L34" s="6" t="n">
        <v>3.8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3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34</v>
      </c>
      <c r="L35" s="6" t="n">
        <v>50.07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3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76</v>
      </c>
      <c r="J36" s="43" t="n">
        <v>16.264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3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2.354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3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446</v>
      </c>
      <c r="J38" s="43" t="n">
        <v>106.148</v>
      </c>
      <c r="K38" s="44" t="n">
        <v>2782</v>
      </c>
      <c r="L38" s="6" t="n">
        <v>662.116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3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55</v>
      </c>
      <c r="L39" s="6" t="n">
        <v>36.89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3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58</v>
      </c>
      <c r="L40" s="6" t="n">
        <v>15.196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3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72</v>
      </c>
      <c r="J41" s="43" t="n">
        <v>18.864</v>
      </c>
      <c r="K41" s="44" t="n">
        <v>60</v>
      </c>
      <c r="L41" s="6" t="n">
        <v>15.72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3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4</v>
      </c>
      <c r="L42" s="6" t="n">
        <v>6.288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3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35</v>
      </c>
      <c r="J43" s="43" t="n">
        <v>10.01</v>
      </c>
      <c r="K43" s="44" t="n">
        <v>768</v>
      </c>
      <c r="L43" s="6" t="n">
        <v>219.648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3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283</v>
      </c>
      <c r="J44" s="43" t="n">
        <v>80.938</v>
      </c>
      <c r="K44" s="44" t="n">
        <v>81</v>
      </c>
      <c r="L44" s="6" t="n">
        <v>23.166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3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</v>
      </c>
      <c r="L45" s="6" t="n">
        <v>1.43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3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0</v>
      </c>
      <c r="L46" s="6" t="n">
        <v>3.09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3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48</v>
      </c>
      <c r="J47" s="43" t="n">
        <v>14.832</v>
      </c>
      <c r="K47" s="44" t="n">
        <v>59</v>
      </c>
      <c r="L47" s="6" t="n">
        <v>18.231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3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927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3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4</v>
      </c>
      <c r="L49" s="6" t="n">
        <v>1.33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3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49</v>
      </c>
      <c r="J50" s="43" t="n">
        <v>16.317</v>
      </c>
      <c r="K50" s="44" t="n">
        <v>91</v>
      </c>
      <c r="L50" s="6" t="n">
        <v>30.303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3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9</v>
      </c>
      <c r="L51" s="6" t="n">
        <v>2.997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3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1</v>
      </c>
      <c r="L52" s="6" t="n">
        <v>3.927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3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6</v>
      </c>
      <c r="J53" s="43" t="n">
        <v>5.712</v>
      </c>
      <c r="K53" s="44" t="n">
        <v>54</v>
      </c>
      <c r="L53" s="6" t="n">
        <v>19.278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3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7</v>
      </c>
      <c r="J54" s="43" t="n">
        <v>2.667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18</v>
      </c>
      <c r="L55" s="6" t="n">
        <v>13.21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4</v>
      </c>
      <c r="L56" s="6" t="n">
        <v>1.56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291</v>
      </c>
      <c r="L58" s="45" t="n">
        <v>320.74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86</v>
      </c>
      <c r="L59" s="6" t="n">
        <v>13.244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8</v>
      </c>
      <c r="L60" s="6" t="n">
        <v>1.232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91</v>
      </c>
      <c r="L62" s="6" t="n">
        <v>16.562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79</v>
      </c>
      <c r="L63" s="6" t="n">
        <v>15.48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19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0</v>
      </c>
      <c r="L65" s="6" t="n">
        <v>14.7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1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7</v>
      </c>
      <c r="L67" s="6" t="n">
        <v>1.183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4</v>
      </c>
      <c r="L68" s="6" t="n">
        <v>0.67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3</v>
      </c>
      <c r="L70" s="6" t="n">
        <v>0.75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177</v>
      </c>
      <c r="J71" s="43" t="n">
        <v>38.94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98</v>
      </c>
      <c r="J72" s="43" t="n">
        <v>24.696</v>
      </c>
      <c r="K72" s="44" t="n">
        <v>512</v>
      </c>
      <c r="L72" s="6" t="n">
        <v>129.02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8</v>
      </c>
      <c r="J73" s="43" t="n">
        <v>2.016</v>
      </c>
      <c r="K73" s="44" t="n">
        <v>49</v>
      </c>
      <c r="L73" s="6" t="n">
        <v>12.34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2</v>
      </c>
      <c r="L74" s="6" t="n">
        <v>20.37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4721</v>
      </c>
      <c r="L75" s="6" t="n">
        <v>1487.11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081</v>
      </c>
      <c r="L76" s="6" t="n">
        <v>655.51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84</v>
      </c>
      <c r="L77" s="6" t="n">
        <v>246.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0.5</v>
      </c>
      <c r="G78" s="40" t="s">
        <v>13</v>
      </c>
      <c r="H78" s="41" t="s">
        <v>14</v>
      </c>
      <c r="I78" s="42" t="n">
        <v>10</v>
      </c>
      <c r="J78" s="43" t="n">
        <v>3.31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0.5</v>
      </c>
      <c r="G79" s="40" t="s">
        <v>13</v>
      </c>
      <c r="H79" s="41" t="s">
        <v>14</v>
      </c>
      <c r="I79" s="42" t="n">
        <v>2</v>
      </c>
      <c r="J79" s="43" t="n">
        <v>0.66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1</v>
      </c>
      <c r="J80" s="43" t="n">
        <v>0.346</v>
      </c>
      <c r="K80" s="44" t="n">
        <v>71</v>
      </c>
      <c r="L80" s="6" t="n">
        <v>24.56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66</v>
      </c>
      <c r="L81" s="6" t="n">
        <v>22.83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</v>
      </c>
      <c r="L82" s="6" t="n">
        <v>0.69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1.5</v>
      </c>
      <c r="G83" s="40" t="s">
        <v>13</v>
      </c>
      <c r="H83" s="41" t="s">
        <v>14</v>
      </c>
      <c r="I83" s="42" t="n">
        <v>3</v>
      </c>
      <c r="J83" s="43" t="n">
        <v>1.086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1.5</v>
      </c>
      <c r="G84" s="40" t="s">
        <v>13</v>
      </c>
      <c r="H84" s="41" t="s">
        <v>14</v>
      </c>
      <c r="I84" s="42" t="n">
        <v>1</v>
      </c>
      <c r="J84" s="43" t="n">
        <v>0.362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485</v>
      </c>
      <c r="L85" s="45" t="n">
        <v>183.3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8</v>
      </c>
      <c r="L86" s="6" t="n">
        <v>14.36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37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51</v>
      </c>
      <c r="J88" s="43" t="n">
        <v>20.859</v>
      </c>
      <c r="K88" s="44" t="n">
        <v>142</v>
      </c>
      <c r="L88" s="45" t="n">
        <v>58.07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71</v>
      </c>
      <c r="L89" s="6" t="n">
        <v>29.039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0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3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41</v>
      </c>
      <c r="J92" s="43" t="n">
        <v>18.081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77</v>
      </c>
      <c r="L93" s="45" t="n">
        <v>33.957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4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108</v>
      </c>
      <c r="J95" s="43" t="n">
        <v>50.976</v>
      </c>
      <c r="K95" s="5" t="n">
        <v>48</v>
      </c>
      <c r="L95" s="6" t="n">
        <v>22.65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74</v>
      </c>
      <c r="L96" s="45" t="n">
        <v>34.92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4</v>
      </c>
      <c r="L97" s="6" t="n">
        <v>1.88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5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4</v>
      </c>
      <c r="L98" s="6" t="n">
        <v>6.83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5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3</v>
      </c>
      <c r="L99" s="6" t="n">
        <v>1.46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5</v>
      </c>
      <c r="J100" s="43" t="n">
        <v>2.52</v>
      </c>
      <c r="K100" s="44" t="n">
        <v>2</v>
      </c>
      <c r="L100" s="6" t="n">
        <v>1.00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3</v>
      </c>
      <c r="J101" s="43" t="n">
        <v>0.438</v>
      </c>
      <c r="K101" s="44" t="n">
        <v>4</v>
      </c>
      <c r="L101" s="45" t="n">
        <v>0.58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27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83</v>
      </c>
      <c r="L104" s="6" t="n">
        <v>12.36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6</v>
      </c>
      <c r="J105" s="43" t="n">
        <v>0.894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4</v>
      </c>
      <c r="L107" s="6" t="n">
        <v>0.6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116</v>
      </c>
      <c r="J110" s="43" t="n">
        <v>24.708</v>
      </c>
      <c r="K110" s="44" t="n">
        <v>6862</v>
      </c>
      <c r="L110" s="6" t="n">
        <v>1461.60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33</v>
      </c>
      <c r="J111" s="43" t="n">
        <v>7.029</v>
      </c>
      <c r="K111" s="44" t="n">
        <v>2125</v>
      </c>
      <c r="L111" s="45" t="n">
        <v>452.62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755</v>
      </c>
      <c r="L112" s="6" t="n">
        <v>193.2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</v>
      </c>
      <c r="L113" s="45" t="n">
        <v>0.25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69</v>
      </c>
      <c r="J114" s="43" t="n">
        <v>19.113</v>
      </c>
      <c r="K114" s="44" t="n">
        <v>4</v>
      </c>
      <c r="L114" s="45" t="n">
        <v>1.10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93</v>
      </c>
      <c r="L116" s="6" t="n">
        <v>27.71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</v>
      </c>
      <c r="L117" s="6" t="n">
        <v>1.4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09</v>
      </c>
      <c r="L118" s="6" t="n">
        <v>66.67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</v>
      </c>
      <c r="L119" s="6" t="n">
        <v>0.63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21</v>
      </c>
      <c r="J120" s="47" t="n">
        <v>7.161</v>
      </c>
      <c r="K120" s="5" t="n">
        <v>62</v>
      </c>
      <c r="L120" s="6" t="n">
        <v>21.14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</v>
      </c>
      <c r="L121" s="6" t="n">
        <v>1.023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5.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8</v>
      </c>
      <c r="L122" s="45" t="n">
        <v>1.41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148</v>
      </c>
      <c r="J126" s="47" t="n">
        <v>36.26</v>
      </c>
      <c r="K126" s="44" t="n">
        <v>672</v>
      </c>
      <c r="L126" s="6" t="n">
        <v>164.6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0</v>
      </c>
      <c r="L127" s="6" t="n">
        <v>2.4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13</v>
      </c>
      <c r="J128" s="47" t="n">
        <v>3.185</v>
      </c>
      <c r="K128" s="44" t="n">
        <v>17</v>
      </c>
      <c r="L128" s="6" t="n">
        <v>4.16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83</v>
      </c>
      <c r="J129" s="47" t="n">
        <v>22.825</v>
      </c>
      <c r="K129" s="44" t="n">
        <v>105</v>
      </c>
      <c r="L129" s="6" t="n">
        <v>28.87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83</v>
      </c>
      <c r="L130" s="6" t="n">
        <v>50.32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2154</v>
      </c>
      <c r="J131" s="48" t="n">
        <v>659.124</v>
      </c>
      <c r="K131" s="44" t="n">
        <v>1613</v>
      </c>
      <c r="L131" s="45" t="n">
        <v>493.57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898</v>
      </c>
      <c r="L132" s="45" t="n">
        <v>580.78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16</v>
      </c>
      <c r="L133" s="6" t="n">
        <v>35.49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3</v>
      </c>
      <c r="L134" s="6" t="n">
        <v>11.12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1.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333</v>
      </c>
      <c r="J137" s="47" t="n">
        <v>122.211</v>
      </c>
      <c r="K137" s="5" t="n">
        <v>584</v>
      </c>
      <c r="L137" s="6" t="n">
        <v>214.32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994</v>
      </c>
      <c r="L138" s="45" t="n">
        <v>364.79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39</v>
      </c>
      <c r="J139" s="47" t="n">
        <v>15.522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40</v>
      </c>
      <c r="L140" s="6" t="n">
        <v>95.5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2</v>
      </c>
      <c r="L141" s="45" t="n">
        <v>0.79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3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4</v>
      </c>
      <c r="L142" s="6" t="n">
        <v>5.78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1</v>
      </c>
      <c r="J143" s="47" t="n">
        <v>0.428</v>
      </c>
      <c r="K143" s="44" t="n">
        <v>11</v>
      </c>
      <c r="L143" s="45" t="n">
        <v>4.70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09</v>
      </c>
      <c r="L144" s="45" t="n">
        <v>46.65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28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7</v>
      </c>
      <c r="L146" s="6" t="n">
        <v>7.80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65</v>
      </c>
      <c r="L147" s="6" t="n">
        <v>29.83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36</v>
      </c>
      <c r="J148" s="47" t="n">
        <v>17.64</v>
      </c>
      <c r="K148" s="44" t="n">
        <v>49</v>
      </c>
      <c r="L148" s="45" t="n">
        <v>24.0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7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6</v>
      </c>
      <c r="L149" s="6" t="n">
        <v>2.09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7</v>
      </c>
      <c r="L150" s="45" t="n">
        <v>2.443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7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1</v>
      </c>
      <c r="J152" s="47" t="n">
        <v>0.399</v>
      </c>
      <c r="K152" s="44" t="n">
        <v>343</v>
      </c>
      <c r="L152" s="45" t="n">
        <v>136.85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8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6</v>
      </c>
      <c r="L153" s="6" t="n">
        <v>6.78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8.5</v>
      </c>
      <c r="G154" s="46" t="s">
        <v>13</v>
      </c>
      <c r="H154" s="46" t="s">
        <v>14</v>
      </c>
      <c r="I154" s="47" t="n">
        <v>1</v>
      </c>
      <c r="J154" s="47" t="n">
        <v>0.42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8.7</v>
      </c>
      <c r="G155" s="46" t="s">
        <v>13</v>
      </c>
      <c r="H155" s="46" t="s">
        <v>14</v>
      </c>
      <c r="I155" s="47" t="n">
        <v>33</v>
      </c>
      <c r="J155" s="47" t="n">
        <v>14.322</v>
      </c>
      <c r="K155" s="5" t="n">
        <v>10</v>
      </c>
      <c r="L155" s="6" t="n">
        <v>4.34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8.7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</v>
      </c>
      <c r="L156" s="6" t="n">
        <v>0.868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6</v>
      </c>
      <c r="L157" s="6" t="n">
        <v>2.694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9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7</v>
      </c>
      <c r="L159" s="6" t="n">
        <v>3.318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567</v>
      </c>
      <c r="J160" s="47" t="n">
        <v>282.933</v>
      </c>
      <c r="K160" s="44" t="n">
        <v>2223</v>
      </c>
      <c r="L160" s="6" t="n">
        <v>1109.277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5</v>
      </c>
      <c r="L161" s="6" t="n">
        <v>2.495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41</v>
      </c>
      <c r="L162" s="6" t="n">
        <v>77.409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</v>
      </c>
      <c r="L163" s="6" t="n">
        <v>2.196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1.5</v>
      </c>
      <c r="G164" s="46" t="s">
        <v>13</v>
      </c>
      <c r="H164" s="46" t="s">
        <v>14</v>
      </c>
      <c r="I164" s="42" t="n">
        <v>1</v>
      </c>
      <c r="J164" s="47" t="n">
        <v>0.574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1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514</v>
      </c>
      <c r="L166" s="6" t="n">
        <v>307.88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599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3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6</v>
      </c>
      <c r="J170" s="47" t="n">
        <v>4.194</v>
      </c>
      <c r="K170" s="44" t="n">
        <v>165</v>
      </c>
      <c r="L170" s="6" t="n">
        <v>115.335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1.398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4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97</v>
      </c>
      <c r="J173" s="47" t="n">
        <v>72.556</v>
      </c>
      <c r="K173" s="44" t="n">
        <v>317</v>
      </c>
      <c r="L173" s="6" t="n">
        <v>237.116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5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1.546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7</v>
      </c>
      <c r="L176" s="45" t="n">
        <v>5.58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1.596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6.5</v>
      </c>
      <c r="G178" s="46" t="s">
        <v>13</v>
      </c>
      <c r="H178" s="46" t="s">
        <v>14</v>
      </c>
      <c r="I178" s="47" t="n">
        <v>6</v>
      </c>
      <c r="J178" s="47" t="n">
        <v>4.938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506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9.3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2.092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9.3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1.046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4.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10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7</v>
      </c>
      <c r="L186" s="6" t="n">
        <v>4.369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7</v>
      </c>
      <c r="L187" s="6" t="n">
        <v>2.156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</v>
      </c>
      <c r="L189" s="6" t="n">
        <v>1.24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473</v>
      </c>
      <c r="J190" s="47" t="n">
        <v>112.101</v>
      </c>
      <c r="K190" s="5" t="n">
        <v>406</v>
      </c>
      <c r="L190" s="6" t="n">
        <v>96.222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1</v>
      </c>
      <c r="J191" s="47" t="n">
        <v>0.237</v>
      </c>
      <c r="K191" s="5" t="n">
        <v>5</v>
      </c>
      <c r="L191" s="6" t="n">
        <v>1.185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346</v>
      </c>
      <c r="J192" s="47" t="n">
        <v>92.036</v>
      </c>
      <c r="K192" s="5" t="n">
        <v>88</v>
      </c>
      <c r="L192" s="6" t="n">
        <v>23.408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28</v>
      </c>
      <c r="L193" s="6" t="n">
        <v>34.048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8</v>
      </c>
      <c r="L194" s="6" t="n">
        <v>10.108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2175</v>
      </c>
      <c r="J195" s="47" t="n">
        <v>643.8</v>
      </c>
      <c r="K195" s="5" t="n">
        <v>5633</v>
      </c>
      <c r="L195" s="6" t="n">
        <v>1667.368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296</v>
      </c>
      <c r="J196" s="47" t="n">
        <v>96.496</v>
      </c>
      <c r="K196" s="44" t="n">
        <v>222</v>
      </c>
      <c r="L196" s="45" t="n">
        <v>72.372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92</v>
      </c>
      <c r="L197" s="6" t="n">
        <v>29.99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1</v>
      </c>
      <c r="J198" s="47" t="n">
        <v>0.32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764</v>
      </c>
      <c r="J199" s="48" t="n">
        <v>271.22</v>
      </c>
      <c r="K199" s="44" t="n">
        <v>1007</v>
      </c>
      <c r="L199" s="45" t="n">
        <v>357.485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04</v>
      </c>
      <c r="L200" s="6" t="n">
        <v>72.4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3</v>
      </c>
      <c r="G201" s="46" t="s">
        <v>13</v>
      </c>
      <c r="H201" s="46" t="s">
        <v>14</v>
      </c>
      <c r="I201" s="47" t="n">
        <v>254</v>
      </c>
      <c r="J201" s="47" t="n">
        <v>97.79</v>
      </c>
      <c r="K201" s="5" t="n">
        <v>60</v>
      </c>
      <c r="L201" s="6" t="n">
        <v>23.1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89</v>
      </c>
      <c r="L202" s="6" t="n">
        <v>34.265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2</v>
      </c>
      <c r="J203" s="47" t="n">
        <v>0.77</v>
      </c>
      <c r="K203" s="5" t="n">
        <v>6</v>
      </c>
      <c r="L203" s="6" t="n">
        <v>2.31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97</v>
      </c>
      <c r="J204" s="47" t="n">
        <v>40.158</v>
      </c>
      <c r="K204" s="5" t="n">
        <v>87</v>
      </c>
      <c r="L204" s="6" t="n">
        <v>36.01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1.24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97</v>
      </c>
      <c r="J206" s="47" t="n">
        <v>43.068</v>
      </c>
      <c r="K206" s="44" t="n">
        <v>4</v>
      </c>
      <c r="L206" s="45" t="n">
        <v>1.776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96</v>
      </c>
      <c r="L207" s="6" t="n">
        <v>42.624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104</v>
      </c>
      <c r="J208" s="47" t="n">
        <v>36.712</v>
      </c>
      <c r="K208" s="5" t="n">
        <v>161</v>
      </c>
      <c r="L208" s="6" t="n">
        <v>56.833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8</v>
      </c>
      <c r="J209" s="47" t="n">
        <v>2.82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5</v>
      </c>
      <c r="L210" s="45" t="n">
        <v>1.765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90</v>
      </c>
      <c r="J211" s="47" t="n">
        <v>35.7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942</v>
      </c>
      <c r="J212" s="47" t="n">
        <v>415.42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2</v>
      </c>
      <c r="J213" s="47" t="n">
        <v>0.88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95</v>
      </c>
      <c r="J214" s="47" t="n">
        <v>46.075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1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365</v>
      </c>
      <c r="J216" s="48" t="n">
        <v>193.085</v>
      </c>
      <c r="K216" s="44" t="n">
        <v>8</v>
      </c>
      <c r="L216" s="45" t="n">
        <v>4.232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18</v>
      </c>
      <c r="J217" s="47" t="n">
        <v>67.614</v>
      </c>
      <c r="K217" s="5" t="n">
        <v>6</v>
      </c>
      <c r="L217" s="6" t="n">
        <v>3.438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2</v>
      </c>
      <c r="J218" s="47" t="n">
        <v>1.1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1</v>
      </c>
      <c r="J219" s="47" t="n">
        <v>0.57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110</v>
      </c>
      <c r="J220" s="47" t="n">
        <v>67.87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5</v>
      </c>
      <c r="J221" s="47" t="n">
        <v>3.08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47</v>
      </c>
      <c r="J222" s="47" t="n">
        <v>31.067</v>
      </c>
      <c r="K222" s="44" t="n">
        <v>19</v>
      </c>
      <c r="L222" s="6" t="n">
        <v>12.559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1</v>
      </c>
      <c r="J223" s="47" t="n">
        <v>0.661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5.4</v>
      </c>
      <c r="G224" s="46" t="s">
        <v>13</v>
      </c>
      <c r="H224" s="46" t="s">
        <v>14</v>
      </c>
      <c r="I224" s="42" t="n">
        <v>3</v>
      </c>
      <c r="J224" s="47" t="n">
        <v>2.03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5.4</v>
      </c>
      <c r="G225" s="46" t="s">
        <v>13</v>
      </c>
      <c r="H225" s="46" t="s">
        <v>14</v>
      </c>
      <c r="I225" s="47" t="n">
        <v>1</v>
      </c>
      <c r="J225" s="47" t="n">
        <v>0.67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3</v>
      </c>
      <c r="J226" s="47" t="n">
        <v>2.118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2</v>
      </c>
      <c r="J227" s="47" t="n">
        <v>1.412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7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1.54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7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</v>
      </c>
      <c r="L229" s="6" t="n">
        <v>1.54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8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4.89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8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8</v>
      </c>
      <c r="L231" s="6" t="n">
        <v>6.528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838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7</v>
      </c>
      <c r="G233" s="46" t="s">
        <v>13</v>
      </c>
      <c r="H233" s="46" t="s">
        <v>14</v>
      </c>
      <c r="I233" s="47" t="n">
        <v>8</v>
      </c>
      <c r="J233" s="47" t="n">
        <v>3.7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8</v>
      </c>
      <c r="J234" s="47" t="n">
        <v>5.8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6.2</v>
      </c>
      <c r="G235" s="46" t="s">
        <v>13</v>
      </c>
      <c r="H235" s="46" t="s">
        <v>14</v>
      </c>
      <c r="I235" s="42" t="n">
        <v>1</v>
      </c>
      <c r="J235" s="47" t="n">
        <v>0.449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14</v>
      </c>
      <c r="J236" s="47" t="n">
        <v>8.106</v>
      </c>
      <c r="K236" s="44" t="n">
        <v>38</v>
      </c>
      <c r="L236" s="45" t="n">
        <v>22.002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2</v>
      </c>
      <c r="L237" s="45" t="n">
        <v>6.948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25</v>
      </c>
      <c r="J238" s="47" t="n">
        <v>16.3</v>
      </c>
      <c r="K238" s="5" t="n">
        <v>59</v>
      </c>
      <c r="L238" s="6" t="n">
        <v>38.468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1055</v>
      </c>
      <c r="J239" s="47" t="n">
        <v>763.82</v>
      </c>
      <c r="K239" s="5" t="n">
        <v>215</v>
      </c>
      <c r="L239" s="6" t="n">
        <v>155.66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66</v>
      </c>
      <c r="J240" s="47" t="n">
        <v>52.536</v>
      </c>
      <c r="K240" s="44" t="n">
        <v>78</v>
      </c>
      <c r="L240" s="45" t="n">
        <v>62.088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11.5</v>
      </c>
      <c r="G241" s="46" t="s">
        <v>13</v>
      </c>
      <c r="H241" s="46" t="s">
        <v>14</v>
      </c>
      <c r="I241" s="42" t="n">
        <v>2</v>
      </c>
      <c r="J241" s="47" t="n">
        <v>1.66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98</v>
      </c>
      <c r="J242" s="47" t="n">
        <v>85.162</v>
      </c>
      <c r="K242" s="44" t="n">
        <v>197</v>
      </c>
      <c r="L242" s="45" t="n">
        <v>171.193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60</v>
      </c>
      <c r="J243" s="47" t="n">
        <v>56.46</v>
      </c>
      <c r="K243" s="44" t="n">
        <v>74</v>
      </c>
      <c r="L243" s="45" t="n">
        <v>69.634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3.5</v>
      </c>
      <c r="G244" s="46" t="s">
        <v>13</v>
      </c>
      <c r="H244" s="46" t="s">
        <v>14</v>
      </c>
      <c r="I244" s="42" t="n">
        <v>4</v>
      </c>
      <c r="J244" s="48" t="n">
        <v>3.90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98</v>
      </c>
      <c r="J245" s="47" t="n">
        <v>99.372</v>
      </c>
      <c r="K245" s="44" t="n">
        <v>43</v>
      </c>
      <c r="L245" s="6" t="n">
        <v>43.602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75</v>
      </c>
      <c r="J246" s="47" t="n">
        <v>81.45</v>
      </c>
      <c r="K246" s="44" t="n">
        <v>51</v>
      </c>
      <c r="L246" s="45" t="n">
        <v>55.386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1</v>
      </c>
      <c r="J247" s="47" t="n">
        <v>1.086</v>
      </c>
      <c r="K247" s="5" t="n">
        <v>5</v>
      </c>
      <c r="L247" s="6" t="n">
        <v>5.43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35</v>
      </c>
      <c r="J248" s="47" t="n">
        <v>40.5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1</v>
      </c>
      <c r="J249" s="47" t="n">
        <v>1.15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</v>
      </c>
      <c r="J250" s="47" t="n">
        <v>0.65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8</v>
      </c>
      <c r="J252" s="48" t="n">
        <v>8.552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7</v>
      </c>
      <c r="J253" s="47" t="n">
        <v>19.56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9</v>
      </c>
      <c r="J254" s="47" t="n">
        <v>23.42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11</v>
      </c>
      <c r="J255" s="47" t="n">
        <v>14.46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6.5</v>
      </c>
      <c r="G256" s="46" t="s">
        <v>13</v>
      </c>
      <c r="H256" s="46" t="s">
        <v>14</v>
      </c>
      <c r="I256" s="47" t="n">
        <v>12</v>
      </c>
      <c r="J256" s="47" t="n">
        <v>16.27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7</v>
      </c>
      <c r="G257" s="46" t="s">
        <v>13</v>
      </c>
      <c r="H257" s="46" t="s">
        <v>14</v>
      </c>
      <c r="I257" s="47" t="n">
        <v>18</v>
      </c>
      <c r="J257" s="47" t="n">
        <v>25.146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17</v>
      </c>
      <c r="D258" s="2" t="s">
        <v>11</v>
      </c>
      <c r="E258" s="28" t="s">
        <v>12</v>
      </c>
      <c r="F258" s="4" t="n">
        <v>6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17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9</v>
      </c>
      <c r="L259" s="45" t="n">
        <v>2.304</v>
      </c>
    </row>
    <row r="260" customFormat="false" ht="13.5" hidden="false" customHeight="false" outlineLevel="0" collapsed="false">
      <c r="A260" s="37" t="s">
        <v>8</v>
      </c>
      <c r="C260" s="3" t="s">
        <v>17</v>
      </c>
      <c r="D260" s="2" t="s">
        <v>11</v>
      </c>
      <c r="E260" s="28" t="s">
        <v>12</v>
      </c>
      <c r="F260" s="4" t="n">
        <v>9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17</v>
      </c>
      <c r="D261" s="2" t="s">
        <v>11</v>
      </c>
      <c r="E261" s="28" t="s">
        <v>12</v>
      </c>
      <c r="F261" s="4" t="n">
        <v>10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6</v>
      </c>
      <c r="L261" s="6" t="n">
        <v>2.016</v>
      </c>
    </row>
    <row r="262" customFormat="false" ht="13.5" hidden="false" customHeight="false" outlineLevel="0" collapsed="false">
      <c r="A262" s="37" t="s">
        <v>8</v>
      </c>
      <c r="C262" s="3" t="s">
        <v>17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17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1</v>
      </c>
      <c r="J263" s="47" t="n">
        <v>0.38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17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17</v>
      </c>
      <c r="D265" s="2" t="s">
        <v>11</v>
      </c>
      <c r="E265" s="28" t="s">
        <v>12</v>
      </c>
      <c r="F265" s="4" t="n">
        <v>12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7</v>
      </c>
      <c r="L265" s="6" t="n">
        <v>2.8</v>
      </c>
    </row>
    <row r="266" customFormat="false" ht="13.5" hidden="false" customHeight="false" outlineLevel="0" collapsed="false">
      <c r="A266" s="37" t="s">
        <v>8</v>
      </c>
      <c r="C266" s="3" t="s">
        <v>17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17</v>
      </c>
      <c r="J266" s="47" t="n">
        <v>7.61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17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9</v>
      </c>
      <c r="L267" s="6" t="n">
        <v>9.728</v>
      </c>
    </row>
    <row r="268" customFormat="false" ht="13.5" hidden="false" customHeight="false" outlineLevel="0" collapsed="false">
      <c r="A268" s="37" t="s">
        <v>8</v>
      </c>
      <c r="C268" s="3" t="s">
        <v>17</v>
      </c>
      <c r="D268" s="2" t="s">
        <v>11</v>
      </c>
      <c r="E268" s="28" t="s">
        <v>12</v>
      </c>
      <c r="F268" s="4" t="n">
        <v>21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</v>
      </c>
      <c r="L268" s="6" t="n">
        <v>0.672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2692</v>
      </c>
      <c r="J273" s="47" t="n">
        <v>987.964</v>
      </c>
      <c r="K273" s="5" t="n">
        <v>3036</v>
      </c>
      <c r="L273" s="6" t="n">
        <v>1114.212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41</v>
      </c>
      <c r="L274" s="6" t="n">
        <v>15.047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32</v>
      </c>
      <c r="J278" s="47" t="n">
        <v>14.08</v>
      </c>
      <c r="K278" s="5" t="n">
        <v>762</v>
      </c>
      <c r="L278" s="6" t="n">
        <v>335.28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9</v>
      </c>
      <c r="L279" s="45" t="n">
        <v>13.833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55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6</v>
      </c>
      <c r="J288" s="47" t="n">
        <v>3.066</v>
      </c>
      <c r="K288" s="5" t="n">
        <v>347</v>
      </c>
      <c r="L288" s="6" t="n">
        <v>177.317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9</v>
      </c>
      <c r="L289" s="6" t="n">
        <v>4.599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531</v>
      </c>
      <c r="L290" s="6" t="n">
        <v>301.608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47</v>
      </c>
      <c r="L291" s="6" t="n">
        <v>26.696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2</v>
      </c>
      <c r="J292" s="47" t="n">
        <v>1.25</v>
      </c>
      <c r="K292" s="5" t="n">
        <v>234</v>
      </c>
      <c r="L292" s="6" t="n">
        <v>146.25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1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28</v>
      </c>
      <c r="L295" s="6" t="n">
        <v>94.464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7</v>
      </c>
      <c r="L297" s="6" t="n">
        <v>5.166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75</v>
      </c>
      <c r="L298" s="6" t="n">
        <v>139.125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4.4</v>
      </c>
      <c r="G299" s="46" t="s">
        <v>13</v>
      </c>
      <c r="H299" s="46" t="s">
        <v>14</v>
      </c>
      <c r="I299" s="47" t="n">
        <v>5</v>
      </c>
      <c r="J299" s="47" t="n">
        <v>4.0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4.4</v>
      </c>
      <c r="G300" s="46" t="s">
        <v>13</v>
      </c>
      <c r="H300" s="46" t="s">
        <v>14</v>
      </c>
      <c r="I300" s="47" t="n">
        <v>1</v>
      </c>
      <c r="J300" s="47" t="n">
        <v>0.81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54</v>
      </c>
      <c r="J301" s="47" t="n">
        <v>46.008</v>
      </c>
      <c r="K301" s="5" t="n">
        <v>210</v>
      </c>
      <c r="L301" s="6" t="n">
        <v>178.9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5.4</v>
      </c>
      <c r="G302" s="46" t="s">
        <v>13</v>
      </c>
      <c r="H302" s="46" t="s">
        <v>14</v>
      </c>
      <c r="I302" s="47" t="n">
        <v>1</v>
      </c>
      <c r="J302" s="47" t="n">
        <v>0.87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5.4</v>
      </c>
      <c r="G303" s="46" t="s">
        <v>13</v>
      </c>
      <c r="H303" s="46" t="s">
        <v>14</v>
      </c>
      <c r="I303" s="47" t="n">
        <v>1</v>
      </c>
      <c r="J303" s="47" t="n">
        <v>0.87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6</v>
      </c>
      <c r="G304" s="46" t="s">
        <v>13</v>
      </c>
      <c r="H304" s="46" t="s">
        <v>14</v>
      </c>
      <c r="I304" s="47" t="n">
        <v>4</v>
      </c>
      <c r="J304" s="47" t="n">
        <v>3.636</v>
      </c>
      <c r="K304" s="5" t="n">
        <v>95</v>
      </c>
      <c r="L304" s="6" t="n">
        <v>86.355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1</v>
      </c>
      <c r="J305" s="47" t="n">
        <v>0.90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7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</v>
      </c>
      <c r="L306" s="6" t="n">
        <v>2.898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8</v>
      </c>
      <c r="G307" s="46" t="s">
        <v>13</v>
      </c>
      <c r="H307" s="46" t="s">
        <v>14</v>
      </c>
      <c r="I307" s="47" t="n">
        <v>2</v>
      </c>
      <c r="J307" s="47" t="n">
        <v>2.04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4</v>
      </c>
      <c r="J308" s="47" t="n">
        <v>1.832</v>
      </c>
      <c r="K308" s="5" t="n">
        <v>24</v>
      </c>
      <c r="L308" s="6" t="n">
        <v>10.99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49</v>
      </c>
      <c r="L309" s="6" t="n">
        <v>130.227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2</v>
      </c>
      <c r="J310" s="47" t="n">
        <v>1.046</v>
      </c>
      <c r="K310" s="5" t="n">
        <v>9</v>
      </c>
      <c r="L310" s="6" t="n">
        <v>4.707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5</v>
      </c>
      <c r="L313" s="6" t="n">
        <v>9.315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342</v>
      </c>
      <c r="J314" s="47" t="n">
        <v>223.668</v>
      </c>
      <c r="K314" s="5" t="n">
        <v>519</v>
      </c>
      <c r="L314" s="6" t="n">
        <v>339.426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1.962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1</v>
      </c>
      <c r="J316" s="47" t="n">
        <v>0.719</v>
      </c>
      <c r="K316" s="5" t="n">
        <v>159</v>
      </c>
      <c r="L316" s="6" t="n">
        <v>114.321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3</v>
      </c>
      <c r="L317" s="6" t="n">
        <v>9.347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60</v>
      </c>
      <c r="J318" s="47" t="n">
        <v>47.1</v>
      </c>
      <c r="K318" s="5" t="n">
        <v>161</v>
      </c>
      <c r="L318" s="6" t="n">
        <v>126.385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</v>
      </c>
      <c r="L319" s="6" t="n">
        <v>1.57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86</v>
      </c>
      <c r="J320" s="47" t="n">
        <v>73.1</v>
      </c>
      <c r="K320" s="5" t="n">
        <v>219</v>
      </c>
      <c r="L320" s="6" t="n">
        <v>186.15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1</v>
      </c>
      <c r="L321" s="6" t="n">
        <v>17.85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50</v>
      </c>
      <c r="L322" s="6" t="n">
        <v>45.8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5</v>
      </c>
      <c r="L324" s="6" t="n">
        <v>4.5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9</v>
      </c>
      <c r="L325" s="6" t="n">
        <v>8.829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64</v>
      </c>
      <c r="L326" s="6" t="n">
        <v>62.78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54</v>
      </c>
      <c r="L327" s="6" t="n">
        <v>56.48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7</v>
      </c>
      <c r="G328" s="46" t="s">
        <v>13</v>
      </c>
      <c r="H328" s="46" t="s">
        <v>14</v>
      </c>
      <c r="I328" s="47" t="n">
        <v>3</v>
      </c>
      <c r="J328" s="47" t="n">
        <v>3.3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9</v>
      </c>
      <c r="G329" s="46" t="s">
        <v>13</v>
      </c>
      <c r="H329" s="46" t="s">
        <v>14</v>
      </c>
      <c r="I329" s="47" t="n">
        <v>2</v>
      </c>
      <c r="J329" s="47" t="n">
        <v>2.48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20</v>
      </c>
      <c r="G330" s="46" t="s">
        <v>13</v>
      </c>
      <c r="H330" s="46" t="s">
        <v>14</v>
      </c>
      <c r="I330" s="47" t="n">
        <v>5</v>
      </c>
      <c r="J330" s="47" t="n">
        <v>6.5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21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4</v>
      </c>
      <c r="L331" s="6" t="n">
        <v>5.492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6.5</v>
      </c>
      <c r="G332" s="46" t="s">
        <v>13</v>
      </c>
      <c r="H332" s="46" t="s">
        <v>14</v>
      </c>
      <c r="I332" s="47" t="n">
        <v>3</v>
      </c>
      <c r="J332" s="47" t="n">
        <v>1.64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7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</v>
      </c>
      <c r="L333" s="6" t="n">
        <v>1.18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5</v>
      </c>
      <c r="L334" s="6" t="n">
        <v>3.3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0.76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84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1</v>
      </c>
      <c r="J337" s="47" t="n">
        <v>0.92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1.014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0</v>
      </c>
      <c r="L339" s="6" t="n">
        <v>17.4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0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5</v>
      </c>
      <c r="L340" s="6" t="n">
        <v>4.565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3</v>
      </c>
      <c r="L341" s="6" t="n">
        <v>2.871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7</v>
      </c>
      <c r="J342" s="47" t="n">
        <v>7.30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14</v>
      </c>
      <c r="J343" s="47" t="n">
        <v>17.05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8</v>
      </c>
      <c r="J344" s="47" t="n">
        <v>10.4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7</v>
      </c>
      <c r="G345" s="46" t="s">
        <v>13</v>
      </c>
      <c r="H345" s="46" t="s">
        <v>14</v>
      </c>
      <c r="I345" s="47" t="n">
        <v>8</v>
      </c>
      <c r="J345" s="47" t="n">
        <v>11.8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6</v>
      </c>
      <c r="D346" s="2" t="s">
        <v>11</v>
      </c>
      <c r="E346" s="28" t="s">
        <v>12</v>
      </c>
      <c r="F346" s="4" t="n">
        <v>5</v>
      </c>
      <c r="G346" s="46" t="s">
        <v>13</v>
      </c>
      <c r="H346" s="46" t="s">
        <v>14</v>
      </c>
      <c r="I346" s="47" t="n">
        <v>18</v>
      </c>
      <c r="J346" s="47" t="n">
        <v>8.4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6</v>
      </c>
      <c r="D347" s="2" t="s">
        <v>11</v>
      </c>
      <c r="E347" s="28" t="s">
        <v>12</v>
      </c>
      <c r="F347" s="4" t="n">
        <v>6.5</v>
      </c>
      <c r="G347" s="46" t="s">
        <v>13</v>
      </c>
      <c r="H347" s="46" t="s">
        <v>14</v>
      </c>
      <c r="I347" s="47" t="n">
        <v>10</v>
      </c>
      <c r="J347" s="47" t="n">
        <v>6.1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107</v>
      </c>
      <c r="J348" s="47" t="n">
        <v>80.464</v>
      </c>
      <c r="K348" s="5" t="n">
        <v>1</v>
      </c>
      <c r="L348" s="6" t="n">
        <v>0.752</v>
      </c>
    </row>
    <row r="349" customFormat="false" ht="13.5" hidden="false" customHeight="false" outlineLevel="0" collapsed="false">
      <c r="A349" s="37" t="s">
        <v>8</v>
      </c>
      <c r="C349" s="3" t="s">
        <v>46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60</v>
      </c>
      <c r="J349" s="47" t="n">
        <v>45.12</v>
      </c>
      <c r="K349" s="5" t="n">
        <v>10</v>
      </c>
      <c r="L349" s="6" t="n">
        <v>7.52</v>
      </c>
    </row>
    <row r="350" customFormat="false" ht="13.5" hidden="false" customHeight="false" outlineLevel="0" collapsed="false">
      <c r="A350" s="37" t="s">
        <v>8</v>
      </c>
      <c r="C350" s="3" t="s">
        <v>46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69</v>
      </c>
      <c r="J350" s="47" t="n">
        <v>58.37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6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54</v>
      </c>
      <c r="J351" s="48" t="n">
        <v>45.684</v>
      </c>
      <c r="K351" s="5" t="n">
        <v>26</v>
      </c>
      <c r="L351" s="6" t="n">
        <v>21.996</v>
      </c>
    </row>
    <row r="352" customFormat="false" ht="13.5" hidden="false" customHeight="false" outlineLevel="0" collapsed="false">
      <c r="A352" s="37" t="s">
        <v>8</v>
      </c>
      <c r="C352" s="3" t="s">
        <v>46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846</v>
      </c>
    </row>
    <row r="353" customFormat="false" ht="13.5" hidden="false" customHeight="false" outlineLevel="0" collapsed="false">
      <c r="A353" s="37" t="s">
        <v>8</v>
      </c>
      <c r="C353" s="3" t="s">
        <v>46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1111</v>
      </c>
      <c r="J353" s="47" t="n">
        <v>1044.3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577</v>
      </c>
      <c r="J354" s="47" t="n">
        <v>542.38</v>
      </c>
      <c r="K354" s="5" t="n">
        <v>791</v>
      </c>
      <c r="L354" s="6" t="n">
        <v>743.54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1</v>
      </c>
      <c r="J355" s="47" t="n">
        <v>0.9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10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120</v>
      </c>
      <c r="J357" s="47" t="n">
        <v>124.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60</v>
      </c>
      <c r="J358" s="47" t="n">
        <v>62.04</v>
      </c>
      <c r="K358" s="5" t="n">
        <v>41</v>
      </c>
      <c r="L358" s="6" t="n">
        <v>42.394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1</v>
      </c>
      <c r="J359" s="47" t="n">
        <v>1.034</v>
      </c>
      <c r="K359" s="5" t="n">
        <v>13</v>
      </c>
      <c r="L359" s="6" t="n">
        <v>13.442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11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7</v>
      </c>
      <c r="L360" s="6" t="n">
        <v>7.567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515</v>
      </c>
      <c r="J361" s="47" t="n">
        <v>580.92</v>
      </c>
      <c r="K361" s="5" t="n">
        <v>127</v>
      </c>
      <c r="L361" s="6" t="n">
        <v>143.256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233</v>
      </c>
      <c r="J362" s="47" t="n">
        <v>262.824</v>
      </c>
      <c r="K362" s="5" t="n">
        <v>396</v>
      </c>
      <c r="L362" s="6" t="n">
        <v>446.688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12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</v>
      </c>
      <c r="L363" s="6" t="n">
        <v>3.525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51</v>
      </c>
      <c r="J364" s="47" t="n">
        <v>62.32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3</v>
      </c>
      <c r="G365" s="46" t="s">
        <v>13</v>
      </c>
      <c r="H365" s="46" t="s">
        <v>14</v>
      </c>
      <c r="I365" s="47" t="n">
        <v>54</v>
      </c>
      <c r="J365" s="47" t="n">
        <v>65.988</v>
      </c>
      <c r="K365" s="5" t="n">
        <v>24</v>
      </c>
      <c r="L365" s="6" t="n">
        <v>29.328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3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8</v>
      </c>
      <c r="L366" s="6" t="n">
        <v>10.152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3.8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135</v>
      </c>
      <c r="J368" s="47" t="n">
        <v>177.6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183</v>
      </c>
      <c r="J369" s="47" t="n">
        <v>258.0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4</v>
      </c>
      <c r="L370" s="6" t="n">
        <v>5.64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5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48</v>
      </c>
      <c r="J373" s="47" t="n">
        <v>72.192</v>
      </c>
      <c r="K373" s="5" t="n">
        <v>11</v>
      </c>
      <c r="L373" s="6" t="n">
        <v>16.544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8</v>
      </c>
      <c r="L374" s="6" t="n">
        <v>12.032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20.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</v>
      </c>
      <c r="L376" s="6" t="n">
        <v>3.91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21.7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4</v>
      </c>
      <c r="L377" s="6" t="n">
        <v>8.16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24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2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6</v>
      </c>
      <c r="L379" s="6" t="n">
        <v>37.6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6</v>
      </c>
      <c r="G380" s="46" t="s">
        <v>13</v>
      </c>
      <c r="H380" s="46" t="s">
        <v>14</v>
      </c>
      <c r="I380" s="42" t="n">
        <v>15</v>
      </c>
      <c r="J380" s="47" t="n">
        <v>9.54</v>
      </c>
      <c r="K380" s="5" t="n">
        <v>2</v>
      </c>
      <c r="L380" s="6" t="n">
        <v>1.272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7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24</v>
      </c>
      <c r="L382" s="6" t="n">
        <v>20.352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2</v>
      </c>
      <c r="J383" s="47" t="n">
        <v>1.696</v>
      </c>
      <c r="K383" s="5" t="n">
        <v>8</v>
      </c>
      <c r="L383" s="6" t="n">
        <v>6.784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18</v>
      </c>
      <c r="J384" s="47" t="n">
        <v>17.1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1</v>
      </c>
      <c r="J385" s="47" t="n">
        <v>0.95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9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9.7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1.028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1</v>
      </c>
      <c r="L388" s="6" t="n">
        <v>11.66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3</v>
      </c>
      <c r="L389" s="6" t="n">
        <v>13.78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0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38</v>
      </c>
      <c r="J391" s="47" t="n">
        <v>44.308</v>
      </c>
      <c r="K391" s="5" t="n">
        <v>14</v>
      </c>
      <c r="L391" s="6" t="n">
        <v>16.324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1.5</v>
      </c>
      <c r="G392" s="46" t="s">
        <v>13</v>
      </c>
      <c r="H392" s="46" t="s">
        <v>14</v>
      </c>
      <c r="I392" s="47" t="n">
        <v>2</v>
      </c>
      <c r="J392" s="47" t="n">
        <v>2.43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2.4</v>
      </c>
      <c r="G394" s="46" t="s">
        <v>13</v>
      </c>
      <c r="H394" s="46" t="s">
        <v>14</v>
      </c>
      <c r="I394" s="42" t="n">
        <v>1</v>
      </c>
      <c r="J394" s="47" t="n">
        <v>1.31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2.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1.357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25</v>
      </c>
      <c r="J396" s="47" t="n">
        <v>34.4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17</v>
      </c>
      <c r="J397" s="47" t="n">
        <v>23.42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13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18</v>
      </c>
      <c r="J399" s="47" t="n">
        <v>26.71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49</v>
      </c>
      <c r="J400" s="47" t="n">
        <v>72.71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6</v>
      </c>
      <c r="J401" s="47" t="n">
        <v>8.90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19</v>
      </c>
      <c r="J402" s="47" t="n">
        <v>30.21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10</v>
      </c>
      <c r="J403" s="47" t="n">
        <v>15.9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5.5</v>
      </c>
      <c r="G404" s="46" t="s">
        <v>13</v>
      </c>
      <c r="H404" s="46" t="s">
        <v>14</v>
      </c>
      <c r="I404" s="47" t="n">
        <v>1</v>
      </c>
      <c r="J404" s="47" t="n">
        <v>1.643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13</v>
      </c>
      <c r="J405" s="47" t="n">
        <v>22.0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6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7</v>
      </c>
      <c r="G407" s="46" t="s">
        <v>13</v>
      </c>
      <c r="H407" s="46" t="s">
        <v>14</v>
      </c>
      <c r="I407" s="47" t="n">
        <v>16</v>
      </c>
      <c r="J407" s="47" t="n">
        <v>28.83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7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8</v>
      </c>
      <c r="G409" s="46" t="s">
        <v>13</v>
      </c>
      <c r="H409" s="46" t="s">
        <v>14</v>
      </c>
      <c r="I409" s="47" t="n">
        <v>3</v>
      </c>
      <c r="J409" s="47" t="n">
        <v>5.724</v>
      </c>
      <c r="K409" s="5" t="n">
        <v>42</v>
      </c>
      <c r="L409" s="6" t="n">
        <v>80.136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8.5</v>
      </c>
      <c r="G410" s="46" t="s">
        <v>13</v>
      </c>
      <c r="H410" s="46" t="s">
        <v>14</v>
      </c>
      <c r="I410" s="47" t="n">
        <v>2</v>
      </c>
      <c r="J410" s="47" t="n">
        <v>3.92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9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36</v>
      </c>
      <c r="L411" s="6" t="n">
        <v>72.504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6</v>
      </c>
      <c r="G412" s="46" t="s">
        <v>13</v>
      </c>
      <c r="H412" s="46" t="s">
        <v>14</v>
      </c>
      <c r="I412" s="47" t="n">
        <v>12</v>
      </c>
      <c r="J412" s="47" t="n">
        <v>7.63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0.742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</v>
      </c>
      <c r="L414" s="6" t="n">
        <v>5.08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8</v>
      </c>
      <c r="L415" s="6" t="n">
        <v>7.632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0.954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06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1.272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</v>
      </c>
      <c r="L419" s="6" t="n">
        <v>4.13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484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</v>
      </c>
      <c r="L421" s="6" t="n">
        <v>3.18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.5</v>
      </c>
      <c r="G422" s="46" t="s">
        <v>13</v>
      </c>
      <c r="H422" s="46" t="s">
        <v>14</v>
      </c>
      <c r="I422" s="47" t="n">
        <v>5</v>
      </c>
      <c r="J422" s="47" t="n">
        <v>8.21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3.1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5</v>
      </c>
      <c r="L424" s="6" t="n">
        <v>6.5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43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1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5</v>
      </c>
      <c r="L426" s="6" t="n">
        <v>7.475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4</v>
      </c>
      <c r="L427" s="6" t="n">
        <v>6.24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3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6</v>
      </c>
      <c r="L428" s="6" t="n">
        <v>10.14</v>
      </c>
    </row>
    <row r="429" customFormat="false" ht="13.5" hidden="false" customHeight="false" outlineLevel="0" collapsed="false">
      <c r="A429" s="37" t="s">
        <v>8</v>
      </c>
      <c r="C429" s="3" t="s">
        <v>50</v>
      </c>
      <c r="D429" s="2" t="s">
        <v>11</v>
      </c>
      <c r="E429" s="28" t="s">
        <v>12</v>
      </c>
      <c r="F429" s="4" t="n">
        <v>6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6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0</v>
      </c>
      <c r="D431" s="2" t="s">
        <v>11</v>
      </c>
      <c r="E431" s="28" t="s">
        <v>12</v>
      </c>
      <c r="F431" s="4" t="n">
        <v>7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3</v>
      </c>
      <c r="L431" s="6" t="n">
        <v>2.982</v>
      </c>
    </row>
    <row r="432" customFormat="false" ht="13.5" hidden="false" customHeight="false" outlineLevel="0" collapsed="false">
      <c r="A432" s="37" t="s">
        <v>8</v>
      </c>
      <c r="C432" s="3" t="s">
        <v>50</v>
      </c>
      <c r="D432" s="2" t="s">
        <v>11</v>
      </c>
      <c r="E432" s="28" t="s">
        <v>12</v>
      </c>
      <c r="F432" s="4" t="n">
        <v>7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2</v>
      </c>
      <c r="L432" s="6" t="n">
        <v>2.13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8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8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9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9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9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349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10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3</v>
      </c>
      <c r="L442" s="6" t="n">
        <v>4.686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20</v>
      </c>
      <c r="L443" s="6" t="n">
        <v>31.24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1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</v>
      </c>
      <c r="L445" s="6" t="n">
        <v>5.112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5</v>
      </c>
      <c r="L446" s="6" t="n">
        <v>8.52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2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5</v>
      </c>
      <c r="L447" s="6" t="n">
        <v>8.875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13</v>
      </c>
      <c r="J449" s="47" t="n">
        <v>4.30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13</v>
      </c>
      <c r="J452" s="47" t="n">
        <v>5.38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1.1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2</v>
      </c>
      <c r="G455" s="46" t="s">
        <v>13</v>
      </c>
      <c r="H455" s="46" t="s">
        <v>14</v>
      </c>
      <c r="I455" s="47" t="n">
        <v>11</v>
      </c>
      <c r="J455" s="47" t="n">
        <v>5.467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7</v>
      </c>
      <c r="J456" s="47" t="n">
        <v>3.76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4</v>
      </c>
      <c r="G457" s="46" t="s">
        <v>13</v>
      </c>
      <c r="H457" s="46" t="s">
        <v>14</v>
      </c>
      <c r="I457" s="47" t="n">
        <v>4</v>
      </c>
      <c r="J457" s="47" t="n">
        <v>2.3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7</v>
      </c>
      <c r="G458" s="46" t="s">
        <v>13</v>
      </c>
      <c r="H458" s="46" t="s">
        <v>14</v>
      </c>
      <c r="I458" s="47" t="n">
        <v>11</v>
      </c>
      <c r="J458" s="47" t="n">
        <v>3.81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8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9</v>
      </c>
      <c r="G461" s="46" t="s">
        <v>13</v>
      </c>
      <c r="H461" s="46" t="s">
        <v>14</v>
      </c>
      <c r="I461" s="47" t="n">
        <v>158</v>
      </c>
      <c r="J461" s="47" t="n">
        <v>70.46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916</v>
      </c>
      <c r="J462" s="47" t="n">
        <v>454.3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57</v>
      </c>
      <c r="J464" s="47" t="n">
        <v>33.91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2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2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3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3.4</v>
      </c>
      <c r="G468" s="46" t="s">
        <v>13</v>
      </c>
      <c r="H468" s="46" t="s">
        <v>14</v>
      </c>
      <c r="I468" s="47" t="n">
        <v>2</v>
      </c>
      <c r="J468" s="47" t="n">
        <v>1.3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4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86</v>
      </c>
      <c r="J470" s="47" t="n">
        <v>63.98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8.3</v>
      </c>
      <c r="G471" s="46" t="s">
        <v>13</v>
      </c>
      <c r="H471" s="46" t="s">
        <v>14</v>
      </c>
      <c r="I471" s="47" t="n">
        <v>9</v>
      </c>
      <c r="J471" s="47" t="n">
        <v>4.3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5.5</v>
      </c>
      <c r="G472" s="46" t="s">
        <v>13</v>
      </c>
      <c r="H472" s="46" t="s">
        <v>14</v>
      </c>
      <c r="I472" s="47" t="n">
        <v>1</v>
      </c>
      <c r="J472" s="47" t="n">
        <v>0.89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6</v>
      </c>
      <c r="G473" s="46" t="s">
        <v>13</v>
      </c>
      <c r="H473" s="46" t="s">
        <v>14</v>
      </c>
      <c r="I473" s="47" t="n">
        <v>5</v>
      </c>
      <c r="J473" s="47" t="n">
        <v>2.39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21</v>
      </c>
      <c r="J474" s="47" t="n">
        <v>13.39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103</v>
      </c>
      <c r="J475" s="47" t="n">
        <v>73.85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13</v>
      </c>
      <c r="J476" s="47" t="n">
        <v>9.321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416</v>
      </c>
      <c r="J477" s="47" t="n">
        <v>331.55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0.5</v>
      </c>
      <c r="G478" s="46" t="s">
        <v>13</v>
      </c>
      <c r="H478" s="46" t="s">
        <v>14</v>
      </c>
      <c r="I478" s="47" t="n">
        <v>4</v>
      </c>
      <c r="J478" s="47" t="n">
        <v>3.34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55</v>
      </c>
      <c r="J479" s="47" t="n">
        <v>48.23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1</v>
      </c>
      <c r="J480" s="47" t="n">
        <v>0.877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1.5</v>
      </c>
      <c r="G481" s="46" t="s">
        <v>13</v>
      </c>
      <c r="H481" s="46" t="s">
        <v>14</v>
      </c>
      <c r="I481" s="47" t="n">
        <v>1</v>
      </c>
      <c r="J481" s="47" t="n">
        <v>0.91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133</v>
      </c>
      <c r="J482" s="47" t="n">
        <v>127.14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7</v>
      </c>
      <c r="J483" s="47" t="n">
        <v>6.69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58</v>
      </c>
      <c r="J484" s="47" t="n">
        <v>60.08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1</v>
      </c>
      <c r="J485" s="47" t="n">
        <v>1.03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3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3.6</v>
      </c>
      <c r="G487" s="46" t="s">
        <v>13</v>
      </c>
      <c r="H487" s="46" t="s">
        <v>14</v>
      </c>
      <c r="I487" s="47" t="n">
        <v>4</v>
      </c>
      <c r="J487" s="47" t="n">
        <v>4.33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3.7</v>
      </c>
      <c r="G488" s="46" t="s">
        <v>13</v>
      </c>
      <c r="H488" s="46" t="s">
        <v>14</v>
      </c>
      <c r="I488" s="47" t="n">
        <v>3</v>
      </c>
      <c r="J488" s="47" t="n">
        <v>3.27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26</v>
      </c>
      <c r="J489" s="47" t="n">
        <v>29.0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1</v>
      </c>
      <c r="J490" s="47" t="n">
        <v>1.11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45</v>
      </c>
      <c r="J491" s="47" t="n">
        <v>53.77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4</v>
      </c>
      <c r="J492" s="47" t="n">
        <v>4.7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23</v>
      </c>
      <c r="J493" s="47" t="n">
        <v>29.32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4</v>
      </c>
      <c r="D494" s="2" t="s">
        <v>11</v>
      </c>
      <c r="E494" s="28" t="s">
        <v>12</v>
      </c>
      <c r="F494" s="4" t="n">
        <v>17.8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6</v>
      </c>
      <c r="G495" s="46" t="s">
        <v>13</v>
      </c>
      <c r="H495" s="46" t="s">
        <v>14</v>
      </c>
      <c r="I495" s="42" t="n">
        <v>8</v>
      </c>
      <c r="J495" s="47" t="n">
        <v>5.5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4</v>
      </c>
      <c r="J496" s="47" t="n">
        <v>4.1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16</v>
      </c>
      <c r="J497" s="47" t="n">
        <v>18.4</v>
      </c>
      <c r="K497" s="44" t="n">
        <v>5</v>
      </c>
      <c r="L497" s="6" t="n">
        <v>5.75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1</v>
      </c>
      <c r="J498" s="47" t="n">
        <v>1.3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4</v>
      </c>
      <c r="J499" s="47" t="n">
        <v>6.4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6</v>
      </c>
      <c r="G500" s="46" t="s">
        <v>13</v>
      </c>
      <c r="H500" s="46" t="s">
        <v>14</v>
      </c>
      <c r="I500" s="42" t="n">
        <v>13</v>
      </c>
      <c r="J500" s="47" t="n">
        <v>23.9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0.5</v>
      </c>
      <c r="G501" s="46" t="s">
        <v>13</v>
      </c>
      <c r="H501" s="46" t="s">
        <v>14</v>
      </c>
      <c r="I501" s="47" t="n">
        <v>6</v>
      </c>
      <c r="J501" s="47" t="n">
        <v>8.2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7</v>
      </c>
      <c r="D502" s="2" t="s">
        <v>11</v>
      </c>
      <c r="E502" s="28" t="s">
        <v>12</v>
      </c>
      <c r="F502" s="4" t="n">
        <v>7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7</v>
      </c>
      <c r="D503" s="2" t="s">
        <v>11</v>
      </c>
      <c r="E503" s="28" t="s">
        <v>12</v>
      </c>
      <c r="F503" s="4" t="n">
        <v>7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1</v>
      </c>
      <c r="L503" s="6" t="n">
        <v>10.549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22</v>
      </c>
      <c r="J504" s="47" t="n">
        <v>24.11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91</v>
      </c>
      <c r="L505" s="6" t="n">
        <v>99.736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65</v>
      </c>
      <c r="L506" s="6" t="n">
        <v>71.24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66</v>
      </c>
      <c r="J507" s="47" t="n">
        <v>81.37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6</v>
      </c>
      <c r="J508" s="47" t="n">
        <v>7.398</v>
      </c>
      <c r="K508" s="5" t="n">
        <v>39</v>
      </c>
      <c r="L508" s="6" t="n">
        <v>48.087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2</v>
      </c>
      <c r="J509" s="47" t="n">
        <v>16.4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13</v>
      </c>
      <c r="L510" s="6" t="n">
        <v>154.81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363</v>
      </c>
      <c r="L511" s="6" t="n">
        <v>497.31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37</v>
      </c>
      <c r="J512" s="47" t="n">
        <v>55.759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7</v>
      </c>
      <c r="L513" s="6" t="n">
        <v>40.689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1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7</v>
      </c>
      <c r="L514" s="45" t="n">
        <v>11.025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65</v>
      </c>
      <c r="J515" s="47" t="n">
        <v>106.8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91</v>
      </c>
      <c r="L516" s="6" t="n">
        <v>149.604</v>
      </c>
    </row>
    <row r="517" customFormat="false" ht="13.5" hidden="false" customHeight="false" outlineLevel="0" collapsed="false">
      <c r="A517" s="37" t="s">
        <v>8</v>
      </c>
      <c r="C517" s="3" t="s">
        <v>57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45</v>
      </c>
      <c r="L517" s="6" t="n">
        <v>73.98</v>
      </c>
    </row>
    <row r="518" customFormat="false" ht="13.5" hidden="false" customHeight="false" outlineLevel="0" collapsed="false">
      <c r="A518" s="37" t="s">
        <v>8</v>
      </c>
      <c r="C518" s="3" t="s">
        <v>57</v>
      </c>
      <c r="D518" s="2" t="s">
        <v>11</v>
      </c>
      <c r="E518" s="28" t="s">
        <v>12</v>
      </c>
      <c r="F518" s="4" t="n">
        <v>12.4</v>
      </c>
      <c r="G518" s="46" t="s">
        <v>13</v>
      </c>
      <c r="H518" s="46" t="s">
        <v>14</v>
      </c>
      <c r="I518" s="47" t="n">
        <v>2</v>
      </c>
      <c r="J518" s="47" t="n">
        <v>3.39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7</v>
      </c>
      <c r="D519" s="2" t="s">
        <v>11</v>
      </c>
      <c r="E519" s="28" t="s">
        <v>12</v>
      </c>
      <c r="F519" s="4" t="n">
        <v>12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7</v>
      </c>
      <c r="D520" s="2" t="s">
        <v>11</v>
      </c>
      <c r="E520" s="28" t="s">
        <v>12</v>
      </c>
      <c r="F520" s="4" t="n">
        <v>12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6</v>
      </c>
      <c r="L520" s="6" t="n">
        <v>10.272</v>
      </c>
    </row>
    <row r="521" customFormat="false" ht="13.5" hidden="false" customHeight="false" outlineLevel="0" collapsed="false">
      <c r="A521" s="37" t="s">
        <v>8</v>
      </c>
      <c r="C521" s="3" t="s">
        <v>57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43</v>
      </c>
      <c r="J521" s="47" t="n">
        <v>76.583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7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7</v>
      </c>
      <c r="L522" s="6" t="n">
        <v>48.087</v>
      </c>
    </row>
    <row r="523" customFormat="false" ht="13.5" hidden="false" customHeight="false" outlineLevel="0" collapsed="false">
      <c r="A523" s="37" t="s">
        <v>8</v>
      </c>
      <c r="C523" s="3" t="s">
        <v>57</v>
      </c>
      <c r="D523" s="2" t="s">
        <v>11</v>
      </c>
      <c r="E523" s="28" t="s">
        <v>12</v>
      </c>
      <c r="F523" s="4" t="n">
        <v>13.4</v>
      </c>
      <c r="G523" s="46" t="s">
        <v>13</v>
      </c>
      <c r="H523" s="46" t="s">
        <v>14</v>
      </c>
      <c r="I523" s="47" t="n">
        <v>5</v>
      </c>
      <c r="J523" s="47" t="n">
        <v>9.1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7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42</v>
      </c>
      <c r="J524" s="47" t="n">
        <v>80.55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7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9</v>
      </c>
      <c r="L525" s="6" t="n">
        <v>55.622</v>
      </c>
    </row>
    <row r="526" customFormat="false" ht="13.5" hidden="false" customHeight="false" outlineLevel="0" collapsed="false">
      <c r="A526" s="37" t="s">
        <v>8</v>
      </c>
      <c r="C526" s="3" t="s">
        <v>57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108</v>
      </c>
      <c r="J526" s="47" t="n">
        <v>221.9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7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48</v>
      </c>
      <c r="L527" s="6" t="n">
        <v>98.64</v>
      </c>
    </row>
    <row r="528" customFormat="false" ht="13.5" hidden="false" customHeight="false" outlineLevel="0" collapsed="false">
      <c r="A528" s="37" t="s">
        <v>8</v>
      </c>
      <c r="C528" s="3" t="s">
        <v>57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7</v>
      </c>
      <c r="D529" s="2" t="s">
        <v>11</v>
      </c>
      <c r="E529" s="28" t="s">
        <v>12</v>
      </c>
      <c r="F529" s="4" t="n">
        <v>16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9</v>
      </c>
      <c r="L529" s="6" t="n">
        <v>41.648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8</v>
      </c>
      <c r="J530" s="47" t="n">
        <v>3.62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8.5</v>
      </c>
      <c r="G531" s="46" t="s">
        <v>13</v>
      </c>
      <c r="H531" s="46" t="s">
        <v>14</v>
      </c>
      <c r="I531" s="47" t="n">
        <v>8</v>
      </c>
      <c r="J531" s="47" t="n">
        <v>3.84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14</v>
      </c>
      <c r="J532" s="47" t="n">
        <v>7.12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3.054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9.5</v>
      </c>
      <c r="G534" s="46" t="s">
        <v>13</v>
      </c>
      <c r="H534" s="46" t="s">
        <v>14</v>
      </c>
      <c r="I534" s="47" t="n">
        <v>17</v>
      </c>
      <c r="J534" s="47" t="n">
        <v>9.14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0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9</v>
      </c>
      <c r="L536" s="6" t="n">
        <v>5.346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3</v>
      </c>
      <c r="L537" s="6" t="n">
        <v>1.869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1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0</v>
      </c>
      <c r="L538" s="6" t="n">
        <v>6.51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3</v>
      </c>
      <c r="L539" s="6" t="n">
        <v>8.827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12</v>
      </c>
      <c r="J540" s="47" t="n">
        <v>8.14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1</v>
      </c>
      <c r="J541" s="47" t="n">
        <v>0.736</v>
      </c>
      <c r="K541" s="5" t="n">
        <v>13</v>
      </c>
      <c r="L541" s="6" t="n">
        <v>9.568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3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0.736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4</v>
      </c>
      <c r="G543" s="46" t="s">
        <v>13</v>
      </c>
      <c r="H543" s="46" t="s">
        <v>14</v>
      </c>
      <c r="I543" s="47" t="n">
        <v>7</v>
      </c>
      <c r="J543" s="47" t="n">
        <v>5.544</v>
      </c>
      <c r="K543" s="5" t="n">
        <v>2</v>
      </c>
      <c r="L543" s="6" t="n">
        <v>1.584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4</v>
      </c>
      <c r="G544" s="46" t="s">
        <v>13</v>
      </c>
      <c r="H544" s="46" t="s">
        <v>14</v>
      </c>
      <c r="I544" s="47" t="n">
        <v>11</v>
      </c>
      <c r="J544" s="47" t="n">
        <v>8.71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12</v>
      </c>
      <c r="J545" s="47" t="n">
        <v>10.188</v>
      </c>
      <c r="K545" s="5" t="n">
        <v>3</v>
      </c>
      <c r="L545" s="6" t="n">
        <v>2.547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4</v>
      </c>
      <c r="J546" s="47" t="n">
        <v>3.39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4</v>
      </c>
      <c r="L547" s="6" t="n">
        <v>3.396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6</v>
      </c>
      <c r="G548" s="46" t="s">
        <v>13</v>
      </c>
      <c r="H548" s="46" t="s">
        <v>14</v>
      </c>
      <c r="I548" s="47" t="n">
        <v>1</v>
      </c>
      <c r="J548" s="47" t="n">
        <v>0.90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7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222</v>
      </c>
      <c r="J551" s="47" t="n">
        <v>117.21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0.528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8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228</v>
      </c>
      <c r="J555" s="47" t="n">
        <v>135.43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9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9.6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291</v>
      </c>
      <c r="J558" s="47" t="n">
        <v>192.06</v>
      </c>
      <c r="K558" s="5" t="n">
        <v>492</v>
      </c>
      <c r="L558" s="6" t="n">
        <v>324.72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871</v>
      </c>
      <c r="J559" s="47" t="n">
        <v>574.86</v>
      </c>
      <c r="K559" s="44" t="n">
        <v>111</v>
      </c>
      <c r="L559" s="6" t="n">
        <v>73.26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163</v>
      </c>
      <c r="J560" s="47" t="n">
        <v>107.58</v>
      </c>
      <c r="K560" s="5" t="n">
        <v>1</v>
      </c>
      <c r="L560" s="6" t="n">
        <v>0.66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1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7</v>
      </c>
      <c r="L564" s="6" t="n">
        <v>5.313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633</v>
      </c>
      <c r="J566" s="47" t="n">
        <v>501.336</v>
      </c>
      <c r="K566" s="5" t="n">
        <v>135</v>
      </c>
      <c r="L566" s="6" t="n">
        <v>106.92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5</v>
      </c>
      <c r="J567" s="47" t="n">
        <v>3.9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12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9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9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269</v>
      </c>
      <c r="J570" s="47" t="n">
        <v>230.802</v>
      </c>
      <c r="K570" s="5" t="n">
        <v>2</v>
      </c>
      <c r="L570" s="6" t="n">
        <v>1.716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1</v>
      </c>
      <c r="J571" s="47" t="n">
        <v>0.858</v>
      </c>
      <c r="K571" s="5" t="n">
        <v>1</v>
      </c>
      <c r="L571" s="6" t="n">
        <v>0.858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119</v>
      </c>
      <c r="J573" s="47" t="n">
        <v>109.95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1</v>
      </c>
      <c r="J574" s="47" t="n">
        <v>0.92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1</v>
      </c>
      <c r="J575" s="47" t="n">
        <v>0.99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177</v>
      </c>
      <c r="J576" s="47" t="n">
        <v>175.23</v>
      </c>
      <c r="K576" s="5" t="n">
        <v>21</v>
      </c>
      <c r="L576" s="6" t="n">
        <v>20.79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3</v>
      </c>
      <c r="J577" s="47" t="n">
        <v>3.16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9</v>
      </c>
      <c r="D578" s="2" t="s">
        <v>11</v>
      </c>
      <c r="E578" s="28" t="s">
        <v>12</v>
      </c>
      <c r="F578" s="4" t="n">
        <v>16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0</v>
      </c>
      <c r="L578" s="6" t="n">
        <v>42.24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23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1.057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2.416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5</v>
      </c>
      <c r="J582" s="47" t="n">
        <v>4.24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7</v>
      </c>
      <c r="J583" s="47" t="n">
        <v>7.25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9</v>
      </c>
      <c r="J584" s="47" t="n">
        <v>9.33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1</v>
      </c>
      <c r="J585" s="47" t="n">
        <v>1.03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8</v>
      </c>
      <c r="J586" s="47" t="n">
        <v>9.05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4</v>
      </c>
      <c r="J587" s="47" t="n">
        <v>4.90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7</v>
      </c>
      <c r="J588" s="47" t="n">
        <v>9.89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5</v>
      </c>
      <c r="J589" s="47" t="n">
        <v>7.54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31</v>
      </c>
      <c r="J590" s="47" t="n">
        <v>26.536</v>
      </c>
      <c r="K590" s="5" t="n">
        <v>17</v>
      </c>
      <c r="L590" s="6" t="n">
        <v>14.552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27</v>
      </c>
      <c r="J591" s="47" t="n">
        <v>23.11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2.568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52</v>
      </c>
      <c r="J593" s="47" t="n">
        <v>50.07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16</v>
      </c>
      <c r="J594" s="47" t="n">
        <v>15.40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644</v>
      </c>
      <c r="J595" s="47" t="n">
        <v>689.0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169</v>
      </c>
      <c r="J596" s="47" t="n">
        <v>180.8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3</v>
      </c>
      <c r="J597" s="47" t="n">
        <v>3.2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17</v>
      </c>
      <c r="J598" s="47" t="n">
        <v>20.009</v>
      </c>
      <c r="K598" s="5" t="n">
        <v>13</v>
      </c>
      <c r="L598" s="6" t="n">
        <v>15.301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22</v>
      </c>
      <c r="J599" s="47" t="n">
        <v>25.89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1.5</v>
      </c>
      <c r="G600" s="46" t="s">
        <v>13</v>
      </c>
      <c r="H600" s="46" t="s">
        <v>14</v>
      </c>
      <c r="I600" s="47" t="n">
        <v>5</v>
      </c>
      <c r="J600" s="47" t="n">
        <v>6.1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1.5</v>
      </c>
      <c r="G601" s="46" t="s">
        <v>13</v>
      </c>
      <c r="H601" s="46" t="s">
        <v>14</v>
      </c>
      <c r="I601" s="47" t="n">
        <v>1</v>
      </c>
      <c r="J601" s="47" t="n">
        <v>1.2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218</v>
      </c>
      <c r="J602" s="47" t="n">
        <v>279.91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42</v>
      </c>
      <c r="J603" s="47" t="n">
        <v>53.92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60</v>
      </c>
      <c r="J604" s="47" t="n">
        <v>83.4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3</v>
      </c>
      <c r="J605" s="47" t="n">
        <v>4.49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45</v>
      </c>
      <c r="J606" s="47" t="n">
        <v>67.4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62</v>
      </c>
      <c r="J607" s="47" t="n">
        <v>99.5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5</v>
      </c>
      <c r="G608" s="46" t="s">
        <v>13</v>
      </c>
      <c r="H608" s="46" t="s">
        <v>14</v>
      </c>
      <c r="I608" s="47" t="n">
        <v>1</v>
      </c>
      <c r="J608" s="47" t="n">
        <v>1.60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15.2</v>
      </c>
      <c r="G609" s="46" t="s">
        <v>13</v>
      </c>
      <c r="H609" s="46" t="s">
        <v>14</v>
      </c>
      <c r="I609" s="47" t="n">
        <v>2</v>
      </c>
      <c r="J609" s="47" t="n">
        <v>3.25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15.5</v>
      </c>
      <c r="G610" s="46" t="s">
        <v>13</v>
      </c>
      <c r="H610" s="46" t="s">
        <v>14</v>
      </c>
      <c r="I610" s="47" t="n">
        <v>5</v>
      </c>
      <c r="J610" s="47" t="n">
        <v>8.2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2</v>
      </c>
      <c r="D611" s="2" t="s">
        <v>11</v>
      </c>
      <c r="E611" s="28" t="s">
        <v>12</v>
      </c>
      <c r="F611" s="4" t="n">
        <v>16</v>
      </c>
      <c r="G611" s="46" t="s">
        <v>13</v>
      </c>
      <c r="H611" s="46" t="s">
        <v>14</v>
      </c>
      <c r="I611" s="47" t="n">
        <v>1</v>
      </c>
      <c r="J611" s="47" t="n">
        <v>1.7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2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16</v>
      </c>
      <c r="J612" s="47" t="n">
        <v>27.39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2</v>
      </c>
      <c r="D613" s="2" t="s">
        <v>11</v>
      </c>
      <c r="E613" s="28" t="s">
        <v>12</v>
      </c>
      <c r="F613" s="4" t="n">
        <v>16.3</v>
      </c>
      <c r="G613" s="46" t="s">
        <v>13</v>
      </c>
      <c r="H613" s="46" t="s">
        <v>14</v>
      </c>
      <c r="I613" s="47" t="n">
        <v>1</v>
      </c>
      <c r="J613" s="47" t="n">
        <v>1.74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2</v>
      </c>
      <c r="D614" s="2" t="s">
        <v>11</v>
      </c>
      <c r="E614" s="28" t="s">
        <v>12</v>
      </c>
      <c r="F614" s="4" t="n">
        <v>17</v>
      </c>
      <c r="G614" s="46" t="s">
        <v>13</v>
      </c>
      <c r="H614" s="46" t="s">
        <v>14</v>
      </c>
      <c r="I614" s="47" t="n">
        <v>6</v>
      </c>
      <c r="J614" s="47" t="n">
        <v>10.91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2</v>
      </c>
      <c r="D615" s="2" t="s">
        <v>11</v>
      </c>
      <c r="E615" s="28" t="s">
        <v>12</v>
      </c>
      <c r="F615" s="4" t="n">
        <v>17.5</v>
      </c>
      <c r="G615" s="46" t="s">
        <v>13</v>
      </c>
      <c r="H615" s="46" t="s">
        <v>14</v>
      </c>
      <c r="I615" s="47" t="n">
        <v>1</v>
      </c>
      <c r="J615" s="47" t="n">
        <v>1.87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1.12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3</v>
      </c>
      <c r="L617" s="6" t="n">
        <v>3.78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8</v>
      </c>
      <c r="L619" s="6" t="n">
        <v>9.408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3</v>
      </c>
      <c r="L620" s="6" t="n">
        <v>3.528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5.292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3</v>
      </c>
      <c r="L622" s="6" t="n">
        <v>3.969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47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4</v>
      </c>
      <c r="L624" s="6" t="n">
        <v>6.468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1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1.69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6</v>
      </c>
      <c r="J627" s="47" t="n">
        <v>11.46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2.205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2.064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9.6</v>
      </c>
      <c r="G632" s="46" t="s">
        <v>13</v>
      </c>
      <c r="H632" s="46" t="s">
        <v>14</v>
      </c>
      <c r="I632" s="47" t="n">
        <v>1</v>
      </c>
      <c r="J632" s="47" t="n">
        <v>1.65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42</v>
      </c>
      <c r="J633" s="47" t="n">
        <v>72.24</v>
      </c>
      <c r="K633" s="5" t="n">
        <v>1</v>
      </c>
      <c r="L633" s="6" t="n">
        <v>1.72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5</v>
      </c>
      <c r="J634" s="47" t="n">
        <v>9.4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1</v>
      </c>
      <c r="J635" s="47" t="n">
        <v>1.892</v>
      </c>
      <c r="K635" s="5" t="n">
        <v>1</v>
      </c>
      <c r="L635" s="6" t="n">
        <v>1.892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8</v>
      </c>
      <c r="J636" s="47" t="n">
        <v>16.51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2.064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1</v>
      </c>
      <c r="J638" s="47" t="n">
        <v>2.23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3.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2</v>
      </c>
      <c r="L639" s="6" t="n">
        <v>4.54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5</v>
      </c>
      <c r="J640" s="47" t="n">
        <v>12.0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4</v>
      </c>
      <c r="J641" s="47" t="n">
        <v>10.3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5.4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7.947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5.504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6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2.838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6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3</v>
      </c>
      <c r="L645" s="6" t="n">
        <v>3.276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3</v>
      </c>
      <c r="L646" s="6" t="n">
        <v>6.048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2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6</v>
      </c>
      <c r="L647" s="6" t="n">
        <v>12.6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6.5</v>
      </c>
      <c r="G648" s="46" t="s">
        <v>13</v>
      </c>
      <c r="H648" s="46" t="s">
        <v>14</v>
      </c>
      <c r="I648" s="47" t="n">
        <v>1</v>
      </c>
      <c r="J648" s="47" t="n">
        <v>1.508</v>
      </c>
      <c r="K648" s="5" t="n">
        <v>3</v>
      </c>
      <c r="L648" s="6" t="n">
        <v>4.524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6.6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531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6.6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531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7.1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7</v>
      </c>
      <c r="L651" s="6" t="n">
        <v>11.529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8</v>
      </c>
      <c r="L652" s="6" t="n">
        <v>14.848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856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9.3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5</v>
      </c>
      <c r="L654" s="6" t="n">
        <v>10.79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7.656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5.568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1</v>
      </c>
      <c r="J657" s="47" t="n">
        <v>3.4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5.5</v>
      </c>
      <c r="G658" s="46" t="s">
        <v>13</v>
      </c>
      <c r="H658" s="46" t="s">
        <v>14</v>
      </c>
      <c r="I658" s="47" t="n">
        <v>1</v>
      </c>
      <c r="J658" s="47" t="n">
        <v>3.5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3</v>
      </c>
      <c r="J659" s="47" t="n">
        <v>11.13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7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7.888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7.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8.26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8.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-2</v>
      </c>
      <c r="L663" s="6" t="n">
        <v>-4.81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1</v>
      </c>
      <c r="J666" s="47" t="n">
        <v>3.113</v>
      </c>
      <c r="K666" s="5" t="n">
        <v>1</v>
      </c>
      <c r="L666" s="6" t="n">
        <v>3.113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13.584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3.152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8</v>
      </c>
      <c r="L670" s="6" t="n">
        <v>14.184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6</v>
      </c>
      <c r="G674" s="46" t="s">
        <v>13</v>
      </c>
      <c r="H674" s="46" t="s">
        <v>14</v>
      </c>
      <c r="I674" s="47" t="n">
        <v>13</v>
      </c>
      <c r="J674" s="47" t="n">
        <v>5.92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6</v>
      </c>
      <c r="G675" s="46" t="s">
        <v>13</v>
      </c>
      <c r="H675" s="46" t="s">
        <v>14</v>
      </c>
      <c r="I675" s="47" t="n">
        <v>1</v>
      </c>
      <c r="J675" s="47" t="n">
        <v>0.45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9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318</v>
      </c>
      <c r="J678" s="47" t="n">
        <v>241.6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26</v>
      </c>
      <c r="J679" s="47" t="n">
        <v>21.73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19</v>
      </c>
      <c r="J680" s="47" t="n">
        <v>17.32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14</v>
      </c>
      <c r="J681" s="47" t="n">
        <v>13.83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4.5</v>
      </c>
      <c r="G682" s="46" t="s">
        <v>13</v>
      </c>
      <c r="H682" s="46" t="s">
        <v>14</v>
      </c>
      <c r="I682" s="47" t="n">
        <v>1</v>
      </c>
      <c r="J682" s="47" t="n">
        <v>1.10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5</v>
      </c>
      <c r="J683" s="47" t="n">
        <v>5.7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7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2</v>
      </c>
      <c r="J685" s="47" t="n">
        <v>1.69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4</v>
      </c>
      <c r="J686" s="47" t="n">
        <v>3.81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</v>
      </c>
      <c r="J687" s="47" t="n">
        <v>0.95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7</v>
      </c>
      <c r="J688" s="47" t="n">
        <v>7.4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22</v>
      </c>
      <c r="J689" s="47" t="n">
        <v>27.98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9.3</v>
      </c>
      <c r="G690" s="46" t="s">
        <v>13</v>
      </c>
      <c r="H690" s="46" t="s">
        <v>14</v>
      </c>
      <c r="I690" s="47" t="n">
        <v>22</v>
      </c>
      <c r="J690" s="47" t="n">
        <v>25.36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9.5</v>
      </c>
      <c r="G691" s="46" t="s">
        <v>13</v>
      </c>
      <c r="H691" s="46" t="s">
        <v>14</v>
      </c>
      <c r="I691" s="47" t="n">
        <v>1</v>
      </c>
      <c r="J691" s="47" t="n">
        <v>1.17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54</v>
      </c>
      <c r="J692" s="47" t="n">
        <v>66.9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5</v>
      </c>
      <c r="J693" s="47" t="n">
        <v>6.8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7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3.112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9.5</v>
      </c>
      <c r="G695" s="46" t="s">
        <v>13</v>
      </c>
      <c r="H695" s="46" t="s">
        <v>14</v>
      </c>
      <c r="I695" s="42" t="n">
        <v>2</v>
      </c>
      <c r="J695" s="47" t="n">
        <v>7.88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9.6</v>
      </c>
      <c r="G696" s="46" t="s">
        <v>13</v>
      </c>
      <c r="H696" s="46" t="s">
        <v>14</v>
      </c>
      <c r="I696" s="47" t="n">
        <v>1</v>
      </c>
      <c r="J696" s="47" t="n">
        <v>3.98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7</v>
      </c>
      <c r="J697" s="47" t="n">
        <v>31.955</v>
      </c>
      <c r="K697" s="5" t="n">
        <v>1</v>
      </c>
      <c r="L697" s="6" t="n">
        <v>4.565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1</v>
      </c>
      <c r="J698" s="47" t="n">
        <v>4.56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2.2</v>
      </c>
      <c r="G699" s="46" t="s">
        <v>13</v>
      </c>
      <c r="H699" s="46" t="s">
        <v>14</v>
      </c>
      <c r="I699" s="47" t="n">
        <v>2</v>
      </c>
      <c r="J699" s="47" t="n">
        <v>10.12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1</v>
      </c>
      <c r="J700" s="47" t="n">
        <v>5.39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1</v>
      </c>
      <c r="J701" s="47" t="n">
        <v>5.39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3.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5.478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12.45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2</v>
      </c>
      <c r="J704" s="47" t="n">
        <v>0.95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5</v>
      </c>
      <c r="L705" s="6" t="n">
        <v>4.37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5</v>
      </c>
      <c r="D707" s="2" t="s">
        <v>11</v>
      </c>
      <c r="E707" s="28" t="s">
        <v>12</v>
      </c>
      <c r="F707" s="4" t="n">
        <v>6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5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74</v>
      </c>
      <c r="J712" s="47" t="n">
        <v>66.30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10.5</v>
      </c>
      <c r="G713" s="46" t="s">
        <v>13</v>
      </c>
      <c r="H713" s="46" t="s">
        <v>14</v>
      </c>
      <c r="I713" s="47" t="n">
        <v>3</v>
      </c>
      <c r="J713" s="47" t="n">
        <v>2.823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49</v>
      </c>
      <c r="J714" s="47" t="n">
        <v>48.31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21</v>
      </c>
      <c r="J715" s="47" t="n">
        <v>22.57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14</v>
      </c>
      <c r="J716" s="47" t="n">
        <v>15.0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5</v>
      </c>
      <c r="J717" s="47" t="n">
        <v>5.82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3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5</v>
      </c>
      <c r="L718" s="6" t="n">
        <v>6.05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64</v>
      </c>
      <c r="J719" s="47" t="n">
        <v>80.25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2</v>
      </c>
      <c r="J720" s="47" t="n">
        <v>2.688</v>
      </c>
      <c r="K720" s="5" t="n">
        <v>21</v>
      </c>
      <c r="L720" s="6" t="n">
        <v>28.224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2</v>
      </c>
      <c r="J721" s="47" t="n">
        <v>2.86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7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6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1.854</v>
      </c>
    </row>
    <row r="725" customFormat="false" ht="13.5" hidden="false" customHeight="false" outlineLevel="0" collapsed="false">
      <c r="A725" s="37" t="s">
        <v>8</v>
      </c>
      <c r="C725" s="3" t="s">
        <v>76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1</v>
      </c>
      <c r="J725" s="47" t="n">
        <v>0.927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6</v>
      </c>
      <c r="D728" s="2" t="s">
        <v>11</v>
      </c>
      <c r="E728" s="28" t="s">
        <v>12</v>
      </c>
      <c r="F728" s="4" t="n">
        <v>11.3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6</v>
      </c>
      <c r="D729" s="2" t="s">
        <v>11</v>
      </c>
      <c r="E729" s="28" t="s">
        <v>12</v>
      </c>
      <c r="F729" s="4" t="n">
        <v>14</v>
      </c>
      <c r="G729" s="46" t="s">
        <v>13</v>
      </c>
      <c r="H729" s="46" t="s">
        <v>14</v>
      </c>
      <c r="I729" s="47" t="n">
        <v>1</v>
      </c>
      <c r="J729" s="47" t="n">
        <v>1.44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6.5</v>
      </c>
      <c r="G730" s="46" t="s">
        <v>13</v>
      </c>
      <c r="H730" s="46" t="s">
        <v>14</v>
      </c>
      <c r="I730" s="47" t="n">
        <v>3</v>
      </c>
      <c r="J730" s="47" t="n">
        <v>2.223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7</v>
      </c>
      <c r="G731" s="46" t="s">
        <v>13</v>
      </c>
      <c r="H731" s="46" t="s">
        <v>14</v>
      </c>
      <c r="I731" s="47" t="n">
        <v>31</v>
      </c>
      <c r="J731" s="47" t="n">
        <v>24.73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7</v>
      </c>
      <c r="G732" s="46" t="s">
        <v>13</v>
      </c>
      <c r="H732" s="46" t="s">
        <v>14</v>
      </c>
      <c r="I732" s="47" t="n">
        <v>1</v>
      </c>
      <c r="J732" s="47" t="n">
        <v>0.79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36</v>
      </c>
      <c r="J733" s="47" t="n">
        <v>32.83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1</v>
      </c>
      <c r="J734" s="47" t="n">
        <v>10.03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1</v>
      </c>
      <c r="J735" s="47" t="n">
        <v>1.02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54</v>
      </c>
      <c r="J736" s="47" t="n">
        <v>61.56</v>
      </c>
      <c r="K736" s="5" t="n">
        <v>2</v>
      </c>
      <c r="L736" s="6" t="n">
        <v>2.28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9</v>
      </c>
      <c r="J737" s="47" t="n">
        <v>10.2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10</v>
      </c>
      <c r="J738" s="47" t="n">
        <v>12.5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1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2</v>
      </c>
      <c r="G740" s="46" t="s">
        <v>13</v>
      </c>
      <c r="H740" s="46" t="s">
        <v>14</v>
      </c>
      <c r="I740" s="47" t="n">
        <v>58</v>
      </c>
      <c r="J740" s="47" t="n">
        <v>79.344</v>
      </c>
      <c r="K740" s="5" t="n">
        <v>4</v>
      </c>
      <c r="L740" s="6" t="n">
        <v>5.472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5</v>
      </c>
      <c r="J741" s="47" t="n">
        <v>6.8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27</v>
      </c>
      <c r="J742" s="47" t="n">
        <v>40.01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19</v>
      </c>
      <c r="J743" s="47" t="n">
        <v>30.32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27</v>
      </c>
      <c r="J744" s="47" t="n">
        <v>46.17</v>
      </c>
      <c r="K744" s="5" t="n">
        <v>2</v>
      </c>
      <c r="L744" s="6" t="n">
        <v>3.42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4</v>
      </c>
      <c r="J745" s="47" t="n">
        <v>6.8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15</v>
      </c>
      <c r="G746" s="46" t="s">
        <v>13</v>
      </c>
      <c r="H746" s="46" t="s">
        <v>14</v>
      </c>
      <c r="I746" s="47" t="n">
        <v>1</v>
      </c>
      <c r="J746" s="47" t="n">
        <v>1.71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9</v>
      </c>
      <c r="J747" s="47" t="n">
        <v>19.45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21</v>
      </c>
      <c r="J748" s="47" t="n">
        <v>24.19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9.5</v>
      </c>
      <c r="G749" s="46" t="s">
        <v>13</v>
      </c>
      <c r="H749" s="46" t="s">
        <v>14</v>
      </c>
      <c r="I749" s="47" t="n">
        <v>7</v>
      </c>
      <c r="J749" s="47" t="n">
        <v>8.51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1</v>
      </c>
      <c r="J750" s="47" t="n">
        <v>1.2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3</v>
      </c>
      <c r="J753" s="47" t="n">
        <v>5.7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17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17</v>
      </c>
      <c r="J755" s="47" t="n">
        <v>38.2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3</v>
      </c>
      <c r="J756" s="47" t="n">
        <v>2.553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8</v>
      </c>
      <c r="J757" s="47" t="n">
        <v>6.80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7</v>
      </c>
      <c r="L758" s="6" t="n">
        <v>5.957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4</v>
      </c>
      <c r="J759" s="47" t="n">
        <v>3.78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2</v>
      </c>
      <c r="J761" s="47" t="n">
        <v>2.4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6</v>
      </c>
      <c r="J762" s="47" t="n">
        <v>7.3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1</v>
      </c>
      <c r="J764" s="47" t="n">
        <v>1.419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7</v>
      </c>
      <c r="G765" s="46" t="s">
        <v>13</v>
      </c>
      <c r="H765" s="46" t="s">
        <v>14</v>
      </c>
      <c r="I765" s="47" t="n">
        <v>1</v>
      </c>
      <c r="J765" s="47" t="n">
        <v>0.74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1</v>
      </c>
      <c r="J766" s="47" t="n">
        <v>0.84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8.5</v>
      </c>
      <c r="G767" s="46" t="s">
        <v>13</v>
      </c>
      <c r="H767" s="46" t="s">
        <v>14</v>
      </c>
      <c r="I767" s="47" t="n">
        <v>5</v>
      </c>
      <c r="J767" s="47" t="n">
        <v>4.50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8.6</v>
      </c>
      <c r="G768" s="46" t="s">
        <v>13</v>
      </c>
      <c r="H768" s="46" t="s">
        <v>14</v>
      </c>
      <c r="I768" s="47" t="n">
        <v>4</v>
      </c>
      <c r="J768" s="47" t="n">
        <v>3.64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1</v>
      </c>
      <c r="J769" s="47" t="n">
        <v>0.95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10</v>
      </c>
      <c r="J770" s="47" t="n">
        <v>9.5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1</v>
      </c>
      <c r="J771" s="47" t="n">
        <v>0.954</v>
      </c>
      <c r="K771" s="5" t="n">
        <v>1</v>
      </c>
      <c r="L771" s="6" t="n">
        <v>0.954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83</v>
      </c>
      <c r="L772" s="6" t="n">
        <v>193.98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26</v>
      </c>
      <c r="J773" s="47" t="n">
        <v>27.5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2</v>
      </c>
      <c r="J774" s="47" t="n">
        <v>2.33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2.5</v>
      </c>
      <c r="G778" s="46" t="s">
        <v>13</v>
      </c>
      <c r="H778" s="46" t="s">
        <v>14</v>
      </c>
      <c r="I778" s="47" t="n">
        <v>6</v>
      </c>
      <c r="J778" s="47" t="n">
        <v>7.95</v>
      </c>
      <c r="K778" s="5" t="n">
        <v>2</v>
      </c>
      <c r="L778" s="6" t="n">
        <v>2.65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2.756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5</v>
      </c>
      <c r="J780" s="47" t="n">
        <v>6.89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6</v>
      </c>
      <c r="L781" s="6" t="n">
        <v>22.048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3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13.5</v>
      </c>
      <c r="G783" s="46" t="s">
        <v>13</v>
      </c>
      <c r="H783" s="46" t="s">
        <v>14</v>
      </c>
      <c r="I783" s="47" t="n">
        <v>6</v>
      </c>
      <c r="J783" s="47" t="n">
        <v>8.58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484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9</v>
      </c>
      <c r="J785" s="47" t="n">
        <v>13.35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1</v>
      </c>
      <c r="J786" s="47" t="n">
        <v>1.48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15</v>
      </c>
      <c r="G787" s="46" t="s">
        <v>13</v>
      </c>
      <c r="H787" s="46" t="s">
        <v>14</v>
      </c>
      <c r="I787" s="47" t="n">
        <v>1</v>
      </c>
      <c r="J787" s="47" t="n">
        <v>1.59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3</v>
      </c>
      <c r="L788" s="6" t="n">
        <v>5.088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16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1</v>
      </c>
      <c r="J790" s="47" t="n">
        <v>1.69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16.5</v>
      </c>
      <c r="G791" s="46" t="s">
        <v>13</v>
      </c>
      <c r="H791" s="46" t="s">
        <v>14</v>
      </c>
      <c r="I791" s="47" t="n">
        <v>1</v>
      </c>
      <c r="J791" s="47" t="n">
        <v>1.749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7</v>
      </c>
      <c r="G792" s="46" t="s">
        <v>13</v>
      </c>
      <c r="H792" s="46" t="s">
        <v>14</v>
      </c>
      <c r="I792" s="47" t="n">
        <v>1</v>
      </c>
      <c r="J792" s="47" t="n">
        <v>1.80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12</v>
      </c>
      <c r="J793" s="47" t="n">
        <v>11.5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1.92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9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2</v>
      </c>
      <c r="L795" s="6" t="n">
        <v>2.28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10</v>
      </c>
      <c r="J796" s="47" t="n">
        <v>12</v>
      </c>
      <c r="K796" s="5" t="n">
        <v>17</v>
      </c>
      <c r="L796" s="6" t="n">
        <v>20.4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1</v>
      </c>
      <c r="J797" s="47" t="n">
        <v>1.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3</v>
      </c>
      <c r="J799" s="47" t="n">
        <v>5.0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7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1</v>
      </c>
      <c r="J802" s="47" t="n">
        <v>1.3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15</v>
      </c>
      <c r="J803" s="47" t="n">
        <v>20.1</v>
      </c>
      <c r="K803" s="5" t="n">
        <v>8</v>
      </c>
      <c r="L803" s="6" t="n">
        <v>10.72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0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9</v>
      </c>
      <c r="L807" s="6" t="n">
        <v>14.472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1.742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13.5</v>
      </c>
      <c r="G809" s="46" t="s">
        <v>13</v>
      </c>
      <c r="H809" s="46" t="s">
        <v>14</v>
      </c>
      <c r="I809" s="47" t="n">
        <v>1</v>
      </c>
      <c r="J809" s="47" t="n">
        <v>1.809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14.5</v>
      </c>
      <c r="G810" s="46" t="s">
        <v>13</v>
      </c>
      <c r="H810" s="46" t="s">
        <v>14</v>
      </c>
      <c r="I810" s="47" t="n">
        <v>1</v>
      </c>
      <c r="J810" s="47" t="n">
        <v>1.943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3</v>
      </c>
      <c r="L811" s="6" t="n">
        <v>6.03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5</v>
      </c>
      <c r="J812" s="47" t="n">
        <v>10.7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6</v>
      </c>
      <c r="G813" s="46" t="s">
        <v>13</v>
      </c>
      <c r="H813" s="46" t="s">
        <v>14</v>
      </c>
      <c r="I813" s="47" t="n">
        <v>1</v>
      </c>
      <c r="J813" s="47" t="n">
        <v>0.82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94</v>
      </c>
      <c r="J815" s="47" t="n">
        <v>103.024</v>
      </c>
      <c r="K815" s="5" t="n">
        <v>34</v>
      </c>
      <c r="L815" s="6" t="n">
        <v>37.264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2</v>
      </c>
      <c r="J816" s="47" t="n">
        <v>2.192</v>
      </c>
      <c r="K816" s="5" t="n">
        <v>27</v>
      </c>
      <c r="L816" s="6" t="n">
        <v>29.592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8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8.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5</v>
      </c>
      <c r="L818" s="6" t="n">
        <v>5.96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8.8</v>
      </c>
      <c r="G819" s="46" t="s">
        <v>13</v>
      </c>
      <c r="H819" s="46" t="s">
        <v>14</v>
      </c>
      <c r="I819" s="47" t="n">
        <v>46</v>
      </c>
      <c r="J819" s="47" t="n">
        <v>55.47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76</v>
      </c>
      <c r="L820" s="6" t="n">
        <v>93.708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6</v>
      </c>
      <c r="L821" s="6" t="n">
        <v>7.398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9.7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4</v>
      </c>
      <c r="L822" s="6" t="n">
        <v>5.316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0</v>
      </c>
      <c r="L823" s="6" t="n">
        <v>41.1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3</v>
      </c>
      <c r="L824" s="6" t="n">
        <v>31.51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0.1</v>
      </c>
      <c r="G825" s="46" t="s">
        <v>13</v>
      </c>
      <c r="H825" s="46" t="s">
        <v>14</v>
      </c>
      <c r="I825" s="47" t="n">
        <v>1</v>
      </c>
      <c r="J825" s="47" t="n">
        <v>1.38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5</v>
      </c>
      <c r="L826" s="6" t="n">
        <v>52.745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5</v>
      </c>
      <c r="L827" s="6" t="n">
        <v>7.535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0</v>
      </c>
      <c r="L829" s="6" t="n">
        <v>35.62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3.6</v>
      </c>
      <c r="G830" s="46" t="s">
        <v>13</v>
      </c>
      <c r="H830" s="46" t="s">
        <v>14</v>
      </c>
      <c r="I830" s="47" t="n">
        <v>2</v>
      </c>
      <c r="J830" s="47" t="n">
        <v>3.72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69</v>
      </c>
      <c r="L831" s="6" t="n">
        <v>132.342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13</v>
      </c>
      <c r="J832" s="47" t="n">
        <v>26.715</v>
      </c>
      <c r="K832" s="5" t="n">
        <v>39</v>
      </c>
      <c r="L832" s="6" t="n">
        <v>80.145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2</v>
      </c>
      <c r="L833" s="6" t="n">
        <v>4.11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3</v>
      </c>
      <c r="L834" s="6" t="n">
        <v>6.576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20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4</v>
      </c>
      <c r="L836" s="6" t="n">
        <v>11.232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6.8</v>
      </c>
      <c r="G837" s="46" t="s">
        <v>13</v>
      </c>
      <c r="H837" s="46" t="s">
        <v>14</v>
      </c>
      <c r="I837" s="47" t="n">
        <v>23</v>
      </c>
      <c r="J837" s="47" t="n">
        <v>23.621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1.208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8.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1</v>
      </c>
      <c r="L840" s="6" t="n">
        <v>13.948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8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283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8.7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8</v>
      </c>
      <c r="L842" s="6" t="n">
        <v>10.512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6</v>
      </c>
      <c r="L843" s="6" t="n">
        <v>8.154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6</v>
      </c>
      <c r="L844" s="6" t="n">
        <v>8.154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9.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5</v>
      </c>
      <c r="L845" s="6" t="n">
        <v>20.835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9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7.17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51</v>
      </c>
      <c r="L847" s="6" t="n">
        <v>77.01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6</v>
      </c>
      <c r="L848" s="6" t="n">
        <v>9.06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661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1.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3</v>
      </c>
      <c r="L850" s="6" t="n">
        <v>5.028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0</v>
      </c>
      <c r="L852" s="6" t="n">
        <v>54.36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3.926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3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2.038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4.1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4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4.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5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2.34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7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2.642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8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3</v>
      </c>
      <c r="L864" s="6" t="n">
        <v>8.154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7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6</v>
      </c>
      <c r="L866" s="6" t="n">
        <v>13.65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7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6</v>
      </c>
      <c r="L867" s="6" t="n">
        <v>6.972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8</v>
      </c>
      <c r="J868" s="3" t="n">
        <v>10.624</v>
      </c>
      <c r="K868" s="5" t="n">
        <v>15</v>
      </c>
      <c r="L868" s="6" t="n">
        <v>19.92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2.656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</v>
      </c>
      <c r="L870" s="6" t="n">
        <v>4.482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9.7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2</v>
      </c>
      <c r="J872" s="3" t="n">
        <v>3.3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0.5</v>
      </c>
      <c r="G873" s="46" t="s">
        <v>13</v>
      </c>
      <c r="H873" s="46" t="s">
        <v>14</v>
      </c>
      <c r="I873" s="3" t="n">
        <v>3</v>
      </c>
      <c r="J873" s="3" t="n">
        <v>5.229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5</v>
      </c>
      <c r="J874" s="3" t="n">
        <v>9.13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4</v>
      </c>
      <c r="J877" s="3" t="n">
        <v>7.96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2</v>
      </c>
      <c r="J881" s="3" t="n">
        <v>4.9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1</v>
      </c>
      <c r="J882" s="3" t="n">
        <v>2.49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1</v>
      </c>
      <c r="J883" s="3" t="n">
        <v>2.65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2</v>
      </c>
      <c r="J884" s="3" t="n">
        <v>5.31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2.822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6</v>
      </c>
      <c r="G886" s="46" t="s">
        <v>13</v>
      </c>
      <c r="H886" s="46" t="s">
        <v>14</v>
      </c>
      <c r="I886" s="3" t="n">
        <v>11</v>
      </c>
      <c r="J886" s="3" t="n">
        <v>12.21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6.1</v>
      </c>
      <c r="G887" s="46" t="s">
        <v>13</v>
      </c>
      <c r="H887" s="46" t="s">
        <v>14</v>
      </c>
      <c r="I887" s="3" t="n">
        <v>1</v>
      </c>
      <c r="J887" s="3" t="n">
        <v>1.12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6.2</v>
      </c>
      <c r="G888" s="46" t="s">
        <v>13</v>
      </c>
      <c r="H888" s="46" t="s">
        <v>14</v>
      </c>
      <c r="I888" s="3" t="n">
        <v>16</v>
      </c>
      <c r="J888" s="3" t="n">
        <v>18.35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6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7.1</v>
      </c>
      <c r="G891" s="46" t="s">
        <v>13</v>
      </c>
      <c r="H891" s="46" t="s">
        <v>14</v>
      </c>
      <c r="I891" s="3" t="n">
        <v>1</v>
      </c>
      <c r="J891" s="3" t="n">
        <v>1.313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7.2</v>
      </c>
      <c r="G892" s="46" t="s">
        <v>13</v>
      </c>
      <c r="H892" s="46" t="s">
        <v>14</v>
      </c>
      <c r="I892" s="3" t="n">
        <v>1</v>
      </c>
      <c r="J892" s="3" t="n">
        <v>1.33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7.4</v>
      </c>
      <c r="G893" s="46" t="s">
        <v>13</v>
      </c>
      <c r="H893" s="46" t="s">
        <v>14</v>
      </c>
      <c r="I893" s="3" t="n">
        <v>2</v>
      </c>
      <c r="J893" s="3" t="n">
        <v>2.73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7.5</v>
      </c>
      <c r="G894" s="46" t="s">
        <v>13</v>
      </c>
      <c r="H894" s="46" t="s">
        <v>14</v>
      </c>
      <c r="I894" s="3" t="n">
        <v>3</v>
      </c>
      <c r="J894" s="3" t="n">
        <v>4.161</v>
      </c>
      <c r="K894" s="5" t="n">
        <v>2</v>
      </c>
      <c r="L894" s="6" t="n">
        <v>2.774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7.6</v>
      </c>
      <c r="G895" s="46" t="s">
        <v>13</v>
      </c>
      <c r="H895" s="46" t="s">
        <v>14</v>
      </c>
      <c r="I895" s="3" t="n">
        <v>19</v>
      </c>
      <c r="J895" s="3" t="n">
        <v>26.71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7.7</v>
      </c>
      <c r="G896" s="46" t="s">
        <v>13</v>
      </c>
      <c r="H896" s="46" t="s">
        <v>14</v>
      </c>
      <c r="I896" s="3" t="n">
        <v>1</v>
      </c>
      <c r="J896" s="3" t="n">
        <v>1.42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7.9</v>
      </c>
      <c r="G897" s="46" t="s">
        <v>13</v>
      </c>
      <c r="H897" s="46" t="s">
        <v>14</v>
      </c>
      <c r="I897" s="3" t="n">
        <v>18</v>
      </c>
      <c r="J897" s="3" t="n">
        <v>26.298</v>
      </c>
      <c r="K897" s="5" t="n">
        <v>1</v>
      </c>
      <c r="L897" s="6" t="n">
        <v>1.461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5</v>
      </c>
      <c r="J898" s="3" t="n">
        <v>7.4</v>
      </c>
      <c r="K898" s="5" t="n">
        <v>63</v>
      </c>
      <c r="L898" s="6" t="n">
        <v>93.24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2.96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2</v>
      </c>
      <c r="J900" s="3" t="n">
        <v>2.96</v>
      </c>
      <c r="K900" s="5" t="n">
        <v>16</v>
      </c>
      <c r="L900" s="6" t="n">
        <v>23.68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8.2</v>
      </c>
      <c r="G901" s="46" t="s">
        <v>13</v>
      </c>
      <c r="H901" s="46" t="s">
        <v>14</v>
      </c>
      <c r="I901" s="3" t="n">
        <v>1</v>
      </c>
      <c r="J901" s="3" t="n">
        <v>1.517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8.3</v>
      </c>
      <c r="G902" s="46" t="s">
        <v>13</v>
      </c>
      <c r="H902" s="46" t="s">
        <v>14</v>
      </c>
      <c r="I902" s="3" t="n">
        <v>3</v>
      </c>
      <c r="J902" s="3" t="n">
        <v>4.60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8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8.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</v>
      </c>
      <c r="L904" s="6" t="n">
        <v>3.292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6</v>
      </c>
      <c r="L907" s="6" t="n">
        <v>9.99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9.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11</v>
      </c>
      <c r="J909" s="3" t="n">
        <v>20.3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0.2</v>
      </c>
      <c r="G911" s="46" t="s">
        <v>13</v>
      </c>
      <c r="H911" s="46" t="s">
        <v>14</v>
      </c>
      <c r="I911" s="3" t="n">
        <v>2</v>
      </c>
      <c r="J911" s="3" t="n">
        <v>3.77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0.5</v>
      </c>
      <c r="G912" s="46" t="s">
        <v>13</v>
      </c>
      <c r="H912" s="46" t="s">
        <v>14</v>
      </c>
      <c r="I912" s="3" t="n">
        <v>1</v>
      </c>
      <c r="J912" s="3" t="n">
        <v>1.94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0.6</v>
      </c>
      <c r="G913" s="46" t="s">
        <v>13</v>
      </c>
      <c r="H913" s="46" t="s">
        <v>14</v>
      </c>
      <c r="I913" s="3" t="n">
        <v>1</v>
      </c>
      <c r="J913" s="3" t="n">
        <v>1.961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0.8</v>
      </c>
      <c r="G914" s="46" t="s">
        <v>13</v>
      </c>
      <c r="H914" s="46" t="s">
        <v>14</v>
      </c>
      <c r="I914" s="3" t="n">
        <v>2</v>
      </c>
      <c r="J914" s="3" t="n">
        <v>3.99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0.9</v>
      </c>
      <c r="G915" s="46" t="s">
        <v>13</v>
      </c>
      <c r="H915" s="46" t="s">
        <v>14</v>
      </c>
      <c r="I915" s="3" t="n">
        <v>3</v>
      </c>
      <c r="J915" s="3" t="n">
        <v>6.04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1.1</v>
      </c>
      <c r="G918" s="46" t="s">
        <v>13</v>
      </c>
      <c r="H918" s="46" t="s">
        <v>14</v>
      </c>
      <c r="I918" s="3" t="n">
        <v>1</v>
      </c>
      <c r="J918" s="3" t="n">
        <v>2.053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1.2</v>
      </c>
      <c r="G919" s="46" t="s">
        <v>13</v>
      </c>
      <c r="H919" s="46" t="s">
        <v>14</v>
      </c>
      <c r="I919" s="3" t="n">
        <v>1</v>
      </c>
      <c r="J919" s="3" t="n">
        <v>2.07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1.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4</v>
      </c>
      <c r="L920" s="6" t="n">
        <v>8.436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1.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1.9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2.201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17</v>
      </c>
      <c r="J923" s="3" t="n">
        <v>37.74</v>
      </c>
      <c r="K923" s="5" t="n">
        <v>8</v>
      </c>
      <c r="L923" s="6" t="n">
        <v>17.76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5</v>
      </c>
      <c r="L925" s="6" t="n">
        <v>11.1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2.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2.312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2.6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2</v>
      </c>
      <c r="L927" s="6" t="n">
        <v>4.662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39</v>
      </c>
      <c r="J928" s="3" t="n">
        <v>93.795</v>
      </c>
      <c r="K928" s="5" t="n">
        <v>24</v>
      </c>
      <c r="L928" s="6" t="n">
        <v>57.72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2.405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3.2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2</v>
      </c>
      <c r="L930" s="6" t="n">
        <v>4.884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3.2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2.442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3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2.497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3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2</v>
      </c>
      <c r="L933" s="6" t="n">
        <v>4.994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3.8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4</v>
      </c>
      <c r="L934" s="6" t="n">
        <v>10.212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2</v>
      </c>
      <c r="J935" s="3" t="n">
        <v>5.18</v>
      </c>
      <c r="K935" s="5" t="n">
        <v>2</v>
      </c>
      <c r="L935" s="6" t="n">
        <v>5.18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1</v>
      </c>
      <c r="J937" s="3" t="n">
        <v>2.775</v>
      </c>
      <c r="K937" s="5" t="n">
        <v>2</v>
      </c>
      <c r="L937" s="6" t="n">
        <v>5.55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6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7</v>
      </c>
      <c r="G941" s="46" t="s">
        <v>13</v>
      </c>
      <c r="H941" s="46" t="s">
        <v>14</v>
      </c>
      <c r="I941" s="3" t="n">
        <v>3</v>
      </c>
      <c r="J941" s="3" t="n">
        <v>4.51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5</v>
      </c>
      <c r="J942" s="3" t="n">
        <v>8.6</v>
      </c>
      <c r="K942" s="5" t="n">
        <v>3</v>
      </c>
      <c r="L942" s="6" t="n">
        <v>5.16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1</v>
      </c>
      <c r="L943" s="6" t="n">
        <v>45.15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11.5</v>
      </c>
      <c r="G944" s="46" t="s">
        <v>13</v>
      </c>
      <c r="H944" s="46" t="s">
        <v>14</v>
      </c>
      <c r="I944" s="3" t="n">
        <v>3</v>
      </c>
      <c r="J944" s="3" t="n">
        <v>7.416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11</v>
      </c>
      <c r="J945" s="3" t="n">
        <v>28.38</v>
      </c>
      <c r="K945" s="5" t="n">
        <v>4</v>
      </c>
      <c r="L945" s="6" t="n">
        <v>10.32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12</v>
      </c>
      <c r="J946" s="3" t="n">
        <v>33.5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4.5</v>
      </c>
      <c r="G947" s="46" t="s">
        <v>13</v>
      </c>
      <c r="H947" s="46" t="s">
        <v>14</v>
      </c>
      <c r="I947" s="3" t="n">
        <v>2</v>
      </c>
      <c r="J947" s="3" t="n">
        <v>6.23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6.45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5.5</v>
      </c>
      <c r="G949" s="46" t="s">
        <v>13</v>
      </c>
      <c r="H949" s="46" t="s">
        <v>14</v>
      </c>
      <c r="I949" s="3" t="n">
        <v>2</v>
      </c>
      <c r="J949" s="3" t="n">
        <v>6.664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3.44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6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2.292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2</v>
      </c>
      <c r="L952" s="6" t="n">
        <v>3.056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9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</v>
      </c>
      <c r="L953" s="6" t="n">
        <v>5.157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1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2.101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6.112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7.258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8.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806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3</v>
      </c>
      <c r="L961" s="6" t="n">
        <v>5.67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1.89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2.1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</v>
      </c>
      <c r="L964" s="6" t="n">
        <v>4.2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3</v>
      </c>
      <c r="L965" s="6" t="n">
        <v>6.93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31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52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2.52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9</v>
      </c>
      <c r="L970" s="6" t="n">
        <v>24.57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6</v>
      </c>
      <c r="L972" s="6" t="n">
        <v>17.64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4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5.88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</v>
      </c>
      <c r="L974" s="6" t="n">
        <v>9.64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0.3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3</v>
      </c>
      <c r="L975" s="6" t="n">
        <v>7.446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892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3.408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5</v>
      </c>
      <c r="L979" s="6" t="n">
        <v>9.585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917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3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6</v>
      </c>
      <c r="L984" s="6" t="n">
        <v>16.614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982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5.964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8</v>
      </c>
      <c r="L989" s="6" t="n">
        <v>61.344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5</v>
      </c>
      <c r="L991" s="6" t="n">
        <v>9.72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944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3.888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8.6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2.09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8.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09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8.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5</v>
      </c>
      <c r="L996" s="6" t="n">
        <v>10.57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187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673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1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2.673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5.346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8.748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3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3.159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3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3.159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4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4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4.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3.475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7</v>
      </c>
      <c r="L1009" s="6" t="n">
        <v>28.917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7.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8.408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8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8.748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21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10.206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8.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12.44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2.574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574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5.72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1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3.146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6.292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10.296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5</v>
      </c>
      <c r="L1020" s="6" t="n">
        <v>17.16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4.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4.233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7.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4.919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9.3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11.04</v>
      </c>
    </row>
    <row r="1024" customFormat="false" ht="13.5" hidden="false" customHeight="false" outlineLevel="0" collapsed="false">
      <c r="A1024" s="37" t="s">
        <v>8</v>
      </c>
      <c r="C1024" s="3" t="s">
        <v>18</v>
      </c>
      <c r="D1024" s="2" t="s">
        <v>11</v>
      </c>
      <c r="E1024" s="2" t="s">
        <v>12</v>
      </c>
      <c r="F1024" s="4" t="n">
        <v>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1</v>
      </c>
      <c r="L1024" s="6" t="n">
        <v>1.111</v>
      </c>
    </row>
    <row r="1025" customFormat="false" ht="13.5" hidden="false" customHeight="false" outlineLevel="0" collapsed="false">
      <c r="A1025" s="37" t="s">
        <v>8</v>
      </c>
      <c r="C1025" s="3" t="s">
        <v>30</v>
      </c>
      <c r="D1025" s="2" t="s">
        <v>11</v>
      </c>
      <c r="E1025" s="2" t="s">
        <v>12</v>
      </c>
      <c r="F1025" s="4" t="n">
        <v>14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8</v>
      </c>
      <c r="L102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0</v>
      </c>
      <c r="D4" s="57" t="s">
        <v>97</v>
      </c>
      <c r="E4" s="57" t="s">
        <v>98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6</v>
      </c>
      <c r="D5" s="57" t="s">
        <v>97</v>
      </c>
      <c r="E5" s="57" t="s">
        <v>98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6</v>
      </c>
      <c r="D6" s="57" t="s">
        <v>97</v>
      </c>
      <c r="E6" s="57" t="s">
        <v>98</v>
      </c>
      <c r="F6" s="58" t="n">
        <v>14</v>
      </c>
      <c r="G6" s="59" t="s">
        <v>13</v>
      </c>
      <c r="H6" s="60" t="s">
        <v>14</v>
      </c>
      <c r="I6" s="61" t="n">
        <v>0</v>
      </c>
      <c r="J6" s="62" t="n">
        <v>0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2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99</v>
      </c>
      <c r="C4" s="77" t="s">
        <v>31</v>
      </c>
      <c r="D4" s="78" t="s">
        <v>100</v>
      </c>
      <c r="E4" s="78" t="s">
        <v>10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99</v>
      </c>
      <c r="C5" s="86" t="s">
        <v>102</v>
      </c>
      <c r="D5" s="85" t="s">
        <v>100</v>
      </c>
      <c r="E5" s="85" t="s">
        <v>10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3</v>
      </c>
      <c r="C6" s="86" t="s">
        <v>102</v>
      </c>
      <c r="D6" s="85" t="s">
        <v>100</v>
      </c>
      <c r="E6" s="85" t="s">
        <v>10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3</v>
      </c>
      <c r="C7" s="86" t="s">
        <v>102</v>
      </c>
      <c r="D7" s="85" t="s">
        <v>100</v>
      </c>
      <c r="E7" s="85" t="s">
        <v>101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03</v>
      </c>
      <c r="C8" s="86" t="s">
        <v>102</v>
      </c>
      <c r="D8" s="85" t="s">
        <v>100</v>
      </c>
      <c r="E8" s="85" t="s">
        <v>101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4</v>
      </c>
      <c r="C9" s="86" t="s">
        <v>102</v>
      </c>
      <c r="D9" s="85" t="s">
        <v>100</v>
      </c>
      <c r="E9" s="85" t="s">
        <v>101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4</v>
      </c>
      <c r="C10" s="86" t="s">
        <v>102</v>
      </c>
      <c r="D10" s="85" t="s">
        <v>100</v>
      </c>
      <c r="E10" s="85" t="s">
        <v>101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4</v>
      </c>
      <c r="C11" s="86" t="s">
        <v>102</v>
      </c>
      <c r="D11" s="85" t="s">
        <v>100</v>
      </c>
      <c r="E11" s="85" t="s">
        <v>101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5</v>
      </c>
      <c r="C12" s="86" t="s">
        <v>102</v>
      </c>
      <c r="D12" s="85" t="s">
        <v>100</v>
      </c>
      <c r="E12" s="85" t="s">
        <v>101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2</v>
      </c>
      <c r="D13" s="85" t="s">
        <v>100</v>
      </c>
      <c r="E13" s="85" t="s">
        <v>101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26</v>
      </c>
    </row>
    <row r="14" customFormat="false" ht="13.5" hidden="false" customHeight="false" outlineLevel="0" collapsed="false">
      <c r="A14" s="84" t="s">
        <v>8</v>
      </c>
      <c r="B14" s="85" t="s">
        <v>106</v>
      </c>
      <c r="C14" s="86" t="s">
        <v>102</v>
      </c>
      <c r="D14" s="85" t="s">
        <v>100</v>
      </c>
      <c r="E14" s="85" t="s">
        <v>101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6</v>
      </c>
      <c r="C15" s="86" t="s">
        <v>102</v>
      </c>
      <c r="D15" s="85" t="s">
        <v>100</v>
      </c>
      <c r="E15" s="85" t="s">
        <v>101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1</v>
      </c>
      <c r="L15" s="6" t="n">
        <v>7.865</v>
      </c>
    </row>
    <row r="16" customFormat="false" ht="13.5" hidden="false" customHeight="false" outlineLevel="0" collapsed="false">
      <c r="A16" s="84" t="s">
        <v>8</v>
      </c>
      <c r="B16" s="85" t="s">
        <v>106</v>
      </c>
      <c r="C16" s="86" t="s">
        <v>102</v>
      </c>
      <c r="D16" s="85" t="s">
        <v>100</v>
      </c>
      <c r="E16" s="85" t="s">
        <v>101</v>
      </c>
      <c r="F16" s="87" t="n">
        <v>14</v>
      </c>
      <c r="G16" s="80" t="s">
        <v>13</v>
      </c>
      <c r="H16" s="81" t="s">
        <v>14</v>
      </c>
      <c r="I16" s="88" t="n">
        <v>6</v>
      </c>
      <c r="J16" s="89" t="n">
        <v>50.8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2</v>
      </c>
      <c r="D17" s="85" t="s">
        <v>100</v>
      </c>
      <c r="E17" s="85" t="s">
        <v>101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2</v>
      </c>
      <c r="D18" s="85" t="s">
        <v>100</v>
      </c>
      <c r="E18" s="85" t="s">
        <v>101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18.754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2</v>
      </c>
      <c r="D19" s="85" t="s">
        <v>100</v>
      </c>
      <c r="E19" s="85" t="s">
        <v>101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2</v>
      </c>
      <c r="D20" s="85" t="s">
        <v>100</v>
      </c>
      <c r="E20" s="85" t="s">
        <v>101</v>
      </c>
      <c r="F20" s="87" t="n">
        <v>1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9.3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0</v>
      </c>
      <c r="E21" s="85" t="s">
        <v>101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2</v>
      </c>
      <c r="L21" s="6" t="n">
        <v>3.03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0</v>
      </c>
      <c r="E22" s="85" t="s">
        <v>101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7</v>
      </c>
      <c r="L22" s="6" t="n">
        <v>2.635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0</v>
      </c>
      <c r="E23" s="85" t="s">
        <v>101</v>
      </c>
      <c r="F23" s="87" t="n">
        <v>10</v>
      </c>
      <c r="G23" s="80" t="s">
        <v>13</v>
      </c>
      <c r="H23" s="81" t="s">
        <v>14</v>
      </c>
      <c r="I23" s="88" t="n">
        <v>1</v>
      </c>
      <c r="J23" s="89" t="n">
        <v>0.172</v>
      </c>
      <c r="K23" s="5" t="n">
        <v>43</v>
      </c>
      <c r="L23" s="6" t="n">
        <v>7.39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0</v>
      </c>
      <c r="E24" s="85" t="s">
        <v>101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2.408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0</v>
      </c>
      <c r="E25" s="85" t="s">
        <v>101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267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0</v>
      </c>
      <c r="E26" s="85" t="s">
        <v>101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06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0</v>
      </c>
      <c r="E27" s="85" t="s">
        <v>101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8</v>
      </c>
      <c r="L27" s="6" t="n">
        <v>1.648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0</v>
      </c>
      <c r="E28" s="85" t="s">
        <v>101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1.505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0</v>
      </c>
      <c r="E29" s="85" t="s">
        <v>101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3.01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0</v>
      </c>
      <c r="E30" s="85" t="s">
        <v>101</v>
      </c>
      <c r="F30" s="87" t="n">
        <v>16</v>
      </c>
      <c r="G30" s="80" t="s">
        <v>13</v>
      </c>
      <c r="H30" s="81" t="s">
        <v>14</v>
      </c>
      <c r="I30" s="88" t="n">
        <v>24</v>
      </c>
      <c r="J30" s="89" t="n">
        <v>6.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3</v>
      </c>
      <c r="D31" s="85" t="s">
        <v>100</v>
      </c>
      <c r="E31" s="85" t="s">
        <v>10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1</v>
      </c>
      <c r="L31" s="6" t="n">
        <v>18.733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3</v>
      </c>
      <c r="D32" s="85" t="s">
        <v>100</v>
      </c>
      <c r="E32" s="85" t="s">
        <v>101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45</v>
      </c>
      <c r="L32" s="6" t="n">
        <v>8.5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3</v>
      </c>
      <c r="D33" s="85" t="s">
        <v>100</v>
      </c>
      <c r="E33" s="85" t="s">
        <v>101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7</v>
      </c>
      <c r="L33" s="6" t="n">
        <v>3.638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3</v>
      </c>
      <c r="D34" s="85" t="s">
        <v>100</v>
      </c>
      <c r="E34" s="85" t="s">
        <v>101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3</v>
      </c>
      <c r="D35" s="85" t="s">
        <v>100</v>
      </c>
      <c r="E35" s="85" t="s">
        <v>101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4</v>
      </c>
      <c r="L35" s="6" t="n">
        <v>6.86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3</v>
      </c>
      <c r="D36" s="85" t="s">
        <v>100</v>
      </c>
      <c r="E36" s="85" t="s">
        <v>101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0</v>
      </c>
      <c r="E37" s="85" t="s">
        <v>101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224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0</v>
      </c>
      <c r="E38" s="85" t="s">
        <v>101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1.38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0</v>
      </c>
      <c r="E39" s="85" t="s">
        <v>101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0</v>
      </c>
      <c r="E40" s="85" t="s">
        <v>101</v>
      </c>
      <c r="F40" s="87" t="n">
        <v>11.5</v>
      </c>
      <c r="G40" s="80" t="s">
        <v>13</v>
      </c>
      <c r="H40" s="81" t="s">
        <v>14</v>
      </c>
      <c r="I40" s="88" t="n">
        <v>1</v>
      </c>
      <c r="J40" s="89" t="n">
        <v>0.1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0</v>
      </c>
      <c r="E41" s="85" t="s">
        <v>101</v>
      </c>
      <c r="F41" s="87" t="n">
        <v>12</v>
      </c>
      <c r="G41" s="80" t="s">
        <v>13</v>
      </c>
      <c r="H41" s="81" t="s">
        <v>14</v>
      </c>
      <c r="I41" s="88" t="n">
        <v>15</v>
      </c>
      <c r="J41" s="89" t="n">
        <v>2.52</v>
      </c>
      <c r="K41" s="5" t="n">
        <v>4</v>
      </c>
      <c r="L41" s="6" t="n">
        <v>0.672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9</v>
      </c>
      <c r="D42" s="85" t="s">
        <v>100</v>
      </c>
      <c r="E42" s="85" t="s">
        <v>101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</v>
      </c>
      <c r="L42" s="6" t="n">
        <v>2.02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0</v>
      </c>
      <c r="E43" s="85" t="s">
        <v>101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02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0</v>
      </c>
      <c r="E44" s="85" t="s">
        <v>101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3</v>
      </c>
      <c r="L44" s="6" t="n">
        <v>7.26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0</v>
      </c>
      <c r="E45" s="85" t="s">
        <v>101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6</v>
      </c>
      <c r="L45" s="6" t="n">
        <v>1.512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0</v>
      </c>
      <c r="E46" s="85" t="s">
        <v>101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0.75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0</v>
      </c>
      <c r="E47" s="85" t="s">
        <v>101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1</v>
      </c>
      <c r="L47" s="6" t="n">
        <v>17.263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0</v>
      </c>
      <c r="E48" s="85" t="s">
        <v>10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9</v>
      </c>
      <c r="L48" s="6" t="n">
        <v>5.377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0</v>
      </c>
      <c r="E49" s="85" t="s">
        <v>10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86</v>
      </c>
      <c r="L49" s="6" t="n">
        <v>58.5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0</v>
      </c>
      <c r="E50" s="85" t="s">
        <v>101</v>
      </c>
      <c r="F50" s="87" t="n">
        <v>10</v>
      </c>
      <c r="G50" s="80" t="s">
        <v>13</v>
      </c>
      <c r="H50" s="81" t="s">
        <v>14</v>
      </c>
      <c r="I50" s="88" t="n">
        <v>92</v>
      </c>
      <c r="J50" s="89" t="n">
        <v>28.98</v>
      </c>
      <c r="K50" s="5" t="n">
        <v>63</v>
      </c>
      <c r="L50" s="6" t="n">
        <v>20.1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0</v>
      </c>
      <c r="E51" s="85" t="s">
        <v>101</v>
      </c>
      <c r="F51" s="87" t="n">
        <v>1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3</v>
      </c>
      <c r="L51" s="6" t="n">
        <v>1.038</v>
      </c>
    </row>
    <row r="52" customFormat="false" ht="13.5" hidden="false" customHeight="false" outlineLevel="0" collapsed="false">
      <c r="A52" s="84" t="s">
        <v>8</v>
      </c>
      <c r="B52" s="85" t="s">
        <v>107</v>
      </c>
      <c r="C52" s="86" t="s">
        <v>30</v>
      </c>
      <c r="D52" s="85" t="s">
        <v>100</v>
      </c>
      <c r="E52" s="85" t="s">
        <v>101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0</v>
      </c>
      <c r="L52" s="6" t="n">
        <v>3.78</v>
      </c>
    </row>
    <row r="53" customFormat="false" ht="13.5" hidden="false" customHeight="false" outlineLevel="0" collapsed="false">
      <c r="A53" s="84" t="s">
        <v>8</v>
      </c>
      <c r="B53" s="85" t="s">
        <v>107</v>
      </c>
      <c r="C53" s="86" t="s">
        <v>30</v>
      </c>
      <c r="D53" s="85" t="s">
        <v>100</v>
      </c>
      <c r="E53" s="85" t="s">
        <v>101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504</v>
      </c>
    </row>
    <row r="54" customFormat="false" ht="13.5" hidden="false" customHeight="false" outlineLevel="0" collapsed="false">
      <c r="A54" s="84" t="s">
        <v>8</v>
      </c>
      <c r="B54" s="85" t="s">
        <v>108</v>
      </c>
      <c r="C54" s="86" t="s">
        <v>31</v>
      </c>
      <c r="D54" s="85" t="s">
        <v>100</v>
      </c>
      <c r="E54" s="85" t="s">
        <v>101</v>
      </c>
      <c r="F54" s="87" t="n">
        <v>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0.438</v>
      </c>
    </row>
    <row r="55" customFormat="false" ht="13.5" hidden="false" customHeight="false" outlineLevel="0" collapsed="false">
      <c r="A55" s="84" t="s">
        <v>8</v>
      </c>
      <c r="B55" s="85" t="s">
        <v>108</v>
      </c>
      <c r="C55" s="86" t="s">
        <v>31</v>
      </c>
      <c r="D55" s="85" t="s">
        <v>100</v>
      </c>
      <c r="E55" s="85" t="s">
        <v>101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1</v>
      </c>
      <c r="L55" s="6" t="n">
        <v>3.444</v>
      </c>
    </row>
    <row r="56" customFormat="false" ht="13.5" hidden="false" customHeight="false" outlineLevel="0" collapsed="false">
      <c r="A56" s="84" t="s">
        <v>8</v>
      </c>
      <c r="B56" s="85" t="s">
        <v>108</v>
      </c>
      <c r="C56" s="86" t="s">
        <v>31</v>
      </c>
      <c r="D56" s="85" t="s">
        <v>100</v>
      </c>
      <c r="E56" s="85" t="s">
        <v>101</v>
      </c>
      <c r="F56" s="87" t="n">
        <v>10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1.146</v>
      </c>
    </row>
    <row r="57" customFormat="false" ht="13.5" hidden="false" customHeight="false" outlineLevel="0" collapsed="false">
      <c r="A57" s="84" t="s">
        <v>8</v>
      </c>
      <c r="B57" s="85" t="s">
        <v>108</v>
      </c>
      <c r="C57" s="86" t="s">
        <v>31</v>
      </c>
      <c r="D57" s="85" t="s">
        <v>100</v>
      </c>
      <c r="E57" s="85" t="s">
        <v>101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6</v>
      </c>
      <c r="L57" s="6" t="n">
        <v>3.488</v>
      </c>
    </row>
    <row r="58" customFormat="false" ht="13.5" hidden="false" customHeight="false" outlineLevel="0" collapsed="false">
      <c r="A58" s="84" t="s">
        <v>8</v>
      </c>
      <c r="B58" s="85" t="s">
        <v>108</v>
      </c>
      <c r="C58" s="86" t="s">
        <v>32</v>
      </c>
      <c r="D58" s="85" t="s">
        <v>100</v>
      </c>
      <c r="E58" s="85" t="s">
        <v>101</v>
      </c>
      <c r="F58" s="87" t="n">
        <v>7</v>
      </c>
      <c r="G58" s="80" t="s">
        <v>13</v>
      </c>
      <c r="H58" s="81" t="s">
        <v>14</v>
      </c>
      <c r="I58" s="88" t="n">
        <v>1</v>
      </c>
      <c r="J58" s="89" t="n">
        <v>0.149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08</v>
      </c>
      <c r="C59" s="86" t="s">
        <v>32</v>
      </c>
      <c r="D59" s="85" t="s">
        <v>100</v>
      </c>
      <c r="E59" s="85" t="s">
        <v>101</v>
      </c>
      <c r="F59" s="87" t="n">
        <v>9</v>
      </c>
      <c r="G59" s="80" t="s">
        <v>13</v>
      </c>
      <c r="H59" s="81" t="s">
        <v>14</v>
      </c>
      <c r="I59" s="88" t="n">
        <v>16</v>
      </c>
      <c r="J59" s="89" t="n">
        <v>3.072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08</v>
      </c>
      <c r="C60" s="86" t="s">
        <v>32</v>
      </c>
      <c r="D60" s="85" t="s">
        <v>100</v>
      </c>
      <c r="E60" s="85" t="s">
        <v>101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08</v>
      </c>
      <c r="C61" s="86" t="s">
        <v>32</v>
      </c>
      <c r="D61" s="85" t="s">
        <v>100</v>
      </c>
      <c r="E61" s="85" t="s">
        <v>101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08</v>
      </c>
      <c r="C62" s="86" t="s">
        <v>32</v>
      </c>
      <c r="D62" s="85" t="s">
        <v>100</v>
      </c>
      <c r="E62" s="85" t="s">
        <v>101</v>
      </c>
      <c r="F62" s="87" t="n">
        <v>12</v>
      </c>
      <c r="G62" s="80" t="s">
        <v>13</v>
      </c>
      <c r="H62" s="81" t="s">
        <v>14</v>
      </c>
      <c r="I62" s="88" t="n">
        <v>6</v>
      </c>
      <c r="J62" s="89" t="n">
        <v>1.536</v>
      </c>
      <c r="K62" s="44" t="n">
        <v>47</v>
      </c>
      <c r="L62" s="6" t="n">
        <v>12.032</v>
      </c>
    </row>
    <row r="63" customFormat="false" ht="13.5" hidden="false" customHeight="false" outlineLevel="0" collapsed="false">
      <c r="A63" s="84" t="s">
        <v>8</v>
      </c>
      <c r="B63" s="85" t="s">
        <v>109</v>
      </c>
      <c r="C63" s="86" t="s">
        <v>32</v>
      </c>
      <c r="D63" s="85" t="s">
        <v>100</v>
      </c>
      <c r="E63" s="85" t="s">
        <v>101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8</v>
      </c>
      <c r="L63" s="6" t="n">
        <v>4.608</v>
      </c>
    </row>
    <row r="64" customFormat="false" ht="13.5" hidden="false" customHeight="false" outlineLevel="0" collapsed="false">
      <c r="A64" s="84" t="s">
        <v>8</v>
      </c>
      <c r="B64" s="85" t="s">
        <v>109</v>
      </c>
      <c r="C64" s="86" t="s">
        <v>32</v>
      </c>
      <c r="D64" s="85" t="s">
        <v>100</v>
      </c>
      <c r="E64" s="85" t="s">
        <v>101</v>
      </c>
      <c r="F64" s="87" t="n">
        <v>15</v>
      </c>
      <c r="G64" s="80" t="s">
        <v>13</v>
      </c>
      <c r="H64" s="81" t="s">
        <v>14</v>
      </c>
      <c r="I64" s="88" t="n">
        <v>19</v>
      </c>
      <c r="J64" s="89" t="n">
        <v>6.06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0</v>
      </c>
      <c r="C65" s="86" t="s">
        <v>32</v>
      </c>
      <c r="D65" s="85" t="s">
        <v>100</v>
      </c>
      <c r="E65" s="85" t="s">
        <v>101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0</v>
      </c>
      <c r="C66" s="86" t="s">
        <v>32</v>
      </c>
      <c r="D66" s="85" t="s">
        <v>100</v>
      </c>
      <c r="E66" s="85" t="s">
        <v>101</v>
      </c>
      <c r="F66" s="87" t="n">
        <v>16</v>
      </c>
      <c r="G66" s="80" t="s">
        <v>13</v>
      </c>
      <c r="H66" s="81" t="s">
        <v>14</v>
      </c>
      <c r="I66" s="88" t="n">
        <v>10</v>
      </c>
      <c r="J66" s="89" t="n">
        <v>3.41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0</v>
      </c>
      <c r="C67" s="86" t="s">
        <v>32</v>
      </c>
      <c r="D67" s="85" t="s">
        <v>100</v>
      </c>
      <c r="E67" s="85" t="s">
        <v>101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0</v>
      </c>
      <c r="C68" s="86" t="s">
        <v>33</v>
      </c>
      <c r="D68" s="85" t="s">
        <v>100</v>
      </c>
      <c r="E68" s="85" t="s">
        <v>101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0</v>
      </c>
      <c r="C69" s="86" t="s">
        <v>33</v>
      </c>
      <c r="D69" s="85" t="s">
        <v>100</v>
      </c>
      <c r="E69" s="85" t="s">
        <v>10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5</v>
      </c>
      <c r="L69" s="6" t="n">
        <v>4.59</v>
      </c>
    </row>
    <row r="70" customFormat="false" ht="13.5" hidden="false" customHeight="false" outlineLevel="0" collapsed="false">
      <c r="A70" s="84" t="s">
        <v>8</v>
      </c>
      <c r="B70" s="85" t="s">
        <v>110</v>
      </c>
      <c r="C70" s="86" t="s">
        <v>33</v>
      </c>
      <c r="D70" s="85" t="s">
        <v>100</v>
      </c>
      <c r="E70" s="85" t="s">
        <v>10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202</v>
      </c>
    </row>
    <row r="71" customFormat="false" ht="13.5" hidden="false" customHeight="false" outlineLevel="0" collapsed="false">
      <c r="A71" s="84" t="s">
        <v>8</v>
      </c>
      <c r="B71" s="85" t="s">
        <v>111</v>
      </c>
      <c r="C71" s="86" t="s">
        <v>34</v>
      </c>
      <c r="D71" s="85" t="s">
        <v>100</v>
      </c>
      <c r="E71" s="85" t="s">
        <v>101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</v>
      </c>
      <c r="L71" s="6" t="n">
        <v>0.299</v>
      </c>
    </row>
    <row r="72" customFormat="false" ht="13.5" hidden="false" customHeight="false" outlineLevel="0" collapsed="false">
      <c r="A72" s="84" t="s">
        <v>8</v>
      </c>
      <c r="B72" s="85" t="s">
        <v>111</v>
      </c>
      <c r="C72" s="86" t="s">
        <v>34</v>
      </c>
      <c r="D72" s="85" t="s">
        <v>100</v>
      </c>
      <c r="E72" s="85" t="s">
        <v>101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299</v>
      </c>
    </row>
    <row r="73" customFormat="false" ht="13.5" hidden="false" customHeight="false" outlineLevel="0" collapsed="false">
      <c r="A73" s="84" t="s">
        <v>8</v>
      </c>
      <c r="B73" s="85" t="s">
        <v>111</v>
      </c>
      <c r="C73" s="86" t="s">
        <v>34</v>
      </c>
      <c r="D73" s="85" t="s">
        <v>100</v>
      </c>
      <c r="E73" s="85" t="s">
        <v>101</v>
      </c>
      <c r="F73" s="87" t="n">
        <v>8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7</v>
      </c>
      <c r="L73" s="6" t="n">
        <v>14.763</v>
      </c>
    </row>
    <row r="74" customFormat="false" ht="13.5" hidden="false" customHeight="false" outlineLevel="0" collapsed="false">
      <c r="A74" s="84" t="s">
        <v>8</v>
      </c>
      <c r="B74" s="85" t="s">
        <v>111</v>
      </c>
      <c r="C74" s="86" t="s">
        <v>34</v>
      </c>
      <c r="D74" s="85" t="s">
        <v>100</v>
      </c>
      <c r="E74" s="85" t="s">
        <v>101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399</v>
      </c>
    </row>
    <row r="75" customFormat="false" ht="13.5" hidden="false" customHeight="false" outlineLevel="0" collapsed="false">
      <c r="A75" s="84" t="s">
        <v>8</v>
      </c>
      <c r="B75" s="85" t="s">
        <v>111</v>
      </c>
      <c r="C75" s="86" t="s">
        <v>34</v>
      </c>
      <c r="D75" s="85" t="s">
        <v>100</v>
      </c>
      <c r="E75" s="85" t="s">
        <v>101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5</v>
      </c>
      <c r="L75" s="6" t="n">
        <v>6.735</v>
      </c>
    </row>
    <row r="76" customFormat="false" ht="13.5" hidden="false" customHeight="false" outlineLevel="0" collapsed="false">
      <c r="A76" s="84" t="s">
        <v>8</v>
      </c>
      <c r="B76" s="85" t="s">
        <v>111</v>
      </c>
      <c r="C76" s="86" t="s">
        <v>34</v>
      </c>
      <c r="D76" s="85" t="s">
        <v>100</v>
      </c>
      <c r="E76" s="85" t="s">
        <v>101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1.347</v>
      </c>
    </row>
    <row r="77" customFormat="false" ht="13.5" hidden="false" customHeight="false" outlineLevel="0" collapsed="false">
      <c r="A77" s="84" t="s">
        <v>8</v>
      </c>
      <c r="B77" s="85" t="s">
        <v>111</v>
      </c>
      <c r="C77" s="86" t="s">
        <v>34</v>
      </c>
      <c r="D77" s="85" t="s">
        <v>100</v>
      </c>
      <c r="E77" s="85" t="s">
        <v>10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49</v>
      </c>
      <c r="L77" s="6" t="n">
        <v>24.451</v>
      </c>
    </row>
    <row r="78" customFormat="false" ht="13.5" hidden="false" customHeight="false" outlineLevel="0" collapsed="false">
      <c r="A78" s="84" t="s">
        <v>8</v>
      </c>
      <c r="B78" s="85" t="s">
        <v>112</v>
      </c>
      <c r="C78" s="86" t="s">
        <v>34</v>
      </c>
      <c r="D78" s="85" t="s">
        <v>100</v>
      </c>
      <c r="E78" s="85" t="s">
        <v>101</v>
      </c>
      <c r="F78" s="87" t="n">
        <v>10.5</v>
      </c>
      <c r="G78" s="80" t="s">
        <v>13</v>
      </c>
      <c r="H78" s="81" t="s">
        <v>14</v>
      </c>
      <c r="I78" s="88" t="n">
        <v>3</v>
      </c>
      <c r="J78" s="89" t="n">
        <v>1.57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2</v>
      </c>
      <c r="C79" s="86" t="s">
        <v>34</v>
      </c>
      <c r="D79" s="85" t="s">
        <v>100</v>
      </c>
      <c r="E79" s="85" t="s">
        <v>101</v>
      </c>
      <c r="F79" s="87" t="n">
        <v>11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2</v>
      </c>
      <c r="C80" s="86" t="s">
        <v>34</v>
      </c>
      <c r="D80" s="85" t="s">
        <v>100</v>
      </c>
      <c r="E80" s="85" t="s">
        <v>101</v>
      </c>
      <c r="F80" s="87" t="n">
        <v>11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2</v>
      </c>
      <c r="C81" s="86" t="s">
        <v>34</v>
      </c>
      <c r="D81" s="85" t="s">
        <v>100</v>
      </c>
      <c r="E81" s="85" t="s">
        <v>101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0</v>
      </c>
      <c r="L81" s="6" t="n">
        <v>11.98</v>
      </c>
    </row>
    <row r="82" customFormat="false" ht="13.5" hidden="false" customHeight="false" outlineLevel="0" collapsed="false">
      <c r="A82" s="84" t="s">
        <v>8</v>
      </c>
      <c r="B82" s="85" t="s">
        <v>112</v>
      </c>
      <c r="C82" s="86" t="s">
        <v>34</v>
      </c>
      <c r="D82" s="85" t="s">
        <v>100</v>
      </c>
      <c r="E82" s="85" t="s">
        <v>101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599</v>
      </c>
    </row>
    <row r="83" customFormat="false" ht="13.5" hidden="false" customHeight="false" outlineLevel="0" collapsed="false">
      <c r="A83" s="84" t="s">
        <v>8</v>
      </c>
      <c r="B83" s="85" t="s">
        <v>112</v>
      </c>
      <c r="C83" s="86" t="s">
        <v>34</v>
      </c>
      <c r="D83" s="85" t="s">
        <v>100</v>
      </c>
      <c r="E83" s="85" t="s">
        <v>101</v>
      </c>
      <c r="F83" s="87" t="n">
        <v>12.5</v>
      </c>
      <c r="G83" s="80" t="s">
        <v>13</v>
      </c>
      <c r="H83" s="81" t="s">
        <v>14</v>
      </c>
      <c r="I83" s="88" t="n">
        <v>1</v>
      </c>
      <c r="J83" s="89" t="n">
        <v>0.62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2</v>
      </c>
      <c r="C84" s="86" t="s">
        <v>34</v>
      </c>
      <c r="D84" s="85" t="s">
        <v>100</v>
      </c>
      <c r="E84" s="85" t="s">
        <v>101</v>
      </c>
      <c r="F84" s="87" t="n">
        <v>13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8</v>
      </c>
      <c r="L84" s="6" t="n">
        <v>11.682</v>
      </c>
    </row>
    <row r="85" customFormat="false" ht="13.5" hidden="false" customHeight="false" outlineLevel="0" collapsed="false">
      <c r="A85" s="84" t="s">
        <v>8</v>
      </c>
      <c r="B85" s="85" t="s">
        <v>112</v>
      </c>
      <c r="C85" s="86" t="s">
        <v>34</v>
      </c>
      <c r="D85" s="85" t="s">
        <v>100</v>
      </c>
      <c r="E85" s="85" t="s">
        <v>101</v>
      </c>
      <c r="F85" s="87" t="n">
        <v>13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1.298</v>
      </c>
    </row>
    <row r="86" customFormat="false" ht="13.5" hidden="false" customHeight="false" outlineLevel="0" collapsed="false">
      <c r="A86" s="84" t="s">
        <v>8</v>
      </c>
      <c r="B86" s="85" t="s">
        <v>112</v>
      </c>
      <c r="C86" s="86" t="s">
        <v>34</v>
      </c>
      <c r="D86" s="85" t="s">
        <v>100</v>
      </c>
      <c r="E86" s="85" t="s">
        <v>101</v>
      </c>
      <c r="F86" s="87" t="n">
        <v>13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3</v>
      </c>
      <c r="C87" s="86" t="s">
        <v>34</v>
      </c>
      <c r="D87" s="85" t="s">
        <v>100</v>
      </c>
      <c r="E87" s="85" t="s">
        <v>101</v>
      </c>
      <c r="F87" s="87" t="n">
        <v>15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4</v>
      </c>
      <c r="C88" s="86" t="s">
        <v>10</v>
      </c>
      <c r="D88" s="85" t="s">
        <v>100</v>
      </c>
      <c r="E88" s="85" t="s">
        <v>101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257</v>
      </c>
    </row>
    <row r="89" customFormat="false" ht="13.5" hidden="false" customHeight="false" outlineLevel="0" collapsed="false">
      <c r="A89" s="84" t="s">
        <v>8</v>
      </c>
      <c r="B89" s="85" t="s">
        <v>114</v>
      </c>
      <c r="C89" s="86" t="s">
        <v>10</v>
      </c>
      <c r="D89" s="85" t="s">
        <v>100</v>
      </c>
      <c r="E89" s="85" t="s">
        <v>101</v>
      </c>
      <c r="F89" s="87" t="n">
        <v>12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8</v>
      </c>
      <c r="L89" s="6" t="n">
        <v>2.464</v>
      </c>
    </row>
    <row r="90" customFormat="false" ht="13.5" hidden="false" customHeight="false" outlineLevel="0" collapsed="false">
      <c r="A90" s="84" t="s">
        <v>8</v>
      </c>
      <c r="B90" s="85" t="s">
        <v>114</v>
      </c>
      <c r="C90" s="86" t="s">
        <v>10</v>
      </c>
      <c r="D90" s="85" t="s">
        <v>100</v>
      </c>
      <c r="E90" s="85" t="s">
        <v>101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</v>
      </c>
      <c r="L90" s="6" t="n">
        <v>1.54</v>
      </c>
    </row>
    <row r="91" customFormat="false" ht="13.5" hidden="false" customHeight="false" outlineLevel="0" collapsed="false">
      <c r="A91" s="84" t="s">
        <v>8</v>
      </c>
      <c r="B91" s="85" t="s">
        <v>114</v>
      </c>
      <c r="C91" s="86" t="s">
        <v>10</v>
      </c>
      <c r="D91" s="85" t="s">
        <v>100</v>
      </c>
      <c r="E91" s="85" t="s">
        <v>101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6</v>
      </c>
      <c r="L91" s="6" t="n">
        <v>6.16</v>
      </c>
    </row>
    <row r="92" customFormat="false" ht="13.5" hidden="false" customHeight="false" outlineLevel="0" collapsed="false">
      <c r="A92" s="84" t="s">
        <v>8</v>
      </c>
      <c r="B92" s="85" t="s">
        <v>115</v>
      </c>
      <c r="C92" s="86" t="s">
        <v>36</v>
      </c>
      <c r="D92" s="85" t="s">
        <v>100</v>
      </c>
      <c r="E92" s="85" t="s">
        <v>101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1</v>
      </c>
      <c r="L92" s="6" t="n">
        <v>2.607</v>
      </c>
    </row>
    <row r="93" customFormat="false" ht="13.5" hidden="false" customHeight="false" outlineLevel="0" collapsed="false">
      <c r="A93" s="84" t="s">
        <v>8</v>
      </c>
      <c r="B93" s="85" t="s">
        <v>115</v>
      </c>
      <c r="C93" s="86" t="s">
        <v>36</v>
      </c>
      <c r="D93" s="85" t="s">
        <v>100</v>
      </c>
      <c r="E93" s="85" t="s">
        <v>101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0.798</v>
      </c>
    </row>
    <row r="94" customFormat="false" ht="13.5" hidden="false" customHeight="false" outlineLevel="0" collapsed="false">
      <c r="A94" s="84" t="s">
        <v>8</v>
      </c>
      <c r="B94" s="85" t="s">
        <v>115</v>
      </c>
      <c r="C94" s="86" t="s">
        <v>36</v>
      </c>
      <c r="D94" s="85" t="s">
        <v>100</v>
      </c>
      <c r="E94" s="85" t="s">
        <v>101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5</v>
      </c>
      <c r="C95" s="86" t="s">
        <v>36</v>
      </c>
      <c r="D95" s="85" t="s">
        <v>100</v>
      </c>
      <c r="E95" s="85" t="s">
        <v>101</v>
      </c>
      <c r="F95" s="87" t="n">
        <v>10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5</v>
      </c>
      <c r="C96" s="86" t="s">
        <v>36</v>
      </c>
      <c r="D96" s="85" t="s">
        <v>100</v>
      </c>
      <c r="E96" s="85" t="s">
        <v>101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5</v>
      </c>
      <c r="C97" s="86" t="s">
        <v>36</v>
      </c>
      <c r="D97" s="85" t="s">
        <v>100</v>
      </c>
      <c r="E97" s="85" t="s">
        <v>101</v>
      </c>
      <c r="F97" s="87" t="n">
        <v>13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5</v>
      </c>
      <c r="C98" s="86" t="s">
        <v>36</v>
      </c>
      <c r="D98" s="85" t="s">
        <v>100</v>
      </c>
      <c r="E98" s="85" t="s">
        <v>101</v>
      </c>
      <c r="F98" s="87" t="n">
        <v>13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5</v>
      </c>
      <c r="C99" s="86" t="s">
        <v>36</v>
      </c>
      <c r="D99" s="85" t="s">
        <v>100</v>
      </c>
      <c r="E99" s="85" t="s">
        <v>101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7</v>
      </c>
      <c r="L99" s="6" t="n">
        <v>2.898</v>
      </c>
    </row>
    <row r="100" customFormat="false" ht="13.5" hidden="false" customHeight="false" outlineLevel="0" collapsed="false">
      <c r="A100" s="84" t="s">
        <v>8</v>
      </c>
      <c r="B100" s="85" t="s">
        <v>115</v>
      </c>
      <c r="C100" s="86" t="s">
        <v>36</v>
      </c>
      <c r="D100" s="85" t="s">
        <v>100</v>
      </c>
      <c r="E100" s="85" t="s">
        <v>101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414</v>
      </c>
    </row>
    <row r="101" customFormat="false" ht="13.5" hidden="false" customHeight="false" outlineLevel="0" collapsed="false">
      <c r="A101" s="84" t="s">
        <v>8</v>
      </c>
      <c r="B101" s="85" t="s">
        <v>115</v>
      </c>
      <c r="C101" s="86" t="s">
        <v>36</v>
      </c>
      <c r="D101" s="85" t="s">
        <v>100</v>
      </c>
      <c r="E101" s="85" t="s">
        <v>101</v>
      </c>
      <c r="F101" s="87" t="n">
        <v>14.5</v>
      </c>
      <c r="G101" s="80" t="s">
        <v>13</v>
      </c>
      <c r="H101" s="81" t="s">
        <v>14</v>
      </c>
      <c r="I101" s="88" t="n">
        <v>3</v>
      </c>
      <c r="J101" s="89" t="n">
        <v>1.28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5</v>
      </c>
      <c r="C102" s="86" t="s">
        <v>36</v>
      </c>
      <c r="D102" s="85" t="s">
        <v>100</v>
      </c>
      <c r="E102" s="85" t="s">
        <v>101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5</v>
      </c>
      <c r="C103" s="86" t="s">
        <v>37</v>
      </c>
      <c r="D103" s="85" t="s">
        <v>100</v>
      </c>
      <c r="E103" s="85" t="s">
        <v>101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3</v>
      </c>
      <c r="L103" s="6" t="n">
        <v>1.191</v>
      </c>
    </row>
    <row r="104" customFormat="false" ht="13.5" hidden="false" customHeight="false" outlineLevel="0" collapsed="false">
      <c r="A104" s="84" t="s">
        <v>8</v>
      </c>
      <c r="B104" s="85" t="s">
        <v>116</v>
      </c>
      <c r="C104" s="86" t="s">
        <v>37</v>
      </c>
      <c r="D104" s="85" t="s">
        <v>100</v>
      </c>
      <c r="E104" s="85" t="s">
        <v>101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4</v>
      </c>
      <c r="L104" s="6" t="n">
        <v>5.558</v>
      </c>
    </row>
    <row r="105" customFormat="false" ht="13.5" hidden="false" customHeight="false" outlineLevel="0" collapsed="false">
      <c r="A105" s="84" t="s">
        <v>8</v>
      </c>
      <c r="B105" s="85" t="s">
        <v>116</v>
      </c>
      <c r="C105" s="86" t="s">
        <v>37</v>
      </c>
      <c r="D105" s="85" t="s">
        <v>100</v>
      </c>
      <c r="E105" s="85" t="s">
        <v>101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2.205</v>
      </c>
    </row>
    <row r="106" customFormat="false" ht="13.5" hidden="false" customHeight="false" outlineLevel="0" collapsed="false">
      <c r="A106" s="84" t="s">
        <v>8</v>
      </c>
      <c r="B106" s="85" t="s">
        <v>116</v>
      </c>
      <c r="C106" s="86" t="s">
        <v>37</v>
      </c>
      <c r="D106" s="85" t="s">
        <v>100</v>
      </c>
      <c r="E106" s="85" t="s">
        <v>101</v>
      </c>
      <c r="F106" s="87" t="n">
        <v>11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3</v>
      </c>
      <c r="L106" s="6" t="n">
        <v>1.455</v>
      </c>
    </row>
    <row r="107" customFormat="false" ht="13.5" hidden="false" customHeight="false" outlineLevel="0" collapsed="false">
      <c r="A107" s="84" t="s">
        <v>8</v>
      </c>
      <c r="B107" s="85" t="s">
        <v>116</v>
      </c>
      <c r="C107" s="86" t="s">
        <v>37</v>
      </c>
      <c r="D107" s="85" t="s">
        <v>100</v>
      </c>
      <c r="E107" s="85" t="s">
        <v>101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</v>
      </c>
      <c r="L107" s="6" t="n">
        <v>1.322</v>
      </c>
    </row>
    <row r="108" customFormat="false" ht="13.5" hidden="false" customHeight="false" outlineLevel="0" collapsed="false">
      <c r="A108" s="84" t="s">
        <v>8</v>
      </c>
      <c r="B108" s="85" t="s">
        <v>116</v>
      </c>
      <c r="C108" s="86" t="s">
        <v>37</v>
      </c>
      <c r="D108" s="85" t="s">
        <v>100</v>
      </c>
      <c r="E108" s="85" t="s">
        <v>101</v>
      </c>
      <c r="F108" s="87" t="n">
        <v>1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7</v>
      </c>
      <c r="L108" s="6" t="n">
        <v>4.942</v>
      </c>
    </row>
    <row r="109" customFormat="false" ht="13.5" hidden="false" customHeight="false" outlineLevel="0" collapsed="false">
      <c r="A109" s="84" t="s">
        <v>8</v>
      </c>
      <c r="B109" s="85" t="s">
        <v>116</v>
      </c>
      <c r="C109" s="86" t="s">
        <v>117</v>
      </c>
      <c r="D109" s="85" t="s">
        <v>100</v>
      </c>
      <c r="E109" s="85" t="s">
        <v>101</v>
      </c>
      <c r="F109" s="87" t="n">
        <v>13</v>
      </c>
      <c r="G109" s="80" t="s">
        <v>13</v>
      </c>
      <c r="H109" s="81" t="s">
        <v>14</v>
      </c>
      <c r="I109" s="88" t="n">
        <v>3</v>
      </c>
      <c r="J109" s="89" t="n">
        <v>2.51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6</v>
      </c>
      <c r="C110" s="86" t="s">
        <v>39</v>
      </c>
      <c r="D110" s="85" t="s">
        <v>100</v>
      </c>
      <c r="E110" s="85" t="s">
        <v>101</v>
      </c>
      <c r="F110" s="87" t="n">
        <v>6</v>
      </c>
      <c r="G110" s="80" t="s">
        <v>13</v>
      </c>
      <c r="H110" s="81" t="s">
        <v>14</v>
      </c>
      <c r="I110" s="88" t="n">
        <v>7</v>
      </c>
      <c r="J110" s="89" t="n">
        <v>3.03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6</v>
      </c>
      <c r="C111" s="86" t="s">
        <v>39</v>
      </c>
      <c r="D111" s="85" t="s">
        <v>100</v>
      </c>
      <c r="E111" s="85" t="s">
        <v>101</v>
      </c>
      <c r="F111" s="87" t="n">
        <v>6</v>
      </c>
      <c r="G111" s="80" t="s">
        <v>13</v>
      </c>
      <c r="H111" s="81" t="s">
        <v>14</v>
      </c>
      <c r="I111" s="88" t="n">
        <v>3</v>
      </c>
      <c r="J111" s="89" t="n">
        <v>1.30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8</v>
      </c>
      <c r="C112" s="86" t="s">
        <v>39</v>
      </c>
      <c r="D112" s="85" t="s">
        <v>100</v>
      </c>
      <c r="E112" s="85" t="s">
        <v>101</v>
      </c>
      <c r="F112" s="87" t="n">
        <v>7.5</v>
      </c>
      <c r="G112" s="80" t="s">
        <v>13</v>
      </c>
      <c r="H112" s="81" t="s">
        <v>14</v>
      </c>
      <c r="I112" s="88" t="n">
        <v>7</v>
      </c>
      <c r="J112" s="89" t="n">
        <v>3.801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19</v>
      </c>
      <c r="C113" s="86" t="s">
        <v>39</v>
      </c>
      <c r="D113" s="85" t="s">
        <v>100</v>
      </c>
      <c r="E113" s="85" t="s">
        <v>101</v>
      </c>
      <c r="F113" s="87" t="n">
        <v>8</v>
      </c>
      <c r="G113" s="80" t="s">
        <v>13</v>
      </c>
      <c r="H113" s="81" t="s">
        <v>14</v>
      </c>
      <c r="I113" s="88" t="n">
        <v>66</v>
      </c>
      <c r="J113" s="89" t="n">
        <v>38.21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19</v>
      </c>
      <c r="C114" s="86" t="s">
        <v>39</v>
      </c>
      <c r="D114" s="85" t="s">
        <v>100</v>
      </c>
      <c r="E114" s="85" t="s">
        <v>101</v>
      </c>
      <c r="F114" s="87" t="n">
        <v>8</v>
      </c>
      <c r="G114" s="80" t="s">
        <v>13</v>
      </c>
      <c r="H114" s="81" t="s">
        <v>14</v>
      </c>
      <c r="I114" s="88" t="n">
        <v>3</v>
      </c>
      <c r="J114" s="89" t="n">
        <v>1.73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19</v>
      </c>
      <c r="C115" s="86" t="s">
        <v>39</v>
      </c>
      <c r="D115" s="85" t="s">
        <v>100</v>
      </c>
      <c r="E115" s="85" t="s">
        <v>101</v>
      </c>
      <c r="F115" s="87" t="n">
        <v>8.5</v>
      </c>
      <c r="G115" s="80" t="s">
        <v>13</v>
      </c>
      <c r="H115" s="81" t="s">
        <v>14</v>
      </c>
      <c r="I115" s="88" t="n">
        <v>7</v>
      </c>
      <c r="J115" s="89" t="n">
        <v>4.30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19</v>
      </c>
      <c r="C116" s="86" t="s">
        <v>39</v>
      </c>
      <c r="D116" s="85" t="s">
        <v>100</v>
      </c>
      <c r="E116" s="85" t="s">
        <v>101</v>
      </c>
      <c r="F116" s="87" t="n">
        <v>9</v>
      </c>
      <c r="G116" s="80" t="s">
        <v>13</v>
      </c>
      <c r="H116" s="81" t="s">
        <v>14</v>
      </c>
      <c r="I116" s="88" t="n">
        <v>49</v>
      </c>
      <c r="J116" s="89" t="n">
        <v>31.94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19</v>
      </c>
      <c r="C117" s="86" t="s">
        <v>39</v>
      </c>
      <c r="D117" s="85" t="s">
        <v>100</v>
      </c>
      <c r="E117" s="85" t="s">
        <v>101</v>
      </c>
      <c r="F117" s="87" t="n">
        <v>10</v>
      </c>
      <c r="G117" s="80" t="s">
        <v>13</v>
      </c>
      <c r="H117" s="81" t="s">
        <v>14</v>
      </c>
      <c r="I117" s="88" t="n">
        <v>64</v>
      </c>
      <c r="J117" s="89" t="n">
        <v>46.33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19</v>
      </c>
      <c r="C118" s="86" t="s">
        <v>39</v>
      </c>
      <c r="D118" s="85" t="s">
        <v>100</v>
      </c>
      <c r="E118" s="85" t="s">
        <v>101</v>
      </c>
      <c r="F118" s="87" t="n">
        <v>11</v>
      </c>
      <c r="G118" s="80" t="s">
        <v>13</v>
      </c>
      <c r="H118" s="81" t="s">
        <v>14</v>
      </c>
      <c r="I118" s="88" t="n">
        <v>41</v>
      </c>
      <c r="J118" s="89" t="n">
        <v>32.6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19</v>
      </c>
      <c r="C119" s="86" t="s">
        <v>39</v>
      </c>
      <c r="D119" s="85" t="s">
        <v>100</v>
      </c>
      <c r="E119" s="85" t="s">
        <v>101</v>
      </c>
      <c r="F119" s="87" t="n">
        <v>1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0</v>
      </c>
      <c r="C120" s="86" t="s">
        <v>39</v>
      </c>
      <c r="D120" s="85" t="s">
        <v>100</v>
      </c>
      <c r="E120" s="85" t="s">
        <v>101</v>
      </c>
      <c r="F120" s="87" t="n">
        <v>11</v>
      </c>
      <c r="G120" s="80" t="s">
        <v>13</v>
      </c>
      <c r="H120" s="81" t="s">
        <v>14</v>
      </c>
      <c r="I120" s="88" t="n">
        <v>2</v>
      </c>
      <c r="J120" s="89" t="n">
        <v>1.59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0</v>
      </c>
      <c r="C121" s="86" t="s">
        <v>39</v>
      </c>
      <c r="D121" s="85" t="s">
        <v>100</v>
      </c>
      <c r="E121" s="85" t="s">
        <v>101</v>
      </c>
      <c r="F121" s="87" t="n">
        <v>12</v>
      </c>
      <c r="G121" s="80" t="s">
        <v>13</v>
      </c>
      <c r="H121" s="81" t="s">
        <v>14</v>
      </c>
      <c r="I121" s="88" t="n">
        <v>29</v>
      </c>
      <c r="J121" s="89" t="n">
        <v>25.20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0</v>
      </c>
      <c r="C122" s="86" t="s">
        <v>39</v>
      </c>
      <c r="D122" s="85" t="s">
        <v>100</v>
      </c>
      <c r="E122" s="85" t="s">
        <v>101</v>
      </c>
      <c r="F122" s="87" t="n">
        <v>12.5</v>
      </c>
      <c r="G122" s="80" t="s">
        <v>13</v>
      </c>
      <c r="H122" s="81" t="s">
        <v>14</v>
      </c>
      <c r="I122" s="88" t="n">
        <v>9</v>
      </c>
      <c r="J122" s="89" t="n">
        <v>8.14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0</v>
      </c>
      <c r="C123" s="86" t="s">
        <v>39</v>
      </c>
      <c r="D123" s="85" t="s">
        <v>100</v>
      </c>
      <c r="E123" s="85" t="s">
        <v>101</v>
      </c>
      <c r="F123" s="87" t="n">
        <v>13</v>
      </c>
      <c r="G123" s="80" t="s">
        <v>13</v>
      </c>
      <c r="H123" s="81" t="s">
        <v>14</v>
      </c>
      <c r="I123" s="88" t="n">
        <v>39</v>
      </c>
      <c r="J123" s="89" t="n">
        <v>36.69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0</v>
      </c>
      <c r="C124" s="86" t="s">
        <v>39</v>
      </c>
      <c r="D124" s="85" t="s">
        <v>100</v>
      </c>
      <c r="E124" s="85" t="s">
        <v>101</v>
      </c>
      <c r="F124" s="87" t="n">
        <v>13</v>
      </c>
      <c r="G124" s="80" t="s">
        <v>13</v>
      </c>
      <c r="H124" s="81" t="s">
        <v>14</v>
      </c>
      <c r="I124" s="88" t="n">
        <v>1</v>
      </c>
      <c r="J124" s="89" t="n">
        <v>0.94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0</v>
      </c>
      <c r="C125" s="86" t="s">
        <v>39</v>
      </c>
      <c r="D125" s="85" t="s">
        <v>100</v>
      </c>
      <c r="E125" s="85" t="s">
        <v>101</v>
      </c>
      <c r="F125" s="87" t="n">
        <v>14</v>
      </c>
      <c r="G125" s="80" t="s">
        <v>13</v>
      </c>
      <c r="H125" s="81" t="s">
        <v>14</v>
      </c>
      <c r="I125" s="88" t="n">
        <v>29</v>
      </c>
      <c r="J125" s="89" t="n">
        <v>29.40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0</v>
      </c>
      <c r="C126" s="86" t="s">
        <v>39</v>
      </c>
      <c r="D126" s="85" t="s">
        <v>100</v>
      </c>
      <c r="E126" s="85" t="s">
        <v>101</v>
      </c>
      <c r="F126" s="87" t="n">
        <v>14</v>
      </c>
      <c r="G126" s="80" t="s">
        <v>13</v>
      </c>
      <c r="H126" s="81" t="s">
        <v>14</v>
      </c>
      <c r="I126" s="88" t="n">
        <v>1</v>
      </c>
      <c r="J126" s="89" t="n">
        <v>1.01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0</v>
      </c>
      <c r="C127" s="86" t="s">
        <v>39</v>
      </c>
      <c r="D127" s="85" t="s">
        <v>100</v>
      </c>
      <c r="E127" s="85" t="s">
        <v>101</v>
      </c>
      <c r="F127" s="87" t="n">
        <v>15</v>
      </c>
      <c r="G127" s="80" t="s">
        <v>13</v>
      </c>
      <c r="H127" s="81" t="s">
        <v>14</v>
      </c>
      <c r="I127" s="88" t="n">
        <v>64</v>
      </c>
      <c r="J127" s="89" t="n">
        <v>69.50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0</v>
      </c>
      <c r="C128" s="86" t="s">
        <v>39</v>
      </c>
      <c r="D128" s="85" t="s">
        <v>100</v>
      </c>
      <c r="E128" s="85" t="s">
        <v>101</v>
      </c>
      <c r="F128" s="87" t="n">
        <v>15</v>
      </c>
      <c r="G128" s="80" t="s">
        <v>13</v>
      </c>
      <c r="H128" s="81" t="s">
        <v>14</v>
      </c>
      <c r="I128" s="88" t="n">
        <v>7</v>
      </c>
      <c r="J128" s="89" t="n">
        <v>7.60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0</v>
      </c>
      <c r="C129" s="86" t="s">
        <v>39</v>
      </c>
      <c r="D129" s="85" t="s">
        <v>100</v>
      </c>
      <c r="E129" s="85" t="s">
        <v>101</v>
      </c>
      <c r="F129" s="87" t="n">
        <v>15.5</v>
      </c>
      <c r="G129" s="80" t="s">
        <v>13</v>
      </c>
      <c r="H129" s="81" t="s">
        <v>14</v>
      </c>
      <c r="I129" s="88" t="n">
        <v>8</v>
      </c>
      <c r="J129" s="89" t="n">
        <v>8.9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1</v>
      </c>
      <c r="C130" s="86" t="s">
        <v>39</v>
      </c>
      <c r="D130" s="85" t="s">
        <v>100</v>
      </c>
      <c r="E130" s="85" t="s">
        <v>101</v>
      </c>
      <c r="F130" s="87" t="n">
        <v>16</v>
      </c>
      <c r="G130" s="80" t="s">
        <v>13</v>
      </c>
      <c r="H130" s="81" t="s">
        <v>14</v>
      </c>
      <c r="I130" s="88" t="n">
        <v>17</v>
      </c>
      <c r="J130" s="89" t="n">
        <v>19.68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1</v>
      </c>
      <c r="C131" s="86" t="s">
        <v>39</v>
      </c>
      <c r="D131" s="85" t="s">
        <v>100</v>
      </c>
      <c r="E131" s="85" t="s">
        <v>101</v>
      </c>
      <c r="F131" s="87" t="n">
        <v>17</v>
      </c>
      <c r="G131" s="80" t="s">
        <v>13</v>
      </c>
      <c r="H131" s="81" t="s">
        <v>14</v>
      </c>
      <c r="I131" s="88" t="n">
        <v>5</v>
      </c>
      <c r="J131" s="89" t="n">
        <v>6.15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1</v>
      </c>
      <c r="C132" s="86" t="s">
        <v>17</v>
      </c>
      <c r="D132" s="85" t="s">
        <v>100</v>
      </c>
      <c r="E132" s="85" t="s">
        <v>101</v>
      </c>
      <c r="F132" s="87" t="n">
        <v>8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9</v>
      </c>
      <c r="L132" s="6" t="n">
        <v>2.304</v>
      </c>
    </row>
    <row r="133" customFormat="false" ht="13.5" hidden="false" customHeight="false" outlineLevel="0" collapsed="false">
      <c r="A133" s="84" t="s">
        <v>8</v>
      </c>
      <c r="B133" s="85" t="s">
        <v>121</v>
      </c>
      <c r="C133" s="86" t="s">
        <v>17</v>
      </c>
      <c r="D133" s="85" t="s">
        <v>100</v>
      </c>
      <c r="E133" s="85" t="s">
        <v>101</v>
      </c>
      <c r="F133" s="87" t="n">
        <v>8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4</v>
      </c>
      <c r="L133" s="6" t="n">
        <v>1.024</v>
      </c>
    </row>
    <row r="134" customFormat="false" ht="13.5" hidden="false" customHeight="false" outlineLevel="0" collapsed="false">
      <c r="A134" s="84" t="s">
        <v>8</v>
      </c>
      <c r="B134" s="85" t="s">
        <v>121</v>
      </c>
      <c r="C134" s="86" t="s">
        <v>17</v>
      </c>
      <c r="D134" s="85" t="s">
        <v>100</v>
      </c>
      <c r="E134" s="85" t="s">
        <v>101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1</v>
      </c>
      <c r="L134" s="6" t="n">
        <v>3.168</v>
      </c>
    </row>
    <row r="135" customFormat="false" ht="13.5" hidden="false" customHeight="false" outlineLevel="0" collapsed="false">
      <c r="A135" s="84" t="s">
        <v>8</v>
      </c>
      <c r="B135" s="85" t="s">
        <v>121</v>
      </c>
      <c r="C135" s="86" t="s">
        <v>17</v>
      </c>
      <c r="D135" s="85" t="s">
        <v>100</v>
      </c>
      <c r="E135" s="85" t="s">
        <v>101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352</v>
      </c>
    </row>
    <row r="136" customFormat="false" ht="13.5" hidden="false" customHeight="false" outlineLevel="0" collapsed="false">
      <c r="A136" s="84" t="s">
        <v>8</v>
      </c>
      <c r="B136" s="85" t="s">
        <v>121</v>
      </c>
      <c r="C136" s="86" t="s">
        <v>17</v>
      </c>
      <c r="D136" s="85" t="s">
        <v>100</v>
      </c>
      <c r="E136" s="85" t="s">
        <v>101</v>
      </c>
      <c r="F136" s="87" t="n">
        <v>11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3</v>
      </c>
      <c r="L136" s="6" t="n">
        <v>1.086</v>
      </c>
    </row>
    <row r="137" customFormat="false" ht="13.5" hidden="false" customHeight="false" outlineLevel="0" collapsed="false">
      <c r="A137" s="84" t="s">
        <v>8</v>
      </c>
      <c r="B137" s="85" t="s">
        <v>121</v>
      </c>
      <c r="C137" s="86" t="s">
        <v>17</v>
      </c>
      <c r="D137" s="85" t="s">
        <v>100</v>
      </c>
      <c r="E137" s="85" t="s">
        <v>101</v>
      </c>
      <c r="F137" s="87" t="n">
        <v>11.3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0.724</v>
      </c>
    </row>
    <row r="138" customFormat="false" ht="13.5" hidden="false" customHeight="false" outlineLevel="0" collapsed="false">
      <c r="A138" s="84" t="s">
        <v>8</v>
      </c>
      <c r="B138" s="85" t="s">
        <v>121</v>
      </c>
      <c r="C138" s="86" t="s">
        <v>17</v>
      </c>
      <c r="D138" s="85" t="s">
        <v>100</v>
      </c>
      <c r="E138" s="85" t="s">
        <v>101</v>
      </c>
      <c r="F138" s="87" t="n">
        <v>12.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5</v>
      </c>
      <c r="L138" s="6" t="n">
        <v>2</v>
      </c>
    </row>
    <row r="139" customFormat="false" ht="13.5" hidden="false" customHeight="false" outlineLevel="0" collapsed="false">
      <c r="A139" s="84" t="s">
        <v>8</v>
      </c>
      <c r="B139" s="85" t="s">
        <v>121</v>
      </c>
      <c r="C139" s="86" t="s">
        <v>17</v>
      </c>
      <c r="D139" s="85" t="s">
        <v>100</v>
      </c>
      <c r="E139" s="85" t="s">
        <v>101</v>
      </c>
      <c r="F139" s="87" t="n">
        <v>13.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0.884</v>
      </c>
    </row>
    <row r="140" customFormat="false" ht="13.5" hidden="false" customHeight="false" outlineLevel="0" collapsed="false">
      <c r="A140" s="84" t="s">
        <v>8</v>
      </c>
      <c r="B140" s="85" t="s">
        <v>121</v>
      </c>
      <c r="C140" s="86" t="s">
        <v>17</v>
      </c>
      <c r="D140" s="85" t="s">
        <v>100</v>
      </c>
      <c r="E140" s="85" t="s">
        <v>101</v>
      </c>
      <c r="F140" s="87" t="n">
        <v>13.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2.21</v>
      </c>
    </row>
    <row r="141" customFormat="false" ht="13.5" hidden="false" customHeight="false" outlineLevel="0" collapsed="false">
      <c r="A141" s="84" t="s">
        <v>8</v>
      </c>
      <c r="B141" s="85" t="s">
        <v>122</v>
      </c>
      <c r="C141" s="86" t="s">
        <v>17</v>
      </c>
      <c r="D141" s="85" t="s">
        <v>100</v>
      </c>
      <c r="E141" s="85" t="s">
        <v>101</v>
      </c>
      <c r="F141" s="87" t="n">
        <v>14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2</v>
      </c>
      <c r="L141" s="6" t="n">
        <v>5.376</v>
      </c>
    </row>
    <row r="142" customFormat="false" ht="13.5" hidden="false" customHeight="false" outlineLevel="0" collapsed="false">
      <c r="A142" s="84" t="s">
        <v>8</v>
      </c>
      <c r="B142" s="85" t="s">
        <v>122</v>
      </c>
      <c r="C142" s="86" t="s">
        <v>17</v>
      </c>
      <c r="D142" s="85" t="s">
        <v>100</v>
      </c>
      <c r="E142" s="85" t="s">
        <v>101</v>
      </c>
      <c r="F142" s="87" t="n">
        <v>1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6</v>
      </c>
      <c r="L142" s="6" t="n">
        <v>2.88</v>
      </c>
    </row>
    <row r="143" customFormat="false" ht="13.5" hidden="false" customHeight="false" outlineLevel="0" collapsed="false">
      <c r="A143" s="84" t="s">
        <v>8</v>
      </c>
      <c r="B143" s="85" t="s">
        <v>122</v>
      </c>
      <c r="C143" s="86" t="s">
        <v>17</v>
      </c>
      <c r="D143" s="85" t="s">
        <v>100</v>
      </c>
      <c r="E143" s="85" t="s">
        <v>101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4</v>
      </c>
      <c r="L143" s="6" t="n">
        <v>1.92</v>
      </c>
    </row>
    <row r="144" customFormat="false" ht="13.5" hidden="false" customHeight="false" outlineLevel="0" collapsed="false">
      <c r="A144" s="84" t="s">
        <v>8</v>
      </c>
      <c r="B144" s="85" t="s">
        <v>122</v>
      </c>
      <c r="C144" s="86" t="s">
        <v>41</v>
      </c>
      <c r="D144" s="85" t="s">
        <v>100</v>
      </c>
      <c r="E144" s="85" t="s">
        <v>101</v>
      </c>
      <c r="F144" s="87" t="n">
        <v>6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37</v>
      </c>
      <c r="L144" s="6" t="n">
        <v>8.14</v>
      </c>
    </row>
    <row r="145" customFormat="false" ht="13.5" hidden="false" customHeight="false" outlineLevel="0" collapsed="false">
      <c r="A145" s="84" t="s">
        <v>8</v>
      </c>
      <c r="B145" s="85" t="s">
        <v>122</v>
      </c>
      <c r="C145" s="86" t="s">
        <v>41</v>
      </c>
      <c r="D145" s="85" t="s">
        <v>100</v>
      </c>
      <c r="E145" s="85" t="s">
        <v>101</v>
      </c>
      <c r="F145" s="87" t="n">
        <v>6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</v>
      </c>
      <c r="L145" s="6" t="n">
        <v>0.66</v>
      </c>
    </row>
    <row r="146" customFormat="false" ht="13.5" hidden="false" customHeight="false" outlineLevel="0" collapsed="false">
      <c r="A146" s="84" t="s">
        <v>8</v>
      </c>
      <c r="B146" s="85" t="s">
        <v>123</v>
      </c>
      <c r="C146" s="86" t="s">
        <v>41</v>
      </c>
      <c r="D146" s="85" t="s">
        <v>100</v>
      </c>
      <c r="E146" s="85" t="s">
        <v>101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51</v>
      </c>
      <c r="L146" s="6" t="n">
        <v>14.994</v>
      </c>
    </row>
    <row r="147" customFormat="false" ht="13.5" hidden="false" customHeight="false" outlineLevel="0" collapsed="false">
      <c r="A147" s="84" t="s">
        <v>8</v>
      </c>
      <c r="B147" s="85" t="s">
        <v>123</v>
      </c>
      <c r="C147" s="86" t="s">
        <v>41</v>
      </c>
      <c r="D147" s="85" t="s">
        <v>100</v>
      </c>
      <c r="E147" s="85" t="s">
        <v>101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294</v>
      </c>
    </row>
    <row r="148" customFormat="false" ht="13.5" hidden="false" customHeight="false" outlineLevel="0" collapsed="false">
      <c r="A148" s="84" t="s">
        <v>8</v>
      </c>
      <c r="B148" s="85" t="s">
        <v>123</v>
      </c>
      <c r="C148" s="86" t="s">
        <v>41</v>
      </c>
      <c r="D148" s="85" t="s">
        <v>100</v>
      </c>
      <c r="E148" s="85" t="s">
        <v>101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45</v>
      </c>
      <c r="L148" s="6" t="n">
        <v>14.85</v>
      </c>
    </row>
    <row r="149" customFormat="false" ht="13.5" hidden="false" customHeight="false" outlineLevel="0" collapsed="false">
      <c r="A149" s="84" t="s">
        <v>8</v>
      </c>
      <c r="B149" s="85" t="s">
        <v>123</v>
      </c>
      <c r="C149" s="86" t="s">
        <v>41</v>
      </c>
      <c r="D149" s="85" t="s">
        <v>100</v>
      </c>
      <c r="E149" s="85" t="s">
        <v>101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1</v>
      </c>
      <c r="L149" s="6" t="n">
        <v>3.63</v>
      </c>
    </row>
    <row r="150" customFormat="false" ht="13.5" hidden="false" customHeight="false" outlineLevel="0" collapsed="false">
      <c r="A150" s="84" t="s">
        <v>8</v>
      </c>
      <c r="B150" s="85" t="s">
        <v>123</v>
      </c>
      <c r="C150" s="86" t="s">
        <v>41</v>
      </c>
      <c r="D150" s="85" t="s">
        <v>100</v>
      </c>
      <c r="E150" s="85" t="s">
        <v>101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3</v>
      </c>
      <c r="C151" s="86" t="s">
        <v>41</v>
      </c>
      <c r="D151" s="85" t="s">
        <v>100</v>
      </c>
      <c r="E151" s="85" t="s">
        <v>101</v>
      </c>
      <c r="F151" s="87" t="n">
        <v>10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2</v>
      </c>
      <c r="L151" s="6" t="n">
        <v>4.62</v>
      </c>
    </row>
    <row r="152" customFormat="false" ht="13.5" hidden="false" customHeight="false" outlineLevel="0" collapsed="false">
      <c r="A152" s="84" t="s">
        <v>8</v>
      </c>
      <c r="B152" s="85" t="s">
        <v>123</v>
      </c>
      <c r="C152" s="86" t="s">
        <v>41</v>
      </c>
      <c r="D152" s="85" t="s">
        <v>100</v>
      </c>
      <c r="E152" s="85" t="s">
        <v>101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7</v>
      </c>
      <c r="L152" s="6" t="n">
        <v>10.908</v>
      </c>
    </row>
    <row r="153" customFormat="false" ht="13.5" hidden="false" customHeight="false" outlineLevel="0" collapsed="false">
      <c r="A153" s="84" t="s">
        <v>8</v>
      </c>
      <c r="B153" s="85" t="s">
        <v>123</v>
      </c>
      <c r="C153" s="86" t="s">
        <v>41</v>
      </c>
      <c r="D153" s="85" t="s">
        <v>100</v>
      </c>
      <c r="E153" s="85" t="s">
        <v>101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9</v>
      </c>
      <c r="L153" s="6" t="n">
        <v>3.636</v>
      </c>
    </row>
    <row r="154" customFormat="false" ht="13.5" hidden="false" customHeight="false" outlineLevel="0" collapsed="false">
      <c r="A154" s="84" t="s">
        <v>8</v>
      </c>
      <c r="B154" s="85" t="s">
        <v>123</v>
      </c>
      <c r="C154" s="86" t="s">
        <v>41</v>
      </c>
      <c r="D154" s="85" t="s">
        <v>100</v>
      </c>
      <c r="E154" s="85" t="s">
        <v>101</v>
      </c>
      <c r="F154" s="87" t="n">
        <v>11.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866</v>
      </c>
    </row>
    <row r="155" customFormat="false" ht="13.5" hidden="false" customHeight="false" outlineLevel="0" collapsed="false">
      <c r="A155" s="84" t="s">
        <v>8</v>
      </c>
      <c r="B155" s="85" t="s">
        <v>123</v>
      </c>
      <c r="C155" s="86" t="s">
        <v>41</v>
      </c>
      <c r="D155" s="85" t="s">
        <v>100</v>
      </c>
      <c r="E155" s="85" t="s">
        <v>101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39</v>
      </c>
      <c r="L155" s="6" t="n">
        <v>17.16</v>
      </c>
    </row>
    <row r="156" customFormat="false" ht="13.5" hidden="false" customHeight="false" outlineLevel="0" collapsed="false">
      <c r="A156" s="84" t="s">
        <v>8</v>
      </c>
      <c r="B156" s="85" t="s">
        <v>123</v>
      </c>
      <c r="C156" s="86" t="s">
        <v>41</v>
      </c>
      <c r="D156" s="85" t="s">
        <v>100</v>
      </c>
      <c r="E156" s="85" t="s">
        <v>101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3</v>
      </c>
      <c r="L156" s="6" t="n">
        <v>10.12</v>
      </c>
    </row>
    <row r="157" customFormat="false" ht="13.5" hidden="false" customHeight="false" outlineLevel="0" collapsed="false">
      <c r="A157" s="84" t="s">
        <v>8</v>
      </c>
      <c r="B157" s="85" t="s">
        <v>124</v>
      </c>
      <c r="C157" s="86" t="s">
        <v>41</v>
      </c>
      <c r="D157" s="85" t="s">
        <v>100</v>
      </c>
      <c r="E157" s="85" t="s">
        <v>101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4</v>
      </c>
      <c r="L157" s="6" t="n">
        <v>1.908</v>
      </c>
    </row>
    <row r="158" customFormat="false" ht="13.5" hidden="false" customHeight="false" outlineLevel="0" collapsed="false">
      <c r="A158" s="84" t="s">
        <v>8</v>
      </c>
      <c r="B158" s="85" t="s">
        <v>124</v>
      </c>
      <c r="C158" s="86" t="s">
        <v>41</v>
      </c>
      <c r="D158" s="85" t="s">
        <v>100</v>
      </c>
      <c r="E158" s="85" t="s">
        <v>101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4</v>
      </c>
      <c r="C159" s="86" t="s">
        <v>42</v>
      </c>
      <c r="D159" s="85" t="s">
        <v>100</v>
      </c>
      <c r="E159" s="85" t="s">
        <v>101</v>
      </c>
      <c r="F159" s="87" t="n">
        <v>7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2</v>
      </c>
      <c r="L159" s="6" t="n">
        <v>5.112</v>
      </c>
    </row>
    <row r="160" customFormat="false" ht="13.5" hidden="false" customHeight="false" outlineLevel="0" collapsed="false">
      <c r="A160" s="84" t="s">
        <v>8</v>
      </c>
      <c r="B160" s="85" t="s">
        <v>124</v>
      </c>
      <c r="C160" s="86" t="s">
        <v>42</v>
      </c>
      <c r="D160" s="85" t="s">
        <v>100</v>
      </c>
      <c r="E160" s="85" t="s">
        <v>101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7</v>
      </c>
      <c r="L160" s="6" t="n">
        <v>3.577</v>
      </c>
    </row>
    <row r="161" customFormat="false" ht="13.5" hidden="false" customHeight="false" outlineLevel="0" collapsed="false">
      <c r="A161" s="84" t="s">
        <v>8</v>
      </c>
      <c r="B161" s="85" t="s">
        <v>125</v>
      </c>
      <c r="C161" s="86" t="s">
        <v>42</v>
      </c>
      <c r="D161" s="85" t="s">
        <v>100</v>
      </c>
      <c r="E161" s="85" t="s">
        <v>101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5</v>
      </c>
      <c r="C162" s="86" t="s">
        <v>42</v>
      </c>
      <c r="D162" s="85" t="s">
        <v>100</v>
      </c>
      <c r="E162" s="85" t="s">
        <v>101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8</v>
      </c>
      <c r="L162" s="6" t="n">
        <v>5</v>
      </c>
    </row>
    <row r="163" customFormat="false" ht="13.5" hidden="false" customHeight="false" outlineLevel="0" collapsed="false">
      <c r="A163" s="84" t="s">
        <v>8</v>
      </c>
      <c r="B163" s="85" t="s">
        <v>125</v>
      </c>
      <c r="C163" s="86" t="s">
        <v>42</v>
      </c>
      <c r="D163" s="85" t="s">
        <v>100</v>
      </c>
      <c r="E163" s="85" t="s">
        <v>101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625</v>
      </c>
    </row>
    <row r="164" customFormat="false" ht="13.5" hidden="false" customHeight="false" outlineLevel="0" collapsed="false">
      <c r="A164" s="84" t="s">
        <v>8</v>
      </c>
      <c r="B164" s="85" t="s">
        <v>125</v>
      </c>
      <c r="C164" s="86" t="s">
        <v>42</v>
      </c>
      <c r="D164" s="85" t="s">
        <v>100</v>
      </c>
      <c r="E164" s="85" t="s">
        <v>101</v>
      </c>
      <c r="F164" s="87" t="n">
        <v>11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9</v>
      </c>
      <c r="L164" s="6" t="n">
        <v>5.877</v>
      </c>
    </row>
    <row r="165" customFormat="false" ht="13.5" hidden="false" customHeight="false" outlineLevel="0" collapsed="false">
      <c r="A165" s="84" t="s">
        <v>8</v>
      </c>
      <c r="B165" s="85" t="s">
        <v>125</v>
      </c>
      <c r="C165" s="86" t="s">
        <v>42</v>
      </c>
      <c r="D165" s="85" t="s">
        <v>100</v>
      </c>
      <c r="E165" s="85" t="s">
        <v>101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4</v>
      </c>
      <c r="L165" s="6" t="n">
        <v>9.55</v>
      </c>
    </row>
    <row r="166" customFormat="false" ht="13.5" hidden="false" customHeight="false" outlineLevel="0" collapsed="false">
      <c r="A166" s="84" t="s">
        <v>8</v>
      </c>
      <c r="B166" s="85" t="s">
        <v>125</v>
      </c>
      <c r="C166" s="86" t="s">
        <v>42</v>
      </c>
      <c r="D166" s="85" t="s">
        <v>100</v>
      </c>
      <c r="E166" s="85" t="s">
        <v>101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7</v>
      </c>
      <c r="L166" s="6" t="n">
        <v>5.166</v>
      </c>
    </row>
    <row r="167" customFormat="false" ht="13.5" hidden="false" customHeight="false" outlineLevel="0" collapsed="false">
      <c r="A167" s="84" t="s">
        <v>8</v>
      </c>
      <c r="B167" s="85" t="s">
        <v>125</v>
      </c>
      <c r="C167" s="86" t="s">
        <v>42</v>
      </c>
      <c r="D167" s="85" t="s">
        <v>100</v>
      </c>
      <c r="E167" s="85" t="s">
        <v>101</v>
      </c>
      <c r="F167" s="87" t="n">
        <v>1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476</v>
      </c>
    </row>
    <row r="168" customFormat="false" ht="13.5" hidden="false" customHeight="false" outlineLevel="0" collapsed="false">
      <c r="A168" s="84" t="s">
        <v>8</v>
      </c>
      <c r="B168" s="85" t="s">
        <v>125</v>
      </c>
      <c r="C168" s="86" t="s">
        <v>42</v>
      </c>
      <c r="D168" s="85" t="s">
        <v>100</v>
      </c>
      <c r="E168" s="85" t="s">
        <v>101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795</v>
      </c>
    </row>
    <row r="169" customFormat="false" ht="13.5" hidden="false" customHeight="false" outlineLevel="0" collapsed="false">
      <c r="A169" s="84" t="s">
        <v>8</v>
      </c>
      <c r="B169" s="85" t="s">
        <v>125</v>
      </c>
      <c r="C169" s="86" t="s">
        <v>42</v>
      </c>
      <c r="D169" s="85" t="s">
        <v>100</v>
      </c>
      <c r="E169" s="85" t="s">
        <v>101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795</v>
      </c>
    </row>
    <row r="170" customFormat="false" ht="13.5" hidden="false" customHeight="false" outlineLevel="0" collapsed="false">
      <c r="A170" s="84" t="s">
        <v>8</v>
      </c>
      <c r="B170" s="85" t="s">
        <v>125</v>
      </c>
      <c r="C170" s="86" t="s">
        <v>42</v>
      </c>
      <c r="D170" s="85" t="s">
        <v>100</v>
      </c>
      <c r="E170" s="85" t="s">
        <v>101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5</v>
      </c>
      <c r="C171" s="86" t="s">
        <v>42</v>
      </c>
      <c r="D171" s="85" t="s">
        <v>100</v>
      </c>
      <c r="E171" s="85" t="s">
        <v>101</v>
      </c>
      <c r="F171" s="87" t="n">
        <v>16</v>
      </c>
      <c r="G171" s="80" t="s">
        <v>13</v>
      </c>
      <c r="H171" s="81" t="s">
        <v>14</v>
      </c>
      <c r="I171" s="88" t="n">
        <v>11</v>
      </c>
      <c r="J171" s="89" t="n">
        <v>9.999</v>
      </c>
      <c r="K171" s="5" t="n">
        <v>52</v>
      </c>
      <c r="L171" s="6" t="n">
        <v>47.268</v>
      </c>
    </row>
    <row r="172" customFormat="false" ht="13.5" hidden="false" customHeight="false" outlineLevel="0" collapsed="false">
      <c r="A172" s="84" t="s">
        <v>8</v>
      </c>
      <c r="B172" s="85" t="s">
        <v>125</v>
      </c>
      <c r="C172" s="86" t="s">
        <v>43</v>
      </c>
      <c r="D172" s="85" t="s">
        <v>100</v>
      </c>
      <c r="E172" s="85" t="s">
        <v>101</v>
      </c>
      <c r="F172" s="87" t="n">
        <v>7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458</v>
      </c>
    </row>
    <row r="173" customFormat="false" ht="13.5" hidden="false" customHeight="false" outlineLevel="0" collapsed="false">
      <c r="A173" s="84" t="s">
        <v>8</v>
      </c>
      <c r="B173" s="85" t="s">
        <v>126</v>
      </c>
      <c r="C173" s="86" t="s">
        <v>43</v>
      </c>
      <c r="D173" s="85" t="s">
        <v>100</v>
      </c>
      <c r="E173" s="85" t="s">
        <v>101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556</v>
      </c>
    </row>
    <row r="174" customFormat="false" ht="13.5" hidden="false" customHeight="false" outlineLevel="0" collapsed="false">
      <c r="A174" s="84" t="s">
        <v>8</v>
      </c>
      <c r="B174" s="85" t="s">
        <v>126</v>
      </c>
      <c r="C174" s="86" t="s">
        <v>43</v>
      </c>
      <c r="D174" s="85" t="s">
        <v>100</v>
      </c>
      <c r="E174" s="85" t="s">
        <v>101</v>
      </c>
      <c r="F174" s="87" t="n">
        <v>9</v>
      </c>
      <c r="G174" s="80" t="s">
        <v>13</v>
      </c>
      <c r="H174" s="81" t="s">
        <v>14</v>
      </c>
      <c r="I174" s="88" t="n">
        <v>3</v>
      </c>
      <c r="J174" s="89" t="n">
        <v>1.76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6</v>
      </c>
      <c r="C175" s="86" t="s">
        <v>43</v>
      </c>
      <c r="D175" s="85" t="s">
        <v>100</v>
      </c>
      <c r="E175" s="85" t="s">
        <v>101</v>
      </c>
      <c r="F175" s="87" t="n">
        <v>12</v>
      </c>
      <c r="G175" s="80" t="s">
        <v>13</v>
      </c>
      <c r="H175" s="81" t="s">
        <v>14</v>
      </c>
      <c r="I175" s="88" t="n">
        <v>4</v>
      </c>
      <c r="J175" s="89" t="n">
        <v>3.14</v>
      </c>
      <c r="K175" s="5" t="n">
        <v>6</v>
      </c>
      <c r="L175" s="6" t="n">
        <v>4.71</v>
      </c>
    </row>
    <row r="176" customFormat="false" ht="13.5" hidden="false" customHeight="false" outlineLevel="0" collapsed="false">
      <c r="A176" s="84" t="s">
        <v>8</v>
      </c>
      <c r="B176" s="85" t="s">
        <v>126</v>
      </c>
      <c r="C176" s="86" t="s">
        <v>43</v>
      </c>
      <c r="D176" s="85" t="s">
        <v>100</v>
      </c>
      <c r="E176" s="85" t="s">
        <v>101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4</v>
      </c>
      <c r="L176" s="6" t="n">
        <v>3.14</v>
      </c>
    </row>
    <row r="177" customFormat="false" ht="13.5" hidden="false" customHeight="false" outlineLevel="0" collapsed="false">
      <c r="A177" s="84" t="s">
        <v>8</v>
      </c>
      <c r="B177" s="85" t="s">
        <v>126</v>
      </c>
      <c r="C177" s="86" t="s">
        <v>43</v>
      </c>
      <c r="D177" s="85" t="s">
        <v>100</v>
      </c>
      <c r="E177" s="85" t="s">
        <v>101</v>
      </c>
      <c r="F177" s="87" t="n">
        <v>12.5</v>
      </c>
      <c r="G177" s="80" t="s">
        <v>13</v>
      </c>
      <c r="H177" s="81" t="s">
        <v>14</v>
      </c>
      <c r="I177" s="88" t="n">
        <v>3</v>
      </c>
      <c r="J177" s="89" t="n">
        <v>2.451</v>
      </c>
      <c r="K177" s="5" t="n">
        <v>7</v>
      </c>
      <c r="L177" s="6" t="n">
        <v>5.719</v>
      </c>
    </row>
    <row r="178" customFormat="false" ht="13.5" hidden="false" customHeight="false" outlineLevel="0" collapsed="false">
      <c r="A178" s="84" t="s">
        <v>8</v>
      </c>
      <c r="B178" s="85" t="s">
        <v>126</v>
      </c>
      <c r="C178" s="86" t="s">
        <v>43</v>
      </c>
      <c r="D178" s="85" t="s">
        <v>100</v>
      </c>
      <c r="E178" s="85" t="s">
        <v>101</v>
      </c>
      <c r="F178" s="87" t="n">
        <v>13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</v>
      </c>
      <c r="L178" s="6" t="n">
        <v>4.25</v>
      </c>
    </row>
    <row r="179" customFormat="false" ht="13.5" hidden="false" customHeight="false" outlineLevel="0" collapsed="false">
      <c r="A179" s="84" t="s">
        <v>8</v>
      </c>
      <c r="B179" s="85" t="s">
        <v>126</v>
      </c>
      <c r="C179" s="86" t="s">
        <v>43</v>
      </c>
      <c r="D179" s="85" t="s">
        <v>100</v>
      </c>
      <c r="E179" s="85" t="s">
        <v>101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6</v>
      </c>
      <c r="C180" s="86" t="s">
        <v>43</v>
      </c>
      <c r="D180" s="85" t="s">
        <v>100</v>
      </c>
      <c r="E180" s="85" t="s">
        <v>101</v>
      </c>
      <c r="F180" s="87" t="n">
        <v>13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4</v>
      </c>
      <c r="L180" s="6" t="n">
        <v>3.532</v>
      </c>
    </row>
    <row r="181" customFormat="false" ht="13.5" hidden="false" customHeight="false" outlineLevel="0" collapsed="false">
      <c r="A181" s="84" t="s">
        <v>8</v>
      </c>
      <c r="B181" s="85" t="s">
        <v>126</v>
      </c>
      <c r="C181" s="86" t="s">
        <v>43</v>
      </c>
      <c r="D181" s="85" t="s">
        <v>100</v>
      </c>
      <c r="E181" s="85" t="s">
        <v>101</v>
      </c>
      <c r="F181" s="87" t="n">
        <v>14</v>
      </c>
      <c r="G181" s="80" t="s">
        <v>13</v>
      </c>
      <c r="H181" s="81" t="s">
        <v>14</v>
      </c>
      <c r="I181" s="88" t="n">
        <v>1</v>
      </c>
      <c r="J181" s="89" t="n">
        <v>0.916</v>
      </c>
      <c r="K181" s="5" t="n">
        <v>6</v>
      </c>
      <c r="L181" s="6" t="n">
        <v>5.496</v>
      </c>
    </row>
    <row r="182" customFormat="false" ht="13.5" hidden="false" customHeight="false" outlineLevel="0" collapsed="false">
      <c r="A182" s="84" t="s">
        <v>8</v>
      </c>
      <c r="B182" s="85" t="s">
        <v>126</v>
      </c>
      <c r="C182" s="86" t="s">
        <v>43</v>
      </c>
      <c r="D182" s="85" t="s">
        <v>100</v>
      </c>
      <c r="E182" s="85" t="s">
        <v>101</v>
      </c>
      <c r="F182" s="87" t="n">
        <v>14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2.844</v>
      </c>
    </row>
    <row r="183" customFormat="false" ht="13.5" hidden="false" customHeight="false" outlineLevel="0" collapsed="false">
      <c r="A183" s="84" t="s">
        <v>8</v>
      </c>
      <c r="B183" s="85" t="s">
        <v>127</v>
      </c>
      <c r="C183" s="86" t="s">
        <v>43</v>
      </c>
      <c r="D183" s="85" t="s">
        <v>100</v>
      </c>
      <c r="E183" s="85" t="s">
        <v>101</v>
      </c>
      <c r="F183" s="87" t="n">
        <v>14.5</v>
      </c>
      <c r="G183" s="80" t="s">
        <v>13</v>
      </c>
      <c r="H183" s="81" t="s">
        <v>14</v>
      </c>
      <c r="I183" s="88" t="n">
        <v>2</v>
      </c>
      <c r="J183" s="89" t="n">
        <v>1.896</v>
      </c>
      <c r="K183" s="5" t="n">
        <v>1</v>
      </c>
      <c r="L183" s="6" t="n">
        <v>0.948</v>
      </c>
    </row>
    <row r="184" customFormat="false" ht="13.5" hidden="false" customHeight="false" outlineLevel="0" collapsed="false">
      <c r="A184" s="84" t="s">
        <v>8</v>
      </c>
      <c r="B184" s="85" t="s">
        <v>127</v>
      </c>
      <c r="C184" s="86" t="s">
        <v>43</v>
      </c>
      <c r="D184" s="85" t="s">
        <v>100</v>
      </c>
      <c r="E184" s="85" t="s">
        <v>101</v>
      </c>
      <c r="F184" s="87" t="n">
        <v>16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1.079</v>
      </c>
    </row>
    <row r="185" customFormat="false" ht="13.5" hidden="false" customHeight="false" outlineLevel="0" collapsed="false">
      <c r="A185" s="84" t="s">
        <v>8</v>
      </c>
      <c r="B185" s="85" t="s">
        <v>127</v>
      </c>
      <c r="C185" s="86" t="s">
        <v>43</v>
      </c>
      <c r="D185" s="85" t="s">
        <v>100</v>
      </c>
      <c r="E185" s="85" t="s">
        <v>101</v>
      </c>
      <c r="F185" s="87" t="n">
        <v>17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7</v>
      </c>
      <c r="C186" s="86" t="s">
        <v>43</v>
      </c>
      <c r="D186" s="85" t="s">
        <v>100</v>
      </c>
      <c r="E186" s="85" t="s">
        <v>101</v>
      </c>
      <c r="F186" s="87" t="n">
        <v>17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7</v>
      </c>
      <c r="C187" s="86" t="s">
        <v>43</v>
      </c>
      <c r="D187" s="85" t="s">
        <v>100</v>
      </c>
      <c r="E187" s="85" t="s">
        <v>101</v>
      </c>
      <c r="F187" s="87" t="n">
        <v>1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7</v>
      </c>
      <c r="C188" s="86" t="s">
        <v>43</v>
      </c>
      <c r="D188" s="85" t="s">
        <v>100</v>
      </c>
      <c r="E188" s="85" t="s">
        <v>101</v>
      </c>
      <c r="F188" s="87" t="n">
        <v>1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7</v>
      </c>
      <c r="C189" s="86" t="s">
        <v>44</v>
      </c>
      <c r="D189" s="85" t="s">
        <v>100</v>
      </c>
      <c r="E189" s="85" t="s">
        <v>101</v>
      </c>
      <c r="F189" s="87" t="n">
        <v>11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7</v>
      </c>
      <c r="C190" s="86" t="s">
        <v>44</v>
      </c>
      <c r="D190" s="85" t="s">
        <v>100</v>
      </c>
      <c r="E190" s="85" t="s">
        <v>101</v>
      </c>
      <c r="F190" s="87" t="n">
        <v>16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7</v>
      </c>
      <c r="C191" s="86" t="s">
        <v>46</v>
      </c>
      <c r="D191" s="85" t="s">
        <v>100</v>
      </c>
      <c r="E191" s="85" t="s">
        <v>101</v>
      </c>
      <c r="F191" s="87" t="n">
        <v>6</v>
      </c>
      <c r="G191" s="80" t="s">
        <v>13</v>
      </c>
      <c r="H191" s="81" t="s">
        <v>14</v>
      </c>
      <c r="I191" s="88" t="n">
        <v>5</v>
      </c>
      <c r="J191" s="89" t="n">
        <v>2.8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7</v>
      </c>
      <c r="C192" s="86" t="s">
        <v>46</v>
      </c>
      <c r="D192" s="85" t="s">
        <v>100</v>
      </c>
      <c r="E192" s="85" t="s">
        <v>101</v>
      </c>
      <c r="F192" s="87" t="n">
        <v>7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7</v>
      </c>
      <c r="C193" s="86" t="s">
        <v>46</v>
      </c>
      <c r="D193" s="85" t="s">
        <v>100</v>
      </c>
      <c r="E193" s="85" t="s">
        <v>101</v>
      </c>
      <c r="F193" s="87" t="n">
        <v>8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7</v>
      </c>
      <c r="C194" s="86" t="s">
        <v>46</v>
      </c>
      <c r="D194" s="85" t="s">
        <v>100</v>
      </c>
      <c r="E194" s="85" t="s">
        <v>101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9</v>
      </c>
      <c r="L194" s="6" t="n">
        <v>14.288</v>
      </c>
    </row>
    <row r="195" customFormat="false" ht="13.5" hidden="false" customHeight="false" outlineLevel="0" collapsed="false">
      <c r="A195" s="84" t="s">
        <v>8</v>
      </c>
      <c r="B195" s="85" t="s">
        <v>127</v>
      </c>
      <c r="C195" s="86" t="s">
        <v>46</v>
      </c>
      <c r="D195" s="85" t="s">
        <v>100</v>
      </c>
      <c r="E195" s="85" t="s">
        <v>101</v>
      </c>
      <c r="F195" s="87" t="n">
        <v>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752</v>
      </c>
    </row>
    <row r="196" customFormat="false" ht="13.5" hidden="false" customHeight="false" outlineLevel="0" collapsed="false">
      <c r="A196" s="84" t="s">
        <v>8</v>
      </c>
      <c r="B196" s="85" t="s">
        <v>127</v>
      </c>
      <c r="C196" s="86" t="s">
        <v>46</v>
      </c>
      <c r="D196" s="85" t="s">
        <v>100</v>
      </c>
      <c r="E196" s="85" t="s">
        <v>101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5</v>
      </c>
      <c r="L196" s="6" t="n">
        <v>29.61</v>
      </c>
    </row>
    <row r="197" customFormat="false" ht="13.5" hidden="false" customHeight="false" outlineLevel="0" collapsed="false">
      <c r="A197" s="84" t="s">
        <v>8</v>
      </c>
      <c r="B197" s="85" t="s">
        <v>128</v>
      </c>
      <c r="C197" s="86" t="s">
        <v>46</v>
      </c>
      <c r="D197" s="85" t="s">
        <v>100</v>
      </c>
      <c r="E197" s="85" t="s">
        <v>101</v>
      </c>
      <c r="F197" s="87" t="n">
        <v>9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28</v>
      </c>
      <c r="C198" s="86" t="s">
        <v>46</v>
      </c>
      <c r="D198" s="85" t="s">
        <v>100</v>
      </c>
      <c r="E198" s="85" t="s">
        <v>101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28</v>
      </c>
      <c r="C199" s="86" t="s">
        <v>46</v>
      </c>
      <c r="D199" s="85" t="s">
        <v>100</v>
      </c>
      <c r="E199" s="85" t="s">
        <v>101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4</v>
      </c>
      <c r="L199" s="6" t="n">
        <v>13.16</v>
      </c>
    </row>
    <row r="200" customFormat="false" ht="13.5" hidden="false" customHeight="false" outlineLevel="0" collapsed="false">
      <c r="A200" s="84" t="s">
        <v>8</v>
      </c>
      <c r="B200" s="85" t="s">
        <v>128</v>
      </c>
      <c r="C200" s="3" t="s">
        <v>46</v>
      </c>
      <c r="D200" s="2" t="s">
        <v>100</v>
      </c>
      <c r="E200" s="2" t="s">
        <v>101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28</v>
      </c>
      <c r="C201" s="3" t="s">
        <v>46</v>
      </c>
      <c r="D201" s="2" t="s">
        <v>100</v>
      </c>
      <c r="E201" s="2" t="s">
        <v>101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4.136</v>
      </c>
    </row>
    <row r="202" customFormat="false" ht="13.5" hidden="false" customHeight="false" outlineLevel="0" collapsed="false">
      <c r="A202" s="84" t="s">
        <v>8</v>
      </c>
      <c r="B202" s="85" t="s">
        <v>128</v>
      </c>
      <c r="C202" s="3" t="s">
        <v>46</v>
      </c>
      <c r="D202" s="2" t="s">
        <v>100</v>
      </c>
      <c r="E202" s="2" t="s">
        <v>101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8.272</v>
      </c>
    </row>
    <row r="203" customFormat="false" ht="13.5" hidden="false" customHeight="false" outlineLevel="0" collapsed="false">
      <c r="A203" s="84" t="s">
        <v>8</v>
      </c>
      <c r="B203" s="85" t="s">
        <v>128</v>
      </c>
      <c r="C203" s="3" t="s">
        <v>46</v>
      </c>
      <c r="D203" s="2" t="s">
        <v>100</v>
      </c>
      <c r="E203" s="2" t="s">
        <v>101</v>
      </c>
      <c r="F203" s="4" t="n">
        <v>11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8</v>
      </c>
      <c r="C204" s="3" t="s">
        <v>46</v>
      </c>
      <c r="D204" s="2" t="s">
        <v>100</v>
      </c>
      <c r="E204" s="2" t="s">
        <v>101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28</v>
      </c>
      <c r="C205" s="3" t="s">
        <v>46</v>
      </c>
      <c r="D205" s="2" t="s">
        <v>100</v>
      </c>
      <c r="E205" s="2" t="s">
        <v>101</v>
      </c>
      <c r="F205" s="4" t="n">
        <v>12</v>
      </c>
      <c r="G205" s="46" t="s">
        <v>13</v>
      </c>
      <c r="H205" s="90" t="s">
        <v>14</v>
      </c>
      <c r="I205" s="3" t="n">
        <v>7</v>
      </c>
      <c r="J205" s="3" t="n">
        <v>7.896</v>
      </c>
      <c r="K205" s="5" t="n">
        <v>37</v>
      </c>
      <c r="L205" s="6" t="n">
        <v>41.736</v>
      </c>
    </row>
    <row r="206" customFormat="false" ht="13.5" hidden="false" customHeight="false" outlineLevel="0" collapsed="false">
      <c r="A206" s="84" t="s">
        <v>8</v>
      </c>
      <c r="B206" s="85" t="s">
        <v>128</v>
      </c>
      <c r="C206" s="3" t="s">
        <v>46</v>
      </c>
      <c r="D206" s="2" t="s">
        <v>100</v>
      </c>
      <c r="E206" s="2" t="s">
        <v>101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8</v>
      </c>
      <c r="C207" s="3" t="s">
        <v>46</v>
      </c>
      <c r="D207" s="2" t="s">
        <v>100</v>
      </c>
      <c r="E207" s="2" t="s">
        <v>101</v>
      </c>
      <c r="F207" s="4" t="n">
        <v>12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8</v>
      </c>
      <c r="C208" s="3" t="s">
        <v>46</v>
      </c>
      <c r="D208" s="2" t="s">
        <v>100</v>
      </c>
      <c r="E208" s="2" t="s">
        <v>101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6.11</v>
      </c>
    </row>
    <row r="209" customFormat="false" ht="13.5" hidden="false" customHeight="false" outlineLevel="0" collapsed="false">
      <c r="A209" s="84" t="s">
        <v>8</v>
      </c>
      <c r="B209" s="85" t="s">
        <v>128</v>
      </c>
      <c r="C209" s="3" t="s">
        <v>46</v>
      </c>
      <c r="D209" s="2" t="s">
        <v>100</v>
      </c>
      <c r="E209" s="2" t="s">
        <v>101</v>
      </c>
      <c r="F209" s="4" t="n">
        <v>13.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29</v>
      </c>
      <c r="C210" s="3" t="s">
        <v>46</v>
      </c>
      <c r="D210" s="2" t="s">
        <v>100</v>
      </c>
      <c r="E210" s="2" t="s">
        <v>101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29</v>
      </c>
      <c r="C211" s="3" t="s">
        <v>46</v>
      </c>
      <c r="D211" s="2" t="s">
        <v>100</v>
      </c>
      <c r="E211" s="2" t="s">
        <v>101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4</v>
      </c>
      <c r="L211" s="6" t="n">
        <v>19.74</v>
      </c>
    </row>
    <row r="212" customFormat="false" ht="13.5" hidden="false" customHeight="false" outlineLevel="0" collapsed="false">
      <c r="A212" s="84" t="s">
        <v>8</v>
      </c>
      <c r="B212" s="85" t="s">
        <v>129</v>
      </c>
      <c r="C212" s="3" t="s">
        <v>46</v>
      </c>
      <c r="D212" s="2" t="s">
        <v>100</v>
      </c>
      <c r="E212" s="2" t="s">
        <v>101</v>
      </c>
      <c r="F212" s="4" t="n">
        <v>15</v>
      </c>
      <c r="G212" s="46" t="s">
        <v>13</v>
      </c>
      <c r="H212" s="90" t="s">
        <v>14</v>
      </c>
      <c r="I212" s="3" t="n">
        <v>4</v>
      </c>
      <c r="J212" s="3" t="n">
        <v>5.6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29</v>
      </c>
      <c r="C213" s="3" t="s">
        <v>46</v>
      </c>
      <c r="D213" s="2" t="s">
        <v>100</v>
      </c>
      <c r="E213" s="2" t="s">
        <v>101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7</v>
      </c>
      <c r="L213" s="6" t="n">
        <v>10.528</v>
      </c>
    </row>
    <row r="214" customFormat="false" ht="13.5" hidden="false" customHeight="false" outlineLevel="0" collapsed="false">
      <c r="A214" s="84" t="s">
        <v>8</v>
      </c>
      <c r="B214" s="85" t="s">
        <v>129</v>
      </c>
      <c r="C214" s="3" t="s">
        <v>46</v>
      </c>
      <c r="D214" s="2" t="s">
        <v>100</v>
      </c>
      <c r="E214" s="2" t="s">
        <v>101</v>
      </c>
      <c r="F214" s="4" t="n">
        <v>17</v>
      </c>
      <c r="G214" s="46" t="s">
        <v>13</v>
      </c>
      <c r="H214" s="90" t="s">
        <v>14</v>
      </c>
      <c r="I214" s="3" t="n">
        <v>6</v>
      </c>
      <c r="J214" s="3" t="n">
        <v>9.58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29</v>
      </c>
      <c r="C215" s="3" t="s">
        <v>46</v>
      </c>
      <c r="D215" s="2" t="s">
        <v>100</v>
      </c>
      <c r="E215" s="2" t="s">
        <v>101</v>
      </c>
      <c r="F215" s="4" t="n">
        <v>18</v>
      </c>
      <c r="G215" s="46" t="s">
        <v>13</v>
      </c>
      <c r="H215" s="90" t="s">
        <v>14</v>
      </c>
      <c r="I215" s="3" t="n">
        <v>36</v>
      </c>
      <c r="J215" s="3" t="n">
        <v>60.91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29</v>
      </c>
      <c r="C216" s="3" t="s">
        <v>46</v>
      </c>
      <c r="D216" s="2" t="s">
        <v>100</v>
      </c>
      <c r="E216" s="2" t="s">
        <v>101</v>
      </c>
      <c r="F216" s="4" t="n">
        <v>18</v>
      </c>
      <c r="G216" s="46" t="s">
        <v>13</v>
      </c>
      <c r="H216" s="90" t="s">
        <v>14</v>
      </c>
      <c r="I216" s="3" t="n">
        <v>7</v>
      </c>
      <c r="J216" s="3" t="n">
        <v>11.8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29</v>
      </c>
      <c r="C217" s="3" t="s">
        <v>47</v>
      </c>
      <c r="D217" s="2" t="s">
        <v>100</v>
      </c>
      <c r="E217" s="2" t="s">
        <v>101</v>
      </c>
      <c r="F217" s="4" t="n">
        <v>7</v>
      </c>
      <c r="G217" s="46" t="s">
        <v>13</v>
      </c>
      <c r="H217" s="90" t="s">
        <v>14</v>
      </c>
      <c r="I217" s="3" t="n">
        <v>11</v>
      </c>
      <c r="J217" s="3" t="n">
        <v>8.16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29</v>
      </c>
      <c r="C218" s="3" t="s">
        <v>47</v>
      </c>
      <c r="D218" s="2" t="s">
        <v>100</v>
      </c>
      <c r="E218" s="2" t="s">
        <v>101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848</v>
      </c>
    </row>
    <row r="219" customFormat="false" ht="13.5" hidden="false" customHeight="false" outlineLevel="0" collapsed="false">
      <c r="A219" s="84" t="s">
        <v>8</v>
      </c>
      <c r="B219" s="85" t="s">
        <v>129</v>
      </c>
      <c r="C219" s="3" t="s">
        <v>47</v>
      </c>
      <c r="D219" s="2" t="s">
        <v>100</v>
      </c>
      <c r="E219" s="2" t="s">
        <v>101</v>
      </c>
      <c r="F219" s="4" t="n">
        <v>8</v>
      </c>
      <c r="G219" s="46" t="s">
        <v>13</v>
      </c>
      <c r="H219" s="90" t="s">
        <v>14</v>
      </c>
      <c r="I219" s="3" t="n">
        <v>4</v>
      </c>
      <c r="J219" s="3" t="n">
        <v>3.392</v>
      </c>
      <c r="K219" s="5" t="n">
        <v>1</v>
      </c>
      <c r="L219" s="6" t="n">
        <v>0.848</v>
      </c>
    </row>
    <row r="220" customFormat="false" ht="13.5" hidden="false" customHeight="false" outlineLevel="0" collapsed="false">
      <c r="A220" s="84" t="s">
        <v>8</v>
      </c>
      <c r="B220" s="85" t="s">
        <v>129</v>
      </c>
      <c r="C220" s="3" t="s">
        <v>47</v>
      </c>
      <c r="D220" s="2" t="s">
        <v>100</v>
      </c>
      <c r="E220" s="2" t="s">
        <v>101</v>
      </c>
      <c r="F220" s="4" t="n">
        <v>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703</v>
      </c>
    </row>
    <row r="221" customFormat="false" ht="13.5" hidden="false" customHeight="false" outlineLevel="0" collapsed="false">
      <c r="A221" s="84" t="s">
        <v>8</v>
      </c>
      <c r="B221" s="85" t="s">
        <v>129</v>
      </c>
      <c r="C221" s="3" t="s">
        <v>47</v>
      </c>
      <c r="D221" s="2" t="s">
        <v>100</v>
      </c>
      <c r="E221" s="2" t="s">
        <v>101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901</v>
      </c>
    </row>
    <row r="222" customFormat="false" ht="13.5" hidden="false" customHeight="false" outlineLevel="0" collapsed="false">
      <c r="A222" s="84" t="s">
        <v>8</v>
      </c>
      <c r="B222" s="85" t="s">
        <v>129</v>
      </c>
      <c r="C222" s="3" t="s">
        <v>47</v>
      </c>
      <c r="D222" s="2" t="s">
        <v>100</v>
      </c>
      <c r="E222" s="2" t="s">
        <v>101</v>
      </c>
      <c r="F222" s="4" t="n">
        <v>10</v>
      </c>
      <c r="G222" s="46" t="s">
        <v>13</v>
      </c>
      <c r="H222" s="90" t="s">
        <v>14</v>
      </c>
      <c r="I222" s="3" t="n">
        <v>43</v>
      </c>
      <c r="J222" s="3" t="n">
        <v>45.58</v>
      </c>
      <c r="K222" s="5" t="n">
        <v>12</v>
      </c>
      <c r="L222" s="6" t="n">
        <v>12.72</v>
      </c>
    </row>
    <row r="223" customFormat="false" ht="13.5" hidden="false" customHeight="false" outlineLevel="0" collapsed="false">
      <c r="A223" s="84" t="s">
        <v>8</v>
      </c>
      <c r="B223" s="85" t="s">
        <v>130</v>
      </c>
      <c r="C223" s="3" t="s">
        <v>47</v>
      </c>
      <c r="D223" s="2" t="s">
        <v>100</v>
      </c>
      <c r="E223" s="2" t="s">
        <v>101</v>
      </c>
      <c r="F223" s="4" t="n">
        <v>10</v>
      </c>
      <c r="G223" s="46" t="s">
        <v>13</v>
      </c>
      <c r="H223" s="90" t="s">
        <v>14</v>
      </c>
      <c r="I223" s="3" t="n">
        <v>1</v>
      </c>
      <c r="J223" s="3" t="n">
        <v>1.06</v>
      </c>
      <c r="K223" s="5" t="n">
        <v>3</v>
      </c>
      <c r="L223" s="6" t="n">
        <v>3.18</v>
      </c>
    </row>
    <row r="224" customFormat="false" ht="13.5" hidden="false" customHeight="false" outlineLevel="0" collapsed="false">
      <c r="A224" s="84" t="s">
        <v>8</v>
      </c>
      <c r="B224" s="85" t="s">
        <v>130</v>
      </c>
      <c r="C224" s="3" t="s">
        <v>47</v>
      </c>
      <c r="D224" s="2" t="s">
        <v>100</v>
      </c>
      <c r="E224" s="2" t="s">
        <v>101</v>
      </c>
      <c r="F224" s="4" t="n">
        <v>1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2.226</v>
      </c>
    </row>
    <row r="225" customFormat="false" ht="13.5" hidden="false" customHeight="false" outlineLevel="0" collapsed="false">
      <c r="A225" s="84" t="s">
        <v>8</v>
      </c>
      <c r="B225" s="85" t="s">
        <v>130</v>
      </c>
      <c r="C225" s="3" t="s">
        <v>47</v>
      </c>
      <c r="D225" s="2" t="s">
        <v>100</v>
      </c>
      <c r="E225" s="2" t="s">
        <v>101</v>
      </c>
      <c r="F225" s="4" t="n">
        <v>11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3.657</v>
      </c>
    </row>
    <row r="226" customFormat="false" ht="13.5" hidden="false" customHeight="false" outlineLevel="0" collapsed="false">
      <c r="A226" s="84" t="s">
        <v>8</v>
      </c>
      <c r="B226" s="85" t="s">
        <v>130</v>
      </c>
      <c r="C226" s="3" t="s">
        <v>47</v>
      </c>
      <c r="D226" s="2" t="s">
        <v>100</v>
      </c>
      <c r="E226" s="2" t="s">
        <v>101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27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0</v>
      </c>
      <c r="C227" s="3" t="s">
        <v>47</v>
      </c>
      <c r="D227" s="2" t="s">
        <v>100</v>
      </c>
      <c r="E227" s="2" t="s">
        <v>101</v>
      </c>
      <c r="F227" s="4" t="n">
        <v>12.5</v>
      </c>
      <c r="G227" s="46" t="s">
        <v>13</v>
      </c>
      <c r="H227" s="90" t="s">
        <v>14</v>
      </c>
      <c r="I227" s="3" t="n">
        <v>10</v>
      </c>
      <c r="J227" s="3" t="n">
        <v>13.2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0</v>
      </c>
      <c r="C228" s="3" t="s">
        <v>47</v>
      </c>
      <c r="D228" s="2" t="s">
        <v>100</v>
      </c>
      <c r="E228" s="2" t="s">
        <v>101</v>
      </c>
      <c r="F228" s="4" t="n">
        <v>13</v>
      </c>
      <c r="G228" s="46" t="s">
        <v>13</v>
      </c>
      <c r="H228" s="90" t="s">
        <v>14</v>
      </c>
      <c r="I228" s="3" t="n">
        <v>1</v>
      </c>
      <c r="J228" s="3" t="n">
        <v>1.37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0</v>
      </c>
      <c r="C229" s="3" t="s">
        <v>47</v>
      </c>
      <c r="D229" s="2" t="s">
        <v>100</v>
      </c>
      <c r="E229" s="2" t="s">
        <v>101</v>
      </c>
      <c r="F229" s="4" t="n">
        <v>14</v>
      </c>
      <c r="G229" s="46" t="s">
        <v>13</v>
      </c>
      <c r="H229" s="90" t="s">
        <v>14</v>
      </c>
      <c r="I229" s="3" t="n">
        <v>1</v>
      </c>
      <c r="J229" s="3" t="n">
        <v>1.4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0</v>
      </c>
      <c r="C230" s="3" t="s">
        <v>47</v>
      </c>
      <c r="D230" s="2" t="s">
        <v>100</v>
      </c>
      <c r="E230" s="2" t="s">
        <v>101</v>
      </c>
      <c r="F230" s="4" t="n">
        <v>15</v>
      </c>
      <c r="G230" s="46" t="s">
        <v>13</v>
      </c>
      <c r="H230" s="90" t="s">
        <v>14</v>
      </c>
      <c r="I230" s="3" t="n">
        <v>2</v>
      </c>
      <c r="J230" s="3" t="n">
        <v>3.1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0</v>
      </c>
      <c r="C231" s="3" t="s">
        <v>47</v>
      </c>
      <c r="D231" s="2" t="s">
        <v>100</v>
      </c>
      <c r="E231" s="2" t="s">
        <v>101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2</v>
      </c>
      <c r="L231" s="6" t="n">
        <v>20.352</v>
      </c>
    </row>
    <row r="232" customFormat="false" ht="13.5" hidden="false" customHeight="false" outlineLevel="0" collapsed="false">
      <c r="A232" s="84" t="s">
        <v>8</v>
      </c>
      <c r="B232" s="85" t="s">
        <v>130</v>
      </c>
      <c r="C232" s="3" t="s">
        <v>48</v>
      </c>
      <c r="D232" s="2" t="s">
        <v>100</v>
      </c>
      <c r="E232" s="2" t="s">
        <v>101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7</v>
      </c>
      <c r="L232" s="6" t="n">
        <v>5.936</v>
      </c>
    </row>
    <row r="233" customFormat="false" ht="13.5" hidden="false" customHeight="false" outlineLevel="0" collapsed="false">
      <c r="A233" s="84" t="s">
        <v>8</v>
      </c>
      <c r="B233" s="85" t="s">
        <v>130</v>
      </c>
      <c r="C233" s="3" t="s">
        <v>48</v>
      </c>
      <c r="D233" s="2" t="s">
        <v>100</v>
      </c>
      <c r="E233" s="2" t="s">
        <v>101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5</v>
      </c>
      <c r="L233" s="6" t="n">
        <v>4.77</v>
      </c>
    </row>
    <row r="234" customFormat="false" ht="13.5" hidden="false" customHeight="false" outlineLevel="0" collapsed="false">
      <c r="A234" s="84" t="s">
        <v>8</v>
      </c>
      <c r="B234" s="85" t="s">
        <v>130</v>
      </c>
      <c r="C234" s="3" t="s">
        <v>49</v>
      </c>
      <c r="D234" s="2" t="s">
        <v>100</v>
      </c>
      <c r="E234" s="2" t="s">
        <v>101</v>
      </c>
      <c r="F234" s="4" t="n">
        <v>10</v>
      </c>
      <c r="G234" s="46" t="s">
        <v>13</v>
      </c>
      <c r="H234" s="90" t="s">
        <v>14</v>
      </c>
      <c r="I234" s="3" t="n">
        <v>15</v>
      </c>
      <c r="J234" s="3" t="n">
        <v>19.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0</v>
      </c>
      <c r="C235" s="3" t="s">
        <v>49</v>
      </c>
      <c r="D235" s="2" t="s">
        <v>100</v>
      </c>
      <c r="E235" s="2" t="s">
        <v>101</v>
      </c>
      <c r="F235" s="4" t="n">
        <v>11</v>
      </c>
      <c r="G235" s="46" t="s">
        <v>13</v>
      </c>
      <c r="H235" s="90" t="s">
        <v>14</v>
      </c>
      <c r="I235" s="3" t="n">
        <v>15</v>
      </c>
      <c r="J235" s="3" t="n">
        <v>21.4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0</v>
      </c>
      <c r="C236" s="3" t="s">
        <v>49</v>
      </c>
      <c r="D236" s="2" t="s">
        <v>100</v>
      </c>
      <c r="E236" s="2" t="s">
        <v>101</v>
      </c>
      <c r="F236" s="4" t="n">
        <v>12</v>
      </c>
      <c r="G236" s="46" t="s">
        <v>13</v>
      </c>
      <c r="H236" s="90" t="s">
        <v>14</v>
      </c>
      <c r="I236" s="3" t="n">
        <v>14</v>
      </c>
      <c r="J236" s="3" t="n">
        <v>21.8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0</v>
      </c>
      <c r="C237" s="3" t="s">
        <v>50</v>
      </c>
      <c r="D237" s="2" t="s">
        <v>100</v>
      </c>
      <c r="E237" s="2" t="s">
        <v>101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0</v>
      </c>
      <c r="C238" s="3" t="s">
        <v>50</v>
      </c>
      <c r="D238" s="2" t="s">
        <v>100</v>
      </c>
      <c r="E238" s="2" t="s">
        <v>101</v>
      </c>
      <c r="F238" s="4" t="n">
        <v>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994</v>
      </c>
    </row>
    <row r="239" customFormat="false" ht="13.5" hidden="false" customHeight="false" outlineLevel="0" collapsed="false">
      <c r="A239" s="84" t="s">
        <v>8</v>
      </c>
      <c r="B239" s="85" t="s">
        <v>130</v>
      </c>
      <c r="C239" s="3" t="s">
        <v>50</v>
      </c>
      <c r="D239" s="2" t="s">
        <v>100</v>
      </c>
      <c r="E239" s="2" t="s">
        <v>101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1</v>
      </c>
      <c r="C240" s="3" t="s">
        <v>50</v>
      </c>
      <c r="D240" s="2" t="s">
        <v>100</v>
      </c>
      <c r="E240" s="2" t="s">
        <v>101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2</v>
      </c>
      <c r="C241" s="3" t="s">
        <v>50</v>
      </c>
      <c r="D241" s="2" t="s">
        <v>100</v>
      </c>
      <c r="E241" s="2" t="s">
        <v>101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2</v>
      </c>
      <c r="C242" s="3" t="s">
        <v>50</v>
      </c>
      <c r="D242" s="2" t="s">
        <v>100</v>
      </c>
      <c r="E242" s="2" t="s">
        <v>101</v>
      </c>
      <c r="F242" s="4" t="n">
        <v>15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2.201</v>
      </c>
    </row>
    <row r="243" customFormat="false" ht="13.5" hidden="false" customHeight="false" outlineLevel="0" collapsed="false">
      <c r="A243" s="84" t="s">
        <v>8</v>
      </c>
      <c r="B243" s="85" t="s">
        <v>132</v>
      </c>
      <c r="C243" s="3" t="s">
        <v>51</v>
      </c>
      <c r="D243" s="2" t="s">
        <v>100</v>
      </c>
      <c r="E243" s="2" t="s">
        <v>101</v>
      </c>
      <c r="F243" s="4" t="n">
        <v>7</v>
      </c>
      <c r="G243" s="46" t="s">
        <v>13</v>
      </c>
      <c r="H243" s="90" t="s">
        <v>14</v>
      </c>
      <c r="I243" s="3" t="n">
        <v>3</v>
      </c>
      <c r="J243" s="3" t="n">
        <v>0.87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2</v>
      </c>
      <c r="C244" s="3" t="s">
        <v>51</v>
      </c>
      <c r="D244" s="2" t="s">
        <v>100</v>
      </c>
      <c r="E244" s="2" t="s">
        <v>101</v>
      </c>
      <c r="F244" s="4" t="n">
        <v>8</v>
      </c>
      <c r="G244" s="46" t="s">
        <v>13</v>
      </c>
      <c r="H244" s="90" t="s">
        <v>14</v>
      </c>
      <c r="I244" s="91" t="n">
        <v>1</v>
      </c>
      <c r="J244" s="3" t="n">
        <v>0.33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2</v>
      </c>
      <c r="C245" s="3" t="s">
        <v>51</v>
      </c>
      <c r="D245" s="2" t="s">
        <v>100</v>
      </c>
      <c r="E245" s="2" t="s">
        <v>101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2</v>
      </c>
      <c r="C246" s="3" t="s">
        <v>51</v>
      </c>
      <c r="D246" s="2" t="s">
        <v>100</v>
      </c>
      <c r="E246" s="2" t="s">
        <v>101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2</v>
      </c>
      <c r="C247" s="3" t="s">
        <v>51</v>
      </c>
      <c r="D247" s="2" t="s">
        <v>100</v>
      </c>
      <c r="E247" s="2" t="s">
        <v>101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2</v>
      </c>
      <c r="C248" s="3" t="s">
        <v>51</v>
      </c>
      <c r="D248" s="2" t="s">
        <v>100</v>
      </c>
      <c r="E248" s="2" t="s">
        <v>101</v>
      </c>
      <c r="F248" s="4" t="n">
        <v>13</v>
      </c>
      <c r="G248" s="46" t="s">
        <v>13</v>
      </c>
      <c r="H248" s="90" t="s">
        <v>14</v>
      </c>
      <c r="I248" s="3" t="n">
        <v>3</v>
      </c>
      <c r="J248" s="3" t="n">
        <v>1.61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2</v>
      </c>
      <c r="C249" s="3" t="s">
        <v>51</v>
      </c>
      <c r="D249" s="2" t="s">
        <v>100</v>
      </c>
      <c r="E249" s="2" t="s">
        <v>101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2</v>
      </c>
      <c r="C250" s="3" t="s">
        <v>51</v>
      </c>
      <c r="D250" s="2" t="s">
        <v>100</v>
      </c>
      <c r="E250" s="2" t="s">
        <v>101</v>
      </c>
      <c r="F250" s="4" t="n">
        <v>15</v>
      </c>
      <c r="G250" s="46" t="s">
        <v>13</v>
      </c>
      <c r="H250" s="90" t="s">
        <v>14</v>
      </c>
      <c r="I250" s="3" t="n">
        <v>6</v>
      </c>
      <c r="J250" s="3" t="n">
        <v>3.72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2</v>
      </c>
      <c r="C251" s="3" t="s">
        <v>52</v>
      </c>
      <c r="D251" s="2" t="s">
        <v>100</v>
      </c>
      <c r="E251" s="2" t="s">
        <v>101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2</v>
      </c>
      <c r="C252" s="3" t="s">
        <v>52</v>
      </c>
      <c r="D252" s="2" t="s">
        <v>100</v>
      </c>
      <c r="E252" s="2" t="s">
        <v>101</v>
      </c>
      <c r="F252" s="4" t="n">
        <v>10</v>
      </c>
      <c r="G252" s="46" t="s">
        <v>13</v>
      </c>
      <c r="H252" s="90" t="s">
        <v>14</v>
      </c>
      <c r="I252" s="3" t="n">
        <v>1</v>
      </c>
      <c r="J252" s="3" t="n">
        <v>0.49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0</v>
      </c>
      <c r="E253" s="2" t="s">
        <v>101</v>
      </c>
      <c r="F253" s="4" t="n">
        <v>11</v>
      </c>
      <c r="G253" s="46" t="s">
        <v>13</v>
      </c>
      <c r="H253" s="90" t="s">
        <v>14</v>
      </c>
      <c r="I253" s="3" t="n">
        <v>19</v>
      </c>
      <c r="J253" s="3" t="n">
        <v>10.37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0</v>
      </c>
      <c r="E254" s="2" t="s">
        <v>101</v>
      </c>
      <c r="F254" s="4" t="n">
        <v>11.5</v>
      </c>
      <c r="G254" s="46" t="s">
        <v>13</v>
      </c>
      <c r="H254" s="90" t="s">
        <v>14</v>
      </c>
      <c r="I254" s="3" t="n">
        <v>2</v>
      </c>
      <c r="J254" s="3" t="n">
        <v>1.1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0</v>
      </c>
      <c r="E255" s="2" t="s">
        <v>101</v>
      </c>
      <c r="F255" s="4" t="n">
        <v>12</v>
      </c>
      <c r="G255" s="46" t="s">
        <v>13</v>
      </c>
      <c r="H255" s="90" t="s">
        <v>14</v>
      </c>
      <c r="I255" s="3" t="n">
        <v>4</v>
      </c>
      <c r="J255" s="3" t="n">
        <v>2.3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0</v>
      </c>
      <c r="E256" s="2" t="s">
        <v>101</v>
      </c>
      <c r="F256" s="4" t="n">
        <v>12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0</v>
      </c>
      <c r="E257" s="2" t="s">
        <v>101</v>
      </c>
      <c r="F257" s="4" t="n">
        <v>1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0</v>
      </c>
      <c r="E258" s="2" t="s">
        <v>101</v>
      </c>
      <c r="F258" s="4" t="n">
        <v>14</v>
      </c>
      <c r="G258" s="46" t="s">
        <v>13</v>
      </c>
      <c r="H258" s="90" t="s">
        <v>14</v>
      </c>
      <c r="I258" s="3" t="n">
        <v>1</v>
      </c>
      <c r="J258" s="3" t="n">
        <v>0.69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0</v>
      </c>
      <c r="E259" s="2" t="s">
        <v>101</v>
      </c>
      <c r="F259" s="4" t="n">
        <v>14</v>
      </c>
      <c r="G259" s="46" t="s">
        <v>13</v>
      </c>
      <c r="H259" s="90" t="s">
        <v>14</v>
      </c>
      <c r="I259" s="3" t="n">
        <v>6</v>
      </c>
      <c r="J259" s="3" t="n">
        <v>4.85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00</v>
      </c>
      <c r="E260" s="2" t="s">
        <v>101</v>
      </c>
      <c r="F260" s="4" t="n">
        <v>8.3</v>
      </c>
      <c r="G260" s="46" t="s">
        <v>13</v>
      </c>
      <c r="H260" s="90" t="s">
        <v>14</v>
      </c>
      <c r="I260" s="3" t="n">
        <v>1</v>
      </c>
      <c r="J260" s="3" t="n">
        <v>0.66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0</v>
      </c>
      <c r="E261" s="2" t="s">
        <v>101</v>
      </c>
      <c r="F261" s="4" t="n">
        <v>9</v>
      </c>
      <c r="G261" s="46" t="s">
        <v>13</v>
      </c>
      <c r="H261" s="90" t="s">
        <v>14</v>
      </c>
      <c r="I261" s="3" t="n">
        <v>10</v>
      </c>
      <c r="J261" s="3" t="n">
        <v>7.1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0</v>
      </c>
      <c r="E262" s="2" t="s">
        <v>101</v>
      </c>
      <c r="F262" s="4" t="n">
        <v>10</v>
      </c>
      <c r="G262" s="46" t="s">
        <v>13</v>
      </c>
      <c r="H262" s="90" t="s">
        <v>14</v>
      </c>
      <c r="I262" s="3" t="n">
        <v>7</v>
      </c>
      <c r="J262" s="3" t="n">
        <v>5.57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0</v>
      </c>
      <c r="E263" s="2" t="s">
        <v>101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0</v>
      </c>
      <c r="E264" s="2" t="s">
        <v>101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0</v>
      </c>
      <c r="E265" s="2" t="s">
        <v>101</v>
      </c>
      <c r="F265" s="4" t="n">
        <v>14</v>
      </c>
      <c r="G265" s="46" t="s">
        <v>13</v>
      </c>
      <c r="H265" s="90" t="s">
        <v>14</v>
      </c>
      <c r="I265" s="3" t="n">
        <v>2</v>
      </c>
      <c r="J265" s="3" t="n">
        <v>2.23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0</v>
      </c>
      <c r="E266" s="2" t="s">
        <v>101</v>
      </c>
      <c r="F266" s="4" t="n">
        <v>15</v>
      </c>
      <c r="G266" s="46" t="s">
        <v>13</v>
      </c>
      <c r="H266" s="90" t="s">
        <v>14</v>
      </c>
      <c r="I266" s="3" t="n">
        <v>22</v>
      </c>
      <c r="J266" s="3" t="n">
        <v>26.2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0</v>
      </c>
      <c r="E267" s="2" t="s">
        <v>101</v>
      </c>
      <c r="F267" s="4" t="n">
        <v>16</v>
      </c>
      <c r="G267" s="46" t="s">
        <v>13</v>
      </c>
      <c r="H267" s="90" t="s">
        <v>14</v>
      </c>
      <c r="I267" s="3" t="n">
        <v>13</v>
      </c>
      <c r="J267" s="3" t="n">
        <v>16.57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33</v>
      </c>
      <c r="D268" s="2" t="s">
        <v>100</v>
      </c>
      <c r="E268" s="2" t="s">
        <v>101</v>
      </c>
      <c r="F268" s="4" t="n">
        <v>8</v>
      </c>
      <c r="G268" s="46" t="s">
        <v>13</v>
      </c>
      <c r="H268" s="90" t="s">
        <v>14</v>
      </c>
      <c r="I268" s="3" t="n">
        <v>1</v>
      </c>
      <c r="J268" s="3" t="n">
        <v>0.84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133</v>
      </c>
      <c r="D269" s="2" t="s">
        <v>100</v>
      </c>
      <c r="E269" s="2" t="s">
        <v>101</v>
      </c>
      <c r="F269" s="4" t="n">
        <v>11</v>
      </c>
      <c r="G269" s="46" t="s">
        <v>13</v>
      </c>
      <c r="H269" s="90" t="s">
        <v>14</v>
      </c>
      <c r="I269" s="3" t="n">
        <v>1</v>
      </c>
      <c r="J269" s="3" t="n">
        <v>1.16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00</v>
      </c>
      <c r="E270" s="2" t="s">
        <v>101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38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00</v>
      </c>
      <c r="E271" s="2" t="s">
        <v>101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38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0</v>
      </c>
      <c r="E272" s="2" t="s">
        <v>101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495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00</v>
      </c>
      <c r="E273" s="2" t="s">
        <v>101</v>
      </c>
      <c r="F273" s="4" t="n">
        <v>10</v>
      </c>
      <c r="G273" s="46" t="s">
        <v>13</v>
      </c>
      <c r="H273" s="90" t="s">
        <v>14</v>
      </c>
      <c r="I273" s="3" t="n">
        <v>3</v>
      </c>
      <c r="J273" s="3" t="n">
        <v>3.9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6</v>
      </c>
      <c r="D274" s="2" t="s">
        <v>100</v>
      </c>
      <c r="E274" s="2" t="s">
        <v>101</v>
      </c>
      <c r="F274" s="4" t="n">
        <v>11</v>
      </c>
      <c r="G274" s="46" t="s">
        <v>13</v>
      </c>
      <c r="H274" s="90" t="s">
        <v>14</v>
      </c>
      <c r="I274" s="3" t="n">
        <v>3</v>
      </c>
      <c r="J274" s="3" t="n">
        <v>4.32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00</v>
      </c>
      <c r="E275" s="2" t="s">
        <v>101</v>
      </c>
      <c r="F275" s="4" t="n">
        <v>14</v>
      </c>
      <c r="G275" s="46" t="s">
        <v>13</v>
      </c>
      <c r="H275" s="90" t="s">
        <v>14</v>
      </c>
      <c r="I275" s="3" t="n">
        <v>4</v>
      </c>
      <c r="J275" s="3" t="n">
        <v>7.33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0</v>
      </c>
      <c r="E276" s="2" t="s">
        <v>101</v>
      </c>
      <c r="F276" s="4" t="n">
        <v>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0</v>
      </c>
      <c r="E277" s="2" t="s">
        <v>101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6</v>
      </c>
      <c r="L277" s="6" t="n">
        <v>5.754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0</v>
      </c>
      <c r="E278" s="2" t="s">
        <v>101</v>
      </c>
      <c r="F278" s="4" t="n">
        <v>8</v>
      </c>
      <c r="G278" s="46" t="s">
        <v>13</v>
      </c>
      <c r="H278" s="90" t="s">
        <v>14</v>
      </c>
      <c r="I278" s="3" t="n">
        <v>32</v>
      </c>
      <c r="J278" s="3" t="n">
        <v>35.07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0</v>
      </c>
      <c r="E279" s="2" t="s">
        <v>101</v>
      </c>
      <c r="F279" s="4" t="n">
        <v>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3.288</v>
      </c>
    </row>
    <row r="280" customFormat="false" ht="13.5" hidden="false" customHeight="false" outlineLevel="0" collapsed="false">
      <c r="A280" s="84" t="s">
        <v>8</v>
      </c>
      <c r="B280" s="85"/>
      <c r="C280" s="3" t="s">
        <v>57</v>
      </c>
      <c r="D280" s="2" t="s">
        <v>100</v>
      </c>
      <c r="E280" s="2" t="s">
        <v>101</v>
      </c>
      <c r="F280" s="4" t="n">
        <v>8.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3.411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00</v>
      </c>
      <c r="E281" s="2" t="s">
        <v>101</v>
      </c>
      <c r="F281" s="4" t="n">
        <v>9</v>
      </c>
      <c r="G281" s="46" t="s">
        <v>13</v>
      </c>
      <c r="H281" s="90" t="s">
        <v>14</v>
      </c>
      <c r="I281" s="3" t="n">
        <v>10</v>
      </c>
      <c r="J281" s="3" t="n">
        <v>12.3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0</v>
      </c>
      <c r="E282" s="2" t="s">
        <v>101</v>
      </c>
      <c r="F282" s="4" t="n">
        <v>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2.466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0</v>
      </c>
      <c r="E283" s="2" t="s">
        <v>101</v>
      </c>
      <c r="F283" s="4" t="n">
        <v>9.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576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0</v>
      </c>
      <c r="E284" s="2" t="s">
        <v>101</v>
      </c>
      <c r="F284" s="4" t="n">
        <v>10</v>
      </c>
      <c r="G284" s="46" t="s">
        <v>13</v>
      </c>
      <c r="H284" s="90" t="s">
        <v>14</v>
      </c>
      <c r="I284" s="3" t="n">
        <v>21</v>
      </c>
      <c r="J284" s="3" t="n">
        <v>28.7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0</v>
      </c>
      <c r="E285" s="2" t="s">
        <v>101</v>
      </c>
      <c r="F285" s="4" t="n">
        <v>10</v>
      </c>
      <c r="G285" s="46" t="s">
        <v>13</v>
      </c>
      <c r="H285" s="90" t="s">
        <v>14</v>
      </c>
      <c r="I285" s="3" t="n">
        <v>8</v>
      </c>
      <c r="J285" s="3" t="n">
        <v>10.96</v>
      </c>
      <c r="K285" s="5" t="n">
        <v>1</v>
      </c>
      <c r="L285" s="6" t="n">
        <v>1.37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0</v>
      </c>
      <c r="E286" s="2" t="s">
        <v>101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3.014</v>
      </c>
    </row>
    <row r="287" customFormat="false" ht="13.5" hidden="false" customHeight="false" outlineLevel="0" collapsed="false">
      <c r="A287" s="84" t="s">
        <v>8</v>
      </c>
      <c r="B287" s="85"/>
      <c r="C287" s="3" t="s">
        <v>57</v>
      </c>
      <c r="D287" s="2" t="s">
        <v>100</v>
      </c>
      <c r="E287" s="2" t="s">
        <v>101</v>
      </c>
      <c r="F287" s="4" t="n">
        <v>12</v>
      </c>
      <c r="G287" s="46" t="s">
        <v>13</v>
      </c>
      <c r="H287" s="90" t="s">
        <v>14</v>
      </c>
      <c r="I287" s="3" t="n">
        <v>29</v>
      </c>
      <c r="J287" s="3" t="n">
        <v>47.67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7</v>
      </c>
      <c r="D288" s="2" t="s">
        <v>100</v>
      </c>
      <c r="E288" s="2" t="s">
        <v>101</v>
      </c>
      <c r="F288" s="4" t="n">
        <v>12</v>
      </c>
      <c r="G288" s="46" t="s">
        <v>13</v>
      </c>
      <c r="H288" s="90" t="s">
        <v>14</v>
      </c>
      <c r="I288" s="3" t="n">
        <v>2</v>
      </c>
      <c r="J288" s="3" t="n">
        <v>3.2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7</v>
      </c>
      <c r="D289" s="2" t="s">
        <v>100</v>
      </c>
      <c r="E289" s="2" t="s">
        <v>101</v>
      </c>
      <c r="F289" s="4" t="n">
        <v>13</v>
      </c>
      <c r="G289" s="46" t="s">
        <v>13</v>
      </c>
      <c r="H289" s="90" t="s">
        <v>14</v>
      </c>
      <c r="I289" s="3" t="n">
        <v>9</v>
      </c>
      <c r="J289" s="3" t="n">
        <v>16.02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0</v>
      </c>
      <c r="E290" s="2" t="s">
        <v>101</v>
      </c>
      <c r="F290" s="4" t="n">
        <v>14</v>
      </c>
      <c r="G290" s="46" t="s">
        <v>13</v>
      </c>
      <c r="H290" s="90" t="s">
        <v>14</v>
      </c>
      <c r="I290" s="3" t="n">
        <v>32</v>
      </c>
      <c r="J290" s="3" t="n">
        <v>61.37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00</v>
      </c>
      <c r="E291" s="2" t="s">
        <v>101</v>
      </c>
      <c r="F291" s="4" t="n">
        <v>15</v>
      </c>
      <c r="G291" s="46" t="s">
        <v>13</v>
      </c>
      <c r="H291" s="90" t="s">
        <v>14</v>
      </c>
      <c r="I291" s="3" t="n">
        <v>1</v>
      </c>
      <c r="J291" s="3" t="n">
        <v>2.05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34</v>
      </c>
      <c r="D292" s="2" t="s">
        <v>100</v>
      </c>
      <c r="E292" s="2" t="s">
        <v>101</v>
      </c>
      <c r="F292" s="4" t="n">
        <v>8</v>
      </c>
      <c r="G292" s="46" t="s">
        <v>13</v>
      </c>
      <c r="H292" s="90" t="s">
        <v>14</v>
      </c>
      <c r="I292" s="3" t="n">
        <v>2</v>
      </c>
      <c r="J292" s="3" t="n">
        <v>2.4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34</v>
      </c>
      <c r="D293" s="2" t="s">
        <v>100</v>
      </c>
      <c r="E293" s="2" t="s">
        <v>101</v>
      </c>
      <c r="F293" s="4" t="n">
        <v>8.5</v>
      </c>
      <c r="G293" s="46" t="s">
        <v>13</v>
      </c>
      <c r="H293" s="90" t="s">
        <v>14</v>
      </c>
      <c r="I293" s="3" t="n">
        <v>2</v>
      </c>
      <c r="J293" s="3" t="n">
        <v>2.6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34</v>
      </c>
      <c r="D294" s="2" t="s">
        <v>100</v>
      </c>
      <c r="E294" s="2" t="s">
        <v>101</v>
      </c>
      <c r="F294" s="4" t="n">
        <v>9</v>
      </c>
      <c r="G294" s="46" t="s">
        <v>13</v>
      </c>
      <c r="H294" s="90" t="s">
        <v>14</v>
      </c>
      <c r="I294" s="3" t="n">
        <v>1</v>
      </c>
      <c r="J294" s="3" t="n">
        <v>1.40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4</v>
      </c>
      <c r="D295" s="2" t="s">
        <v>100</v>
      </c>
      <c r="E295" s="2" t="s">
        <v>101</v>
      </c>
      <c r="F295" s="4" t="n">
        <v>9.5</v>
      </c>
      <c r="G295" s="46" t="s">
        <v>13</v>
      </c>
      <c r="H295" s="90" t="s">
        <v>14</v>
      </c>
      <c r="I295" s="3" t="n">
        <v>3</v>
      </c>
      <c r="J295" s="3" t="n">
        <v>4.44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4</v>
      </c>
      <c r="D296" s="2" t="s">
        <v>100</v>
      </c>
      <c r="E296" s="2" t="s">
        <v>101</v>
      </c>
      <c r="F296" s="4" t="n">
        <v>11.6</v>
      </c>
      <c r="G296" s="46" t="s">
        <v>13</v>
      </c>
      <c r="H296" s="90" t="s">
        <v>14</v>
      </c>
      <c r="I296" s="3" t="n">
        <v>1</v>
      </c>
      <c r="J296" s="3" t="n">
        <v>1.8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4</v>
      </c>
      <c r="D297" s="2" t="s">
        <v>100</v>
      </c>
      <c r="E297" s="2" t="s">
        <v>101</v>
      </c>
      <c r="F297" s="4" t="n">
        <v>11.8</v>
      </c>
      <c r="G297" s="46" t="s">
        <v>13</v>
      </c>
      <c r="H297" s="90" t="s">
        <v>14</v>
      </c>
      <c r="I297" s="3" t="n">
        <v>1</v>
      </c>
      <c r="J297" s="3" t="n">
        <v>1.84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4</v>
      </c>
      <c r="D298" s="2" t="s">
        <v>100</v>
      </c>
      <c r="E298" s="2" t="s">
        <v>101</v>
      </c>
      <c r="F298" s="4" t="n">
        <v>12</v>
      </c>
      <c r="G298" s="46" t="s">
        <v>13</v>
      </c>
      <c r="H298" s="90" t="s">
        <v>14</v>
      </c>
      <c r="I298" s="3" t="n">
        <v>10</v>
      </c>
      <c r="J298" s="3" t="n">
        <v>18.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4</v>
      </c>
      <c r="D299" s="2" t="s">
        <v>100</v>
      </c>
      <c r="E299" s="2" t="s">
        <v>101</v>
      </c>
      <c r="F299" s="4" t="n">
        <v>12</v>
      </c>
      <c r="G299" s="46" t="s">
        <v>13</v>
      </c>
      <c r="H299" s="90" t="s">
        <v>14</v>
      </c>
      <c r="I299" s="3" t="n">
        <v>1</v>
      </c>
      <c r="J299" s="3" t="n">
        <v>1.8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4</v>
      </c>
      <c r="D300" s="2" t="s">
        <v>100</v>
      </c>
      <c r="E300" s="2" t="s">
        <v>101</v>
      </c>
      <c r="F300" s="4" t="n">
        <v>12.5</v>
      </c>
      <c r="G300" s="46" t="s">
        <v>13</v>
      </c>
      <c r="H300" s="90" t="s">
        <v>14</v>
      </c>
      <c r="I300" s="3" t="n">
        <v>7</v>
      </c>
      <c r="J300" s="3" t="n">
        <v>13.6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4</v>
      </c>
      <c r="D301" s="2" t="s">
        <v>100</v>
      </c>
      <c r="E301" s="2" t="s">
        <v>101</v>
      </c>
      <c r="F301" s="4" t="n">
        <v>13</v>
      </c>
      <c r="G301" s="46" t="s">
        <v>13</v>
      </c>
      <c r="H301" s="90" t="s">
        <v>14</v>
      </c>
      <c r="I301" s="3" t="n">
        <v>1</v>
      </c>
      <c r="J301" s="3" t="n">
        <v>2.02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4</v>
      </c>
      <c r="D302" s="2" t="s">
        <v>100</v>
      </c>
      <c r="E302" s="2" t="s">
        <v>101</v>
      </c>
      <c r="F302" s="4" t="n">
        <v>13</v>
      </c>
      <c r="G302" s="46" t="s">
        <v>13</v>
      </c>
      <c r="H302" s="90" t="s">
        <v>14</v>
      </c>
      <c r="I302" s="3" t="n">
        <v>7</v>
      </c>
      <c r="J302" s="3" t="n">
        <v>14.19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4</v>
      </c>
      <c r="D303" s="2" t="s">
        <v>100</v>
      </c>
      <c r="E303" s="2" t="s">
        <v>101</v>
      </c>
      <c r="F303" s="4" t="n">
        <v>13.5</v>
      </c>
      <c r="G303" s="46" t="s">
        <v>13</v>
      </c>
      <c r="H303" s="90" t="s">
        <v>14</v>
      </c>
      <c r="I303" s="3" t="n">
        <v>1</v>
      </c>
      <c r="J303" s="3" t="n">
        <v>2.10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4</v>
      </c>
      <c r="D304" s="2" t="s">
        <v>100</v>
      </c>
      <c r="E304" s="2" t="s">
        <v>101</v>
      </c>
      <c r="F304" s="4" t="n">
        <v>13.6</v>
      </c>
      <c r="G304" s="46" t="s">
        <v>13</v>
      </c>
      <c r="H304" s="90" t="s">
        <v>14</v>
      </c>
      <c r="I304" s="3" t="n">
        <v>5</v>
      </c>
      <c r="J304" s="3" t="n">
        <v>10.6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4</v>
      </c>
      <c r="D305" s="2" t="s">
        <v>100</v>
      </c>
      <c r="E305" s="2" t="s">
        <v>101</v>
      </c>
      <c r="F305" s="4" t="n">
        <v>13.8</v>
      </c>
      <c r="G305" s="46" t="s">
        <v>13</v>
      </c>
      <c r="H305" s="90" t="s">
        <v>14</v>
      </c>
      <c r="I305" s="3" t="n">
        <v>57</v>
      </c>
      <c r="J305" s="3" t="n">
        <v>122.72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4</v>
      </c>
      <c r="D306" s="2" t="s">
        <v>100</v>
      </c>
      <c r="E306" s="2" t="s">
        <v>101</v>
      </c>
      <c r="F306" s="4" t="n">
        <v>13.9</v>
      </c>
      <c r="G306" s="46" t="s">
        <v>13</v>
      </c>
      <c r="H306" s="90" t="s">
        <v>14</v>
      </c>
      <c r="I306" s="3" t="n">
        <v>3</v>
      </c>
      <c r="J306" s="3" t="n">
        <v>6.50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4</v>
      </c>
      <c r="D307" s="2" t="s">
        <v>100</v>
      </c>
      <c r="E307" s="2" t="s">
        <v>101</v>
      </c>
      <c r="F307" s="4" t="n">
        <v>14.5</v>
      </c>
      <c r="G307" s="46" t="s">
        <v>13</v>
      </c>
      <c r="H307" s="90" t="s">
        <v>14</v>
      </c>
      <c r="I307" s="3" t="n">
        <v>4</v>
      </c>
      <c r="J307" s="3" t="n">
        <v>9.04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4</v>
      </c>
      <c r="D308" s="2" t="s">
        <v>100</v>
      </c>
      <c r="E308" s="2" t="s">
        <v>101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0</v>
      </c>
      <c r="E309" s="2" t="s">
        <v>101</v>
      </c>
      <c r="F309" s="4" t="n">
        <v>7.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0</v>
      </c>
      <c r="E310" s="2" t="s">
        <v>101</v>
      </c>
      <c r="F310" s="4" t="n">
        <v>8.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0.458</v>
      </c>
    </row>
    <row r="311" customFormat="false" ht="13.5" hidden="false" customHeight="false" outlineLevel="0" collapsed="false">
      <c r="A311" s="84" t="s">
        <v>8</v>
      </c>
      <c r="B311" s="85"/>
      <c r="C311" s="3" t="s">
        <v>58</v>
      </c>
      <c r="D311" s="2" t="s">
        <v>100</v>
      </c>
      <c r="E311" s="2" t="s">
        <v>101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509</v>
      </c>
    </row>
    <row r="312" customFormat="false" ht="13.5" hidden="false" customHeight="false" outlineLevel="0" collapsed="false">
      <c r="A312" s="84" t="s">
        <v>8</v>
      </c>
      <c r="B312" s="85"/>
      <c r="C312" s="3" t="s">
        <v>58</v>
      </c>
      <c r="D312" s="2" t="s">
        <v>100</v>
      </c>
      <c r="E312" s="2" t="s">
        <v>101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1.614</v>
      </c>
    </row>
    <row r="313" customFormat="false" ht="13.5" hidden="false" customHeight="false" outlineLevel="0" collapsed="false">
      <c r="A313" s="84" t="s">
        <v>8</v>
      </c>
      <c r="B313" s="85"/>
      <c r="C313" s="3" t="s">
        <v>58</v>
      </c>
      <c r="D313" s="2" t="s">
        <v>100</v>
      </c>
      <c r="E313" s="2" t="s">
        <v>101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4.528</v>
      </c>
    </row>
    <row r="314" customFormat="false" ht="13.5" hidden="false" customHeight="false" outlineLevel="0" collapsed="false">
      <c r="A314" s="84" t="s">
        <v>8</v>
      </c>
      <c r="B314" s="85"/>
      <c r="C314" s="3" t="s">
        <v>58</v>
      </c>
      <c r="D314" s="2" t="s">
        <v>100</v>
      </c>
      <c r="E314" s="2" t="s">
        <v>101</v>
      </c>
      <c r="F314" s="4" t="n">
        <v>10.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577</v>
      </c>
    </row>
    <row r="315" customFormat="false" ht="13.5" hidden="false" customHeight="false" outlineLevel="0" collapsed="false">
      <c r="A315" s="84" t="s">
        <v>8</v>
      </c>
      <c r="B315" s="85"/>
      <c r="C315" s="3" t="s">
        <v>58</v>
      </c>
      <c r="D315" s="2" t="s">
        <v>100</v>
      </c>
      <c r="E315" s="2" t="s">
        <v>101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3.395</v>
      </c>
    </row>
    <row r="316" customFormat="false" ht="13.5" hidden="false" customHeight="false" outlineLevel="0" collapsed="false">
      <c r="A316" s="84" t="s">
        <v>8</v>
      </c>
      <c r="B316" s="85"/>
      <c r="C316" s="3" t="s">
        <v>58</v>
      </c>
      <c r="D316" s="2" t="s">
        <v>100</v>
      </c>
      <c r="E316" s="2" t="s">
        <v>101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0.849</v>
      </c>
    </row>
    <row r="317" customFormat="false" ht="13.5" hidden="false" customHeight="false" outlineLevel="0" collapsed="false">
      <c r="A317" s="84" t="s">
        <v>8</v>
      </c>
      <c r="B317" s="85"/>
      <c r="C317" s="3" t="s">
        <v>58</v>
      </c>
      <c r="D317" s="2" t="s">
        <v>100</v>
      </c>
      <c r="E317" s="2" t="s">
        <v>101</v>
      </c>
      <c r="F317" s="4" t="n">
        <v>1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2.718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0</v>
      </c>
      <c r="E318" s="2" t="s">
        <v>101</v>
      </c>
      <c r="F318" s="4" t="n">
        <v>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0</v>
      </c>
      <c r="E319" s="2" t="s">
        <v>101</v>
      </c>
      <c r="F319" s="4" t="n">
        <v>6.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0</v>
      </c>
      <c r="E320" s="2" t="s">
        <v>101</v>
      </c>
      <c r="F320" s="4" t="n">
        <v>7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5</v>
      </c>
      <c r="L320" s="6" t="n">
        <v>2.475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0</v>
      </c>
      <c r="E321" s="2" t="s">
        <v>101</v>
      </c>
      <c r="F321" s="4" t="n">
        <v>7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495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0</v>
      </c>
      <c r="E322" s="2" t="s">
        <v>101</v>
      </c>
      <c r="F322" s="4" t="n">
        <v>8</v>
      </c>
      <c r="G322" s="46" t="s">
        <v>13</v>
      </c>
      <c r="H322" s="90" t="s">
        <v>14</v>
      </c>
      <c r="I322" s="3" t="n">
        <v>90</v>
      </c>
      <c r="J322" s="3" t="n">
        <v>47.52</v>
      </c>
      <c r="K322" s="5" t="n">
        <v>73</v>
      </c>
      <c r="L322" s="6" t="n">
        <v>38.544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0</v>
      </c>
      <c r="E323" s="2" t="s">
        <v>101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0</v>
      </c>
      <c r="E324" s="2" t="s">
        <v>101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7</v>
      </c>
      <c r="L324" s="6" t="n">
        <v>4.158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0</v>
      </c>
      <c r="E325" s="2" t="s">
        <v>101</v>
      </c>
      <c r="F325" s="4" t="n">
        <v>9</v>
      </c>
      <c r="G325" s="46" t="s">
        <v>13</v>
      </c>
      <c r="H325" s="90" t="s">
        <v>14</v>
      </c>
      <c r="I325" s="3" t="n">
        <v>43</v>
      </c>
      <c r="J325" s="3" t="n">
        <v>25.542</v>
      </c>
      <c r="K325" s="5" t="n">
        <v>24</v>
      </c>
      <c r="L325" s="6" t="n">
        <v>14.256</v>
      </c>
    </row>
    <row r="326" customFormat="false" ht="13.5" hidden="false" customHeight="false" outlineLevel="0" collapsed="false">
      <c r="A326" s="84" t="s">
        <v>8</v>
      </c>
      <c r="B326" s="85"/>
      <c r="C326" s="3" t="s">
        <v>59</v>
      </c>
      <c r="D326" s="2" t="s">
        <v>100</v>
      </c>
      <c r="E326" s="2" t="s">
        <v>101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5</v>
      </c>
      <c r="L326" s="6" t="n">
        <v>14.85</v>
      </c>
    </row>
    <row r="327" customFormat="false" ht="13.5" hidden="false" customHeight="false" outlineLevel="0" collapsed="false">
      <c r="A327" s="84" t="s">
        <v>8</v>
      </c>
      <c r="B327" s="85"/>
      <c r="C327" s="3" t="s">
        <v>59</v>
      </c>
      <c r="D327" s="2" t="s">
        <v>100</v>
      </c>
      <c r="E327" s="2" t="s">
        <v>101</v>
      </c>
      <c r="F327" s="4" t="n">
        <v>9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59</v>
      </c>
      <c r="D328" s="2" t="s">
        <v>100</v>
      </c>
      <c r="E328" s="2" t="s">
        <v>101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5</v>
      </c>
      <c r="L328" s="6" t="n">
        <v>9.9</v>
      </c>
    </row>
    <row r="329" customFormat="false" ht="13.5" hidden="false" customHeight="false" outlineLevel="0" collapsed="false">
      <c r="A329" s="84" t="s">
        <v>8</v>
      </c>
      <c r="B329" s="55"/>
      <c r="C329" s="3" t="s">
        <v>59</v>
      </c>
      <c r="D329" s="2" t="s">
        <v>100</v>
      </c>
      <c r="E329" s="2" t="s">
        <v>101</v>
      </c>
      <c r="F329" s="4" t="n">
        <v>10</v>
      </c>
      <c r="G329" s="46" t="s">
        <v>13</v>
      </c>
      <c r="H329" s="90" t="s">
        <v>14</v>
      </c>
      <c r="I329" s="3" t="n">
        <v>57</v>
      </c>
      <c r="J329" s="3" t="n">
        <v>37.6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59</v>
      </c>
      <c r="D330" s="2" t="s">
        <v>100</v>
      </c>
      <c r="E330" s="2" t="s">
        <v>101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0.66</v>
      </c>
    </row>
    <row r="331" customFormat="false" ht="13.5" hidden="false" customHeight="false" outlineLevel="0" collapsed="false">
      <c r="A331" s="84" t="s">
        <v>8</v>
      </c>
      <c r="C331" s="3" t="s">
        <v>59</v>
      </c>
      <c r="D331" s="2" t="s">
        <v>100</v>
      </c>
      <c r="E331" s="2" t="s">
        <v>101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8</v>
      </c>
      <c r="L331" s="6" t="n">
        <v>13.068</v>
      </c>
    </row>
    <row r="332" customFormat="false" ht="13.5" hidden="false" customHeight="false" outlineLevel="0" collapsed="false">
      <c r="A332" s="84" t="s">
        <v>8</v>
      </c>
      <c r="C332" s="3" t="s">
        <v>59</v>
      </c>
      <c r="D332" s="2" t="s">
        <v>100</v>
      </c>
      <c r="E332" s="2" t="s">
        <v>101</v>
      </c>
      <c r="F332" s="4" t="n">
        <v>11</v>
      </c>
      <c r="G332" s="46" t="s">
        <v>13</v>
      </c>
      <c r="H332" s="90" t="s">
        <v>14</v>
      </c>
      <c r="I332" s="3" t="n">
        <v>49</v>
      </c>
      <c r="J332" s="3" t="n">
        <v>35.574</v>
      </c>
      <c r="K332" s="5" t="n">
        <v>10</v>
      </c>
      <c r="L332" s="6" t="n">
        <v>7.26</v>
      </c>
    </row>
    <row r="333" customFormat="false" ht="13.5" hidden="false" customHeight="false" outlineLevel="0" collapsed="false">
      <c r="A333" s="84" t="s">
        <v>8</v>
      </c>
      <c r="C333" s="3" t="s">
        <v>59</v>
      </c>
      <c r="D333" s="2" t="s">
        <v>100</v>
      </c>
      <c r="E333" s="2" t="s">
        <v>101</v>
      </c>
      <c r="F333" s="4" t="n">
        <v>11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59</v>
      </c>
      <c r="D334" s="2" t="s">
        <v>100</v>
      </c>
      <c r="E334" s="2" t="s">
        <v>101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3</v>
      </c>
      <c r="L334" s="6" t="n">
        <v>10.296</v>
      </c>
    </row>
    <row r="335" customFormat="false" ht="13.5" hidden="false" customHeight="false" outlineLevel="0" collapsed="false">
      <c r="A335" s="84" t="s">
        <v>8</v>
      </c>
      <c r="C335" s="3" t="s">
        <v>59</v>
      </c>
      <c r="D335" s="2" t="s">
        <v>100</v>
      </c>
      <c r="E335" s="2" t="s">
        <v>101</v>
      </c>
      <c r="F335" s="4" t="n">
        <v>12</v>
      </c>
      <c r="G335" s="46" t="s">
        <v>13</v>
      </c>
      <c r="H335" s="90" t="s">
        <v>14</v>
      </c>
      <c r="I335" s="3" t="n">
        <v>25</v>
      </c>
      <c r="J335" s="3" t="n">
        <v>19.8</v>
      </c>
      <c r="K335" s="5" t="n">
        <v>10</v>
      </c>
      <c r="L335" s="6" t="n">
        <v>7.92</v>
      </c>
    </row>
    <row r="336" customFormat="false" ht="13.5" hidden="false" customHeight="false" outlineLevel="0" collapsed="false">
      <c r="A336" s="84" t="s">
        <v>8</v>
      </c>
      <c r="C336" s="3" t="s">
        <v>59</v>
      </c>
      <c r="D336" s="2" t="s">
        <v>100</v>
      </c>
      <c r="E336" s="2" t="s">
        <v>101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0.792</v>
      </c>
    </row>
    <row r="337" customFormat="false" ht="13.5" hidden="false" customHeight="false" outlineLevel="0" collapsed="false">
      <c r="A337" s="84" t="s">
        <v>8</v>
      </c>
      <c r="C337" s="3" t="s">
        <v>59</v>
      </c>
      <c r="D337" s="2" t="s">
        <v>100</v>
      </c>
      <c r="E337" s="2" t="s">
        <v>101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1</v>
      </c>
      <c r="L337" s="6" t="n">
        <v>26.598</v>
      </c>
    </row>
    <row r="338" customFormat="false" ht="13.5" hidden="false" customHeight="false" outlineLevel="0" collapsed="false">
      <c r="A338" s="84" t="s">
        <v>8</v>
      </c>
      <c r="C338" s="3" t="s">
        <v>59</v>
      </c>
      <c r="D338" s="2" t="s">
        <v>100</v>
      </c>
      <c r="E338" s="2" t="s">
        <v>101</v>
      </c>
      <c r="F338" s="4" t="n">
        <v>13</v>
      </c>
      <c r="G338" s="46" t="s">
        <v>13</v>
      </c>
      <c r="H338" s="90" t="s">
        <v>14</v>
      </c>
      <c r="I338" s="3" t="n">
        <v>54</v>
      </c>
      <c r="J338" s="3" t="n">
        <v>46.332</v>
      </c>
      <c r="K338" s="5" t="n">
        <v>3</v>
      </c>
      <c r="L338" s="6" t="n">
        <v>2.574</v>
      </c>
    </row>
    <row r="339" customFormat="false" ht="13.5" hidden="false" customHeight="false" outlineLevel="0" collapsed="false">
      <c r="A339" s="84" t="s">
        <v>8</v>
      </c>
      <c r="C339" s="3" t="s">
        <v>59</v>
      </c>
      <c r="D339" s="2" t="s">
        <v>100</v>
      </c>
      <c r="E339" s="2" t="s">
        <v>101</v>
      </c>
      <c r="F339" s="4" t="n">
        <v>13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7</v>
      </c>
      <c r="L339" s="6" t="n">
        <v>6.006</v>
      </c>
    </row>
    <row r="340" customFormat="false" ht="13.5" hidden="false" customHeight="false" outlineLevel="0" collapsed="false">
      <c r="A340" s="84" t="s">
        <v>8</v>
      </c>
      <c r="C340" s="3" t="s">
        <v>59</v>
      </c>
      <c r="D340" s="2" t="s">
        <v>100</v>
      </c>
      <c r="E340" s="2" t="s">
        <v>101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59</v>
      </c>
      <c r="D341" s="2" t="s">
        <v>100</v>
      </c>
      <c r="E341" s="2" t="s">
        <v>101</v>
      </c>
      <c r="F341" s="4" t="n">
        <v>14</v>
      </c>
      <c r="G341" s="46" t="s">
        <v>13</v>
      </c>
      <c r="H341" s="90" t="s">
        <v>14</v>
      </c>
      <c r="I341" s="3" t="n">
        <v>51</v>
      </c>
      <c r="J341" s="3" t="n">
        <v>47.12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59</v>
      </c>
      <c r="D342" s="2" t="s">
        <v>100</v>
      </c>
      <c r="E342" s="2" t="s">
        <v>101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9</v>
      </c>
      <c r="L342" s="6" t="n">
        <v>48.51</v>
      </c>
    </row>
    <row r="343" customFormat="false" ht="13.5" hidden="false" customHeight="false" outlineLevel="0" collapsed="false">
      <c r="A343" s="84" t="s">
        <v>8</v>
      </c>
      <c r="C343" s="3" t="s">
        <v>59</v>
      </c>
      <c r="D343" s="2" t="s">
        <v>100</v>
      </c>
      <c r="E343" s="2" t="s">
        <v>101</v>
      </c>
      <c r="F343" s="4" t="n">
        <v>15</v>
      </c>
      <c r="G343" s="46" t="s">
        <v>13</v>
      </c>
      <c r="H343" s="90" t="s">
        <v>14</v>
      </c>
      <c r="I343" s="3" t="n">
        <v>19</v>
      </c>
      <c r="J343" s="3" t="n">
        <v>18.81</v>
      </c>
      <c r="K343" s="5" t="n">
        <v>13</v>
      </c>
      <c r="L343" s="6" t="n">
        <v>12.87</v>
      </c>
    </row>
    <row r="344" customFormat="false" ht="13.5" hidden="false" customHeight="false" outlineLevel="0" collapsed="false">
      <c r="A344" s="84" t="s">
        <v>8</v>
      </c>
      <c r="C344" s="3" t="s">
        <v>59</v>
      </c>
      <c r="D344" s="2" t="s">
        <v>100</v>
      </c>
      <c r="E344" s="2" t="s">
        <v>101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1.98</v>
      </c>
    </row>
    <row r="345" customFormat="false" ht="13.5" hidden="false" customHeight="false" outlineLevel="0" collapsed="false">
      <c r="A345" s="84" t="s">
        <v>8</v>
      </c>
      <c r="C345" s="3" t="s">
        <v>59</v>
      </c>
      <c r="D345" s="2" t="s">
        <v>100</v>
      </c>
      <c r="E345" s="2" t="s">
        <v>101</v>
      </c>
      <c r="F345" s="4" t="n">
        <v>1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9</v>
      </c>
      <c r="L345" s="6" t="n">
        <v>9.504</v>
      </c>
    </row>
    <row r="346" customFormat="false" ht="13.5" hidden="false" customHeight="false" outlineLevel="0" collapsed="false">
      <c r="A346" s="84" t="s">
        <v>8</v>
      </c>
      <c r="C346" s="3" t="s">
        <v>59</v>
      </c>
      <c r="D346" s="2" t="s">
        <v>100</v>
      </c>
      <c r="E346" s="2" t="s">
        <v>101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056</v>
      </c>
    </row>
    <row r="347" customFormat="false" ht="13.5" hidden="false" customHeight="false" outlineLevel="0" collapsed="false">
      <c r="A347" s="84" t="s">
        <v>8</v>
      </c>
      <c r="C347" s="3" t="s">
        <v>60</v>
      </c>
      <c r="D347" s="2" t="s">
        <v>100</v>
      </c>
      <c r="E347" s="2" t="s">
        <v>101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1.812</v>
      </c>
    </row>
    <row r="348" customFormat="false" ht="13.5" hidden="false" customHeight="false" outlineLevel="0" collapsed="false">
      <c r="A348" s="84" t="s">
        <v>8</v>
      </c>
      <c r="C348" s="3" t="s">
        <v>60</v>
      </c>
      <c r="D348" s="2" t="s">
        <v>100</v>
      </c>
      <c r="E348" s="2" t="s">
        <v>101</v>
      </c>
      <c r="F348" s="4" t="n">
        <v>14</v>
      </c>
      <c r="G348" s="46" t="s">
        <v>13</v>
      </c>
      <c r="H348" s="90" t="s">
        <v>14</v>
      </c>
      <c r="I348" s="3" t="n">
        <v>4</v>
      </c>
      <c r="J348" s="3" t="n">
        <v>4.22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0</v>
      </c>
      <c r="E349" s="2" t="s">
        <v>101</v>
      </c>
      <c r="F349" s="4" t="n">
        <v>12</v>
      </c>
      <c r="G349" s="46" t="s">
        <v>13</v>
      </c>
      <c r="H349" s="90" t="s">
        <v>14</v>
      </c>
      <c r="I349" s="3" t="n">
        <v>1</v>
      </c>
      <c r="J349" s="3" t="n">
        <v>1.28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0</v>
      </c>
      <c r="E350" s="2" t="s">
        <v>101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0</v>
      </c>
      <c r="E351" s="2" t="s">
        <v>101</v>
      </c>
      <c r="F351" s="4" t="n">
        <v>8</v>
      </c>
      <c r="G351" s="46" t="s">
        <v>13</v>
      </c>
      <c r="H351" s="90" t="s">
        <v>14</v>
      </c>
      <c r="I351" s="3" t="n">
        <v>7</v>
      </c>
      <c r="J351" s="3" t="n">
        <v>7.8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0</v>
      </c>
      <c r="E352" s="2" t="s">
        <v>101</v>
      </c>
      <c r="F352" s="4" t="n">
        <v>10</v>
      </c>
      <c r="G352" s="46" t="s">
        <v>13</v>
      </c>
      <c r="H352" s="90" t="s">
        <v>14</v>
      </c>
      <c r="I352" s="3" t="n">
        <v>3</v>
      </c>
      <c r="J352" s="3" t="n">
        <v>4.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0</v>
      </c>
      <c r="E353" s="2" t="s">
        <v>101</v>
      </c>
      <c r="F353" s="4" t="n">
        <v>10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5</v>
      </c>
      <c r="L353" s="6" t="n">
        <v>7.35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0</v>
      </c>
      <c r="E354" s="2" t="s">
        <v>101</v>
      </c>
      <c r="F354" s="4" t="n">
        <v>1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54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0</v>
      </c>
      <c r="E355" s="2" t="s">
        <v>101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3.36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0</v>
      </c>
      <c r="E356" s="2" t="s">
        <v>101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0</v>
      </c>
      <c r="E357" s="2" t="s">
        <v>101</v>
      </c>
      <c r="F357" s="4" t="n">
        <v>13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</v>
      </c>
      <c r="L357" s="6" t="n">
        <v>5.67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0</v>
      </c>
      <c r="E358" s="2" t="s">
        <v>101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2.1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0</v>
      </c>
      <c r="E359" s="2" t="s">
        <v>101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24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0</v>
      </c>
      <c r="E360" s="2" t="s">
        <v>101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2</v>
      </c>
      <c r="L360" s="6" t="n">
        <v>14.112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0</v>
      </c>
      <c r="E361" s="2" t="s">
        <v>101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2.352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0</v>
      </c>
      <c r="E362" s="2" t="s">
        <v>101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6.245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0</v>
      </c>
      <c r="E363" s="2" t="s">
        <v>101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323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0</v>
      </c>
      <c r="E364" s="2" t="s">
        <v>101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0</v>
      </c>
      <c r="L364" s="6" t="n">
        <v>14.7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0</v>
      </c>
      <c r="E365" s="2" t="s">
        <v>101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47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0</v>
      </c>
      <c r="E366" s="2" t="s">
        <v>101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617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0</v>
      </c>
      <c r="E367" s="2" t="s">
        <v>101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7</v>
      </c>
      <c r="L367" s="6" t="n">
        <v>13.377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0</v>
      </c>
      <c r="E368" s="2" t="s">
        <v>101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205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0</v>
      </c>
      <c r="E369" s="2" t="s">
        <v>101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205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0</v>
      </c>
      <c r="E370" s="2" t="s">
        <v>101</v>
      </c>
      <c r="F370" s="4" t="n">
        <v>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2.064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0</v>
      </c>
      <c r="E371" s="2" t="s">
        <v>101</v>
      </c>
      <c r="F371" s="4" t="n">
        <v>6.5</v>
      </c>
      <c r="G371" s="46" t="s">
        <v>13</v>
      </c>
      <c r="H371" s="90" t="s">
        <v>14</v>
      </c>
      <c r="I371" s="3" t="n">
        <v>1</v>
      </c>
      <c r="J371" s="3" t="n">
        <v>1.11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0</v>
      </c>
      <c r="E372" s="2" t="s">
        <v>101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6</v>
      </c>
      <c r="L372" s="6" t="n">
        <v>7.224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0</v>
      </c>
      <c r="E373" s="2" t="s">
        <v>101</v>
      </c>
      <c r="F373" s="4" t="n">
        <v>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204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0</v>
      </c>
      <c r="E374" s="2" t="s">
        <v>101</v>
      </c>
      <c r="F374" s="4" t="n">
        <v>7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6.45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0</v>
      </c>
      <c r="E375" s="2" t="s">
        <v>101</v>
      </c>
      <c r="F375" s="4" t="n">
        <v>8</v>
      </c>
      <c r="G375" s="46" t="s">
        <v>13</v>
      </c>
      <c r="H375" s="90" t="s">
        <v>14</v>
      </c>
      <c r="I375" s="3" t="n">
        <v>17</v>
      </c>
      <c r="J375" s="3" t="n">
        <v>23.39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0</v>
      </c>
      <c r="E376" s="2" t="s">
        <v>101</v>
      </c>
      <c r="F376" s="4" t="n">
        <v>8</v>
      </c>
      <c r="G376" s="46" t="s">
        <v>13</v>
      </c>
      <c r="H376" s="90" t="s">
        <v>14</v>
      </c>
      <c r="I376" s="3" t="n">
        <v>1</v>
      </c>
      <c r="J376" s="3" t="n">
        <v>1.37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0</v>
      </c>
      <c r="E377" s="2" t="s">
        <v>101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0</v>
      </c>
      <c r="E378" s="2" t="s">
        <v>101</v>
      </c>
      <c r="F378" s="4" t="n">
        <v>10</v>
      </c>
      <c r="G378" s="46" t="s">
        <v>13</v>
      </c>
      <c r="H378" s="90" t="s">
        <v>14</v>
      </c>
      <c r="I378" s="3" t="n">
        <v>25</v>
      </c>
      <c r="J378" s="3" t="n">
        <v>43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0</v>
      </c>
      <c r="E379" s="2" t="s">
        <v>101</v>
      </c>
      <c r="F379" s="4" t="n">
        <v>11</v>
      </c>
      <c r="G379" s="46" t="s">
        <v>13</v>
      </c>
      <c r="H379" s="90" t="s">
        <v>14</v>
      </c>
      <c r="I379" s="3" t="n">
        <v>1</v>
      </c>
      <c r="J379" s="3" t="n">
        <v>1.8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0</v>
      </c>
      <c r="E380" s="2" t="s">
        <v>101</v>
      </c>
      <c r="F380" s="4" t="n">
        <v>12</v>
      </c>
      <c r="G380" s="46" t="s">
        <v>13</v>
      </c>
      <c r="H380" s="90" t="s">
        <v>14</v>
      </c>
      <c r="I380" s="3" t="n">
        <v>16</v>
      </c>
      <c r="J380" s="3" t="n">
        <v>33.024</v>
      </c>
      <c r="K380" s="5" t="n">
        <v>1</v>
      </c>
      <c r="L380" s="6" t="n">
        <v>2.064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0</v>
      </c>
      <c r="E381" s="2" t="s">
        <v>101</v>
      </c>
      <c r="F381" s="4" t="n">
        <v>13</v>
      </c>
      <c r="G381" s="46" t="s">
        <v>13</v>
      </c>
      <c r="H381" s="90" t="s">
        <v>14</v>
      </c>
      <c r="I381" s="3" t="n">
        <v>4</v>
      </c>
      <c r="J381" s="3" t="n">
        <v>8.94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0</v>
      </c>
      <c r="E382" s="2" t="s">
        <v>101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0</v>
      </c>
      <c r="E383" s="2" t="s">
        <v>101</v>
      </c>
      <c r="F383" s="4" t="n">
        <v>19.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10.113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0</v>
      </c>
      <c r="E384" s="2" t="s">
        <v>101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344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0</v>
      </c>
      <c r="E385" s="2" t="s">
        <v>101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512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0</v>
      </c>
      <c r="E386" s="2" t="s">
        <v>101</v>
      </c>
      <c r="F386" s="4" t="n">
        <v>12</v>
      </c>
      <c r="G386" s="46" t="s">
        <v>13</v>
      </c>
      <c r="H386" s="90" t="s">
        <v>14</v>
      </c>
      <c r="I386" s="3" t="n">
        <v>1</v>
      </c>
      <c r="J386" s="3" t="n">
        <v>2.0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135</v>
      </c>
      <c r="D387" s="2" t="s">
        <v>100</v>
      </c>
      <c r="E387" s="2" t="s">
        <v>101</v>
      </c>
      <c r="F387" s="4" t="n">
        <v>6.5</v>
      </c>
      <c r="G387" s="46" t="s">
        <v>13</v>
      </c>
      <c r="H387" s="90" t="s">
        <v>14</v>
      </c>
      <c r="I387" s="3" t="n">
        <v>4</v>
      </c>
      <c r="J387" s="3" t="n">
        <v>5.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135</v>
      </c>
      <c r="D388" s="2" t="s">
        <v>100</v>
      </c>
      <c r="E388" s="2" t="s">
        <v>101</v>
      </c>
      <c r="F388" s="4" t="n">
        <v>7.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5</v>
      </c>
      <c r="L388" s="6" t="n">
        <v>7.3</v>
      </c>
    </row>
    <row r="389" customFormat="false" ht="13.5" hidden="false" customHeight="false" outlineLevel="0" collapsed="false">
      <c r="A389" s="84" t="s">
        <v>8</v>
      </c>
      <c r="C389" s="3" t="s">
        <v>135</v>
      </c>
      <c r="D389" s="2" t="s">
        <v>100</v>
      </c>
      <c r="E389" s="2" t="s">
        <v>101</v>
      </c>
      <c r="F389" s="4" t="n">
        <v>12.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9.92</v>
      </c>
    </row>
    <row r="390" customFormat="false" ht="13.5" hidden="false" customHeight="false" outlineLevel="0" collapsed="false">
      <c r="A390" s="84" t="s">
        <v>8</v>
      </c>
      <c r="C390" s="3" t="s">
        <v>135</v>
      </c>
      <c r="D390" s="2" t="s">
        <v>100</v>
      </c>
      <c r="E390" s="2" t="s">
        <v>101</v>
      </c>
      <c r="F390" s="4" t="n">
        <v>13.5</v>
      </c>
      <c r="G390" s="46" t="s">
        <v>13</v>
      </c>
      <c r="H390" s="90" t="s">
        <v>14</v>
      </c>
      <c r="I390" s="3" t="n">
        <v>1</v>
      </c>
      <c r="J390" s="3" t="n">
        <v>2.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135</v>
      </c>
      <c r="D391" s="2" t="s">
        <v>100</v>
      </c>
      <c r="E391" s="2" t="s">
        <v>101</v>
      </c>
      <c r="F391" s="4" t="n">
        <v>16.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6.56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0</v>
      </c>
      <c r="E392" s="2" t="s">
        <v>101</v>
      </c>
      <c r="F392" s="4" t="n">
        <v>8.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926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0</v>
      </c>
      <c r="E393" s="2" t="s">
        <v>101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0</v>
      </c>
      <c r="E394" s="2" t="s">
        <v>101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4.176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0</v>
      </c>
      <c r="E395" s="2" t="s">
        <v>101</v>
      </c>
      <c r="F395" s="4" t="n">
        <v>9.5</v>
      </c>
      <c r="G395" s="46" t="s">
        <v>13</v>
      </c>
      <c r="H395" s="90" t="s">
        <v>14</v>
      </c>
      <c r="I395" s="3" t="n">
        <v>2</v>
      </c>
      <c r="J395" s="3" t="n">
        <v>4.40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0</v>
      </c>
      <c r="E396" s="2" t="s">
        <v>101</v>
      </c>
      <c r="F396" s="4" t="n">
        <v>9.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8</v>
      </c>
      <c r="L396" s="6" t="n">
        <v>17.816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0</v>
      </c>
      <c r="E397" s="2" t="s">
        <v>101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0</v>
      </c>
      <c r="E398" s="2" t="s">
        <v>101</v>
      </c>
      <c r="F398" s="4" t="n">
        <v>1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0</v>
      </c>
      <c r="E399" s="2" t="s">
        <v>101</v>
      </c>
      <c r="F399" s="4" t="n">
        <v>1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0</v>
      </c>
      <c r="E400" s="2" t="s">
        <v>101</v>
      </c>
      <c r="F400" s="4" t="n">
        <v>1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0</v>
      </c>
      <c r="E401" s="2" t="s">
        <v>101</v>
      </c>
      <c r="F401" s="4" t="n">
        <v>18.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0</v>
      </c>
      <c r="E402" s="2" t="s">
        <v>101</v>
      </c>
      <c r="F402" s="4" t="n">
        <v>1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0</v>
      </c>
      <c r="E403" s="2" t="s">
        <v>101</v>
      </c>
      <c r="F403" s="4" t="n">
        <v>20.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0</v>
      </c>
      <c r="E404" s="2" t="s">
        <v>101</v>
      </c>
      <c r="F404" s="4" t="n">
        <v>21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0</v>
      </c>
      <c r="E405" s="2" t="s">
        <v>101</v>
      </c>
      <c r="F405" s="4" t="n">
        <v>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0</v>
      </c>
      <c r="E406" s="2" t="s">
        <v>101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0</v>
      </c>
      <c r="E407" s="2" t="s">
        <v>101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0</v>
      </c>
      <c r="E408" s="2" t="s">
        <v>101</v>
      </c>
      <c r="F408" s="4" t="n">
        <v>9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13.44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0</v>
      </c>
      <c r="E409" s="2" t="s">
        <v>101</v>
      </c>
      <c r="F409" s="4" t="n">
        <v>9.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773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0</v>
      </c>
      <c r="E410" s="2" t="s">
        <v>101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8</v>
      </c>
      <c r="L410" s="6" t="n">
        <v>23.768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0</v>
      </c>
      <c r="E411" s="2" t="s">
        <v>101</v>
      </c>
      <c r="F411" s="4" t="n">
        <v>10.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6.056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0</v>
      </c>
      <c r="E412" s="2" t="s">
        <v>101</v>
      </c>
      <c r="F412" s="4" t="n">
        <v>1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0</v>
      </c>
      <c r="E413" s="2" t="s">
        <v>101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0</v>
      </c>
      <c r="E414" s="2" t="s">
        <v>101</v>
      </c>
      <c r="F414" s="4" t="n">
        <v>12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3.537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0</v>
      </c>
      <c r="E415" s="2" t="s">
        <v>101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0</v>
      </c>
      <c r="E416" s="2" t="s">
        <v>101</v>
      </c>
      <c r="F416" s="4" t="n">
        <v>17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0</v>
      </c>
      <c r="E417" s="2" t="s">
        <v>101</v>
      </c>
      <c r="F417" s="4" t="n">
        <v>1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0</v>
      </c>
      <c r="E418" s="2" t="s">
        <v>101</v>
      </c>
      <c r="F418" s="4" t="n">
        <v>20.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5.773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0</v>
      </c>
      <c r="E419" s="2" t="s">
        <v>101</v>
      </c>
      <c r="F419" s="4" t="n">
        <v>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6</v>
      </c>
      <c r="L419" s="6" t="n">
        <v>7.092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0</v>
      </c>
      <c r="E420" s="2" t="s">
        <v>101</v>
      </c>
      <c r="F420" s="4" t="n">
        <v>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5.516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0</v>
      </c>
      <c r="E421" s="2" t="s">
        <v>101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9</v>
      </c>
      <c r="L421" s="6" t="n">
        <v>15.066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0</v>
      </c>
      <c r="E422" s="2" t="s">
        <v>101</v>
      </c>
      <c r="F422" s="4" t="n">
        <v>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7.092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0</v>
      </c>
      <c r="E423" s="2" t="s">
        <v>101</v>
      </c>
      <c r="F423" s="4" t="n">
        <v>9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7.484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0</v>
      </c>
      <c r="E424" s="2" t="s">
        <v>101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0</v>
      </c>
      <c r="E425" s="2" t="s">
        <v>101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0</v>
      </c>
      <c r="E426" s="2" t="s">
        <v>101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6.501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0</v>
      </c>
      <c r="E427" s="2" t="s">
        <v>101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0</v>
      </c>
      <c r="L427" s="6" t="n">
        <v>23.64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0</v>
      </c>
      <c r="E428" s="2" t="s">
        <v>101</v>
      </c>
      <c r="F428" s="4" t="n">
        <v>12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9.848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0</v>
      </c>
      <c r="E429" s="2" t="s">
        <v>101</v>
      </c>
      <c r="F429" s="4" t="n">
        <v>1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955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0</v>
      </c>
      <c r="E430" s="2" t="s">
        <v>101</v>
      </c>
      <c r="F430" s="4" t="n">
        <v>1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3.152</v>
      </c>
    </row>
    <row r="431" customFormat="false" ht="13.5" hidden="false" customHeight="false" outlineLevel="0" collapsed="false">
      <c r="A431" s="84" t="s">
        <v>8</v>
      </c>
      <c r="C431" s="3" t="s">
        <v>136</v>
      </c>
      <c r="D431" s="2" t="s">
        <v>100</v>
      </c>
      <c r="E431" s="2" t="s">
        <v>101</v>
      </c>
      <c r="F431" s="4" t="n">
        <v>6</v>
      </c>
      <c r="G431" s="46" t="s">
        <v>13</v>
      </c>
      <c r="H431" s="90" t="s">
        <v>14</v>
      </c>
      <c r="I431" s="3" t="n">
        <v>48</v>
      </c>
      <c r="J431" s="3" t="n">
        <v>19.05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136</v>
      </c>
      <c r="D432" s="2" t="s">
        <v>100</v>
      </c>
      <c r="E432" s="2" t="s">
        <v>101</v>
      </c>
      <c r="F432" s="4" t="n">
        <v>7</v>
      </c>
      <c r="G432" s="46" t="s">
        <v>13</v>
      </c>
      <c r="H432" s="90" t="s">
        <v>14</v>
      </c>
      <c r="I432" s="3" t="n">
        <v>37</v>
      </c>
      <c r="J432" s="3" t="n">
        <v>17.13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136</v>
      </c>
      <c r="D433" s="2" t="s">
        <v>100</v>
      </c>
      <c r="E433" s="2" t="s">
        <v>101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136</v>
      </c>
      <c r="D434" s="2" t="s">
        <v>100</v>
      </c>
      <c r="E434" s="2" t="s">
        <v>101</v>
      </c>
      <c r="F434" s="4" t="n">
        <v>8.2</v>
      </c>
      <c r="G434" s="46" t="s">
        <v>13</v>
      </c>
      <c r="H434" s="90" t="s">
        <v>14</v>
      </c>
      <c r="I434" s="3" t="n">
        <v>4</v>
      </c>
      <c r="J434" s="3" t="n">
        <v>2.17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136</v>
      </c>
      <c r="D435" s="2" t="s">
        <v>100</v>
      </c>
      <c r="E435" s="2" t="s">
        <v>101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136</v>
      </c>
      <c r="D436" s="2" t="s">
        <v>100</v>
      </c>
      <c r="E436" s="2" t="s">
        <v>101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136</v>
      </c>
      <c r="D437" s="2" t="s">
        <v>100</v>
      </c>
      <c r="E437" s="2" t="s">
        <v>101</v>
      </c>
      <c r="F437" s="4" t="n">
        <v>9.5</v>
      </c>
      <c r="G437" s="46" t="s">
        <v>13</v>
      </c>
      <c r="H437" s="90" t="s">
        <v>14</v>
      </c>
      <c r="I437" s="3" t="n">
        <v>11</v>
      </c>
      <c r="J437" s="3" t="n">
        <v>6.919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136</v>
      </c>
      <c r="D438" s="2" t="s">
        <v>100</v>
      </c>
      <c r="E438" s="2" t="s">
        <v>101</v>
      </c>
      <c r="F438" s="4" t="n">
        <v>10</v>
      </c>
      <c r="G438" s="46" t="s">
        <v>13</v>
      </c>
      <c r="H438" s="90" t="s">
        <v>14</v>
      </c>
      <c r="I438" s="3" t="n">
        <v>19</v>
      </c>
      <c r="J438" s="3" t="n">
        <v>12.57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136</v>
      </c>
      <c r="D439" s="2" t="s">
        <v>100</v>
      </c>
      <c r="E439" s="2" t="s">
        <v>101</v>
      </c>
      <c r="F439" s="4" t="n">
        <v>11.5</v>
      </c>
      <c r="G439" s="46" t="s">
        <v>13</v>
      </c>
      <c r="H439" s="90" t="s">
        <v>14</v>
      </c>
      <c r="I439" s="3" t="n">
        <v>9</v>
      </c>
      <c r="J439" s="3" t="n">
        <v>6.849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136</v>
      </c>
      <c r="D440" s="2" t="s">
        <v>100</v>
      </c>
      <c r="E440" s="2" t="s">
        <v>101</v>
      </c>
      <c r="F440" s="4" t="n">
        <v>12</v>
      </c>
      <c r="G440" s="46" t="s">
        <v>13</v>
      </c>
      <c r="H440" s="90" t="s">
        <v>14</v>
      </c>
      <c r="I440" s="3" t="n">
        <v>8</v>
      </c>
      <c r="J440" s="3" t="n">
        <v>6.35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136</v>
      </c>
      <c r="D441" s="2" t="s">
        <v>100</v>
      </c>
      <c r="E441" s="2" t="s">
        <v>101</v>
      </c>
      <c r="F441" s="4" t="n">
        <v>13</v>
      </c>
      <c r="G441" s="46" t="s">
        <v>13</v>
      </c>
      <c r="H441" s="90" t="s">
        <v>14</v>
      </c>
      <c r="I441" s="3" t="n">
        <v>6</v>
      </c>
      <c r="J441" s="3" t="n">
        <v>5.16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136</v>
      </c>
      <c r="D442" s="2" t="s">
        <v>100</v>
      </c>
      <c r="E442" s="2" t="s">
        <v>101</v>
      </c>
      <c r="F442" s="4" t="n">
        <v>14</v>
      </c>
      <c r="G442" s="46" t="s">
        <v>13</v>
      </c>
      <c r="H442" s="90" t="s">
        <v>14</v>
      </c>
      <c r="I442" s="3" t="n">
        <v>3</v>
      </c>
      <c r="J442" s="3" t="n">
        <v>2.78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136</v>
      </c>
      <c r="D443" s="2" t="s">
        <v>100</v>
      </c>
      <c r="E443" s="2" t="s">
        <v>101</v>
      </c>
      <c r="F443" s="4" t="n">
        <v>15</v>
      </c>
      <c r="G443" s="46" t="s">
        <v>13</v>
      </c>
      <c r="H443" s="90" t="s">
        <v>14</v>
      </c>
      <c r="I443" s="3" t="n">
        <v>9</v>
      </c>
      <c r="J443" s="3" t="n">
        <v>8.937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0</v>
      </c>
      <c r="E444" s="2" t="s">
        <v>101</v>
      </c>
      <c r="F444" s="4" t="n">
        <v>7</v>
      </c>
      <c r="G444" s="46" t="s">
        <v>13</v>
      </c>
      <c r="H444" s="90" t="s">
        <v>14</v>
      </c>
      <c r="I444" s="3" t="n">
        <v>15</v>
      </c>
      <c r="J444" s="3" t="n">
        <v>7.9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0</v>
      </c>
      <c r="E445" s="2" t="s">
        <v>101</v>
      </c>
      <c r="F445" s="4" t="n">
        <v>8</v>
      </c>
      <c r="G445" s="46" t="s">
        <v>13</v>
      </c>
      <c r="H445" s="90" t="s">
        <v>14</v>
      </c>
      <c r="I445" s="3" t="n">
        <v>20</v>
      </c>
      <c r="J445" s="3" t="n">
        <v>12.1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0</v>
      </c>
      <c r="E446" s="2" t="s">
        <v>101</v>
      </c>
      <c r="F446" s="4" t="n">
        <v>8</v>
      </c>
      <c r="G446" s="46" t="s">
        <v>13</v>
      </c>
      <c r="H446" s="90" t="s">
        <v>14</v>
      </c>
      <c r="I446" s="3" t="n">
        <v>1</v>
      </c>
      <c r="J446" s="3" t="n">
        <v>0.60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0</v>
      </c>
      <c r="E447" s="2" t="s">
        <v>101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0</v>
      </c>
      <c r="E448" s="2" t="s">
        <v>101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0</v>
      </c>
      <c r="E449" s="2" t="s">
        <v>101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0</v>
      </c>
      <c r="E450" s="2" t="s">
        <v>101</v>
      </c>
      <c r="F450" s="4" t="n">
        <v>9.3</v>
      </c>
      <c r="G450" s="46" t="s">
        <v>13</v>
      </c>
      <c r="H450" s="90" t="s">
        <v>14</v>
      </c>
      <c r="I450" s="3" t="n">
        <v>9</v>
      </c>
      <c r="J450" s="3" t="n">
        <v>6.363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0</v>
      </c>
      <c r="E451" s="2" t="s">
        <v>101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0</v>
      </c>
      <c r="E452" s="2" t="s">
        <v>101</v>
      </c>
      <c r="F452" s="4" t="n">
        <v>10.5</v>
      </c>
      <c r="G452" s="46" t="s">
        <v>13</v>
      </c>
      <c r="H452" s="90" t="s">
        <v>14</v>
      </c>
      <c r="I452" s="3" t="n">
        <v>2</v>
      </c>
      <c r="J452" s="3" t="n">
        <v>1.59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0</v>
      </c>
      <c r="E453" s="2" t="s">
        <v>101</v>
      </c>
      <c r="F453" s="4" t="n">
        <v>11</v>
      </c>
      <c r="G453" s="46" t="s">
        <v>13</v>
      </c>
      <c r="H453" s="90" t="s">
        <v>14</v>
      </c>
      <c r="I453" s="3" t="n">
        <v>4</v>
      </c>
      <c r="J453" s="3" t="n">
        <v>3.34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0</v>
      </c>
      <c r="E454" s="2" t="s">
        <v>101</v>
      </c>
      <c r="F454" s="4" t="n">
        <v>11</v>
      </c>
      <c r="G454" s="46" t="s">
        <v>13</v>
      </c>
      <c r="H454" s="90" t="s">
        <v>14</v>
      </c>
      <c r="I454" s="3" t="n">
        <v>6</v>
      </c>
      <c r="J454" s="3" t="n">
        <v>5.01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0</v>
      </c>
      <c r="E455" s="2" t="s">
        <v>101</v>
      </c>
      <c r="F455" s="4" t="n">
        <v>12</v>
      </c>
      <c r="G455" s="46" t="s">
        <v>13</v>
      </c>
      <c r="H455" s="90" t="s">
        <v>14</v>
      </c>
      <c r="I455" s="3" t="n">
        <v>8</v>
      </c>
      <c r="J455" s="3" t="n">
        <v>7.296</v>
      </c>
      <c r="K455" s="5" t="n">
        <v>1</v>
      </c>
      <c r="L455" s="6" t="n">
        <v>0.912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0</v>
      </c>
      <c r="E456" s="2" t="s">
        <v>101</v>
      </c>
      <c r="F456" s="4" t="n">
        <v>12</v>
      </c>
      <c r="G456" s="46" t="s">
        <v>13</v>
      </c>
      <c r="H456" s="90" t="s">
        <v>14</v>
      </c>
      <c r="I456" s="3" t="n">
        <v>17</v>
      </c>
      <c r="J456" s="3" t="n">
        <v>15.50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0</v>
      </c>
      <c r="E457" s="2" t="s">
        <v>101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0</v>
      </c>
      <c r="E458" s="2" t="s">
        <v>101</v>
      </c>
      <c r="F458" s="4" t="n">
        <v>1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0</v>
      </c>
      <c r="E459" s="2" t="s">
        <v>101</v>
      </c>
      <c r="F459" s="4" t="n">
        <v>1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0</v>
      </c>
      <c r="E460" s="2" t="s">
        <v>101</v>
      </c>
      <c r="F460" s="4" t="n">
        <v>8</v>
      </c>
      <c r="G460" s="46" t="s">
        <v>13</v>
      </c>
      <c r="H460" s="90" t="s">
        <v>14</v>
      </c>
      <c r="I460" s="3" t="n">
        <v>3</v>
      </c>
      <c r="J460" s="3" t="n">
        <v>9.9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0</v>
      </c>
      <c r="E461" s="2" t="s">
        <v>101</v>
      </c>
      <c r="F461" s="4" t="n">
        <v>8</v>
      </c>
      <c r="G461" s="46" t="s">
        <v>13</v>
      </c>
      <c r="H461" s="90" t="s">
        <v>14</v>
      </c>
      <c r="I461" s="3" t="n">
        <v>1</v>
      </c>
      <c r="J461" s="3" t="n">
        <v>3.3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0</v>
      </c>
      <c r="E462" s="2" t="s">
        <v>101</v>
      </c>
      <c r="F462" s="4" t="n">
        <v>8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14.108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0</v>
      </c>
      <c r="E463" s="2" t="s">
        <v>101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3.735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0</v>
      </c>
      <c r="E464" s="2" t="s">
        <v>101</v>
      </c>
      <c r="F464" s="4" t="n">
        <v>9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3.942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0</v>
      </c>
      <c r="E465" s="2" t="s">
        <v>101</v>
      </c>
      <c r="F465" s="4" t="n">
        <v>9.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7.968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0</v>
      </c>
      <c r="E466" s="2" t="s">
        <v>101</v>
      </c>
      <c r="F466" s="4" t="n">
        <v>10</v>
      </c>
      <c r="G466" s="46" t="s">
        <v>13</v>
      </c>
      <c r="H466" s="90" t="s">
        <v>14</v>
      </c>
      <c r="I466" s="3" t="n">
        <v>1</v>
      </c>
      <c r="J466" s="3" t="n">
        <v>4.15</v>
      </c>
      <c r="K466" s="5" t="n">
        <v>1</v>
      </c>
      <c r="L466" s="6" t="n">
        <v>4.15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0</v>
      </c>
      <c r="E467" s="2" t="s">
        <v>101</v>
      </c>
      <c r="F467" s="4" t="n">
        <v>10.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4.191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0</v>
      </c>
      <c r="E468" s="2" t="s">
        <v>101</v>
      </c>
      <c r="F468" s="4" t="n">
        <v>10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4.357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0</v>
      </c>
      <c r="E469" s="2" t="s">
        <v>101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18.26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0</v>
      </c>
      <c r="E470" s="2" t="s">
        <v>101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565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0</v>
      </c>
      <c r="E471" s="2" t="s">
        <v>101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4.565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0</v>
      </c>
      <c r="E472" s="2" t="s">
        <v>101</v>
      </c>
      <c r="F472" s="4" t="n">
        <v>14.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29.465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0</v>
      </c>
      <c r="E473" s="2" t="s">
        <v>101</v>
      </c>
      <c r="F473" s="4" t="n">
        <v>15.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0</v>
      </c>
      <c r="E474" s="2" t="s">
        <v>101</v>
      </c>
      <c r="F474" s="4" t="n">
        <v>15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6.432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0</v>
      </c>
      <c r="E475" s="2" t="s">
        <v>101</v>
      </c>
      <c r="F475" s="4" t="n">
        <v>1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9</v>
      </c>
      <c r="L475" s="6" t="n">
        <v>59.76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0</v>
      </c>
      <c r="E476" s="2" t="s">
        <v>101</v>
      </c>
      <c r="F476" s="4" t="n">
        <v>1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0</v>
      </c>
      <c r="E477" s="2" t="s">
        <v>101</v>
      </c>
      <c r="F477" s="4" t="n">
        <v>7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0</v>
      </c>
      <c r="E478" s="2" t="s">
        <v>101</v>
      </c>
      <c r="F478" s="4" t="n">
        <v>7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0.596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0</v>
      </c>
      <c r="E479" s="2" t="s">
        <v>101</v>
      </c>
      <c r="F479" s="4" t="n">
        <v>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0</v>
      </c>
      <c r="E480" s="2" t="s">
        <v>101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0</v>
      </c>
      <c r="E481" s="2" t="s">
        <v>101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2</v>
      </c>
      <c r="L481" s="6" t="n">
        <v>12.876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0</v>
      </c>
      <c r="E482" s="2" t="s">
        <v>101</v>
      </c>
      <c r="F482" s="4" t="n">
        <v>1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0</v>
      </c>
      <c r="E483" s="2" t="s">
        <v>101</v>
      </c>
      <c r="F483" s="4" t="n">
        <v>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0</v>
      </c>
      <c r="E484" s="2" t="s">
        <v>101</v>
      </c>
      <c r="F484" s="4" t="n">
        <v>7</v>
      </c>
      <c r="G484" s="46" t="s">
        <v>13</v>
      </c>
      <c r="H484" s="90" t="s">
        <v>14</v>
      </c>
      <c r="I484" s="3" t="n">
        <v>6</v>
      </c>
      <c r="J484" s="3" t="n">
        <v>3.76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00</v>
      </c>
      <c r="E485" s="2" t="s">
        <v>101</v>
      </c>
      <c r="F485" s="4" t="n">
        <v>7</v>
      </c>
      <c r="G485" s="46" t="s">
        <v>13</v>
      </c>
      <c r="H485" s="90" t="s">
        <v>14</v>
      </c>
      <c r="I485" s="3" t="n">
        <v>1</v>
      </c>
      <c r="J485" s="3" t="n">
        <v>0.62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00</v>
      </c>
      <c r="E486" s="2" t="s">
        <v>101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00</v>
      </c>
      <c r="E487" s="2" t="s">
        <v>101</v>
      </c>
      <c r="F487" s="4" t="n">
        <v>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5</v>
      </c>
      <c r="D488" s="2" t="s">
        <v>100</v>
      </c>
      <c r="E488" s="2" t="s">
        <v>101</v>
      </c>
      <c r="F488" s="4" t="n">
        <v>8.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5</v>
      </c>
      <c r="D489" s="2" t="s">
        <v>100</v>
      </c>
      <c r="E489" s="2" t="s">
        <v>101</v>
      </c>
      <c r="F489" s="4" t="n">
        <v>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00</v>
      </c>
      <c r="E490" s="2" t="s">
        <v>101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00</v>
      </c>
      <c r="E491" s="2" t="s">
        <v>101</v>
      </c>
      <c r="F491" s="4" t="n">
        <v>11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4.12</v>
      </c>
    </row>
    <row r="492" customFormat="false" ht="13.5" hidden="false" customHeight="false" outlineLevel="0" collapsed="false">
      <c r="A492" s="84" t="s">
        <v>8</v>
      </c>
      <c r="C492" s="3" t="s">
        <v>75</v>
      </c>
      <c r="D492" s="2" t="s">
        <v>100</v>
      </c>
      <c r="E492" s="2" t="s">
        <v>101</v>
      </c>
      <c r="F492" s="4" t="n">
        <v>11.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5</v>
      </c>
      <c r="D493" s="2" t="s">
        <v>100</v>
      </c>
      <c r="E493" s="2" t="s">
        <v>101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5</v>
      </c>
      <c r="D494" s="2" t="s">
        <v>100</v>
      </c>
      <c r="E494" s="2" t="s">
        <v>101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5</v>
      </c>
      <c r="D495" s="2" t="s">
        <v>100</v>
      </c>
      <c r="E495" s="2" t="s">
        <v>101</v>
      </c>
      <c r="F495" s="4" t="n">
        <v>12.5</v>
      </c>
      <c r="G495" s="46" t="s">
        <v>13</v>
      </c>
      <c r="H495" s="90" t="s">
        <v>14</v>
      </c>
      <c r="I495" s="3" t="n">
        <v>5</v>
      </c>
      <c r="J495" s="3" t="n">
        <v>5.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5</v>
      </c>
      <c r="D496" s="2" t="s">
        <v>100</v>
      </c>
      <c r="E496" s="2" t="s">
        <v>101</v>
      </c>
      <c r="F496" s="4" t="n">
        <v>13</v>
      </c>
      <c r="G496" s="46" t="s">
        <v>13</v>
      </c>
      <c r="H496" s="90" t="s">
        <v>14</v>
      </c>
      <c r="I496" s="3" t="n">
        <v>2</v>
      </c>
      <c r="J496" s="3" t="n">
        <v>2.3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5</v>
      </c>
      <c r="D497" s="2" t="s">
        <v>100</v>
      </c>
      <c r="E497" s="2" t="s">
        <v>101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5</v>
      </c>
      <c r="L497" s="6" t="n">
        <v>18.81</v>
      </c>
    </row>
    <row r="498" customFormat="false" ht="13.5" hidden="false" customHeight="false" outlineLevel="0" collapsed="false">
      <c r="A498" s="84" t="s">
        <v>8</v>
      </c>
      <c r="C498" s="3" t="s">
        <v>75</v>
      </c>
      <c r="D498" s="2" t="s">
        <v>100</v>
      </c>
      <c r="E498" s="2" t="s">
        <v>101</v>
      </c>
      <c r="F498" s="4" t="n">
        <v>14.5</v>
      </c>
      <c r="G498" s="46" t="s">
        <v>13</v>
      </c>
      <c r="H498" s="90" t="s">
        <v>14</v>
      </c>
      <c r="I498" s="3" t="n">
        <v>5</v>
      </c>
      <c r="J498" s="3" t="n">
        <v>6.49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0</v>
      </c>
      <c r="E499" s="2" t="s">
        <v>101</v>
      </c>
      <c r="F499" s="4" t="n">
        <v>1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0</v>
      </c>
      <c r="E500" s="2" t="s">
        <v>101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2</v>
      </c>
      <c r="L500" s="6" t="n">
        <v>17.208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0</v>
      </c>
      <c r="E501" s="2" t="s">
        <v>101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7</v>
      </c>
      <c r="L501" s="6" t="n">
        <v>5.047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0</v>
      </c>
      <c r="E502" s="2" t="s">
        <v>101</v>
      </c>
      <c r="F502" s="4" t="n">
        <v>7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2.316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0</v>
      </c>
      <c r="E503" s="2" t="s">
        <v>101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0</v>
      </c>
      <c r="L503" s="6" t="n">
        <v>8.24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0</v>
      </c>
      <c r="E504" s="2" t="s">
        <v>101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824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0</v>
      </c>
      <c r="E505" s="2" t="s">
        <v>101</v>
      </c>
      <c r="F505" s="4" t="n">
        <v>8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1.75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0</v>
      </c>
      <c r="E506" s="2" t="s">
        <v>101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0</v>
      </c>
      <c r="E507" s="2" t="s">
        <v>101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0</v>
      </c>
      <c r="E508" s="2" t="s">
        <v>101</v>
      </c>
      <c r="F508" s="4" t="n">
        <v>16</v>
      </c>
      <c r="G508" s="46" t="s">
        <v>13</v>
      </c>
      <c r="H508" s="90" t="s">
        <v>14</v>
      </c>
      <c r="I508" s="3" t="n">
        <v>2</v>
      </c>
      <c r="J508" s="3" t="n">
        <v>3.29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0</v>
      </c>
      <c r="E509" s="2" t="s">
        <v>101</v>
      </c>
      <c r="F509" s="4" t="n">
        <v>9</v>
      </c>
      <c r="G509" s="46" t="s">
        <v>13</v>
      </c>
      <c r="H509" s="90" t="s">
        <v>14</v>
      </c>
      <c r="I509" s="3" t="n">
        <v>30</v>
      </c>
      <c r="J509" s="3" t="n">
        <v>30.7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0</v>
      </c>
      <c r="E510" s="2" t="s">
        <v>101</v>
      </c>
      <c r="F510" s="4" t="n">
        <v>9</v>
      </c>
      <c r="G510" s="46" t="s">
        <v>13</v>
      </c>
      <c r="H510" s="90" t="s">
        <v>14</v>
      </c>
      <c r="I510" s="3" t="n">
        <v>1</v>
      </c>
      <c r="J510" s="3" t="n">
        <v>1.026</v>
      </c>
      <c r="K510" s="5" t="n">
        <v>2</v>
      </c>
      <c r="L510" s="6" t="n">
        <v>2.052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0</v>
      </c>
      <c r="E511" s="2" t="s">
        <v>101</v>
      </c>
      <c r="F511" s="4" t="n">
        <v>9.6</v>
      </c>
      <c r="G511" s="46" t="s">
        <v>13</v>
      </c>
      <c r="H511" s="90" t="s">
        <v>14</v>
      </c>
      <c r="I511" s="3" t="n">
        <v>6</v>
      </c>
      <c r="J511" s="3" t="n">
        <v>6.56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0</v>
      </c>
      <c r="E512" s="2" t="s">
        <v>101</v>
      </c>
      <c r="F512" s="4" t="n">
        <v>10</v>
      </c>
      <c r="G512" s="46" t="s">
        <v>13</v>
      </c>
      <c r="H512" s="90" t="s">
        <v>14</v>
      </c>
      <c r="I512" s="3" t="n">
        <v>7</v>
      </c>
      <c r="J512" s="3" t="n">
        <v>7.9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0</v>
      </c>
      <c r="E513" s="2" t="s">
        <v>101</v>
      </c>
      <c r="F513" s="4" t="n">
        <v>10.3</v>
      </c>
      <c r="G513" s="46" t="s">
        <v>13</v>
      </c>
      <c r="H513" s="90" t="s">
        <v>14</v>
      </c>
      <c r="I513" s="3" t="n">
        <v>4</v>
      </c>
      <c r="J513" s="3" t="n">
        <v>4.69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0</v>
      </c>
      <c r="E514" s="2" t="s">
        <v>101</v>
      </c>
      <c r="F514" s="4" t="n">
        <v>10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0</v>
      </c>
      <c r="E515" s="2" t="s">
        <v>101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0</v>
      </c>
      <c r="E516" s="2" t="s">
        <v>101</v>
      </c>
      <c r="F516" s="4" t="n">
        <v>13</v>
      </c>
      <c r="G516" s="46" t="s">
        <v>13</v>
      </c>
      <c r="H516" s="90" t="s">
        <v>14</v>
      </c>
      <c r="I516" s="3" t="n">
        <v>1</v>
      </c>
      <c r="J516" s="3" t="n">
        <v>1.48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0</v>
      </c>
      <c r="E517" s="2" t="s">
        <v>101</v>
      </c>
      <c r="F517" s="4" t="n">
        <v>18</v>
      </c>
      <c r="G517" s="46" t="s">
        <v>13</v>
      </c>
      <c r="H517" s="90" t="s">
        <v>14</v>
      </c>
      <c r="I517" s="3" t="n">
        <v>3</v>
      </c>
      <c r="J517" s="3" t="n">
        <v>6.15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0</v>
      </c>
      <c r="E518" s="2" t="s">
        <v>101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0</v>
      </c>
      <c r="E519" s="2" t="s">
        <v>101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0</v>
      </c>
      <c r="E520" s="2" t="s">
        <v>101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0</v>
      </c>
      <c r="E521" s="2" t="s">
        <v>101</v>
      </c>
      <c r="F521" s="4" t="n">
        <v>11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0</v>
      </c>
      <c r="E522" s="2" t="s">
        <v>101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0</v>
      </c>
      <c r="E523" s="2" t="s">
        <v>101</v>
      </c>
      <c r="F523" s="4" t="n">
        <v>6</v>
      </c>
      <c r="G523" s="46" t="s">
        <v>13</v>
      </c>
      <c r="H523" s="90" t="s">
        <v>14</v>
      </c>
      <c r="I523" s="3" t="n">
        <v>17</v>
      </c>
      <c r="J523" s="3" t="n">
        <v>9.6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0</v>
      </c>
      <c r="E524" s="2" t="s">
        <v>101</v>
      </c>
      <c r="F524" s="4" t="n">
        <v>7</v>
      </c>
      <c r="G524" s="46" t="s">
        <v>13</v>
      </c>
      <c r="H524" s="90" t="s">
        <v>14</v>
      </c>
      <c r="I524" s="3" t="n">
        <v>10</v>
      </c>
      <c r="J524" s="3" t="n">
        <v>6.6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0</v>
      </c>
      <c r="E525" s="2" t="s">
        <v>101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0</v>
      </c>
      <c r="E526" s="2" t="s">
        <v>101</v>
      </c>
      <c r="F526" s="4" t="n">
        <v>9</v>
      </c>
      <c r="G526" s="46" t="s">
        <v>13</v>
      </c>
      <c r="H526" s="90" t="s">
        <v>14</v>
      </c>
      <c r="I526" s="3" t="n">
        <v>2</v>
      </c>
      <c r="J526" s="3" t="n">
        <v>1.70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0</v>
      </c>
      <c r="E527" s="2" t="s">
        <v>101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0</v>
      </c>
      <c r="E528" s="2" t="s">
        <v>101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0</v>
      </c>
      <c r="E529" s="2" t="s">
        <v>101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0</v>
      </c>
      <c r="E530" s="2" t="s">
        <v>101</v>
      </c>
      <c r="F530" s="4" t="n">
        <v>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0</v>
      </c>
      <c r="E531" s="2" t="s">
        <v>101</v>
      </c>
      <c r="F531" s="4" t="n">
        <v>7</v>
      </c>
      <c r="G531" s="46" t="s">
        <v>13</v>
      </c>
      <c r="H531" s="90" t="s">
        <v>14</v>
      </c>
      <c r="I531" s="3" t="n">
        <v>2</v>
      </c>
      <c r="J531" s="3" t="n">
        <v>1.48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0</v>
      </c>
      <c r="E532" s="2" t="s">
        <v>101</v>
      </c>
      <c r="F532" s="4" t="n">
        <v>8.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4</v>
      </c>
      <c r="L532" s="6" t="n">
        <v>3.56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0</v>
      </c>
      <c r="E533" s="2" t="s">
        <v>101</v>
      </c>
      <c r="F533" s="4" t="n">
        <v>8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0</v>
      </c>
      <c r="E534" s="2" t="s">
        <v>101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0</v>
      </c>
      <c r="E535" s="2" t="s">
        <v>101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0</v>
      </c>
      <c r="E536" s="2" t="s">
        <v>101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0</v>
      </c>
      <c r="E537" s="2" t="s">
        <v>101</v>
      </c>
      <c r="F537" s="4" t="n">
        <v>9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5</v>
      </c>
      <c r="L537" s="6" t="n">
        <v>15.42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0</v>
      </c>
      <c r="E538" s="2" t="s">
        <v>101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0</v>
      </c>
      <c r="E539" s="2" t="s">
        <v>101</v>
      </c>
      <c r="F539" s="4" t="n">
        <v>10</v>
      </c>
      <c r="G539" s="46" t="s">
        <v>13</v>
      </c>
      <c r="H539" s="90" t="s">
        <v>14</v>
      </c>
      <c r="I539" s="3" t="n">
        <v>1</v>
      </c>
      <c r="J539" s="3" t="n">
        <v>1.0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0</v>
      </c>
      <c r="E540" s="2" t="s">
        <v>101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0</v>
      </c>
      <c r="E541" s="2" t="s">
        <v>101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0</v>
      </c>
      <c r="E542" s="2" t="s">
        <v>101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0</v>
      </c>
      <c r="E543" s="2" t="s">
        <v>101</v>
      </c>
      <c r="F543" s="4" t="n">
        <v>14</v>
      </c>
      <c r="G543" s="46" t="s">
        <v>13</v>
      </c>
      <c r="H543" s="90" t="s">
        <v>14</v>
      </c>
      <c r="I543" s="3" t="n">
        <v>12</v>
      </c>
      <c r="J543" s="3" t="n">
        <v>17.80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0</v>
      </c>
      <c r="E544" s="2" t="s">
        <v>101</v>
      </c>
      <c r="F544" s="4" t="n">
        <v>14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0</v>
      </c>
      <c r="E545" s="2" t="s">
        <v>101</v>
      </c>
      <c r="F545" s="4" t="n">
        <v>16</v>
      </c>
      <c r="G545" s="46" t="s">
        <v>13</v>
      </c>
      <c r="H545" s="90" t="s">
        <v>14</v>
      </c>
      <c r="I545" s="3" t="n">
        <v>7</v>
      </c>
      <c r="J545" s="3" t="n">
        <v>11.87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0</v>
      </c>
      <c r="E546" s="2" t="s">
        <v>101</v>
      </c>
      <c r="F546" s="4" t="n">
        <v>16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749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0</v>
      </c>
      <c r="E547" s="2" t="s">
        <v>101</v>
      </c>
      <c r="F547" s="4" t="n">
        <v>17</v>
      </c>
      <c r="G547" s="46" t="s">
        <v>13</v>
      </c>
      <c r="H547" s="90" t="s">
        <v>14</v>
      </c>
      <c r="I547" s="3" t="n">
        <v>1</v>
      </c>
      <c r="J547" s="3" t="n">
        <v>1.80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0</v>
      </c>
      <c r="E548" s="2" t="s">
        <v>101</v>
      </c>
      <c r="F548" s="4" t="n">
        <v>18</v>
      </c>
      <c r="G548" s="46" t="s">
        <v>13</v>
      </c>
      <c r="H548" s="90" t="s">
        <v>14</v>
      </c>
      <c r="I548" s="3" t="n">
        <v>1</v>
      </c>
      <c r="J548" s="3" t="n">
        <v>1.90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0</v>
      </c>
      <c r="E549" s="2" t="s">
        <v>101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0</v>
      </c>
      <c r="E550" s="2" t="s">
        <v>101</v>
      </c>
      <c r="F550" s="4" t="n">
        <v>7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2.52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0</v>
      </c>
      <c r="E551" s="2" t="s">
        <v>101</v>
      </c>
      <c r="F551" s="4" t="n">
        <v>7.7</v>
      </c>
      <c r="G551" s="46" t="s">
        <v>13</v>
      </c>
      <c r="H551" s="90" t="s">
        <v>14</v>
      </c>
      <c r="I551" s="3" t="n">
        <v>1</v>
      </c>
      <c r="J551" s="3" t="n">
        <v>0.92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0</v>
      </c>
      <c r="E552" s="2" t="s">
        <v>101</v>
      </c>
      <c r="F552" s="4" t="n">
        <v>8</v>
      </c>
      <c r="G552" s="46" t="s">
        <v>13</v>
      </c>
      <c r="H552" s="90" t="s">
        <v>14</v>
      </c>
      <c r="I552" s="3" t="n">
        <v>1</v>
      </c>
      <c r="J552" s="3" t="n">
        <v>0.9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0</v>
      </c>
      <c r="E553" s="2" t="s">
        <v>101</v>
      </c>
      <c r="F553" s="4" t="n">
        <v>8.5</v>
      </c>
      <c r="G553" s="46" t="s">
        <v>13</v>
      </c>
      <c r="H553" s="90" t="s">
        <v>14</v>
      </c>
      <c r="I553" s="3" t="n">
        <v>29</v>
      </c>
      <c r="J553" s="3" t="n">
        <v>29.5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0</v>
      </c>
      <c r="E554" s="2" t="s">
        <v>101</v>
      </c>
      <c r="F554" s="4" t="n">
        <v>10.6</v>
      </c>
      <c r="G554" s="46" t="s">
        <v>13</v>
      </c>
      <c r="H554" s="90" t="s">
        <v>14</v>
      </c>
      <c r="I554" s="3" t="n">
        <v>1</v>
      </c>
      <c r="J554" s="3" t="n">
        <v>1.2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0</v>
      </c>
      <c r="E555" s="2" t="s">
        <v>101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0</v>
      </c>
      <c r="E556" s="2" t="s">
        <v>101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0</v>
      </c>
      <c r="E557" s="2" t="s">
        <v>101</v>
      </c>
      <c r="F557" s="4" t="n">
        <v>12.5</v>
      </c>
      <c r="G557" s="46" t="s">
        <v>13</v>
      </c>
      <c r="H557" s="90" t="s">
        <v>14</v>
      </c>
      <c r="I557" s="3" t="n">
        <v>2</v>
      </c>
      <c r="J557" s="3" t="n">
        <v>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0</v>
      </c>
      <c r="E558" s="2" t="s">
        <v>101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0</v>
      </c>
      <c r="E559" s="2" t="s">
        <v>101</v>
      </c>
      <c r="F559" s="4" t="n">
        <v>9.5</v>
      </c>
      <c r="G559" s="46" t="s">
        <v>13</v>
      </c>
      <c r="H559" s="90" t="s">
        <v>14</v>
      </c>
      <c r="I559" s="3" t="n">
        <v>1</v>
      </c>
      <c r="J559" s="3" t="n">
        <v>1.273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0</v>
      </c>
      <c r="E560" s="2" t="s">
        <v>101</v>
      </c>
      <c r="F560" s="4" t="n">
        <v>9.5</v>
      </c>
      <c r="G560" s="46" t="s">
        <v>13</v>
      </c>
      <c r="H560" s="90" t="s">
        <v>14</v>
      </c>
      <c r="I560" s="3" t="n">
        <v>2</v>
      </c>
      <c r="J560" s="3" t="n">
        <v>2.54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0</v>
      </c>
      <c r="E561" s="2" t="s">
        <v>101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0</v>
      </c>
      <c r="E562" s="2" t="s">
        <v>101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0</v>
      </c>
      <c r="E563" s="2" t="s">
        <v>101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474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0</v>
      </c>
      <c r="E564" s="2" t="s">
        <v>101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0</v>
      </c>
      <c r="E565" s="2" t="s">
        <v>101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3.484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0</v>
      </c>
      <c r="E566" s="2" t="s">
        <v>101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0</v>
      </c>
      <c r="E567" s="2" t="s">
        <v>101</v>
      </c>
      <c r="F567" s="4" t="n">
        <v>16.5</v>
      </c>
      <c r="G567" s="46" t="s">
        <v>13</v>
      </c>
      <c r="H567" s="90" t="s">
        <v>14</v>
      </c>
      <c r="I567" s="3" t="n">
        <v>1</v>
      </c>
      <c r="J567" s="3" t="n">
        <v>2.21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0</v>
      </c>
      <c r="E568" s="2" t="s">
        <v>101</v>
      </c>
      <c r="F568" s="4" t="n">
        <v>17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278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0</v>
      </c>
      <c r="E569" s="2" t="s">
        <v>101</v>
      </c>
      <c r="F569" s="4" t="n">
        <v>1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278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0</v>
      </c>
      <c r="E570" s="2" t="s">
        <v>101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3.836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0</v>
      </c>
      <c r="E571" s="2" t="s">
        <v>101</v>
      </c>
      <c r="F571" s="4" t="n">
        <v>7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027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0</v>
      </c>
      <c r="E572" s="2" t="s">
        <v>101</v>
      </c>
      <c r="F572" s="4" t="n">
        <v>7.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138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0</v>
      </c>
      <c r="E573" s="2" t="s">
        <v>101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4.384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0</v>
      </c>
      <c r="E574" s="2" t="s">
        <v>101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7</v>
      </c>
      <c r="L574" s="6" t="n">
        <v>7.672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0</v>
      </c>
      <c r="E575" s="2" t="s">
        <v>101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0</v>
      </c>
      <c r="E576" s="2" t="s">
        <v>101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0</v>
      </c>
      <c r="E577" s="2" t="s">
        <v>101</v>
      </c>
      <c r="F577" s="4" t="n">
        <v>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0</v>
      </c>
      <c r="E578" s="2" t="s">
        <v>101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301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0</v>
      </c>
      <c r="E579" s="2" t="s">
        <v>101</v>
      </c>
      <c r="F579" s="4" t="n">
        <v>10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0</v>
      </c>
      <c r="E580" s="2" t="s">
        <v>101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0</v>
      </c>
      <c r="E581" s="2" t="s">
        <v>101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0</v>
      </c>
      <c r="E582" s="2" t="s">
        <v>101</v>
      </c>
      <c r="F582" s="4" t="n">
        <v>12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4</v>
      </c>
      <c r="L582" s="6" t="n">
        <v>6.848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0</v>
      </c>
      <c r="E583" s="2" t="s">
        <v>101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0</v>
      </c>
      <c r="E584" s="2" t="s">
        <v>101</v>
      </c>
      <c r="F584" s="4" t="n">
        <v>13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3.698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0</v>
      </c>
      <c r="E585" s="2" t="s">
        <v>101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849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0</v>
      </c>
      <c r="E586" s="2" t="s">
        <v>101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0</v>
      </c>
      <c r="E587" s="2" t="s">
        <v>101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0</v>
      </c>
      <c r="E588" s="2" t="s">
        <v>101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12.33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0</v>
      </c>
      <c r="E589" s="2" t="s">
        <v>101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192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0</v>
      </c>
      <c r="E590" s="2" t="s">
        <v>101</v>
      </c>
      <c r="F590" s="4" t="n">
        <v>1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0</v>
      </c>
      <c r="E591" s="2" t="s">
        <v>101</v>
      </c>
      <c r="F591" s="4" t="n">
        <v>18</v>
      </c>
      <c r="G591" s="46" t="s">
        <v>13</v>
      </c>
      <c r="H591" s="90" t="s">
        <v>14</v>
      </c>
      <c r="I591" s="3" t="n">
        <v>1</v>
      </c>
      <c r="J591" s="3" t="n">
        <v>2.46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0</v>
      </c>
      <c r="E592" s="2" t="s">
        <v>101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4.228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0</v>
      </c>
      <c r="E593" s="2" t="s">
        <v>101</v>
      </c>
      <c r="F593" s="4" t="n">
        <v>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4.228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0</v>
      </c>
      <c r="E594" s="2" t="s">
        <v>101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7.248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0</v>
      </c>
      <c r="E595" s="2" t="s">
        <v>101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2.718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0</v>
      </c>
      <c r="E596" s="2" t="s">
        <v>101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0</v>
      </c>
      <c r="E597" s="2" t="s">
        <v>101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0</v>
      </c>
      <c r="E598" s="2" t="s">
        <v>101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0</v>
      </c>
      <c r="E599" s="2" t="s">
        <v>101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4.983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0</v>
      </c>
      <c r="E600" s="2" t="s">
        <v>101</v>
      </c>
      <c r="F600" s="4" t="n">
        <v>11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736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0</v>
      </c>
      <c r="E601" s="2" t="s">
        <v>101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7.852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0</v>
      </c>
      <c r="E602" s="2" t="s">
        <v>101</v>
      </c>
      <c r="F602" s="4" t="n">
        <v>13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9</v>
      </c>
      <c r="L602" s="6" t="n">
        <v>18.342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0</v>
      </c>
      <c r="E603" s="2" t="s">
        <v>101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4.228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0</v>
      </c>
      <c r="E604" s="2" t="s">
        <v>101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4.378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0</v>
      </c>
      <c r="E605" s="2" t="s">
        <v>101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0</v>
      </c>
      <c r="L605" s="6" t="n">
        <v>22.65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0</v>
      </c>
      <c r="E606" s="2" t="s">
        <v>101</v>
      </c>
      <c r="F606" s="4" t="n">
        <v>15.5</v>
      </c>
      <c r="G606" s="46" t="s">
        <v>13</v>
      </c>
      <c r="H606" s="90" t="s">
        <v>14</v>
      </c>
      <c r="I606" s="3" t="n">
        <v>2</v>
      </c>
      <c r="J606" s="3" t="n">
        <v>4.6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0</v>
      </c>
      <c r="E607" s="2" t="s">
        <v>101</v>
      </c>
      <c r="F607" s="4" t="n">
        <v>1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4.832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0</v>
      </c>
      <c r="E608" s="2" t="s">
        <v>101</v>
      </c>
      <c r="F608" s="4" t="n">
        <v>17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642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0</v>
      </c>
      <c r="E609" s="2" t="s">
        <v>101</v>
      </c>
      <c r="F609" s="4" t="n">
        <v>1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0</v>
      </c>
      <c r="E610" s="2" t="s">
        <v>101</v>
      </c>
      <c r="F610" s="4" t="n">
        <v>6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137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0</v>
      </c>
      <c r="E611" s="2" t="s">
        <v>101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4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0</v>
      </c>
      <c r="E612" s="2" t="s">
        <v>101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2.8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0</v>
      </c>
      <c r="E613" s="2" t="s">
        <v>101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4.2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0</v>
      </c>
      <c r="E614" s="2" t="s">
        <v>101</v>
      </c>
      <c r="F614" s="4" t="n">
        <v>8.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452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0</v>
      </c>
      <c r="E615" s="2" t="s">
        <v>101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0</v>
      </c>
      <c r="E616" s="2" t="s">
        <v>101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10.5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0</v>
      </c>
      <c r="E617" s="2" t="s">
        <v>101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8.75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0</v>
      </c>
      <c r="E618" s="2" t="s">
        <v>101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3.85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0</v>
      </c>
      <c r="E619" s="2" t="s">
        <v>101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3.85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0</v>
      </c>
      <c r="E620" s="2" t="s">
        <v>101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4.55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0</v>
      </c>
      <c r="E621" s="2" t="s">
        <v>101</v>
      </c>
      <c r="F621" s="4" t="n">
        <v>7</v>
      </c>
      <c r="G621" s="46" t="s">
        <v>13</v>
      </c>
      <c r="H621" s="90" t="s">
        <v>14</v>
      </c>
      <c r="I621" s="3" t="n">
        <v>16</v>
      </c>
      <c r="J621" s="3" t="n">
        <v>18.59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0</v>
      </c>
      <c r="E622" s="2" t="s">
        <v>101</v>
      </c>
      <c r="F622" s="4" t="n">
        <v>7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4.98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0</v>
      </c>
      <c r="E623" s="2" t="s">
        <v>101</v>
      </c>
      <c r="F623" s="4" t="n">
        <v>7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5.18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0</v>
      </c>
      <c r="E624" s="2" t="s">
        <v>101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0</v>
      </c>
      <c r="E625" s="2" t="s">
        <v>101</v>
      </c>
      <c r="F625" s="4" t="n">
        <v>9</v>
      </c>
      <c r="G625" s="46" t="s">
        <v>13</v>
      </c>
      <c r="H625" s="90" t="s">
        <v>14</v>
      </c>
      <c r="I625" s="3" t="n">
        <v>3</v>
      </c>
      <c r="J625" s="3" t="n">
        <v>4.48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0</v>
      </c>
      <c r="E626" s="2" t="s">
        <v>101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4</v>
      </c>
      <c r="L626" s="6" t="n">
        <v>22.078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0</v>
      </c>
      <c r="E627" s="2" t="s">
        <v>101</v>
      </c>
      <c r="F627" s="4" t="n">
        <v>9.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1</v>
      </c>
      <c r="L627" s="6" t="n">
        <v>98.21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0</v>
      </c>
      <c r="E628" s="2" t="s">
        <v>101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0</v>
      </c>
      <c r="E629" s="2" t="s">
        <v>101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0</v>
      </c>
      <c r="E630" s="2" t="s">
        <v>101</v>
      </c>
      <c r="F630" s="4" t="n">
        <v>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0</v>
      </c>
      <c r="E631" s="2" t="s">
        <v>101</v>
      </c>
      <c r="F631" s="4" t="n">
        <v>7</v>
      </c>
      <c r="G631" s="46" t="s">
        <v>13</v>
      </c>
      <c r="H631" s="90" t="s">
        <v>14</v>
      </c>
      <c r="I631" s="3" t="n">
        <v>1</v>
      </c>
      <c r="J631" s="3" t="n">
        <v>1.29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0</v>
      </c>
      <c r="E632" s="2" t="s">
        <v>101</v>
      </c>
      <c r="F632" s="4" t="n">
        <v>7.8</v>
      </c>
      <c r="G632" s="46" t="s">
        <v>13</v>
      </c>
      <c r="H632" s="90" t="s">
        <v>14</v>
      </c>
      <c r="I632" s="3" t="n">
        <v>3</v>
      </c>
      <c r="J632" s="3" t="n">
        <v>4.32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0</v>
      </c>
      <c r="E633" s="2" t="s">
        <v>101</v>
      </c>
      <c r="F633" s="4" t="n">
        <v>8</v>
      </c>
      <c r="G633" s="46" t="s">
        <v>13</v>
      </c>
      <c r="H633" s="90" t="s">
        <v>14</v>
      </c>
      <c r="I633" s="3" t="n">
        <v>3</v>
      </c>
      <c r="J633" s="3" t="n">
        <v>4.44</v>
      </c>
      <c r="K633" s="5" t="n">
        <v>1</v>
      </c>
      <c r="L633" s="6" t="n">
        <v>1.48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0</v>
      </c>
      <c r="E634" s="2" t="s">
        <v>101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0</v>
      </c>
      <c r="E635" s="2" t="s">
        <v>101</v>
      </c>
      <c r="F635" s="4" t="n">
        <v>9.5</v>
      </c>
      <c r="G635" s="46" t="s">
        <v>13</v>
      </c>
      <c r="H635" s="90" t="s">
        <v>14</v>
      </c>
      <c r="I635" s="3" t="n">
        <v>7</v>
      </c>
      <c r="J635" s="3" t="n">
        <v>12.299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0</v>
      </c>
      <c r="E636" s="2" t="s">
        <v>101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0</v>
      </c>
      <c r="E637" s="2" t="s">
        <v>101</v>
      </c>
      <c r="F637" s="4" t="n">
        <v>10.5</v>
      </c>
      <c r="G637" s="46" t="s">
        <v>13</v>
      </c>
      <c r="H637" s="90" t="s">
        <v>14</v>
      </c>
      <c r="I637" s="3" t="n">
        <v>56</v>
      </c>
      <c r="J637" s="3" t="n">
        <v>108.75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0</v>
      </c>
      <c r="E638" s="2" t="s">
        <v>101</v>
      </c>
      <c r="F638" s="4" t="n">
        <v>11</v>
      </c>
      <c r="G638" s="46" t="s">
        <v>13</v>
      </c>
      <c r="H638" s="90" t="s">
        <v>14</v>
      </c>
      <c r="I638" s="3" t="n">
        <v>1</v>
      </c>
      <c r="J638" s="3" t="n">
        <v>2.035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0</v>
      </c>
      <c r="E639" s="2" t="s">
        <v>101</v>
      </c>
      <c r="F639" s="4" t="n">
        <v>12</v>
      </c>
      <c r="G639" s="46" t="s">
        <v>13</v>
      </c>
      <c r="H639" s="90" t="s">
        <v>14</v>
      </c>
      <c r="I639" s="3" t="n">
        <v>4</v>
      </c>
      <c r="J639" s="3" t="n">
        <v>8.8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0</v>
      </c>
      <c r="E640" s="2" t="s">
        <v>101</v>
      </c>
      <c r="F640" s="4" t="n">
        <v>12</v>
      </c>
      <c r="G640" s="46" t="s">
        <v>13</v>
      </c>
      <c r="H640" s="90" t="s">
        <v>14</v>
      </c>
      <c r="I640" s="3" t="n">
        <v>1</v>
      </c>
      <c r="J640" s="3" t="n">
        <v>2.2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0</v>
      </c>
      <c r="E641" s="2" t="s">
        <v>101</v>
      </c>
      <c r="F641" s="4" t="n">
        <v>13</v>
      </c>
      <c r="G641" s="46" t="s">
        <v>13</v>
      </c>
      <c r="H641" s="90" t="s">
        <v>14</v>
      </c>
      <c r="I641" s="3" t="n">
        <v>1</v>
      </c>
      <c r="J641" s="3" t="n">
        <v>2.40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0</v>
      </c>
      <c r="E642" s="2" t="s">
        <v>101</v>
      </c>
      <c r="F642" s="4" t="n">
        <v>13.5</v>
      </c>
      <c r="G642" s="46" t="s">
        <v>13</v>
      </c>
      <c r="H642" s="90" t="s">
        <v>14</v>
      </c>
      <c r="I642" s="3" t="n">
        <v>1</v>
      </c>
      <c r="J642" s="3" t="n">
        <v>2.497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0</v>
      </c>
      <c r="E643" s="2" t="s">
        <v>101</v>
      </c>
      <c r="F643" s="4" t="n">
        <v>15</v>
      </c>
      <c r="G643" s="46" t="s">
        <v>13</v>
      </c>
      <c r="H643" s="90" t="s">
        <v>14</v>
      </c>
      <c r="I643" s="3" t="n">
        <v>1</v>
      </c>
      <c r="J643" s="3" t="n">
        <v>2.775</v>
      </c>
      <c r="K643" s="5" t="n">
        <v>3</v>
      </c>
      <c r="L643" s="6" t="n">
        <v>8.325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0</v>
      </c>
      <c r="E644" s="2" t="s">
        <v>101</v>
      </c>
      <c r="F644" s="4" t="n">
        <v>16</v>
      </c>
      <c r="G644" s="46" t="s">
        <v>13</v>
      </c>
      <c r="H644" s="90" t="s">
        <v>14</v>
      </c>
      <c r="I644" s="3" t="n">
        <v>1</v>
      </c>
      <c r="J644" s="3" t="n">
        <v>2.9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0</v>
      </c>
      <c r="E645" s="2" t="s">
        <v>101</v>
      </c>
      <c r="F645" s="4" t="n">
        <v>1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66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0</v>
      </c>
      <c r="E646" s="2" t="s">
        <v>101</v>
      </c>
      <c r="F646" s="4" t="n">
        <v>19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</v>
      </c>
      <c r="L646" s="6" t="n">
        <v>14.428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0</v>
      </c>
      <c r="E647" s="2" t="s">
        <v>101</v>
      </c>
      <c r="F647" s="4" t="n">
        <v>20</v>
      </c>
      <c r="G647" s="46" t="s">
        <v>13</v>
      </c>
      <c r="H647" s="90" t="s">
        <v>14</v>
      </c>
      <c r="I647" s="3" t="n">
        <v>8</v>
      </c>
      <c r="J647" s="3" t="n">
        <v>29.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0</v>
      </c>
      <c r="E648" s="2" t="s">
        <v>101</v>
      </c>
      <c r="F648" s="4" t="n">
        <v>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2.58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0</v>
      </c>
      <c r="E649" s="2" t="s">
        <v>101</v>
      </c>
      <c r="F649" s="4" t="n">
        <v>7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4.836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0</v>
      </c>
      <c r="E650" s="2" t="s">
        <v>101</v>
      </c>
      <c r="F650" s="4" t="n">
        <v>8</v>
      </c>
      <c r="G650" s="46" t="s">
        <v>13</v>
      </c>
      <c r="H650" s="90" t="s">
        <v>14</v>
      </c>
      <c r="I650" s="3" t="n">
        <v>1</v>
      </c>
      <c r="J650" s="3" t="n">
        <v>1.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0</v>
      </c>
      <c r="E651" s="2" t="s">
        <v>101</v>
      </c>
      <c r="F651" s="4" t="n">
        <v>8.4</v>
      </c>
      <c r="G651" s="46" t="s">
        <v>13</v>
      </c>
      <c r="H651" s="90" t="s">
        <v>14</v>
      </c>
      <c r="I651" s="3" t="n">
        <v>1</v>
      </c>
      <c r="J651" s="3" t="n">
        <v>1.80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0</v>
      </c>
      <c r="E652" s="2" t="s">
        <v>101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935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0</v>
      </c>
      <c r="E653" s="2" t="s">
        <v>101</v>
      </c>
      <c r="F653" s="4" t="n">
        <v>9</v>
      </c>
      <c r="G653" s="46" t="s">
        <v>13</v>
      </c>
      <c r="H653" s="90" t="s">
        <v>14</v>
      </c>
      <c r="I653" s="3" t="n">
        <v>1</v>
      </c>
      <c r="J653" s="3" t="n">
        <v>1.93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0</v>
      </c>
      <c r="E654" s="2" t="s">
        <v>101</v>
      </c>
      <c r="F654" s="4" t="n">
        <v>11.5</v>
      </c>
      <c r="G654" s="46" t="s">
        <v>13</v>
      </c>
      <c r="H654" s="90" t="s">
        <v>14</v>
      </c>
      <c r="I654" s="3" t="n">
        <v>1</v>
      </c>
      <c r="J654" s="3" t="n">
        <v>2.472</v>
      </c>
      <c r="K654" s="5" t="n">
        <v>4</v>
      </c>
      <c r="L654" s="6" t="n">
        <v>9.888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0</v>
      </c>
      <c r="E655" s="2" t="s">
        <v>101</v>
      </c>
      <c r="F655" s="4" t="n">
        <v>12</v>
      </c>
      <c r="G655" s="46" t="s">
        <v>13</v>
      </c>
      <c r="H655" s="90" t="s">
        <v>14</v>
      </c>
      <c r="I655" s="3" t="n">
        <v>1</v>
      </c>
      <c r="J655" s="3" t="n">
        <v>2.5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0</v>
      </c>
      <c r="E656" s="2" t="s">
        <v>101</v>
      </c>
      <c r="F656" s="4" t="n">
        <v>1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0</v>
      </c>
      <c r="E657" s="2" t="s">
        <v>101</v>
      </c>
      <c r="F657" s="4" t="n">
        <v>17</v>
      </c>
      <c r="G657" s="46" t="s">
        <v>13</v>
      </c>
      <c r="H657" s="90" t="s">
        <v>14</v>
      </c>
      <c r="I657" s="3" t="n">
        <v>1</v>
      </c>
      <c r="J657" s="3" t="n">
        <v>3.65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00</v>
      </c>
      <c r="E658" s="2" t="s">
        <v>101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0</v>
      </c>
      <c r="E659" s="2" t="s">
        <v>101</v>
      </c>
      <c r="F659" s="4" t="n">
        <v>8.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3.208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0</v>
      </c>
      <c r="E660" s="2" t="s">
        <v>101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719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0</v>
      </c>
      <c r="E661" s="2" t="s">
        <v>101</v>
      </c>
      <c r="F661" s="4" t="n">
        <v>11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0</v>
      </c>
      <c r="E662" s="2" t="s">
        <v>101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00</v>
      </c>
      <c r="E663" s="2" t="s">
        <v>101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00</v>
      </c>
      <c r="E664" s="2" t="s">
        <v>101</v>
      </c>
      <c r="F664" s="4" t="n">
        <v>16.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00</v>
      </c>
      <c r="E665" s="2" t="s">
        <v>101</v>
      </c>
      <c r="F665" s="4" t="n">
        <v>1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6.494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00</v>
      </c>
      <c r="E666" s="2" t="s">
        <v>101</v>
      </c>
      <c r="F666" s="4" t="n">
        <v>2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8.022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0</v>
      </c>
      <c r="E667" s="2" t="s">
        <v>101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0</v>
      </c>
      <c r="E668" s="2" t="s">
        <v>101</v>
      </c>
      <c r="F668" s="4" t="n">
        <v>6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365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0</v>
      </c>
      <c r="E669" s="2" t="s">
        <v>101</v>
      </c>
      <c r="F669" s="4" t="n">
        <v>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0</v>
      </c>
      <c r="E670" s="2" t="s">
        <v>101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1</v>
      </c>
      <c r="L670" s="6" t="n">
        <v>18.48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0</v>
      </c>
      <c r="E671" s="2" t="s">
        <v>101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3.36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0</v>
      </c>
      <c r="E672" s="2" t="s">
        <v>101</v>
      </c>
      <c r="F672" s="4" t="n">
        <v>8.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8.715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0</v>
      </c>
      <c r="E673" s="2" t="s">
        <v>101</v>
      </c>
      <c r="F673" s="4" t="n">
        <v>8.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5.292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0</v>
      </c>
      <c r="E674" s="2" t="s">
        <v>101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7</v>
      </c>
      <c r="L674" s="6" t="n">
        <v>32.13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0</v>
      </c>
      <c r="E675" s="2" t="s">
        <v>101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9.45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0</v>
      </c>
      <c r="E676" s="2" t="s">
        <v>101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4</v>
      </c>
      <c r="L676" s="6" t="n">
        <v>71.4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0</v>
      </c>
      <c r="E677" s="2" t="s">
        <v>101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4.2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0</v>
      </c>
      <c r="E678" s="2" t="s">
        <v>101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0</v>
      </c>
      <c r="L678" s="6" t="n">
        <v>21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0</v>
      </c>
      <c r="E679" s="2" t="s">
        <v>101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0</v>
      </c>
      <c r="E680" s="2" t="s">
        <v>101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4</v>
      </c>
      <c r="L680" s="6" t="n">
        <v>32.34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0</v>
      </c>
      <c r="E681" s="2" t="s">
        <v>101</v>
      </c>
      <c r="F681" s="4" t="n">
        <v>11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3</v>
      </c>
      <c r="L681" s="6" t="n">
        <v>31.395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0</v>
      </c>
      <c r="E682" s="2" t="s">
        <v>101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0</v>
      </c>
      <c r="L682" s="6" t="n">
        <v>25.2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0</v>
      </c>
      <c r="E683" s="2" t="s">
        <v>101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52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0</v>
      </c>
      <c r="E684" s="2" t="s">
        <v>101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2</v>
      </c>
      <c r="L684" s="6" t="n">
        <v>60.06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0</v>
      </c>
      <c r="E685" s="2" t="s">
        <v>101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10.92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0</v>
      </c>
      <c r="E686" s="2" t="s">
        <v>101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0</v>
      </c>
      <c r="L686" s="6" t="n">
        <v>27.3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0</v>
      </c>
      <c r="E687" s="2" t="s">
        <v>101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7</v>
      </c>
      <c r="L687" s="6" t="n">
        <v>49.98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0</v>
      </c>
      <c r="E688" s="2" t="s">
        <v>101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94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0</v>
      </c>
      <c r="E689" s="2" t="s">
        <v>101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5.88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0</v>
      </c>
      <c r="E690" s="2" t="s">
        <v>101</v>
      </c>
      <c r="F690" s="4" t="n">
        <v>14.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5.964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0</v>
      </c>
      <c r="E691" s="2" t="s">
        <v>101</v>
      </c>
      <c r="F691" s="4" t="n">
        <v>1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7</v>
      </c>
      <c r="L691" s="6" t="n">
        <v>53.55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0</v>
      </c>
      <c r="E692" s="2" t="s">
        <v>101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5</v>
      </c>
      <c r="L692" s="6" t="n">
        <v>15.75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0</v>
      </c>
      <c r="E693" s="2" t="s">
        <v>101</v>
      </c>
      <c r="F693" s="4" t="n">
        <v>15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0</v>
      </c>
      <c r="E694" s="2" t="s">
        <v>101</v>
      </c>
      <c r="F694" s="4" t="n">
        <v>15.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276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0</v>
      </c>
      <c r="E695" s="2" t="s">
        <v>101</v>
      </c>
      <c r="F695" s="4" t="n">
        <v>1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5</v>
      </c>
      <c r="L695" s="6" t="n">
        <v>50.4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0</v>
      </c>
      <c r="E696" s="2" t="s">
        <v>101</v>
      </c>
      <c r="F696" s="4" t="n">
        <v>1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10.71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0</v>
      </c>
      <c r="E697" s="2" t="s">
        <v>101</v>
      </c>
      <c r="F697" s="4" t="n">
        <v>17.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0</v>
      </c>
      <c r="E698" s="2" t="s">
        <v>101</v>
      </c>
      <c r="F698" s="4" t="n">
        <v>17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7.434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0</v>
      </c>
      <c r="E699" s="2" t="s">
        <v>101</v>
      </c>
      <c r="F699" s="4" t="n">
        <v>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2.892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0</v>
      </c>
      <c r="E700" s="2" t="s">
        <v>101</v>
      </c>
      <c r="F700" s="4" t="n">
        <v>7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9.035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0</v>
      </c>
      <c r="E701" s="2" t="s">
        <v>101</v>
      </c>
      <c r="F701" s="4" t="n">
        <v>14.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47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00</v>
      </c>
      <c r="E702" s="2" t="s">
        <v>101</v>
      </c>
      <c r="F702" s="4" t="n">
        <v>6.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448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0</v>
      </c>
      <c r="E703" s="2" t="s">
        <v>101</v>
      </c>
      <c r="F703" s="4" t="n">
        <v>8.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9</v>
      </c>
      <c r="L703" s="6" t="n">
        <v>34.808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0</v>
      </c>
      <c r="E704" s="2" t="s">
        <v>101</v>
      </c>
      <c r="F704" s="4" t="n">
        <v>8.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4</v>
      </c>
      <c r="L704" s="6" t="n">
        <v>63.716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0</v>
      </c>
      <c r="E705" s="2" t="s">
        <v>101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35</v>
      </c>
      <c r="L705" s="6" t="n">
        <v>258.795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00</v>
      </c>
      <c r="E706" s="2" t="s">
        <v>101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7</v>
      </c>
      <c r="L706" s="6" t="n">
        <v>36.21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00</v>
      </c>
      <c r="E707" s="2" t="s">
        <v>101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13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00</v>
      </c>
      <c r="E708" s="2" t="s">
        <v>101</v>
      </c>
      <c r="F708" s="4" t="n">
        <v>13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897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00</v>
      </c>
      <c r="E709" s="2" t="s">
        <v>101</v>
      </c>
      <c r="F709" s="4" t="n">
        <v>13.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6</v>
      </c>
      <c r="L709" s="6" t="n">
        <v>17.634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00</v>
      </c>
      <c r="E710" s="2" t="s">
        <v>101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00</v>
      </c>
      <c r="E711" s="2" t="s">
        <v>101</v>
      </c>
      <c r="F711" s="4" t="n">
        <v>16.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7.156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0</v>
      </c>
      <c r="E712" s="2" t="s">
        <v>101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2.916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0</v>
      </c>
      <c r="E713" s="2" t="s">
        <v>101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0</v>
      </c>
      <c r="E714" s="2" t="s">
        <v>101</v>
      </c>
      <c r="F714" s="4" t="n">
        <v>9.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11.785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0</v>
      </c>
      <c r="E715" s="2" t="s">
        <v>101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0</v>
      </c>
      <c r="E716" s="2" t="s">
        <v>101</v>
      </c>
      <c r="F716" s="4" t="n">
        <v>10.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624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00</v>
      </c>
      <c r="E717" s="2" t="s">
        <v>101</v>
      </c>
      <c r="F717" s="4" t="n">
        <v>10.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649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00</v>
      </c>
      <c r="E718" s="2" t="s">
        <v>101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6</v>
      </c>
      <c r="L718" s="6" t="n">
        <v>69.498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00</v>
      </c>
      <c r="E719" s="2" t="s">
        <v>101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10.692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00</v>
      </c>
      <c r="E720" s="2" t="s">
        <v>101</v>
      </c>
      <c r="F720" s="4" t="n">
        <v>1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00</v>
      </c>
      <c r="E721" s="2" t="s">
        <v>101</v>
      </c>
      <c r="F721" s="4" t="n">
        <v>12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037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00</v>
      </c>
      <c r="E722" s="2" t="s">
        <v>101</v>
      </c>
      <c r="F722" s="4" t="n">
        <v>12.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27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0</v>
      </c>
      <c r="E723" s="2" t="s">
        <v>101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7</v>
      </c>
      <c r="L723" s="6" t="n">
        <v>22.113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0</v>
      </c>
      <c r="E724" s="2" t="s">
        <v>101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3.159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0</v>
      </c>
      <c r="E725" s="2" t="s">
        <v>101</v>
      </c>
      <c r="F725" s="4" t="n">
        <v>13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0</v>
      </c>
      <c r="E726" s="2" t="s">
        <v>101</v>
      </c>
      <c r="F726" s="4" t="n">
        <v>1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0</v>
      </c>
      <c r="E727" s="2" t="s">
        <v>101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0</v>
      </c>
      <c r="E728" s="2" t="s">
        <v>101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14.58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0</v>
      </c>
      <c r="E729" s="2" t="s">
        <v>101</v>
      </c>
      <c r="F729" s="4" t="n">
        <v>17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4.252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0</v>
      </c>
      <c r="E730" s="2" t="s">
        <v>101</v>
      </c>
      <c r="F730" s="4" t="n">
        <v>1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9.234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0</v>
      </c>
      <c r="E731" s="2" t="s">
        <v>101</v>
      </c>
      <c r="F731" s="4" t="n">
        <v>20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9.962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0</v>
      </c>
      <c r="E732" s="2" t="s">
        <v>101</v>
      </c>
      <c r="F732" s="4" t="n">
        <v>2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5.103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0</v>
      </c>
      <c r="E733" s="2" t="s">
        <v>101</v>
      </c>
      <c r="F733" s="4" t="n">
        <v>2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5.103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0</v>
      </c>
      <c r="E734" s="2" t="s">
        <v>101</v>
      </c>
      <c r="F734" s="4" t="n">
        <v>2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5.832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0</v>
      </c>
      <c r="E735" s="2" t="s">
        <v>101</v>
      </c>
      <c r="F735" s="4" t="n">
        <v>6.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3.89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0</v>
      </c>
      <c r="E736" s="2" t="s">
        <v>101</v>
      </c>
      <c r="F736" s="4" t="n">
        <v>6.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835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0</v>
      </c>
      <c r="E737" s="2" t="s">
        <v>101</v>
      </c>
      <c r="F737" s="4" t="n">
        <v>7.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4.462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0</v>
      </c>
      <c r="E738" s="2" t="s">
        <v>101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0</v>
      </c>
      <c r="E739" s="2" t="s">
        <v>101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9.152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0</v>
      </c>
      <c r="E740" s="2" t="s">
        <v>101</v>
      </c>
      <c r="F740" s="4" t="n">
        <v>8.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9.84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0</v>
      </c>
      <c r="E741" s="2" t="s">
        <v>101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0</v>
      </c>
      <c r="E742" s="2" t="s">
        <v>101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0</v>
      </c>
      <c r="E743" s="2" t="s">
        <v>101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0</v>
      </c>
      <c r="E744" s="2" t="s">
        <v>101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0</v>
      </c>
      <c r="E745" s="2" t="s">
        <v>101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0</v>
      </c>
      <c r="E746" s="2" t="s">
        <v>101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13.728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0</v>
      </c>
      <c r="E747" s="2" t="s">
        <v>101</v>
      </c>
      <c r="F747" s="4" t="n">
        <v>17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10.01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0</v>
      </c>
      <c r="E748" s="2" t="s">
        <v>101</v>
      </c>
      <c r="F748" s="4" t="n">
        <v>1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10.296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0</v>
      </c>
      <c r="E749" s="2" t="s">
        <v>101</v>
      </c>
      <c r="F749" s="4" t="n">
        <v>1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5.148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0</v>
      </c>
      <c r="E750" s="2" t="s">
        <v>101</v>
      </c>
      <c r="F750" s="4" t="n">
        <v>19.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137</v>
      </c>
      <c r="D751" s="2" t="s">
        <v>100</v>
      </c>
      <c r="E751" s="2" t="s">
        <v>101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456</v>
      </c>
    </row>
    <row r="752" customFormat="false" ht="13.5" hidden="false" customHeight="false" outlineLevel="0" collapsed="false">
      <c r="A752" s="84" t="s">
        <v>8</v>
      </c>
      <c r="C752" s="3" t="s">
        <v>137</v>
      </c>
      <c r="D752" s="2" t="s">
        <v>100</v>
      </c>
      <c r="E752" s="2" t="s">
        <v>101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0</v>
      </c>
      <c r="L752" s="6" t="n">
        <v>24.56</v>
      </c>
    </row>
    <row r="753" customFormat="false" ht="13.5" hidden="false" customHeight="false" outlineLevel="0" collapsed="false">
      <c r="A753" s="84" t="s">
        <v>8</v>
      </c>
      <c r="C753" s="3" t="s">
        <v>137</v>
      </c>
      <c r="D753" s="2" t="s">
        <v>100</v>
      </c>
      <c r="E753" s="2" t="s">
        <v>101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8.289</v>
      </c>
    </row>
    <row r="754" customFormat="false" ht="13.5" hidden="false" customHeight="false" outlineLevel="0" collapsed="false">
      <c r="A754" s="84" t="s">
        <v>8</v>
      </c>
      <c r="C754" s="3" t="s">
        <v>137</v>
      </c>
      <c r="D754" s="2" t="s">
        <v>100</v>
      </c>
      <c r="E754" s="2" t="s">
        <v>101</v>
      </c>
      <c r="F754" s="4" t="n">
        <v>9.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7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2</v>
      </c>
      <c r="D4" s="55" t="s">
        <v>138</v>
      </c>
      <c r="E4" s="55" t="s">
        <v>139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2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2</v>
      </c>
      <c r="D6" s="55" t="s">
        <v>138</v>
      </c>
      <c r="E6" s="55" t="s">
        <v>139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2</v>
      </c>
      <c r="D7" s="55" t="s">
        <v>138</v>
      </c>
      <c r="E7" s="55" t="s">
        <v>139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2</v>
      </c>
      <c r="D8" s="55" t="s">
        <v>138</v>
      </c>
      <c r="E8" s="55" t="s">
        <v>139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2</v>
      </c>
      <c r="D9" s="55" t="s">
        <v>138</v>
      </c>
      <c r="E9" s="55" t="s">
        <v>139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0</v>
      </c>
      <c r="L9" s="6" t="n">
        <v>57.47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2</v>
      </c>
      <c r="D10" s="55" t="s">
        <v>138</v>
      </c>
      <c r="E10" s="55" t="s">
        <v>139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2</v>
      </c>
      <c r="D11" s="55" t="s">
        <v>138</v>
      </c>
      <c r="E11" s="55" t="s">
        <v>139</v>
      </c>
      <c r="F11" s="67" t="n">
        <v>11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2</v>
      </c>
      <c r="D12" s="55" t="s">
        <v>138</v>
      </c>
      <c r="E12" s="55" t="s">
        <v>139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02</v>
      </c>
      <c r="D13" s="55" t="s">
        <v>138</v>
      </c>
      <c r="E13" s="55" t="s">
        <v>139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00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02</v>
      </c>
      <c r="D14" s="55" t="s">
        <v>138</v>
      </c>
      <c r="E14" s="55" t="s">
        <v>139</v>
      </c>
      <c r="F14" s="67" t="n">
        <v>13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02</v>
      </c>
      <c r="D15" s="55" t="s">
        <v>138</v>
      </c>
      <c r="E15" s="55" t="s">
        <v>139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2</v>
      </c>
      <c r="D16" s="55" t="s">
        <v>138</v>
      </c>
      <c r="E16" s="55" t="s">
        <v>139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102</v>
      </c>
      <c r="D17" s="55" t="s">
        <v>138</v>
      </c>
      <c r="E17" s="55" t="s">
        <v>139</v>
      </c>
      <c r="F17" s="67" t="n">
        <v>14.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7.302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102</v>
      </c>
      <c r="D18" s="55" t="s">
        <v>138</v>
      </c>
      <c r="E18" s="55" t="s">
        <v>139</v>
      </c>
      <c r="F18" s="67" t="n">
        <v>14.7</v>
      </c>
      <c r="G18" s="59" t="s">
        <v>13</v>
      </c>
      <c r="H18" s="92" t="s">
        <v>14</v>
      </c>
      <c r="I18" s="69" t="n">
        <v>3</v>
      </c>
      <c r="J18" s="62" t="n">
        <v>26.67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102</v>
      </c>
      <c r="D19" s="55" t="s">
        <v>138</v>
      </c>
      <c r="E19" s="55" t="s">
        <v>139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27.225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102</v>
      </c>
      <c r="D20" s="55" t="s">
        <v>138</v>
      </c>
      <c r="E20" s="55" t="s">
        <v>139</v>
      </c>
      <c r="F20" s="67" t="n">
        <v>15.1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135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102</v>
      </c>
      <c r="D21" s="55" t="s">
        <v>138</v>
      </c>
      <c r="E21" s="55" t="s">
        <v>139</v>
      </c>
      <c r="F21" s="67" t="n">
        <v>15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27.951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102</v>
      </c>
      <c r="D22" s="55" t="s">
        <v>138</v>
      </c>
      <c r="E22" s="55" t="s">
        <v>139</v>
      </c>
      <c r="F22" s="67" t="n">
        <v>15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377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102</v>
      </c>
      <c r="D23" s="55" t="s">
        <v>138</v>
      </c>
      <c r="E23" s="55" t="s">
        <v>139</v>
      </c>
      <c r="F23" s="67" t="n">
        <v>15.8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559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102</v>
      </c>
      <c r="D24" s="55" t="s">
        <v>138</v>
      </c>
      <c r="E24" s="55" t="s">
        <v>139</v>
      </c>
      <c r="F24" s="67" t="n">
        <v>16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38.72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102</v>
      </c>
      <c r="D25" s="55" t="s">
        <v>138</v>
      </c>
      <c r="E25" s="55" t="s">
        <v>139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102</v>
      </c>
      <c r="D26" s="55" t="s">
        <v>138</v>
      </c>
      <c r="E26" s="55" t="s">
        <v>139</v>
      </c>
      <c r="F26" s="67" t="n">
        <v>16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9.74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102</v>
      </c>
      <c r="D27" s="55" t="s">
        <v>138</v>
      </c>
      <c r="E27" s="55" t="s">
        <v>139</v>
      </c>
      <c r="F27" s="67" t="n">
        <v>17.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10.345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102</v>
      </c>
      <c r="D28" s="55" t="s">
        <v>138</v>
      </c>
      <c r="E28" s="55" t="s">
        <v>139</v>
      </c>
      <c r="F28" s="67" t="n">
        <v>17.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21.054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18</v>
      </c>
      <c r="D29" s="55" t="s">
        <v>138</v>
      </c>
      <c r="E29" s="55" t="s">
        <v>139</v>
      </c>
      <c r="F29" s="67" t="n">
        <v>8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99</v>
      </c>
      <c r="L29" s="6" t="n">
        <v>14.454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18</v>
      </c>
      <c r="D30" s="55" t="s">
        <v>138</v>
      </c>
      <c r="E30" s="55" t="s">
        <v>139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1.928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30</v>
      </c>
      <c r="D31" s="55" t="s">
        <v>138</v>
      </c>
      <c r="E31" s="55" t="s">
        <v>139</v>
      </c>
      <c r="F31" s="67" t="n">
        <v>8.5</v>
      </c>
      <c r="G31" s="59" t="s">
        <v>13</v>
      </c>
      <c r="H31" s="92" t="s">
        <v>14</v>
      </c>
      <c r="I31" s="69" t="n">
        <v>6</v>
      </c>
      <c r="J31" s="62" t="n">
        <v>1.60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7</v>
      </c>
      <c r="C32" s="66" t="s">
        <v>30</v>
      </c>
      <c r="D32" s="55" t="s">
        <v>138</v>
      </c>
      <c r="E32" s="55" t="s">
        <v>139</v>
      </c>
      <c r="F32" s="67" t="n">
        <v>9</v>
      </c>
      <c r="G32" s="59" t="s">
        <v>13</v>
      </c>
      <c r="H32" s="92" t="s">
        <v>14</v>
      </c>
      <c r="I32" s="69" t="n">
        <v>1</v>
      </c>
      <c r="J32" s="62" t="n">
        <v>0.283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08</v>
      </c>
      <c r="C33" s="66" t="s">
        <v>30</v>
      </c>
      <c r="D33" s="55" t="s">
        <v>138</v>
      </c>
      <c r="E33" s="55" t="s">
        <v>139</v>
      </c>
      <c r="F33" s="67" t="n">
        <v>10</v>
      </c>
      <c r="G33" s="59" t="s">
        <v>13</v>
      </c>
      <c r="H33" s="92" t="s">
        <v>14</v>
      </c>
      <c r="I33" s="69" t="n">
        <v>10</v>
      </c>
      <c r="J33" s="62" t="n">
        <v>3.1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08</v>
      </c>
      <c r="C34" s="66" t="s">
        <v>30</v>
      </c>
      <c r="D34" s="55" t="s">
        <v>138</v>
      </c>
      <c r="E34" s="55" t="s">
        <v>139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9</v>
      </c>
      <c r="L34" s="6" t="n">
        <v>10.034</v>
      </c>
    </row>
    <row r="35" customFormat="false" ht="13.5" hidden="false" customHeight="false" outlineLevel="0" collapsed="false">
      <c r="A35" s="65" t="s">
        <v>8</v>
      </c>
      <c r="B35" s="55" t="s">
        <v>108</v>
      </c>
      <c r="C35" s="66" t="s">
        <v>30</v>
      </c>
      <c r="D35" s="55" t="s">
        <v>138</v>
      </c>
      <c r="E35" s="55" t="s">
        <v>139</v>
      </c>
      <c r="F35" s="67" t="n">
        <v>11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3</v>
      </c>
      <c r="L35" s="6" t="n">
        <v>4.706</v>
      </c>
    </row>
    <row r="36" customFormat="false" ht="13.5" hidden="false" customHeight="false" outlineLevel="0" collapsed="false">
      <c r="A36" s="65" t="s">
        <v>8</v>
      </c>
      <c r="B36" s="55" t="s">
        <v>108</v>
      </c>
      <c r="C36" s="66" t="s">
        <v>30</v>
      </c>
      <c r="D36" s="55" t="s">
        <v>138</v>
      </c>
      <c r="E36" s="55" t="s">
        <v>139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3</v>
      </c>
      <c r="L36" s="6" t="n">
        <v>5.317</v>
      </c>
    </row>
    <row r="37" customFormat="false" ht="13.5" hidden="false" customHeight="false" outlineLevel="0" collapsed="false">
      <c r="A37" s="65" t="s">
        <v>8</v>
      </c>
      <c r="B37" s="55" t="s">
        <v>108</v>
      </c>
      <c r="C37" s="66" t="s">
        <v>30</v>
      </c>
      <c r="D37" s="55" t="s">
        <v>138</v>
      </c>
      <c r="E37" s="55" t="s">
        <v>139</v>
      </c>
      <c r="F37" s="67" t="n">
        <v>16</v>
      </c>
      <c r="G37" s="59" t="s">
        <v>13</v>
      </c>
      <c r="H37" s="92" t="s">
        <v>14</v>
      </c>
      <c r="I37" s="69" t="n">
        <v>4</v>
      </c>
      <c r="J37" s="62" t="n">
        <v>2.01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08</v>
      </c>
      <c r="C38" s="66" t="s">
        <v>33</v>
      </c>
      <c r="D38" s="55" t="s">
        <v>138</v>
      </c>
      <c r="E38" s="55" t="s">
        <v>139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796</v>
      </c>
    </row>
    <row r="39" customFormat="false" ht="13.5" hidden="false" customHeight="false" outlineLevel="0" collapsed="false">
      <c r="A39" s="65" t="s">
        <v>8</v>
      </c>
      <c r="B39" s="55" t="s">
        <v>108</v>
      </c>
      <c r="C39" s="66" t="s">
        <v>33</v>
      </c>
      <c r="D39" s="55" t="s">
        <v>138</v>
      </c>
      <c r="E39" s="55" t="s">
        <v>139</v>
      </c>
      <c r="F39" s="67" t="n">
        <v>14</v>
      </c>
      <c r="G39" s="59" t="s">
        <v>13</v>
      </c>
      <c r="H39" s="92" t="s">
        <v>14</v>
      </c>
      <c r="I39" s="69" t="n">
        <v>16</v>
      </c>
      <c r="J39" s="62" t="n">
        <v>6.84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08</v>
      </c>
      <c r="C40" s="66" t="s">
        <v>33</v>
      </c>
      <c r="D40" s="55" t="s">
        <v>138</v>
      </c>
      <c r="E40" s="55" t="s">
        <v>139</v>
      </c>
      <c r="F40" s="67" t="n">
        <v>16</v>
      </c>
      <c r="G40" s="59" t="s">
        <v>13</v>
      </c>
      <c r="H40" s="92" t="s">
        <v>14</v>
      </c>
      <c r="I40" s="69" t="n">
        <v>20</v>
      </c>
      <c r="J40" s="62" t="n">
        <v>9.8</v>
      </c>
      <c r="K40" s="5" t="n">
        <v>1</v>
      </c>
      <c r="L40" s="6" t="n">
        <v>0.49</v>
      </c>
    </row>
    <row r="41" customFormat="false" ht="13.5" hidden="false" customHeight="false" outlineLevel="0" collapsed="false">
      <c r="A41" s="65" t="s">
        <v>8</v>
      </c>
      <c r="B41" s="55" t="s">
        <v>108</v>
      </c>
      <c r="C41" s="66" t="s">
        <v>34</v>
      </c>
      <c r="D41" s="55" t="s">
        <v>138</v>
      </c>
      <c r="E41" s="55" t="s">
        <v>139</v>
      </c>
      <c r="F41" s="67" t="n">
        <v>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299</v>
      </c>
    </row>
    <row r="42" customFormat="false" ht="13.5" hidden="false" customHeight="false" outlineLevel="0" collapsed="false">
      <c r="A42" s="65" t="s">
        <v>8</v>
      </c>
      <c r="B42" s="55" t="s">
        <v>108</v>
      </c>
      <c r="C42" s="66" t="s">
        <v>34</v>
      </c>
      <c r="D42" s="55" t="s">
        <v>138</v>
      </c>
      <c r="E42" s="55" t="s">
        <v>139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6</v>
      </c>
      <c r="L42" s="6" t="n">
        <v>2.394</v>
      </c>
    </row>
    <row r="43" customFormat="false" ht="13.5" hidden="false" customHeight="false" outlineLevel="0" collapsed="false">
      <c r="A43" s="65" t="s">
        <v>8</v>
      </c>
      <c r="B43" s="55" t="s">
        <v>108</v>
      </c>
      <c r="C43" s="66" t="s">
        <v>34</v>
      </c>
      <c r="D43" s="55" t="s">
        <v>138</v>
      </c>
      <c r="E43" s="55" t="s">
        <v>139</v>
      </c>
      <c r="F43" s="67" t="n">
        <v>9</v>
      </c>
      <c r="G43" s="59" t="s">
        <v>13</v>
      </c>
      <c r="H43" s="92" t="s">
        <v>14</v>
      </c>
      <c r="I43" s="69" t="n">
        <v>4</v>
      </c>
      <c r="J43" s="62" t="n">
        <v>1.796</v>
      </c>
      <c r="K43" s="5" t="n">
        <v>20</v>
      </c>
      <c r="L43" s="6" t="n">
        <v>8.98</v>
      </c>
    </row>
    <row r="44" customFormat="false" ht="13.5" hidden="false" customHeight="false" outlineLevel="0" collapsed="false">
      <c r="A44" s="65" t="s">
        <v>8</v>
      </c>
      <c r="B44" s="55" t="s">
        <v>109</v>
      </c>
      <c r="C44" s="66" t="s">
        <v>34</v>
      </c>
      <c r="D44" s="55" t="s">
        <v>138</v>
      </c>
      <c r="E44" s="55" t="s">
        <v>139</v>
      </c>
      <c r="F44" s="67" t="n">
        <v>10</v>
      </c>
      <c r="G44" s="59" t="s">
        <v>13</v>
      </c>
      <c r="H44" s="92" t="s">
        <v>14</v>
      </c>
      <c r="I44" s="69" t="n">
        <v>1</v>
      </c>
      <c r="J44" s="62" t="n">
        <v>0.499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09</v>
      </c>
      <c r="C45" s="66" t="s">
        <v>34</v>
      </c>
      <c r="D45" s="55" t="s">
        <v>138</v>
      </c>
      <c r="E45" s="55" t="s">
        <v>139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9</v>
      </c>
      <c r="L45" s="6" t="n">
        <v>4.941</v>
      </c>
    </row>
    <row r="46" customFormat="false" ht="13.5" hidden="false" customHeight="false" outlineLevel="0" collapsed="false">
      <c r="A46" s="65" t="s">
        <v>8</v>
      </c>
      <c r="B46" s="55" t="s">
        <v>109</v>
      </c>
      <c r="C46" s="66" t="s">
        <v>34</v>
      </c>
      <c r="D46" s="55" t="s">
        <v>138</v>
      </c>
      <c r="E46" s="55" t="s">
        <v>139</v>
      </c>
      <c r="F46" s="67" t="n">
        <v>11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3.444</v>
      </c>
    </row>
    <row r="47" customFormat="false" ht="13.5" hidden="false" customHeight="false" outlineLevel="0" collapsed="false">
      <c r="A47" s="65" t="s">
        <v>8</v>
      </c>
      <c r="B47" s="55" t="s">
        <v>110</v>
      </c>
      <c r="C47" s="66" t="s">
        <v>34</v>
      </c>
      <c r="D47" s="55" t="s">
        <v>138</v>
      </c>
      <c r="E47" s="55" t="s">
        <v>139</v>
      </c>
      <c r="F47" s="67" t="n">
        <v>11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1.148</v>
      </c>
    </row>
    <row r="48" customFormat="false" ht="13.5" hidden="false" customHeight="false" outlineLevel="0" collapsed="false">
      <c r="A48" s="65" t="s">
        <v>8</v>
      </c>
      <c r="B48" s="55" t="s">
        <v>110</v>
      </c>
      <c r="C48" s="66" t="s">
        <v>34</v>
      </c>
      <c r="D48" s="55" t="s">
        <v>138</v>
      </c>
      <c r="E48" s="55" t="s">
        <v>139</v>
      </c>
      <c r="F48" s="67" t="n">
        <v>12</v>
      </c>
      <c r="G48" s="59" t="s">
        <v>13</v>
      </c>
      <c r="H48" s="92" t="s">
        <v>14</v>
      </c>
      <c r="I48" s="69" t="n">
        <v>13</v>
      </c>
      <c r="J48" s="62" t="n">
        <v>7.78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0</v>
      </c>
      <c r="C49" s="66" t="s">
        <v>34</v>
      </c>
      <c r="D49" s="55" t="s">
        <v>138</v>
      </c>
      <c r="E49" s="55" t="s">
        <v>139</v>
      </c>
      <c r="F49" s="67" t="n">
        <v>13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</v>
      </c>
      <c r="L49" s="6" t="n">
        <v>1.947</v>
      </c>
    </row>
    <row r="50" customFormat="false" ht="13.5" hidden="false" customHeight="false" outlineLevel="0" collapsed="false">
      <c r="A50" s="65" t="s">
        <v>8</v>
      </c>
      <c r="B50" s="55" t="s">
        <v>110</v>
      </c>
      <c r="C50" s="66" t="s">
        <v>34</v>
      </c>
      <c r="D50" s="55" t="s">
        <v>138</v>
      </c>
      <c r="E50" s="55" t="s">
        <v>139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0</v>
      </c>
      <c r="C51" s="66" t="s">
        <v>34</v>
      </c>
      <c r="D51" s="55" t="s">
        <v>138</v>
      </c>
      <c r="E51" s="55" t="s">
        <v>139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5</v>
      </c>
      <c r="L51" s="6" t="n">
        <v>3.74</v>
      </c>
    </row>
    <row r="52" customFormat="false" ht="13.5" hidden="false" customHeight="false" outlineLevel="0" collapsed="false">
      <c r="A52" s="65" t="s">
        <v>8</v>
      </c>
      <c r="B52" s="55" t="s">
        <v>110</v>
      </c>
      <c r="C52" s="66" t="s">
        <v>34</v>
      </c>
      <c r="D52" s="55" t="s">
        <v>138</v>
      </c>
      <c r="E52" s="55" t="s">
        <v>139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748</v>
      </c>
    </row>
    <row r="53" customFormat="false" ht="13.5" hidden="false" customHeight="false" outlineLevel="0" collapsed="false">
      <c r="A53" s="65" t="s">
        <v>8</v>
      </c>
      <c r="B53" s="55" t="s">
        <v>110</v>
      </c>
      <c r="C53" s="66" t="s">
        <v>34</v>
      </c>
      <c r="D53" s="55" t="s">
        <v>138</v>
      </c>
      <c r="E53" s="55" t="s">
        <v>139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0</v>
      </c>
      <c r="L53" s="6" t="n">
        <v>7.98</v>
      </c>
    </row>
    <row r="54" customFormat="false" ht="13.5" hidden="false" customHeight="false" outlineLevel="0" collapsed="false">
      <c r="A54" s="65" t="s">
        <v>8</v>
      </c>
      <c r="B54" s="55" t="s">
        <v>110</v>
      </c>
      <c r="C54" s="66" t="s">
        <v>140</v>
      </c>
      <c r="D54" s="55" t="s">
        <v>138</v>
      </c>
      <c r="E54" s="55" t="s">
        <v>139</v>
      </c>
      <c r="F54" s="67" t="n">
        <v>9.5</v>
      </c>
      <c r="G54" s="59" t="s">
        <v>13</v>
      </c>
      <c r="H54" s="92" t="s">
        <v>14</v>
      </c>
      <c r="I54" s="69" t="n">
        <v>6</v>
      </c>
      <c r="J54" s="62" t="n">
        <v>3.74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0</v>
      </c>
      <c r="C55" s="66" t="s">
        <v>140</v>
      </c>
      <c r="D55" s="55" t="s">
        <v>138</v>
      </c>
      <c r="E55" s="55" t="s">
        <v>139</v>
      </c>
      <c r="F55" s="67" t="n">
        <v>10</v>
      </c>
      <c r="G55" s="59" t="s">
        <v>13</v>
      </c>
      <c r="H55" s="92" t="s">
        <v>14</v>
      </c>
      <c r="I55" s="69" t="n">
        <v>2</v>
      </c>
      <c r="J55" s="62" t="n">
        <v>1.31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0</v>
      </c>
      <c r="C56" s="66" t="s">
        <v>140</v>
      </c>
      <c r="D56" s="55" t="s">
        <v>138</v>
      </c>
      <c r="E56" s="55" t="s">
        <v>139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985</v>
      </c>
    </row>
    <row r="57" customFormat="false" ht="13.5" hidden="false" customHeight="false" outlineLevel="0" collapsed="false">
      <c r="A57" s="65" t="s">
        <v>8</v>
      </c>
      <c r="B57" s="55" t="s">
        <v>110</v>
      </c>
      <c r="C57" s="66" t="s">
        <v>140</v>
      </c>
      <c r="D57" s="55" t="s">
        <v>138</v>
      </c>
      <c r="E57" s="55" t="s">
        <v>139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985</v>
      </c>
    </row>
    <row r="58" customFormat="false" ht="13.5" hidden="false" customHeight="false" outlineLevel="0" collapsed="false">
      <c r="A58" s="65" t="s">
        <v>8</v>
      </c>
      <c r="B58" s="55" t="s">
        <v>110</v>
      </c>
      <c r="C58" s="66" t="s">
        <v>10</v>
      </c>
      <c r="D58" s="55" t="s">
        <v>138</v>
      </c>
      <c r="E58" s="55" t="s">
        <v>139</v>
      </c>
      <c r="F58" s="67" t="n">
        <v>7</v>
      </c>
      <c r="G58" s="59" t="s">
        <v>13</v>
      </c>
      <c r="H58" s="92" t="s">
        <v>14</v>
      </c>
      <c r="I58" s="42" t="n">
        <v>3</v>
      </c>
      <c r="J58" s="43" t="n">
        <v>0.5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0</v>
      </c>
      <c r="C59" s="66" t="s">
        <v>10</v>
      </c>
      <c r="D59" s="55" t="s">
        <v>138</v>
      </c>
      <c r="E59" s="55" t="s">
        <v>139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0.412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10</v>
      </c>
      <c r="D60" s="55" t="s">
        <v>138</v>
      </c>
      <c r="E60" s="55" t="s">
        <v>139</v>
      </c>
      <c r="F60" s="67" t="n">
        <v>10</v>
      </c>
      <c r="G60" s="59" t="s">
        <v>13</v>
      </c>
      <c r="H60" s="92" t="s">
        <v>14</v>
      </c>
      <c r="I60" s="69" t="n">
        <v>23</v>
      </c>
      <c r="J60" s="62" t="n">
        <v>5.91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10</v>
      </c>
      <c r="D61" s="55" t="s">
        <v>138</v>
      </c>
      <c r="E61" s="55" t="s">
        <v>139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10</v>
      </c>
      <c r="D62" s="55" t="s">
        <v>138</v>
      </c>
      <c r="E62" s="55" t="s">
        <v>139</v>
      </c>
      <c r="F62" s="67" t="n">
        <v>12</v>
      </c>
      <c r="G62" s="59" t="s">
        <v>13</v>
      </c>
      <c r="H62" s="92" t="s">
        <v>14</v>
      </c>
      <c r="I62" s="69" t="n">
        <v>14</v>
      </c>
      <c r="J62" s="62" t="n">
        <v>4.31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1</v>
      </c>
      <c r="C63" s="66" t="s">
        <v>10</v>
      </c>
      <c r="D63" s="55" t="s">
        <v>138</v>
      </c>
      <c r="E63" s="55" t="s">
        <v>139</v>
      </c>
      <c r="F63" s="67" t="n">
        <v>13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2</v>
      </c>
      <c r="L63" s="6" t="n">
        <v>7.348</v>
      </c>
    </row>
    <row r="64" customFormat="false" ht="13.5" hidden="false" customHeight="false" outlineLevel="0" collapsed="false">
      <c r="A64" s="65" t="s">
        <v>8</v>
      </c>
      <c r="B64" s="55" t="s">
        <v>111</v>
      </c>
      <c r="C64" s="66" t="s">
        <v>10</v>
      </c>
      <c r="D64" s="55" t="s">
        <v>138</v>
      </c>
      <c r="E64" s="55" t="s">
        <v>139</v>
      </c>
      <c r="F64" s="67" t="n">
        <v>14</v>
      </c>
      <c r="G64" s="59" t="s">
        <v>13</v>
      </c>
      <c r="H64" s="92" t="s">
        <v>14</v>
      </c>
      <c r="I64" s="69" t="n">
        <v>12</v>
      </c>
      <c r="J64" s="62" t="n">
        <v>4.32</v>
      </c>
      <c r="K64" s="5" t="n">
        <v>9</v>
      </c>
      <c r="L64" s="6" t="n">
        <v>3.24</v>
      </c>
    </row>
    <row r="65" customFormat="false" ht="13.5" hidden="false" customHeight="false" outlineLevel="0" collapsed="false">
      <c r="A65" s="65" t="s">
        <v>8</v>
      </c>
      <c r="B65" s="55" t="s">
        <v>111</v>
      </c>
      <c r="C65" s="66" t="s">
        <v>10</v>
      </c>
      <c r="D65" s="55" t="s">
        <v>138</v>
      </c>
      <c r="E65" s="55" t="s">
        <v>139</v>
      </c>
      <c r="F65" s="67" t="n">
        <v>14</v>
      </c>
      <c r="G65" s="59" t="s">
        <v>13</v>
      </c>
      <c r="H65" s="92" t="s">
        <v>14</v>
      </c>
      <c r="I65" s="69" t="n">
        <v>4</v>
      </c>
      <c r="J65" s="62" t="n">
        <v>1.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1</v>
      </c>
      <c r="C66" s="66" t="s">
        <v>10</v>
      </c>
      <c r="D66" s="55" t="s">
        <v>138</v>
      </c>
      <c r="E66" s="55" t="s">
        <v>139</v>
      </c>
      <c r="F66" s="67" t="n">
        <v>16</v>
      </c>
      <c r="G66" s="59" t="s">
        <v>13</v>
      </c>
      <c r="H66" s="92" t="s">
        <v>14</v>
      </c>
      <c r="I66" s="69" t="n">
        <v>7</v>
      </c>
      <c r="J66" s="62" t="n">
        <v>2.877</v>
      </c>
      <c r="K66" s="5" t="n">
        <v>21</v>
      </c>
      <c r="L66" s="6" t="n">
        <v>8.631</v>
      </c>
    </row>
    <row r="67" customFormat="false" ht="15" hidden="false" customHeight="true" outlineLevel="0" collapsed="false">
      <c r="A67" s="65" t="s">
        <v>8</v>
      </c>
      <c r="B67" s="55" t="s">
        <v>111</v>
      </c>
      <c r="C67" s="66" t="s">
        <v>36</v>
      </c>
      <c r="D67" s="55" t="s">
        <v>138</v>
      </c>
      <c r="E67" s="55" t="s">
        <v>139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4</v>
      </c>
      <c r="L67" s="6" t="n">
        <v>4.564</v>
      </c>
    </row>
    <row r="68" customFormat="false" ht="15" hidden="false" customHeight="true" outlineLevel="0" collapsed="false">
      <c r="A68" s="65" t="s">
        <v>8</v>
      </c>
      <c r="B68" s="55" t="s">
        <v>111</v>
      </c>
      <c r="C68" s="66" t="s">
        <v>36</v>
      </c>
      <c r="D68" s="55" t="s">
        <v>138</v>
      </c>
      <c r="E68" s="55" t="s">
        <v>139</v>
      </c>
      <c r="F68" s="67" t="n">
        <v>1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5</v>
      </c>
      <c r="L68" s="6" t="n">
        <v>1.775</v>
      </c>
    </row>
    <row r="69" customFormat="false" ht="15" hidden="false" customHeight="true" outlineLevel="0" collapsed="false">
      <c r="A69" s="65" t="s">
        <v>8</v>
      </c>
      <c r="B69" s="55" t="s">
        <v>111</v>
      </c>
      <c r="C69" s="66" t="s">
        <v>36</v>
      </c>
      <c r="D69" s="55" t="s">
        <v>138</v>
      </c>
      <c r="E69" s="55" t="s">
        <v>139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1</v>
      </c>
      <c r="C70" s="66" t="s">
        <v>36</v>
      </c>
      <c r="D70" s="55" t="s">
        <v>138</v>
      </c>
      <c r="E70" s="55" t="s">
        <v>139</v>
      </c>
      <c r="F70" s="67" t="n">
        <v>1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4</v>
      </c>
      <c r="L70" s="6" t="n">
        <v>1.656</v>
      </c>
    </row>
    <row r="71" customFormat="false" ht="13.5" hidden="false" customHeight="false" outlineLevel="0" collapsed="false">
      <c r="A71" s="65" t="s">
        <v>8</v>
      </c>
      <c r="B71" s="55" t="s">
        <v>111</v>
      </c>
      <c r="C71" s="66" t="s">
        <v>36</v>
      </c>
      <c r="D71" s="55" t="s">
        <v>138</v>
      </c>
      <c r="E71" s="55" t="s">
        <v>139</v>
      </c>
      <c r="F71" s="67" t="n">
        <v>1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1</v>
      </c>
      <c r="C72" s="66" t="s">
        <v>36</v>
      </c>
      <c r="D72" s="55" t="s">
        <v>138</v>
      </c>
      <c r="E72" s="55" t="s">
        <v>139</v>
      </c>
      <c r="F72" s="67" t="n">
        <v>15</v>
      </c>
      <c r="G72" s="59" t="s">
        <v>13</v>
      </c>
      <c r="H72" s="90" t="s">
        <v>14</v>
      </c>
      <c r="I72" s="69" t="n">
        <v>3</v>
      </c>
      <c r="J72" s="62" t="n">
        <v>1.33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2</v>
      </c>
      <c r="C73" s="66" t="s">
        <v>37</v>
      </c>
      <c r="D73" s="55" t="s">
        <v>138</v>
      </c>
      <c r="E73" s="55" t="s">
        <v>139</v>
      </c>
      <c r="F73" s="67" t="n">
        <v>10</v>
      </c>
      <c r="G73" s="59" t="s">
        <v>13</v>
      </c>
      <c r="H73" s="90" t="s">
        <v>14</v>
      </c>
      <c r="I73" s="69" t="n">
        <v>11</v>
      </c>
      <c r="J73" s="62" t="n">
        <v>4.85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3</v>
      </c>
      <c r="C74" s="66" t="s">
        <v>37</v>
      </c>
      <c r="D74" s="55" t="s">
        <v>138</v>
      </c>
      <c r="E74" s="55" t="s">
        <v>139</v>
      </c>
      <c r="F74" s="67" t="n">
        <v>10</v>
      </c>
      <c r="G74" s="59" t="s">
        <v>13</v>
      </c>
      <c r="H74" s="90" t="s">
        <v>14</v>
      </c>
      <c r="I74" s="69" t="n">
        <v>1</v>
      </c>
      <c r="J74" s="62" t="n">
        <v>0.44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3</v>
      </c>
      <c r="C75" s="66" t="s">
        <v>37</v>
      </c>
      <c r="D75" s="55" t="s">
        <v>138</v>
      </c>
      <c r="E75" s="55" t="s">
        <v>139</v>
      </c>
      <c r="F75" s="67" t="n">
        <v>10.5</v>
      </c>
      <c r="G75" s="59" t="s">
        <v>13</v>
      </c>
      <c r="H75" s="90" t="s">
        <v>14</v>
      </c>
      <c r="I75" s="69" t="n">
        <v>6</v>
      </c>
      <c r="J75" s="62" t="n">
        <v>2.77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3</v>
      </c>
      <c r="C76" s="66" t="s">
        <v>37</v>
      </c>
      <c r="D76" s="55" t="s">
        <v>138</v>
      </c>
      <c r="E76" s="55" t="s">
        <v>139</v>
      </c>
      <c r="F76" s="67" t="n">
        <v>10.5</v>
      </c>
      <c r="G76" s="59" t="s">
        <v>13</v>
      </c>
      <c r="H76" s="90" t="s">
        <v>14</v>
      </c>
      <c r="I76" s="69" t="n">
        <v>1</v>
      </c>
      <c r="J76" s="62" t="n">
        <v>0.46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4</v>
      </c>
      <c r="C77" s="66" t="s">
        <v>37</v>
      </c>
      <c r="D77" s="55" t="s">
        <v>138</v>
      </c>
      <c r="E77" s="55" t="s">
        <v>139</v>
      </c>
      <c r="F77" s="67" t="n">
        <v>12</v>
      </c>
      <c r="G77" s="59" t="s">
        <v>13</v>
      </c>
      <c r="H77" s="90" t="s">
        <v>14</v>
      </c>
      <c r="I77" s="69" t="n">
        <v>2</v>
      </c>
      <c r="J77" s="62" t="n">
        <v>1.05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4</v>
      </c>
      <c r="C78" s="66" t="s">
        <v>37</v>
      </c>
      <c r="D78" s="55" t="s">
        <v>138</v>
      </c>
      <c r="E78" s="55" t="s">
        <v>139</v>
      </c>
      <c r="F78" s="67" t="n">
        <v>14.5</v>
      </c>
      <c r="G78" s="59" t="s">
        <v>13</v>
      </c>
      <c r="H78" s="90" t="s">
        <v>14</v>
      </c>
      <c r="I78" s="69" t="n">
        <v>6</v>
      </c>
      <c r="J78" s="62" t="n">
        <v>3.83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37</v>
      </c>
      <c r="D79" s="55" t="s">
        <v>138</v>
      </c>
      <c r="E79" s="55" t="s">
        <v>139</v>
      </c>
      <c r="F79" s="67" t="n">
        <v>16</v>
      </c>
      <c r="G79" s="59" t="s">
        <v>13</v>
      </c>
      <c r="H79" s="90" t="s">
        <v>14</v>
      </c>
      <c r="I79" s="69" t="n">
        <v>7</v>
      </c>
      <c r="J79" s="62" t="n">
        <v>4.94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37</v>
      </c>
      <c r="D80" s="55" t="s">
        <v>138</v>
      </c>
      <c r="E80" s="55" t="s">
        <v>139</v>
      </c>
      <c r="F80" s="67" t="n">
        <v>16</v>
      </c>
      <c r="G80" s="59" t="s">
        <v>13</v>
      </c>
      <c r="H80" s="90" t="s">
        <v>14</v>
      </c>
      <c r="I80" s="69" t="n">
        <v>1</v>
      </c>
      <c r="J80" s="62" t="n">
        <v>0.70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5</v>
      </c>
      <c r="C81" s="66" t="s">
        <v>117</v>
      </c>
      <c r="D81" s="55" t="s">
        <v>138</v>
      </c>
      <c r="E81" s="55" t="s">
        <v>139</v>
      </c>
      <c r="F81" s="67" t="n">
        <v>7</v>
      </c>
      <c r="G81" s="59" t="s">
        <v>13</v>
      </c>
      <c r="H81" s="90" t="s">
        <v>14</v>
      </c>
      <c r="I81" s="69" t="n">
        <v>8</v>
      </c>
      <c r="J81" s="62" t="n">
        <v>3.60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5</v>
      </c>
      <c r="C82" s="66" t="s">
        <v>38</v>
      </c>
      <c r="D82" s="55" t="s">
        <v>138</v>
      </c>
      <c r="E82" s="55" t="s">
        <v>139</v>
      </c>
      <c r="F82" s="67" t="n">
        <v>6.5</v>
      </c>
      <c r="G82" s="59" t="s">
        <v>13</v>
      </c>
      <c r="H82" s="90" t="s">
        <v>14</v>
      </c>
      <c r="I82" s="69" t="n">
        <v>1</v>
      </c>
      <c r="J82" s="62" t="n">
        <v>0.4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5</v>
      </c>
      <c r="C83" s="66" t="s">
        <v>38</v>
      </c>
      <c r="D83" s="55" t="s">
        <v>138</v>
      </c>
      <c r="E83" s="55" t="s">
        <v>139</v>
      </c>
      <c r="F83" s="67" t="n">
        <v>7</v>
      </c>
      <c r="G83" s="59" t="s">
        <v>13</v>
      </c>
      <c r="H83" s="90" t="s">
        <v>14</v>
      </c>
      <c r="I83" s="69" t="n">
        <v>8</v>
      </c>
      <c r="J83" s="62" t="n">
        <v>3.7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6</v>
      </c>
      <c r="C84" s="66" t="s">
        <v>38</v>
      </c>
      <c r="D84" s="55" t="s">
        <v>138</v>
      </c>
      <c r="E84" s="55" t="s">
        <v>139</v>
      </c>
      <c r="F84" s="67" t="n">
        <v>11</v>
      </c>
      <c r="G84" s="59" t="s">
        <v>13</v>
      </c>
      <c r="H84" s="90" t="s">
        <v>14</v>
      </c>
      <c r="I84" s="69" t="n">
        <v>2</v>
      </c>
      <c r="J84" s="62" t="n">
        <v>1.46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6</v>
      </c>
      <c r="C85" s="66" t="s">
        <v>39</v>
      </c>
      <c r="D85" s="55" t="s">
        <v>138</v>
      </c>
      <c r="E85" s="55" t="s">
        <v>139</v>
      </c>
      <c r="F85" s="67" t="n">
        <v>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6</v>
      </c>
      <c r="C86" s="66" t="s">
        <v>39</v>
      </c>
      <c r="D86" s="55" t="s">
        <v>138</v>
      </c>
      <c r="E86" s="55" t="s">
        <v>139</v>
      </c>
      <c r="F86" s="67" t="n">
        <v>9</v>
      </c>
      <c r="G86" s="59" t="s">
        <v>13</v>
      </c>
      <c r="H86" s="90" t="s">
        <v>14</v>
      </c>
      <c r="I86" s="69" t="n">
        <v>8</v>
      </c>
      <c r="J86" s="62" t="n">
        <v>5.21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6</v>
      </c>
      <c r="C87" s="66" t="s">
        <v>39</v>
      </c>
      <c r="D87" s="55" t="s">
        <v>138</v>
      </c>
      <c r="E87" s="55" t="s">
        <v>139</v>
      </c>
      <c r="F87" s="67" t="n">
        <v>9</v>
      </c>
      <c r="G87" s="59" t="s">
        <v>13</v>
      </c>
      <c r="H87" s="90" t="s">
        <v>14</v>
      </c>
      <c r="I87" s="69" t="n">
        <v>1</v>
      </c>
      <c r="J87" s="62" t="n">
        <v>0.65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6</v>
      </c>
      <c r="C88" s="66" t="s">
        <v>39</v>
      </c>
      <c r="D88" s="55" t="s">
        <v>138</v>
      </c>
      <c r="E88" s="55" t="s">
        <v>139</v>
      </c>
      <c r="F88" s="67" t="n">
        <v>10.5</v>
      </c>
      <c r="G88" s="59" t="s">
        <v>13</v>
      </c>
      <c r="H88" s="90" t="s">
        <v>14</v>
      </c>
      <c r="I88" s="69" t="n">
        <v>13</v>
      </c>
      <c r="J88" s="62" t="n">
        <v>9.8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6</v>
      </c>
      <c r="C89" s="66" t="s">
        <v>39</v>
      </c>
      <c r="D89" s="55" t="s">
        <v>138</v>
      </c>
      <c r="E89" s="55" t="s">
        <v>139</v>
      </c>
      <c r="F89" s="67" t="n">
        <v>11</v>
      </c>
      <c r="G89" s="59" t="s">
        <v>13</v>
      </c>
      <c r="H89" s="90" t="s">
        <v>14</v>
      </c>
      <c r="I89" s="69" t="n">
        <v>21</v>
      </c>
      <c r="J89" s="62" t="n">
        <v>16.71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38</v>
      </c>
      <c r="E90" s="2" t="s">
        <v>139</v>
      </c>
      <c r="F90" s="4" t="n">
        <v>11.5</v>
      </c>
      <c r="G90" s="46" t="s">
        <v>13</v>
      </c>
      <c r="H90" s="90" t="s">
        <v>14</v>
      </c>
      <c r="I90" s="3" t="n">
        <v>2</v>
      </c>
      <c r="J90" s="3" t="n">
        <v>1.66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38</v>
      </c>
      <c r="E91" s="2" t="s">
        <v>139</v>
      </c>
      <c r="F91" s="4" t="n">
        <v>12</v>
      </c>
      <c r="G91" s="46" t="s">
        <v>13</v>
      </c>
      <c r="H91" s="90" t="s">
        <v>14</v>
      </c>
      <c r="I91" s="3" t="n">
        <v>4</v>
      </c>
      <c r="J91" s="3" t="n">
        <v>3.4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38</v>
      </c>
      <c r="E92" s="2" t="s">
        <v>139</v>
      </c>
      <c r="F92" s="4" t="n">
        <v>13</v>
      </c>
      <c r="G92" s="46" t="s">
        <v>13</v>
      </c>
      <c r="H92" s="90" t="s">
        <v>14</v>
      </c>
      <c r="I92" s="3" t="n">
        <v>30</v>
      </c>
      <c r="J92" s="3" t="n">
        <v>28.2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9</v>
      </c>
      <c r="D93" s="2" t="s">
        <v>138</v>
      </c>
      <c r="E93" s="2" t="s">
        <v>139</v>
      </c>
      <c r="F93" s="4" t="n">
        <v>16.5</v>
      </c>
      <c r="G93" s="46" t="s">
        <v>13</v>
      </c>
      <c r="H93" s="90" t="s">
        <v>14</v>
      </c>
      <c r="I93" s="3" t="n">
        <v>1</v>
      </c>
      <c r="J93" s="3" t="n">
        <v>1.19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38</v>
      </c>
      <c r="E94" s="2" t="s">
        <v>139</v>
      </c>
      <c r="F94" s="4" t="n">
        <v>7</v>
      </c>
      <c r="G94" s="46" t="s">
        <v>13</v>
      </c>
      <c r="H94" s="90" t="s">
        <v>14</v>
      </c>
      <c r="I94" s="3" t="n">
        <v>40</v>
      </c>
      <c r="J94" s="3" t="n">
        <v>8.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38</v>
      </c>
      <c r="E95" s="2" t="s">
        <v>139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9</v>
      </c>
      <c r="L95" s="6" t="n">
        <v>5.47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38</v>
      </c>
      <c r="E96" s="2" t="s">
        <v>139</v>
      </c>
      <c r="F96" s="4" t="n">
        <v>13</v>
      </c>
      <c r="G96" s="46" t="s">
        <v>13</v>
      </c>
      <c r="H96" s="90" t="s">
        <v>14</v>
      </c>
      <c r="I96" s="3" t="n">
        <v>65</v>
      </c>
      <c r="J96" s="3" t="n">
        <v>27.0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38</v>
      </c>
      <c r="E97" s="2" t="s">
        <v>139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68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38</v>
      </c>
      <c r="E98" s="2" t="s">
        <v>139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1.02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38</v>
      </c>
      <c r="E99" s="2" t="s">
        <v>139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5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38</v>
      </c>
      <c r="E100" s="2" t="s">
        <v>139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2.35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38</v>
      </c>
      <c r="E101" s="2" t="s">
        <v>139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9</v>
      </c>
      <c r="L101" s="6" t="n">
        <v>5.58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38</v>
      </c>
      <c r="E102" s="2" t="s">
        <v>139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1.24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38</v>
      </c>
      <c r="E103" s="2" t="s">
        <v>139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7</v>
      </c>
      <c r="L103" s="6" t="n">
        <v>5.61</v>
      </c>
    </row>
    <row r="104" customFormat="false" ht="13.5" hidden="false" customHeight="false" outlineLevel="0" collapsed="false">
      <c r="A104" s="1" t="s">
        <v>8</v>
      </c>
      <c r="C104" s="3" t="s">
        <v>41</v>
      </c>
      <c r="D104" s="2" t="s">
        <v>138</v>
      </c>
      <c r="E104" s="2" t="s">
        <v>139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1.925</v>
      </c>
    </row>
    <row r="105" customFormat="false" ht="13.5" hidden="false" customHeight="false" outlineLevel="0" collapsed="false">
      <c r="A105" s="1" t="s">
        <v>8</v>
      </c>
      <c r="C105" s="3" t="s">
        <v>41</v>
      </c>
      <c r="D105" s="2" t="s">
        <v>138</v>
      </c>
      <c r="E105" s="2" t="s">
        <v>139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0.77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38</v>
      </c>
      <c r="E106" s="2" t="s">
        <v>139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38</v>
      </c>
      <c r="E107" s="2" t="s">
        <v>139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38</v>
      </c>
      <c r="E108" s="2" t="s">
        <v>139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3</v>
      </c>
      <c r="L108" s="6" t="n">
        <v>10.442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38</v>
      </c>
      <c r="E109" s="2" t="s">
        <v>139</v>
      </c>
      <c r="F109" s="4" t="n">
        <v>8.5</v>
      </c>
      <c r="G109" s="46" t="s">
        <v>13</v>
      </c>
      <c r="H109" s="90" t="s">
        <v>14</v>
      </c>
      <c r="I109" s="3" t="n">
        <v>5</v>
      </c>
      <c r="J109" s="3" t="n">
        <v>2.41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38</v>
      </c>
      <c r="E110" s="2" t="s">
        <v>139</v>
      </c>
      <c r="F110" s="4" t="n">
        <v>8.5</v>
      </c>
      <c r="G110" s="46" t="s">
        <v>13</v>
      </c>
      <c r="H110" s="90" t="s">
        <v>14</v>
      </c>
      <c r="I110" s="3" t="n">
        <v>9</v>
      </c>
      <c r="J110" s="3" t="n">
        <v>4.34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2</v>
      </c>
      <c r="D111" s="2" t="s">
        <v>138</v>
      </c>
      <c r="E111" s="2" t="s">
        <v>139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4</v>
      </c>
      <c r="L111" s="6" t="n">
        <v>12.264</v>
      </c>
    </row>
    <row r="112" customFormat="false" ht="13.5" hidden="false" customHeight="false" outlineLevel="0" collapsed="false">
      <c r="A112" s="1" t="s">
        <v>8</v>
      </c>
      <c r="C112" s="3" t="s">
        <v>42</v>
      </c>
      <c r="D112" s="2" t="s">
        <v>138</v>
      </c>
      <c r="E112" s="2" t="s">
        <v>139</v>
      </c>
      <c r="F112" s="4" t="n">
        <v>11.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8</v>
      </c>
      <c r="L112" s="6" t="n">
        <v>5.04</v>
      </c>
    </row>
    <row r="113" customFormat="false" ht="13.5" hidden="false" customHeight="false" outlineLevel="0" collapsed="false">
      <c r="A113" s="1" t="s">
        <v>8</v>
      </c>
      <c r="C113" s="3" t="s">
        <v>42</v>
      </c>
      <c r="D113" s="2" t="s">
        <v>138</v>
      </c>
      <c r="E113" s="2" t="s">
        <v>139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653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38</v>
      </c>
      <c r="E114" s="2" t="s">
        <v>139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738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38</v>
      </c>
      <c r="E115" s="2" t="s">
        <v>139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738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38</v>
      </c>
      <c r="E116" s="2" t="s">
        <v>139</v>
      </c>
      <c r="F116" s="4" t="n">
        <v>13.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8</v>
      </c>
      <c r="L116" s="6" t="n">
        <v>5.952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38</v>
      </c>
      <c r="E117" s="2" t="s">
        <v>139</v>
      </c>
      <c r="F117" s="4" t="n">
        <v>14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795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38</v>
      </c>
      <c r="E118" s="2" t="s">
        <v>139</v>
      </c>
      <c r="F118" s="4" t="n">
        <v>14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824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38</v>
      </c>
      <c r="E119" s="2" t="s">
        <v>139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1.704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38</v>
      </c>
      <c r="E120" s="2" t="s">
        <v>139</v>
      </c>
      <c r="F120" s="4" t="n">
        <v>15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88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38</v>
      </c>
      <c r="E121" s="2" t="s">
        <v>139</v>
      </c>
      <c r="F121" s="4" t="n">
        <v>15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76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38</v>
      </c>
      <c r="E122" s="2" t="s">
        <v>139</v>
      </c>
      <c r="F122" s="4" t="n">
        <v>16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2.727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38</v>
      </c>
      <c r="E123" s="2" t="s">
        <v>139</v>
      </c>
      <c r="F123" s="4" t="n">
        <v>1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3.636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38</v>
      </c>
      <c r="E124" s="2" t="s">
        <v>139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4</v>
      </c>
      <c r="L124" s="6" t="n">
        <v>12.552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38</v>
      </c>
      <c r="E125" s="2" t="s">
        <v>139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523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38</v>
      </c>
      <c r="E126" s="2" t="s">
        <v>139</v>
      </c>
      <c r="F126" s="4" t="n">
        <v>10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5.496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38</v>
      </c>
      <c r="E127" s="2" t="s">
        <v>139</v>
      </c>
      <c r="F127" s="4" t="n">
        <v>11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4</v>
      </c>
      <c r="L127" s="6" t="n">
        <v>10.528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38</v>
      </c>
      <c r="E128" s="2" t="s">
        <v>139</v>
      </c>
      <c r="F128" s="4" t="n">
        <v>14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9</v>
      </c>
      <c r="L128" s="6" t="n">
        <v>8.532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38</v>
      </c>
      <c r="E129" s="2" t="s">
        <v>139</v>
      </c>
      <c r="F129" s="4" t="n">
        <v>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3</v>
      </c>
      <c r="L129" s="6" t="n">
        <v>7.683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38</v>
      </c>
      <c r="E130" s="2" t="s">
        <v>139</v>
      </c>
      <c r="F130" s="4" t="n">
        <v>7.5</v>
      </c>
      <c r="G130" s="46" t="s">
        <v>13</v>
      </c>
      <c r="H130" s="90" t="s">
        <v>14</v>
      </c>
      <c r="I130" s="3" t="n">
        <v>2</v>
      </c>
      <c r="J130" s="3" t="n">
        <v>1.26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38</v>
      </c>
      <c r="E131" s="2" t="s">
        <v>139</v>
      </c>
      <c r="F131" s="4" t="n">
        <v>8</v>
      </c>
      <c r="G131" s="46" t="s">
        <v>13</v>
      </c>
      <c r="H131" s="90" t="s">
        <v>14</v>
      </c>
      <c r="I131" s="3" t="n">
        <v>3</v>
      </c>
      <c r="J131" s="3" t="n">
        <v>2.02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38</v>
      </c>
      <c r="E132" s="2" t="s">
        <v>139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3</v>
      </c>
      <c r="L132" s="6" t="n">
        <v>9.334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38</v>
      </c>
      <c r="E133" s="2" t="s">
        <v>139</v>
      </c>
      <c r="F133" s="4" t="n">
        <v>10.5</v>
      </c>
      <c r="G133" s="46" t="s">
        <v>13</v>
      </c>
      <c r="H133" s="90" t="s">
        <v>14</v>
      </c>
      <c r="I133" s="3" t="n">
        <v>1</v>
      </c>
      <c r="J133" s="3" t="n">
        <v>0.88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38</v>
      </c>
      <c r="E134" s="2" t="s">
        <v>139</v>
      </c>
      <c r="F134" s="4" t="n">
        <v>1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2.872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38</v>
      </c>
      <c r="E135" s="2" t="s">
        <v>139</v>
      </c>
      <c r="F135" s="4" t="n">
        <v>1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38</v>
      </c>
      <c r="E136" s="2" t="s">
        <v>139</v>
      </c>
      <c r="F136" s="4" t="n">
        <v>1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38</v>
      </c>
      <c r="E137" s="2" t="s">
        <v>139</v>
      </c>
      <c r="F137" s="4" t="n">
        <v>7</v>
      </c>
      <c r="G137" s="46" t="s">
        <v>13</v>
      </c>
      <c r="H137" s="90" t="s">
        <v>14</v>
      </c>
      <c r="I137" s="3" t="n">
        <v>2</v>
      </c>
      <c r="J137" s="3" t="n">
        <v>1.31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38</v>
      </c>
      <c r="E138" s="2" t="s">
        <v>139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3.76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38</v>
      </c>
      <c r="E139" s="2" t="s">
        <v>139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2.256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38</v>
      </c>
      <c r="E140" s="2" t="s">
        <v>139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3.76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38</v>
      </c>
      <c r="E141" s="2" t="s">
        <v>139</v>
      </c>
      <c r="F141" s="4" t="n">
        <v>10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87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38</v>
      </c>
      <c r="E142" s="2" t="s">
        <v>139</v>
      </c>
      <c r="F142" s="4" t="n">
        <v>12</v>
      </c>
      <c r="G142" s="46" t="s">
        <v>13</v>
      </c>
      <c r="H142" s="90" t="s">
        <v>14</v>
      </c>
      <c r="I142" s="3" t="n">
        <v>1</v>
      </c>
      <c r="J142" s="3" t="n">
        <v>1.12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38</v>
      </c>
      <c r="E143" s="2" t="s">
        <v>139</v>
      </c>
      <c r="F143" s="4" t="n">
        <v>17.5</v>
      </c>
      <c r="G143" s="46" t="s">
        <v>13</v>
      </c>
      <c r="H143" s="90" t="s">
        <v>14</v>
      </c>
      <c r="I143" s="3" t="n">
        <v>5</v>
      </c>
      <c r="J143" s="3" t="n">
        <v>8.22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38</v>
      </c>
      <c r="E144" s="2" t="s">
        <v>139</v>
      </c>
      <c r="F144" s="4" t="n">
        <v>7</v>
      </c>
      <c r="G144" s="46" t="s">
        <v>13</v>
      </c>
      <c r="H144" s="90" t="s">
        <v>14</v>
      </c>
      <c r="I144" s="3" t="n">
        <v>6</v>
      </c>
      <c r="J144" s="3" t="n">
        <v>4.45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7</v>
      </c>
      <c r="D145" s="2" t="s">
        <v>138</v>
      </c>
      <c r="E145" s="2" t="s">
        <v>139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2.544</v>
      </c>
    </row>
    <row r="146" customFormat="false" ht="13.5" hidden="false" customHeight="false" outlineLevel="0" collapsed="false">
      <c r="A146" s="1" t="s">
        <v>8</v>
      </c>
      <c r="C146" s="3" t="s">
        <v>47</v>
      </c>
      <c r="D146" s="2" t="s">
        <v>138</v>
      </c>
      <c r="E146" s="2" t="s">
        <v>139</v>
      </c>
      <c r="F146" s="4" t="n">
        <v>10</v>
      </c>
      <c r="G146" s="46" t="s">
        <v>13</v>
      </c>
      <c r="H146" s="90" t="s">
        <v>14</v>
      </c>
      <c r="I146" s="3" t="n">
        <v>1</v>
      </c>
      <c r="J146" s="3" t="n">
        <v>1.0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38</v>
      </c>
      <c r="E147" s="2" t="s">
        <v>139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38</v>
      </c>
      <c r="E148" s="2" t="s">
        <v>139</v>
      </c>
      <c r="F148" s="4" t="n">
        <v>12.5</v>
      </c>
      <c r="G148" s="46" t="s">
        <v>13</v>
      </c>
      <c r="H148" s="90" t="s">
        <v>14</v>
      </c>
      <c r="I148" s="3" t="n">
        <v>8</v>
      </c>
      <c r="J148" s="3" t="n">
        <v>10.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38</v>
      </c>
      <c r="E149" s="2" t="s">
        <v>139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38</v>
      </c>
      <c r="E150" s="2" t="s">
        <v>139</v>
      </c>
      <c r="F150" s="4" t="n">
        <v>13.5</v>
      </c>
      <c r="G150" s="46" t="s">
        <v>13</v>
      </c>
      <c r="H150" s="90" t="s">
        <v>14</v>
      </c>
      <c r="I150" s="3" t="n">
        <v>7</v>
      </c>
      <c r="J150" s="3" t="n">
        <v>10.01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38</v>
      </c>
      <c r="E151" s="2" t="s">
        <v>139</v>
      </c>
      <c r="F151" s="4" t="n">
        <v>13.9</v>
      </c>
      <c r="G151" s="46" t="s">
        <v>13</v>
      </c>
      <c r="H151" s="90" t="s">
        <v>14</v>
      </c>
      <c r="I151" s="3" t="n">
        <v>48</v>
      </c>
      <c r="J151" s="3" t="n">
        <v>70.70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38</v>
      </c>
      <c r="E152" s="2" t="s">
        <v>139</v>
      </c>
      <c r="F152" s="4" t="n">
        <v>14.3</v>
      </c>
      <c r="G152" s="46" t="s">
        <v>13</v>
      </c>
      <c r="H152" s="90" t="s">
        <v>14</v>
      </c>
      <c r="I152" s="3" t="n">
        <v>46</v>
      </c>
      <c r="J152" s="3" t="n">
        <v>69.73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38</v>
      </c>
      <c r="E153" s="2" t="s">
        <v>139</v>
      </c>
      <c r="F153" s="4" t="n">
        <v>14.5</v>
      </c>
      <c r="G153" s="46" t="s">
        <v>13</v>
      </c>
      <c r="H153" s="90" t="s">
        <v>14</v>
      </c>
      <c r="I153" s="3" t="n">
        <v>1</v>
      </c>
      <c r="J153" s="3" t="n">
        <v>1.53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38</v>
      </c>
      <c r="E154" s="2" t="s">
        <v>139</v>
      </c>
      <c r="F154" s="4" t="n">
        <v>15.4</v>
      </c>
      <c r="G154" s="46" t="s">
        <v>13</v>
      </c>
      <c r="H154" s="90" t="s">
        <v>14</v>
      </c>
      <c r="I154" s="3" t="n">
        <v>12</v>
      </c>
      <c r="J154" s="3" t="n">
        <v>19.58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38</v>
      </c>
      <c r="E155" s="2" t="s">
        <v>139</v>
      </c>
      <c r="F155" s="4" t="n">
        <v>15.5</v>
      </c>
      <c r="G155" s="46" t="s">
        <v>13</v>
      </c>
      <c r="H155" s="90" t="s">
        <v>14</v>
      </c>
      <c r="I155" s="3" t="n">
        <v>12</v>
      </c>
      <c r="J155" s="3" t="n">
        <v>19.71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38</v>
      </c>
      <c r="E156" s="2" t="s">
        <v>139</v>
      </c>
      <c r="F156" s="4" t="n">
        <v>15.9</v>
      </c>
      <c r="G156" s="46" t="s">
        <v>13</v>
      </c>
      <c r="H156" s="90" t="s">
        <v>14</v>
      </c>
      <c r="I156" s="3" t="n">
        <v>18</v>
      </c>
      <c r="J156" s="3" t="n">
        <v>30.33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38</v>
      </c>
      <c r="E157" s="2" t="s">
        <v>139</v>
      </c>
      <c r="F157" s="4" t="n">
        <v>17</v>
      </c>
      <c r="G157" s="46" t="s">
        <v>13</v>
      </c>
      <c r="H157" s="90" t="s">
        <v>14</v>
      </c>
      <c r="I157" s="3" t="n">
        <v>7</v>
      </c>
      <c r="J157" s="3" t="n">
        <v>12.614</v>
      </c>
      <c r="K157" s="5" t="n">
        <v>10</v>
      </c>
      <c r="L157" s="6" t="n">
        <v>18.02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38</v>
      </c>
      <c r="E158" s="2" t="s">
        <v>139</v>
      </c>
      <c r="F158" s="4" t="n">
        <v>17.5</v>
      </c>
      <c r="G158" s="46" t="s">
        <v>13</v>
      </c>
      <c r="H158" s="90" t="s">
        <v>14</v>
      </c>
      <c r="I158" s="3" t="n">
        <v>6</v>
      </c>
      <c r="J158" s="3" t="n">
        <v>11.1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38</v>
      </c>
      <c r="E159" s="2" t="s">
        <v>139</v>
      </c>
      <c r="F159" s="4" t="n">
        <v>11</v>
      </c>
      <c r="G159" s="46" t="s">
        <v>13</v>
      </c>
      <c r="H159" s="90" t="s">
        <v>14</v>
      </c>
      <c r="I159" s="3" t="n">
        <v>13</v>
      </c>
      <c r="J159" s="3" t="n">
        <v>15.15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38</v>
      </c>
      <c r="E160" s="2" t="s">
        <v>139</v>
      </c>
      <c r="F160" s="4" t="n">
        <v>12</v>
      </c>
      <c r="G160" s="46" t="s">
        <v>13</v>
      </c>
      <c r="H160" s="90" t="s">
        <v>14</v>
      </c>
      <c r="I160" s="3" t="n">
        <v>12</v>
      </c>
      <c r="J160" s="3" t="n">
        <v>15.26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38</v>
      </c>
      <c r="E161" s="2" t="s">
        <v>139</v>
      </c>
      <c r="F161" s="4" t="n">
        <v>13</v>
      </c>
      <c r="G161" s="46" t="s">
        <v>13</v>
      </c>
      <c r="H161" s="90" t="s">
        <v>14</v>
      </c>
      <c r="I161" s="3" t="n">
        <v>8</v>
      </c>
      <c r="J161" s="3" t="n">
        <v>11.02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38</v>
      </c>
      <c r="E162" s="2" t="s">
        <v>139</v>
      </c>
      <c r="F162" s="4" t="n">
        <v>20</v>
      </c>
      <c r="G162" s="46" t="s">
        <v>13</v>
      </c>
      <c r="H162" s="90" t="s">
        <v>14</v>
      </c>
      <c r="I162" s="3" t="n">
        <v>8</v>
      </c>
      <c r="J162" s="3" t="n">
        <v>16.9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1</v>
      </c>
      <c r="D163" s="2" t="s">
        <v>138</v>
      </c>
      <c r="E163" s="2" t="s">
        <v>139</v>
      </c>
      <c r="F163" s="4" t="n">
        <v>9</v>
      </c>
      <c r="G163" s="46" t="s">
        <v>13</v>
      </c>
      <c r="H163" s="90" t="s">
        <v>14</v>
      </c>
      <c r="I163" s="3" t="n">
        <v>16</v>
      </c>
      <c r="J163" s="3" t="n">
        <v>5.96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1</v>
      </c>
      <c r="D164" s="2" t="s">
        <v>138</v>
      </c>
      <c r="E164" s="2" t="s">
        <v>139</v>
      </c>
      <c r="F164" s="4" t="n">
        <v>11</v>
      </c>
      <c r="G164" s="46" t="s">
        <v>13</v>
      </c>
      <c r="H164" s="90" t="s">
        <v>14</v>
      </c>
      <c r="I164" s="3" t="n">
        <v>3</v>
      </c>
      <c r="J164" s="3" t="n">
        <v>1.36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1</v>
      </c>
      <c r="D165" s="2" t="s">
        <v>138</v>
      </c>
      <c r="E165" s="2" t="s">
        <v>139</v>
      </c>
      <c r="F165" s="4" t="n">
        <v>11</v>
      </c>
      <c r="G165" s="46" t="s">
        <v>13</v>
      </c>
      <c r="H165" s="90" t="s">
        <v>14</v>
      </c>
      <c r="I165" s="3" t="n">
        <v>1</v>
      </c>
      <c r="J165" s="3" t="n">
        <v>0.45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2</v>
      </c>
      <c r="D166" s="2" t="s">
        <v>138</v>
      </c>
      <c r="E166" s="2" t="s">
        <v>139</v>
      </c>
      <c r="F166" s="4" t="n">
        <v>8</v>
      </c>
      <c r="G166" s="46" t="s">
        <v>13</v>
      </c>
      <c r="H166" s="90" t="s">
        <v>14</v>
      </c>
      <c r="I166" s="3" t="n">
        <v>2</v>
      </c>
      <c r="J166" s="3" t="n">
        <v>0.79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2</v>
      </c>
      <c r="D167" s="2" t="s">
        <v>138</v>
      </c>
      <c r="E167" s="2" t="s">
        <v>139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2</v>
      </c>
      <c r="D168" s="2" t="s">
        <v>138</v>
      </c>
      <c r="E168" s="2" t="s">
        <v>139</v>
      </c>
      <c r="F168" s="4" t="n">
        <v>10</v>
      </c>
      <c r="G168" s="46" t="s">
        <v>13</v>
      </c>
      <c r="H168" s="90" t="s">
        <v>14</v>
      </c>
      <c r="I168" s="3" t="n">
        <v>1</v>
      </c>
      <c r="J168" s="3" t="n">
        <v>0.49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2</v>
      </c>
      <c r="D169" s="2" t="s">
        <v>138</v>
      </c>
      <c r="E169" s="2" t="s">
        <v>139</v>
      </c>
      <c r="F169" s="4" t="n">
        <v>11</v>
      </c>
      <c r="G169" s="46" t="s">
        <v>13</v>
      </c>
      <c r="H169" s="90" t="s">
        <v>14</v>
      </c>
      <c r="I169" s="3" t="n">
        <v>13</v>
      </c>
      <c r="J169" s="3" t="n">
        <v>7.09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2</v>
      </c>
      <c r="D170" s="2" t="s">
        <v>138</v>
      </c>
      <c r="E170" s="2" t="s">
        <v>139</v>
      </c>
      <c r="F170" s="4" t="n">
        <v>12</v>
      </c>
      <c r="G170" s="46" t="s">
        <v>13</v>
      </c>
      <c r="H170" s="90" t="s">
        <v>14</v>
      </c>
      <c r="I170" s="3" t="n">
        <v>1</v>
      </c>
      <c r="J170" s="3" t="n">
        <v>0.59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2</v>
      </c>
      <c r="D171" s="2" t="s">
        <v>138</v>
      </c>
      <c r="E171" s="2" t="s">
        <v>139</v>
      </c>
      <c r="F171" s="4" t="n">
        <v>13</v>
      </c>
      <c r="G171" s="46" t="s">
        <v>13</v>
      </c>
      <c r="H171" s="90" t="s">
        <v>14</v>
      </c>
      <c r="I171" s="3" t="n">
        <v>21</v>
      </c>
      <c r="J171" s="3" t="n">
        <v>13.54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2</v>
      </c>
      <c r="D172" s="2" t="s">
        <v>138</v>
      </c>
      <c r="E172" s="2" t="s">
        <v>139</v>
      </c>
      <c r="F172" s="4" t="n">
        <v>13.5</v>
      </c>
      <c r="G172" s="46" t="s">
        <v>13</v>
      </c>
      <c r="H172" s="90" t="s">
        <v>14</v>
      </c>
      <c r="I172" s="3" t="n">
        <v>5</v>
      </c>
      <c r="J172" s="3" t="n">
        <v>3.3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2</v>
      </c>
      <c r="D173" s="2" t="s">
        <v>138</v>
      </c>
      <c r="E173" s="2" t="s">
        <v>139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3</v>
      </c>
      <c r="D174" s="2" t="s">
        <v>138</v>
      </c>
      <c r="E174" s="2" t="s">
        <v>139</v>
      </c>
      <c r="F174" s="4" t="n">
        <v>11</v>
      </c>
      <c r="G174" s="46" t="s">
        <v>13</v>
      </c>
      <c r="H174" s="90" t="s">
        <v>14</v>
      </c>
      <c r="I174" s="3" t="n">
        <v>2</v>
      </c>
      <c r="J174" s="3" t="n">
        <v>1.27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3</v>
      </c>
      <c r="D175" s="2" t="s">
        <v>138</v>
      </c>
      <c r="E175" s="2" t="s">
        <v>139</v>
      </c>
      <c r="F175" s="4" t="n">
        <v>12</v>
      </c>
      <c r="G175" s="46" t="s">
        <v>13</v>
      </c>
      <c r="H175" s="90" t="s">
        <v>14</v>
      </c>
      <c r="I175" s="3" t="n">
        <v>3</v>
      </c>
      <c r="J175" s="3" t="n">
        <v>2.08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4</v>
      </c>
      <c r="D176" s="2" t="s">
        <v>138</v>
      </c>
      <c r="E176" s="2" t="s">
        <v>139</v>
      </c>
      <c r="F176" s="4" t="n">
        <v>9</v>
      </c>
      <c r="G176" s="46" t="s">
        <v>13</v>
      </c>
      <c r="H176" s="90" t="s">
        <v>14</v>
      </c>
      <c r="I176" s="3" t="n">
        <v>2</v>
      </c>
      <c r="J176" s="3" t="n">
        <v>1.43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4</v>
      </c>
      <c r="D177" s="2" t="s">
        <v>138</v>
      </c>
      <c r="E177" s="2" t="s">
        <v>139</v>
      </c>
      <c r="F177" s="4" t="n">
        <v>11</v>
      </c>
      <c r="G177" s="46" t="s">
        <v>13</v>
      </c>
      <c r="H177" s="90" t="s">
        <v>14</v>
      </c>
      <c r="I177" s="3" t="n">
        <v>7</v>
      </c>
      <c r="J177" s="3" t="n">
        <v>6.13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38</v>
      </c>
      <c r="E178" s="2" t="s">
        <v>139</v>
      </c>
      <c r="F178" s="4" t="n">
        <v>12</v>
      </c>
      <c r="G178" s="46" t="s">
        <v>13</v>
      </c>
      <c r="H178" s="90" t="s">
        <v>14</v>
      </c>
      <c r="I178" s="3" t="n">
        <v>4</v>
      </c>
      <c r="J178" s="3" t="n">
        <v>3.8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38</v>
      </c>
      <c r="E179" s="2" t="s">
        <v>139</v>
      </c>
      <c r="F179" s="4" t="n">
        <v>13</v>
      </c>
      <c r="G179" s="46" t="s">
        <v>13</v>
      </c>
      <c r="H179" s="90" t="s">
        <v>14</v>
      </c>
      <c r="I179" s="3" t="n">
        <v>8</v>
      </c>
      <c r="J179" s="3" t="n">
        <v>8.28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38</v>
      </c>
      <c r="E180" s="2" t="s">
        <v>139</v>
      </c>
      <c r="F180" s="4" t="n">
        <v>14</v>
      </c>
      <c r="G180" s="46" t="s">
        <v>13</v>
      </c>
      <c r="H180" s="90" t="s">
        <v>14</v>
      </c>
      <c r="I180" s="3" t="n">
        <v>1</v>
      </c>
      <c r="J180" s="3" t="n">
        <v>1.11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4</v>
      </c>
      <c r="D181" s="2" t="s">
        <v>138</v>
      </c>
      <c r="E181" s="2" t="s">
        <v>139</v>
      </c>
      <c r="F181" s="4" t="n">
        <v>14.1</v>
      </c>
      <c r="G181" s="46" t="s">
        <v>13</v>
      </c>
      <c r="H181" s="90" t="s">
        <v>14</v>
      </c>
      <c r="I181" s="3" t="n">
        <v>28</v>
      </c>
      <c r="J181" s="3" t="n">
        <v>31.47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38</v>
      </c>
      <c r="E182" s="2" t="s">
        <v>139</v>
      </c>
      <c r="F182" s="4" t="n">
        <v>14.5</v>
      </c>
      <c r="G182" s="46" t="s">
        <v>13</v>
      </c>
      <c r="H182" s="90" t="s">
        <v>14</v>
      </c>
      <c r="I182" s="3" t="n">
        <v>10</v>
      </c>
      <c r="J182" s="3" t="n">
        <v>11.5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5</v>
      </c>
      <c r="D183" s="2" t="s">
        <v>138</v>
      </c>
      <c r="E183" s="2" t="s">
        <v>139</v>
      </c>
      <c r="F183" s="4" t="n">
        <v>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3.45</v>
      </c>
    </row>
    <row r="184" customFormat="false" ht="13.5" hidden="false" customHeight="false" outlineLevel="0" collapsed="false">
      <c r="A184" s="1" t="s">
        <v>8</v>
      </c>
      <c r="C184" s="3" t="s">
        <v>55</v>
      </c>
      <c r="D184" s="2" t="s">
        <v>138</v>
      </c>
      <c r="E184" s="2" t="s">
        <v>139</v>
      </c>
      <c r="F184" s="4" t="n">
        <v>7.5</v>
      </c>
      <c r="G184" s="46" t="s">
        <v>13</v>
      </c>
      <c r="H184" s="90" t="s">
        <v>14</v>
      </c>
      <c r="I184" s="3" t="n">
        <v>1</v>
      </c>
      <c r="J184" s="3" t="n">
        <v>0.86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5</v>
      </c>
      <c r="D185" s="2" t="s">
        <v>138</v>
      </c>
      <c r="E185" s="2" t="s">
        <v>139</v>
      </c>
      <c r="F185" s="4" t="n">
        <v>8</v>
      </c>
      <c r="G185" s="46" t="s">
        <v>13</v>
      </c>
      <c r="H185" s="90" t="s">
        <v>14</v>
      </c>
      <c r="I185" s="3" t="n">
        <v>2</v>
      </c>
      <c r="J185" s="3" t="n">
        <v>1.8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5</v>
      </c>
      <c r="D186" s="2" t="s">
        <v>138</v>
      </c>
      <c r="E186" s="2" t="s">
        <v>139</v>
      </c>
      <c r="F186" s="4" t="n">
        <v>14</v>
      </c>
      <c r="G186" s="46" t="s">
        <v>13</v>
      </c>
      <c r="H186" s="90" t="s">
        <v>14</v>
      </c>
      <c r="I186" s="3" t="n">
        <v>1</v>
      </c>
      <c r="J186" s="3" t="n">
        <v>1.6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5</v>
      </c>
      <c r="D187" s="2" t="s">
        <v>138</v>
      </c>
      <c r="E187" s="2" t="s">
        <v>139</v>
      </c>
      <c r="F187" s="4" t="n">
        <v>16</v>
      </c>
      <c r="G187" s="46" t="s">
        <v>13</v>
      </c>
      <c r="H187" s="90" t="s">
        <v>14</v>
      </c>
      <c r="I187" s="3" t="n">
        <v>2</v>
      </c>
      <c r="J187" s="3" t="n">
        <v>3.6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7</v>
      </c>
      <c r="D188" s="2" t="s">
        <v>138</v>
      </c>
      <c r="E188" s="2" t="s">
        <v>139</v>
      </c>
      <c r="F188" s="4" t="n">
        <v>7</v>
      </c>
      <c r="G188" s="46" t="s">
        <v>13</v>
      </c>
      <c r="H188" s="90" t="s">
        <v>14</v>
      </c>
      <c r="I188" s="3" t="n">
        <v>2</v>
      </c>
      <c r="J188" s="3" t="n">
        <v>1.91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7</v>
      </c>
      <c r="D189" s="2" t="s">
        <v>138</v>
      </c>
      <c r="E189" s="2" t="s">
        <v>139</v>
      </c>
      <c r="F189" s="4" t="n">
        <v>10</v>
      </c>
      <c r="G189" s="46" t="s">
        <v>13</v>
      </c>
      <c r="H189" s="90" t="s">
        <v>14</v>
      </c>
      <c r="I189" s="3" t="n">
        <v>5</v>
      </c>
      <c r="J189" s="3" t="n">
        <v>6.8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7</v>
      </c>
      <c r="D190" s="2" t="s">
        <v>138</v>
      </c>
      <c r="E190" s="2" t="s">
        <v>139</v>
      </c>
      <c r="F190" s="4" t="n">
        <v>1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2</v>
      </c>
      <c r="L190" s="6" t="n">
        <v>19.728</v>
      </c>
    </row>
    <row r="191" customFormat="false" ht="13.5" hidden="false" customHeight="false" outlineLevel="0" collapsed="false">
      <c r="A191" s="1" t="s">
        <v>8</v>
      </c>
      <c r="C191" s="3" t="s">
        <v>57</v>
      </c>
      <c r="D191" s="2" t="s">
        <v>138</v>
      </c>
      <c r="E191" s="2" t="s">
        <v>139</v>
      </c>
      <c r="F191" s="4" t="n">
        <v>16</v>
      </c>
      <c r="G191" s="46" t="s">
        <v>13</v>
      </c>
      <c r="H191" s="90" t="s">
        <v>14</v>
      </c>
      <c r="I191" s="3" t="n">
        <v>4</v>
      </c>
      <c r="J191" s="3" t="n">
        <v>8.76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8</v>
      </c>
      <c r="D192" s="2" t="s">
        <v>138</v>
      </c>
      <c r="E192" s="2" t="s">
        <v>139</v>
      </c>
      <c r="F192" s="4" t="n">
        <v>8</v>
      </c>
      <c r="G192" s="46" t="s">
        <v>13</v>
      </c>
      <c r="H192" s="90" t="s">
        <v>14</v>
      </c>
      <c r="I192" s="3" t="n">
        <v>84</v>
      </c>
      <c r="J192" s="3" t="n">
        <v>38.052</v>
      </c>
      <c r="K192" s="5" t="n">
        <v>69</v>
      </c>
      <c r="L192" s="6" t="n">
        <v>31.257</v>
      </c>
    </row>
    <row r="193" customFormat="false" ht="13.5" hidden="false" customHeight="false" outlineLevel="0" collapsed="false">
      <c r="A193" s="1" t="s">
        <v>8</v>
      </c>
      <c r="C193" s="3" t="s">
        <v>58</v>
      </c>
      <c r="D193" s="2" t="s">
        <v>138</v>
      </c>
      <c r="E193" s="2" t="s">
        <v>139</v>
      </c>
      <c r="F193" s="4" t="n">
        <v>8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9</v>
      </c>
      <c r="L193" s="6" t="n">
        <v>4.329</v>
      </c>
    </row>
    <row r="194" customFormat="false" ht="13.5" hidden="false" customHeight="false" outlineLevel="0" collapsed="false">
      <c r="A194" s="1" t="s">
        <v>8</v>
      </c>
      <c r="C194" s="3" t="s">
        <v>58</v>
      </c>
      <c r="D194" s="2" t="s">
        <v>138</v>
      </c>
      <c r="E194" s="2" t="s">
        <v>139</v>
      </c>
      <c r="F194" s="4" t="n">
        <v>8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0.481</v>
      </c>
    </row>
    <row r="195" customFormat="false" ht="13.5" hidden="false" customHeight="false" outlineLevel="0" collapsed="false">
      <c r="A195" s="1" t="s">
        <v>8</v>
      </c>
      <c r="C195" s="3" t="s">
        <v>58</v>
      </c>
      <c r="D195" s="2" t="s">
        <v>138</v>
      </c>
      <c r="E195" s="2" t="s">
        <v>139</v>
      </c>
      <c r="F195" s="4" t="n">
        <v>1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8</v>
      </c>
      <c r="D196" s="2" t="s">
        <v>138</v>
      </c>
      <c r="E196" s="2" t="s">
        <v>139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8</v>
      </c>
      <c r="D197" s="2" t="s">
        <v>138</v>
      </c>
      <c r="E197" s="2" t="s">
        <v>139</v>
      </c>
      <c r="F197" s="4" t="n">
        <v>1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623</v>
      </c>
    </row>
    <row r="198" customFormat="false" ht="13.5" hidden="false" customHeight="false" outlineLevel="0" collapsed="false">
      <c r="A198" s="1" t="s">
        <v>8</v>
      </c>
      <c r="C198" s="3" t="s">
        <v>58</v>
      </c>
      <c r="D198" s="2" t="s">
        <v>138</v>
      </c>
      <c r="E198" s="2" t="s">
        <v>139</v>
      </c>
      <c r="F198" s="4" t="n">
        <v>11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651</v>
      </c>
    </row>
    <row r="199" customFormat="false" ht="13.5" hidden="false" customHeight="false" outlineLevel="0" collapsed="false">
      <c r="A199" s="1" t="s">
        <v>8</v>
      </c>
      <c r="C199" s="3" t="s">
        <v>58</v>
      </c>
      <c r="D199" s="2" t="s">
        <v>138</v>
      </c>
      <c r="E199" s="2" t="s">
        <v>139</v>
      </c>
      <c r="F199" s="4" t="n">
        <v>13</v>
      </c>
      <c r="G199" s="46" t="s">
        <v>13</v>
      </c>
      <c r="H199" s="90" t="s">
        <v>14</v>
      </c>
      <c r="I199" s="3" t="n">
        <v>1</v>
      </c>
      <c r="J199" s="3" t="n">
        <v>0.736</v>
      </c>
      <c r="K199" s="5" t="n">
        <v>11</v>
      </c>
      <c r="L199" s="6" t="n">
        <v>8.096</v>
      </c>
    </row>
    <row r="200" customFormat="false" ht="13.5" hidden="false" customHeight="false" outlineLevel="0" collapsed="false">
      <c r="A200" s="1" t="s">
        <v>8</v>
      </c>
      <c r="C200" s="3" t="s">
        <v>58</v>
      </c>
      <c r="D200" s="2" t="s">
        <v>138</v>
      </c>
      <c r="E200" s="2" t="s">
        <v>139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3.96</v>
      </c>
    </row>
    <row r="201" customFormat="false" ht="13.5" hidden="false" customHeight="false" outlineLevel="0" collapsed="false">
      <c r="A201" s="1" t="s">
        <v>8</v>
      </c>
      <c r="C201" s="3" t="s">
        <v>58</v>
      </c>
      <c r="D201" s="2" t="s">
        <v>138</v>
      </c>
      <c r="E201" s="2" t="s">
        <v>139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9</v>
      </c>
      <c r="L201" s="6" t="n">
        <v>24.621</v>
      </c>
    </row>
    <row r="202" customFormat="false" ht="13.5" hidden="false" customHeight="false" outlineLevel="0" collapsed="false">
      <c r="A202" s="1" t="s">
        <v>8</v>
      </c>
      <c r="C202" s="3" t="s">
        <v>59</v>
      </c>
      <c r="D202" s="2" t="s">
        <v>138</v>
      </c>
      <c r="E202" s="2" t="s">
        <v>139</v>
      </c>
      <c r="F202" s="4" t="n">
        <v>7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9</v>
      </c>
      <c r="D203" s="2" t="s">
        <v>138</v>
      </c>
      <c r="E203" s="2" t="s">
        <v>139</v>
      </c>
      <c r="F203" s="4" t="n">
        <v>9</v>
      </c>
      <c r="G203" s="46" t="s">
        <v>13</v>
      </c>
      <c r="H203" s="90" t="s">
        <v>14</v>
      </c>
      <c r="I203" s="3" t="n">
        <v>2</v>
      </c>
      <c r="J203" s="3" t="n">
        <v>1.18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9</v>
      </c>
      <c r="D204" s="2" t="s">
        <v>138</v>
      </c>
      <c r="E204" s="2" t="s">
        <v>139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9</v>
      </c>
      <c r="D205" s="2" t="s">
        <v>138</v>
      </c>
      <c r="E205" s="2" t="s">
        <v>139</v>
      </c>
      <c r="F205" s="4" t="n">
        <v>9.5</v>
      </c>
      <c r="G205" s="46" t="s">
        <v>13</v>
      </c>
      <c r="H205" s="90" t="s">
        <v>14</v>
      </c>
      <c r="I205" s="3" t="n">
        <v>7</v>
      </c>
      <c r="J205" s="3" t="n">
        <v>4.38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9</v>
      </c>
      <c r="D206" s="2" t="s">
        <v>138</v>
      </c>
      <c r="E206" s="2" t="s">
        <v>139</v>
      </c>
      <c r="F206" s="4" t="n">
        <v>10.5</v>
      </c>
      <c r="G206" s="46" t="s">
        <v>13</v>
      </c>
      <c r="H206" s="90" t="s">
        <v>14</v>
      </c>
      <c r="I206" s="3" t="n">
        <v>12</v>
      </c>
      <c r="J206" s="3" t="n">
        <v>8.316</v>
      </c>
      <c r="K206" s="5" t="n">
        <v>4</v>
      </c>
      <c r="L206" s="6" t="n">
        <v>2.772</v>
      </c>
    </row>
    <row r="207" customFormat="false" ht="13.5" hidden="false" customHeight="false" outlineLevel="0" collapsed="false">
      <c r="A207" s="1" t="s">
        <v>8</v>
      </c>
      <c r="C207" s="3" t="s">
        <v>59</v>
      </c>
      <c r="D207" s="2" t="s">
        <v>138</v>
      </c>
      <c r="E207" s="2" t="s">
        <v>139</v>
      </c>
      <c r="F207" s="4" t="n">
        <v>16</v>
      </c>
      <c r="G207" s="46" t="s">
        <v>13</v>
      </c>
      <c r="H207" s="90" t="s">
        <v>14</v>
      </c>
      <c r="I207" s="3" t="n">
        <v>2</v>
      </c>
      <c r="J207" s="3" t="n">
        <v>2.1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60</v>
      </c>
      <c r="D208" s="2" t="s">
        <v>138</v>
      </c>
      <c r="E208" s="2" t="s">
        <v>139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60</v>
      </c>
      <c r="D209" s="2" t="s">
        <v>138</v>
      </c>
      <c r="E209" s="2" t="s">
        <v>139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2.718</v>
      </c>
    </row>
    <row r="210" customFormat="false" ht="13.5" hidden="false" customHeight="false" outlineLevel="0" collapsed="false">
      <c r="A210" s="1" t="s">
        <v>8</v>
      </c>
      <c r="C210" s="3" t="s">
        <v>60</v>
      </c>
      <c r="D210" s="2" t="s">
        <v>138</v>
      </c>
      <c r="E210" s="2" t="s">
        <v>139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057</v>
      </c>
    </row>
    <row r="211" customFormat="false" ht="13.5" hidden="false" customHeight="false" outlineLevel="0" collapsed="false">
      <c r="A211" s="1" t="s">
        <v>8</v>
      </c>
      <c r="C211" s="3" t="s">
        <v>62</v>
      </c>
      <c r="D211" s="2" t="s">
        <v>138</v>
      </c>
      <c r="E211" s="2" t="s">
        <v>139</v>
      </c>
      <c r="F211" s="4" t="n">
        <v>8.5</v>
      </c>
      <c r="G211" s="46" t="s">
        <v>13</v>
      </c>
      <c r="H211" s="90" t="s">
        <v>14</v>
      </c>
      <c r="I211" s="3" t="n">
        <v>1</v>
      </c>
      <c r="J211" s="3" t="n">
        <v>0.90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2</v>
      </c>
      <c r="D212" s="2" t="s">
        <v>138</v>
      </c>
      <c r="E212" s="2" t="s">
        <v>139</v>
      </c>
      <c r="F212" s="4" t="n">
        <v>9</v>
      </c>
      <c r="G212" s="46" t="s">
        <v>13</v>
      </c>
      <c r="H212" s="90" t="s">
        <v>14</v>
      </c>
      <c r="I212" s="3" t="n">
        <v>3</v>
      </c>
      <c r="J212" s="3" t="n">
        <v>2.88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2</v>
      </c>
      <c r="D213" s="2" t="s">
        <v>138</v>
      </c>
      <c r="E213" s="2" t="s">
        <v>139</v>
      </c>
      <c r="F213" s="4" t="n">
        <v>9.5</v>
      </c>
      <c r="G213" s="46" t="s">
        <v>13</v>
      </c>
      <c r="H213" s="90" t="s">
        <v>14</v>
      </c>
      <c r="I213" s="3" t="n">
        <v>16</v>
      </c>
      <c r="J213" s="3" t="n">
        <v>16.25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2</v>
      </c>
      <c r="D214" s="2" t="s">
        <v>138</v>
      </c>
      <c r="E214" s="2" t="s">
        <v>139</v>
      </c>
      <c r="F214" s="4" t="n">
        <v>15.5</v>
      </c>
      <c r="G214" s="46" t="s">
        <v>13</v>
      </c>
      <c r="H214" s="90" t="s">
        <v>14</v>
      </c>
      <c r="I214" s="3" t="n">
        <v>1</v>
      </c>
      <c r="J214" s="3" t="n">
        <v>1.65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3</v>
      </c>
      <c r="D215" s="2" t="s">
        <v>138</v>
      </c>
      <c r="E215" s="2" t="s">
        <v>139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3</v>
      </c>
      <c r="D216" s="2" t="s">
        <v>138</v>
      </c>
      <c r="E216" s="2" t="s">
        <v>139</v>
      </c>
      <c r="F216" s="4" t="n">
        <v>10.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526</v>
      </c>
    </row>
    <row r="217" customFormat="false" ht="13.5" hidden="false" customHeight="false" outlineLevel="0" collapsed="false">
      <c r="A217" s="1" t="s">
        <v>8</v>
      </c>
      <c r="C217" s="3" t="s">
        <v>63</v>
      </c>
      <c r="D217" s="2" t="s">
        <v>138</v>
      </c>
      <c r="E217" s="2" t="s">
        <v>139</v>
      </c>
      <c r="F217" s="4" t="n">
        <v>11.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3.108</v>
      </c>
    </row>
    <row r="218" customFormat="false" ht="13.5" hidden="false" customHeight="false" outlineLevel="0" collapsed="false">
      <c r="A218" s="1" t="s">
        <v>8</v>
      </c>
      <c r="C218" s="3" t="s">
        <v>63</v>
      </c>
      <c r="D218" s="2" t="s">
        <v>138</v>
      </c>
      <c r="E218" s="2" t="s">
        <v>139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68</v>
      </c>
    </row>
    <row r="219" customFormat="false" ht="13.5" hidden="false" customHeight="false" outlineLevel="0" collapsed="false">
      <c r="A219" s="1" t="s">
        <v>8</v>
      </c>
      <c r="C219" s="3" t="s">
        <v>63</v>
      </c>
      <c r="D219" s="2" t="s">
        <v>138</v>
      </c>
      <c r="E219" s="2" t="s">
        <v>139</v>
      </c>
      <c r="F219" s="4" t="n">
        <v>1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2.31</v>
      </c>
    </row>
    <row r="220" customFormat="false" ht="13.5" hidden="false" customHeight="false" outlineLevel="0" collapsed="false">
      <c r="A220" s="1" t="s">
        <v>8</v>
      </c>
      <c r="C220" s="3" t="s">
        <v>63</v>
      </c>
      <c r="D220" s="2" t="s">
        <v>138</v>
      </c>
      <c r="E220" s="2" t="s">
        <v>139</v>
      </c>
      <c r="F220" s="4" t="n">
        <v>17</v>
      </c>
      <c r="G220" s="46" t="s">
        <v>13</v>
      </c>
      <c r="H220" s="90" t="s">
        <v>14</v>
      </c>
      <c r="I220" s="3" t="n">
        <v>1</v>
      </c>
      <c r="J220" s="3" t="n">
        <v>2.3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4</v>
      </c>
      <c r="D221" s="2" t="s">
        <v>138</v>
      </c>
      <c r="E221" s="2" t="s">
        <v>139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176</v>
      </c>
    </row>
    <row r="222" customFormat="false" ht="13.5" hidden="false" customHeight="false" outlineLevel="0" collapsed="false">
      <c r="A222" s="1" t="s">
        <v>8</v>
      </c>
      <c r="C222" s="3" t="s">
        <v>65</v>
      </c>
      <c r="D222" s="2" t="s">
        <v>138</v>
      </c>
      <c r="E222" s="2" t="s">
        <v>139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5</v>
      </c>
      <c r="D223" s="2" t="s">
        <v>138</v>
      </c>
      <c r="E223" s="2" t="s">
        <v>139</v>
      </c>
      <c r="F223" s="4" t="n">
        <v>10.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858</v>
      </c>
    </row>
    <row r="224" customFormat="false" ht="13.5" hidden="false" customHeight="false" outlineLevel="0" collapsed="false">
      <c r="A224" s="1" t="s">
        <v>8</v>
      </c>
      <c r="C224" s="3" t="s">
        <v>65</v>
      </c>
      <c r="D224" s="2" t="s">
        <v>138</v>
      </c>
      <c r="E224" s="2" t="s">
        <v>139</v>
      </c>
      <c r="F224" s="4" t="n">
        <v>11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5</v>
      </c>
      <c r="D225" s="2" t="s">
        <v>138</v>
      </c>
      <c r="E225" s="2" t="s">
        <v>139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6.192</v>
      </c>
    </row>
    <row r="226" customFormat="false" ht="13.5" hidden="false" customHeight="false" outlineLevel="0" collapsed="false">
      <c r="A226" s="1" t="s">
        <v>8</v>
      </c>
      <c r="C226" s="3" t="s">
        <v>65</v>
      </c>
      <c r="D226" s="2" t="s">
        <v>138</v>
      </c>
      <c r="E226" s="2" t="s">
        <v>139</v>
      </c>
      <c r="F226" s="4" t="n">
        <v>12.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5</v>
      </c>
      <c r="D227" s="2" t="s">
        <v>138</v>
      </c>
      <c r="E227" s="2" t="s">
        <v>139</v>
      </c>
      <c r="F227" s="4" t="n">
        <v>12.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5</v>
      </c>
      <c r="D228" s="2" t="s">
        <v>138</v>
      </c>
      <c r="E228" s="2" t="s">
        <v>139</v>
      </c>
      <c r="F228" s="4" t="n">
        <v>12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0</v>
      </c>
      <c r="L228" s="6" t="n">
        <v>21.5</v>
      </c>
    </row>
    <row r="229" customFormat="false" ht="13.5" hidden="false" customHeight="false" outlineLevel="0" collapsed="false">
      <c r="A229" s="1" t="s">
        <v>8</v>
      </c>
      <c r="C229" s="3" t="s">
        <v>65</v>
      </c>
      <c r="D229" s="2" t="s">
        <v>138</v>
      </c>
      <c r="E229" s="2" t="s">
        <v>139</v>
      </c>
      <c r="F229" s="4" t="n">
        <v>15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5</v>
      </c>
      <c r="D230" s="2" t="s">
        <v>138</v>
      </c>
      <c r="E230" s="2" t="s">
        <v>139</v>
      </c>
      <c r="F230" s="4" t="n">
        <v>1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2.752</v>
      </c>
    </row>
    <row r="231" customFormat="false" ht="13.5" hidden="false" customHeight="false" outlineLevel="0" collapsed="false">
      <c r="A231" s="1" t="s">
        <v>8</v>
      </c>
      <c r="C231" s="3" t="s">
        <v>66</v>
      </c>
      <c r="D231" s="2" t="s">
        <v>138</v>
      </c>
      <c r="E231" s="2" t="s">
        <v>139</v>
      </c>
      <c r="F231" s="4" t="n">
        <v>8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5.712</v>
      </c>
    </row>
    <row r="232" customFormat="false" ht="13.5" hidden="false" customHeight="false" outlineLevel="0" collapsed="false">
      <c r="A232" s="1" t="s">
        <v>8</v>
      </c>
      <c r="C232" s="3" t="s">
        <v>66</v>
      </c>
      <c r="D232" s="2" t="s">
        <v>138</v>
      </c>
      <c r="E232" s="2" t="s">
        <v>139</v>
      </c>
      <c r="F232" s="4" t="n">
        <v>9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3.192</v>
      </c>
    </row>
    <row r="233" customFormat="false" ht="13.5" hidden="false" customHeight="false" outlineLevel="0" collapsed="false">
      <c r="A233" s="1" t="s">
        <v>8</v>
      </c>
      <c r="C233" s="3" t="s">
        <v>66</v>
      </c>
      <c r="D233" s="2" t="s">
        <v>138</v>
      </c>
      <c r="E233" s="2" t="s">
        <v>139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848</v>
      </c>
    </row>
    <row r="234" customFormat="false" ht="13.5" hidden="false" customHeight="false" outlineLevel="0" collapsed="false">
      <c r="A234" s="1" t="s">
        <v>8</v>
      </c>
      <c r="C234" s="3" t="s">
        <v>66</v>
      </c>
      <c r="D234" s="2" t="s">
        <v>138</v>
      </c>
      <c r="E234" s="2" t="s">
        <v>139</v>
      </c>
      <c r="F234" s="4" t="n">
        <v>12</v>
      </c>
      <c r="G234" s="46" t="s">
        <v>13</v>
      </c>
      <c r="H234" s="90" t="s">
        <v>14</v>
      </c>
      <c r="I234" s="3" t="n">
        <v>12</v>
      </c>
      <c r="J234" s="3" t="n">
        <v>24.192</v>
      </c>
      <c r="K234" s="5" t="n">
        <v>7</v>
      </c>
      <c r="L234" s="6" t="n">
        <v>14.112</v>
      </c>
    </row>
    <row r="235" customFormat="false" ht="13.5" hidden="false" customHeight="false" outlineLevel="0" collapsed="false">
      <c r="A235" s="1" t="s">
        <v>8</v>
      </c>
      <c r="C235" s="3" t="s">
        <v>66</v>
      </c>
      <c r="D235" s="2" t="s">
        <v>138</v>
      </c>
      <c r="E235" s="2" t="s">
        <v>139</v>
      </c>
      <c r="F235" s="4" t="n">
        <v>14</v>
      </c>
      <c r="G235" s="46" t="s">
        <v>13</v>
      </c>
      <c r="H235" s="90" t="s">
        <v>14</v>
      </c>
      <c r="I235" s="3" t="n">
        <v>5</v>
      </c>
      <c r="J235" s="3" t="n">
        <v>11.7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6</v>
      </c>
      <c r="D236" s="2" t="s">
        <v>138</v>
      </c>
      <c r="E236" s="2" t="s">
        <v>139</v>
      </c>
      <c r="F236" s="4" t="n">
        <v>15</v>
      </c>
      <c r="G236" s="46" t="s">
        <v>13</v>
      </c>
      <c r="H236" s="90" t="s">
        <v>14</v>
      </c>
      <c r="I236" s="3" t="n">
        <v>5</v>
      </c>
      <c r="J236" s="3" t="n">
        <v>12.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7</v>
      </c>
      <c r="D237" s="2" t="s">
        <v>138</v>
      </c>
      <c r="E237" s="2" t="s">
        <v>139</v>
      </c>
      <c r="F237" s="4" t="n">
        <v>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4.872</v>
      </c>
    </row>
    <row r="238" customFormat="false" ht="13.5" hidden="false" customHeight="false" outlineLevel="0" collapsed="false">
      <c r="A238" s="1" t="s">
        <v>8</v>
      </c>
      <c r="C238" s="3" t="s">
        <v>67</v>
      </c>
      <c r="D238" s="2" t="s">
        <v>138</v>
      </c>
      <c r="E238" s="2" t="s">
        <v>139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11.136</v>
      </c>
    </row>
    <row r="239" customFormat="false" ht="13.5" hidden="false" customHeight="false" outlineLevel="0" collapsed="false">
      <c r="A239" s="1" t="s">
        <v>8</v>
      </c>
      <c r="C239" s="3" t="s">
        <v>67</v>
      </c>
      <c r="D239" s="2" t="s">
        <v>138</v>
      </c>
      <c r="E239" s="2" t="s">
        <v>139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7</v>
      </c>
      <c r="D240" s="2" t="s">
        <v>138</v>
      </c>
      <c r="E240" s="2" t="s">
        <v>139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7</v>
      </c>
      <c r="D241" s="2" t="s">
        <v>138</v>
      </c>
      <c r="E241" s="2" t="s">
        <v>139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7</v>
      </c>
      <c r="D242" s="2" t="s">
        <v>138</v>
      </c>
      <c r="E242" s="2" t="s">
        <v>139</v>
      </c>
      <c r="F242" s="4" t="n">
        <v>16.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7</v>
      </c>
      <c r="D243" s="2" t="s">
        <v>138</v>
      </c>
      <c r="E243" s="2" t="s">
        <v>139</v>
      </c>
      <c r="F243" s="4" t="n">
        <v>1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7</v>
      </c>
      <c r="D244" s="2" t="s">
        <v>138</v>
      </c>
      <c r="E244" s="2" t="s">
        <v>139</v>
      </c>
      <c r="F244" s="4" t="n">
        <v>18.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8</v>
      </c>
      <c r="D245" s="2" t="s">
        <v>138</v>
      </c>
      <c r="E245" s="2" t="s">
        <v>139</v>
      </c>
      <c r="F245" s="4" t="n">
        <v>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396</v>
      </c>
    </row>
    <row r="246" customFormat="false" ht="13.5" hidden="false" customHeight="false" outlineLevel="0" collapsed="false">
      <c r="A246" s="1" t="s">
        <v>8</v>
      </c>
      <c r="C246" s="3" t="s">
        <v>68</v>
      </c>
      <c r="D246" s="2" t="s">
        <v>138</v>
      </c>
      <c r="E246" s="2" t="s">
        <v>139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8</v>
      </c>
      <c r="D247" s="2" t="s">
        <v>138</v>
      </c>
      <c r="E247" s="2" t="s">
        <v>139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8</v>
      </c>
      <c r="D248" s="2" t="s">
        <v>138</v>
      </c>
      <c r="E248" s="2" t="s">
        <v>139</v>
      </c>
      <c r="F248" s="4" t="n">
        <v>14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4.103</v>
      </c>
    </row>
    <row r="249" customFormat="false" ht="13.5" hidden="false" customHeight="false" outlineLevel="0" collapsed="false">
      <c r="A249" s="1" t="s">
        <v>8</v>
      </c>
      <c r="C249" s="3" t="s">
        <v>68</v>
      </c>
      <c r="D249" s="2" t="s">
        <v>138</v>
      </c>
      <c r="E249" s="2" t="s">
        <v>139</v>
      </c>
      <c r="F249" s="4" t="n">
        <v>15</v>
      </c>
      <c r="G249" s="46" t="s">
        <v>13</v>
      </c>
      <c r="H249" s="90" t="s">
        <v>14</v>
      </c>
      <c r="I249" s="3" t="n">
        <v>1</v>
      </c>
      <c r="J249" s="3" t="n">
        <v>4.24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8</v>
      </c>
      <c r="D250" s="2" t="s">
        <v>138</v>
      </c>
      <c r="E250" s="2" t="s">
        <v>139</v>
      </c>
      <c r="F250" s="4" t="n">
        <v>1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9</v>
      </c>
      <c r="D251" s="2" t="s">
        <v>138</v>
      </c>
      <c r="E251" s="2" t="s">
        <v>139</v>
      </c>
      <c r="F251" s="4" t="n">
        <v>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4.728</v>
      </c>
    </row>
    <row r="252" customFormat="false" ht="13.5" hidden="false" customHeight="false" outlineLevel="0" collapsed="false">
      <c r="A252" s="1" t="s">
        <v>8</v>
      </c>
      <c r="C252" s="3" t="s">
        <v>69</v>
      </c>
      <c r="D252" s="2" t="s">
        <v>138</v>
      </c>
      <c r="E252" s="2" t="s">
        <v>139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9</v>
      </c>
      <c r="D253" s="2" t="s">
        <v>138</v>
      </c>
      <c r="E253" s="2" t="s">
        <v>139</v>
      </c>
      <c r="F253" s="4" t="n">
        <v>8</v>
      </c>
      <c r="G253" s="46" t="s">
        <v>13</v>
      </c>
      <c r="H253" s="90" t="s">
        <v>14</v>
      </c>
      <c r="I253" s="3" t="n">
        <v>1</v>
      </c>
      <c r="J253" s="3" t="n">
        <v>1.57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9</v>
      </c>
      <c r="D254" s="2" t="s">
        <v>138</v>
      </c>
      <c r="E254" s="2" t="s">
        <v>139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6.501</v>
      </c>
    </row>
    <row r="255" customFormat="false" ht="13.5" hidden="false" customHeight="false" outlineLevel="0" collapsed="false">
      <c r="A255" s="1" t="s">
        <v>8</v>
      </c>
      <c r="C255" s="3" t="s">
        <v>69</v>
      </c>
      <c r="D255" s="2" t="s">
        <v>138</v>
      </c>
      <c r="E255" s="2" t="s">
        <v>139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2.36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136</v>
      </c>
      <c r="D256" s="2" t="s">
        <v>138</v>
      </c>
      <c r="E256" s="2" t="s">
        <v>139</v>
      </c>
      <c r="F256" s="4" t="n">
        <v>6</v>
      </c>
      <c r="G256" s="46" t="s">
        <v>13</v>
      </c>
      <c r="H256" s="90" t="s">
        <v>14</v>
      </c>
      <c r="I256" s="3" t="n">
        <v>5</v>
      </c>
      <c r="J256" s="3" t="n">
        <v>1.98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136</v>
      </c>
      <c r="D257" s="2" t="s">
        <v>138</v>
      </c>
      <c r="E257" s="2" t="s">
        <v>139</v>
      </c>
      <c r="F257" s="4" t="n">
        <v>8</v>
      </c>
      <c r="G257" s="46" t="s">
        <v>13</v>
      </c>
      <c r="H257" s="90" t="s">
        <v>14</v>
      </c>
      <c r="I257" s="3" t="n">
        <v>6</v>
      </c>
      <c r="J257" s="3" t="n">
        <v>3.1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136</v>
      </c>
      <c r="D258" s="2" t="s">
        <v>138</v>
      </c>
      <c r="E258" s="2" t="s">
        <v>139</v>
      </c>
      <c r="F258" s="4" t="n">
        <v>8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136</v>
      </c>
      <c r="D259" s="2" t="s">
        <v>138</v>
      </c>
      <c r="E259" s="2" t="s">
        <v>139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136</v>
      </c>
      <c r="D260" s="2" t="s">
        <v>138</v>
      </c>
      <c r="E260" s="2" t="s">
        <v>139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136</v>
      </c>
      <c r="D261" s="2" t="s">
        <v>138</v>
      </c>
      <c r="E261" s="2" t="s">
        <v>139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0.86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136</v>
      </c>
      <c r="D262" s="2" t="s">
        <v>138</v>
      </c>
      <c r="E262" s="2" t="s">
        <v>139</v>
      </c>
      <c r="F262" s="4" t="n">
        <v>14.5</v>
      </c>
      <c r="G262" s="46" t="s">
        <v>13</v>
      </c>
      <c r="H262" s="90" t="s">
        <v>14</v>
      </c>
      <c r="I262" s="3" t="n">
        <v>10</v>
      </c>
      <c r="J262" s="3" t="n">
        <v>9.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136</v>
      </c>
      <c r="D263" s="2" t="s">
        <v>138</v>
      </c>
      <c r="E263" s="2" t="s">
        <v>139</v>
      </c>
      <c r="F263" s="4" t="n">
        <v>15</v>
      </c>
      <c r="G263" s="46" t="s">
        <v>13</v>
      </c>
      <c r="H263" s="90" t="s">
        <v>14</v>
      </c>
      <c r="I263" s="3" t="n">
        <v>7</v>
      </c>
      <c r="J263" s="3" t="n">
        <v>6.95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136</v>
      </c>
      <c r="D264" s="2" t="s">
        <v>138</v>
      </c>
      <c r="E264" s="2" t="s">
        <v>139</v>
      </c>
      <c r="F264" s="4" t="n">
        <v>15.5</v>
      </c>
      <c r="G264" s="46" t="s">
        <v>13</v>
      </c>
      <c r="H264" s="90" t="s">
        <v>14</v>
      </c>
      <c r="I264" s="3" t="n">
        <v>8</v>
      </c>
      <c r="J264" s="3" t="n">
        <v>8.20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136</v>
      </c>
      <c r="D265" s="2" t="s">
        <v>138</v>
      </c>
      <c r="E265" s="2" t="s">
        <v>139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70</v>
      </c>
      <c r="D266" s="2" t="s">
        <v>138</v>
      </c>
      <c r="E266" s="2" t="s">
        <v>139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70</v>
      </c>
      <c r="D267" s="2" t="s">
        <v>138</v>
      </c>
      <c r="E267" s="2" t="s">
        <v>139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70</v>
      </c>
      <c r="D268" s="2" t="s">
        <v>138</v>
      </c>
      <c r="E268" s="2" t="s">
        <v>139</v>
      </c>
      <c r="F268" s="4" t="n">
        <v>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70</v>
      </c>
      <c r="D269" s="2" t="s">
        <v>138</v>
      </c>
      <c r="E269" s="2" t="s">
        <v>139</v>
      </c>
      <c r="F269" s="4" t="n">
        <v>9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70</v>
      </c>
      <c r="D270" s="2" t="s">
        <v>138</v>
      </c>
      <c r="E270" s="2" t="s">
        <v>139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70</v>
      </c>
      <c r="D271" s="2" t="s">
        <v>138</v>
      </c>
      <c r="E271" s="2" t="s">
        <v>139</v>
      </c>
      <c r="F271" s="4" t="n">
        <v>10.5</v>
      </c>
      <c r="G271" s="46" t="s">
        <v>13</v>
      </c>
      <c r="H271" s="90" t="s">
        <v>14</v>
      </c>
      <c r="I271" s="3" t="n">
        <v>13</v>
      </c>
      <c r="J271" s="3" t="n">
        <v>10.37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70</v>
      </c>
      <c r="D272" s="2" t="s">
        <v>138</v>
      </c>
      <c r="E272" s="2" t="s">
        <v>139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0</v>
      </c>
      <c r="D273" s="2" t="s">
        <v>138</v>
      </c>
      <c r="E273" s="2" t="s">
        <v>139</v>
      </c>
      <c r="F273" s="4" t="n">
        <v>11.5</v>
      </c>
      <c r="G273" s="46" t="s">
        <v>13</v>
      </c>
      <c r="H273" s="90" t="s">
        <v>14</v>
      </c>
      <c r="I273" s="3" t="n">
        <v>3</v>
      </c>
      <c r="J273" s="3" t="n">
        <v>2.62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70</v>
      </c>
      <c r="D274" s="2" t="s">
        <v>138</v>
      </c>
      <c r="E274" s="2" t="s">
        <v>139</v>
      </c>
      <c r="F274" s="4" t="n">
        <v>12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0</v>
      </c>
      <c r="D275" s="2" t="s">
        <v>138</v>
      </c>
      <c r="E275" s="2" t="s">
        <v>139</v>
      </c>
      <c r="F275" s="4" t="n">
        <v>12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0</v>
      </c>
      <c r="D276" s="2" t="s">
        <v>138</v>
      </c>
      <c r="E276" s="2" t="s">
        <v>139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0</v>
      </c>
      <c r="D277" s="2" t="s">
        <v>138</v>
      </c>
      <c r="E277" s="2" t="s">
        <v>139</v>
      </c>
      <c r="F277" s="4" t="n">
        <v>15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70</v>
      </c>
      <c r="D278" s="2" t="s">
        <v>138</v>
      </c>
      <c r="E278" s="2" t="s">
        <v>139</v>
      </c>
      <c r="F278" s="4" t="n">
        <v>1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70</v>
      </c>
      <c r="D279" s="2" t="s">
        <v>138</v>
      </c>
      <c r="E279" s="2" t="s">
        <v>139</v>
      </c>
      <c r="F279" s="4" t="n">
        <v>16.5</v>
      </c>
      <c r="G279" s="46" t="s">
        <v>13</v>
      </c>
      <c r="H279" s="90" t="s">
        <v>14</v>
      </c>
      <c r="I279" s="3" t="n">
        <v>4</v>
      </c>
      <c r="J279" s="3" t="n">
        <v>5.01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3</v>
      </c>
      <c r="D280" s="2" t="s">
        <v>138</v>
      </c>
      <c r="E280" s="2" t="s">
        <v>139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3</v>
      </c>
      <c r="D281" s="2" t="s">
        <v>138</v>
      </c>
      <c r="E281" s="2" t="s">
        <v>139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3.735</v>
      </c>
    </row>
    <row r="282" customFormat="false" ht="13.5" hidden="false" customHeight="false" outlineLevel="0" collapsed="false">
      <c r="A282" s="1" t="s">
        <v>8</v>
      </c>
      <c r="C282" s="3" t="s">
        <v>73</v>
      </c>
      <c r="D282" s="2" t="s">
        <v>138</v>
      </c>
      <c r="E282" s="2" t="s">
        <v>139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3</v>
      </c>
      <c r="D283" s="2" t="s">
        <v>138</v>
      </c>
      <c r="E283" s="2" t="s">
        <v>139</v>
      </c>
      <c r="F283" s="4" t="n">
        <v>10.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8.632</v>
      </c>
    </row>
    <row r="284" customFormat="false" ht="13.5" hidden="false" customHeight="false" outlineLevel="0" collapsed="false">
      <c r="A284" s="1" t="s">
        <v>8</v>
      </c>
      <c r="C284" s="3" t="s">
        <v>73</v>
      </c>
      <c r="D284" s="2" t="s">
        <v>138</v>
      </c>
      <c r="E284" s="2" t="s">
        <v>139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4</v>
      </c>
      <c r="D285" s="2" t="s">
        <v>138</v>
      </c>
      <c r="E285" s="2" t="s">
        <v>139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4</v>
      </c>
      <c r="D286" s="2" t="s">
        <v>138</v>
      </c>
      <c r="E286" s="2" t="s">
        <v>139</v>
      </c>
      <c r="F286" s="4" t="n">
        <v>8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5</v>
      </c>
      <c r="L286" s="6" t="n">
        <v>3.38</v>
      </c>
    </row>
    <row r="287" customFormat="false" ht="13.5" hidden="false" customHeight="false" outlineLevel="0" collapsed="false">
      <c r="A287" s="1" t="s">
        <v>8</v>
      </c>
      <c r="C287" s="3" t="s">
        <v>74</v>
      </c>
      <c r="D287" s="2" t="s">
        <v>138</v>
      </c>
      <c r="E287" s="2" t="s">
        <v>139</v>
      </c>
      <c r="F287" s="4" t="n">
        <v>8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0.676</v>
      </c>
    </row>
    <row r="288" customFormat="false" ht="13.5" hidden="false" customHeight="false" outlineLevel="0" collapsed="false">
      <c r="A288" s="1" t="s">
        <v>8</v>
      </c>
      <c r="C288" s="3" t="s">
        <v>74</v>
      </c>
      <c r="D288" s="2" t="s">
        <v>138</v>
      </c>
      <c r="E288" s="2" t="s">
        <v>139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0.715</v>
      </c>
    </row>
    <row r="289" customFormat="false" ht="13.5" hidden="false" customHeight="false" outlineLevel="0" collapsed="false">
      <c r="A289" s="1" t="s">
        <v>8</v>
      </c>
      <c r="C289" s="3" t="s">
        <v>74</v>
      </c>
      <c r="D289" s="2" t="s">
        <v>138</v>
      </c>
      <c r="E289" s="2" t="s">
        <v>139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0.874</v>
      </c>
    </row>
    <row r="290" customFormat="false" ht="13.5" hidden="false" customHeight="false" outlineLevel="0" collapsed="false">
      <c r="A290" s="1" t="s">
        <v>8</v>
      </c>
      <c r="C290" s="3" t="s">
        <v>74</v>
      </c>
      <c r="D290" s="2" t="s">
        <v>138</v>
      </c>
      <c r="E290" s="2" t="s">
        <v>139</v>
      </c>
      <c r="F290" s="4" t="n">
        <v>12</v>
      </c>
      <c r="G290" s="46" t="s">
        <v>13</v>
      </c>
      <c r="H290" s="90" t="s">
        <v>14</v>
      </c>
      <c r="I290" s="3" t="n">
        <v>7</v>
      </c>
      <c r="J290" s="3" t="n">
        <v>6.67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4</v>
      </c>
      <c r="D291" s="2" t="s">
        <v>138</v>
      </c>
      <c r="E291" s="2" t="s">
        <v>139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1.908</v>
      </c>
    </row>
    <row r="292" customFormat="false" ht="13.5" hidden="false" customHeight="false" outlineLevel="0" collapsed="false">
      <c r="A292" s="1" t="s">
        <v>8</v>
      </c>
      <c r="C292" s="3" t="s">
        <v>74</v>
      </c>
      <c r="D292" s="2" t="s">
        <v>138</v>
      </c>
      <c r="E292" s="2" t="s">
        <v>139</v>
      </c>
      <c r="F292" s="4" t="n">
        <v>13</v>
      </c>
      <c r="G292" s="46" t="s">
        <v>13</v>
      </c>
      <c r="H292" s="90" t="s">
        <v>14</v>
      </c>
      <c r="I292" s="3" t="n">
        <v>3</v>
      </c>
      <c r="J292" s="3" t="n">
        <v>3.09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5</v>
      </c>
      <c r="D293" s="2" t="s">
        <v>138</v>
      </c>
      <c r="E293" s="2" t="s">
        <v>139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5</v>
      </c>
      <c r="D294" s="2" t="s">
        <v>138</v>
      </c>
      <c r="E294" s="2" t="s">
        <v>139</v>
      </c>
      <c r="F294" s="4" t="n">
        <v>12.1</v>
      </c>
      <c r="G294" s="46" t="s">
        <v>13</v>
      </c>
      <c r="H294" s="90" t="s">
        <v>14</v>
      </c>
      <c r="I294" s="3" t="n">
        <v>2</v>
      </c>
      <c r="J294" s="3" t="n">
        <v>2.16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5</v>
      </c>
      <c r="D295" s="2" t="s">
        <v>138</v>
      </c>
      <c r="E295" s="2" t="s">
        <v>139</v>
      </c>
      <c r="F295" s="4" t="n">
        <v>13</v>
      </c>
      <c r="G295" s="46" t="s">
        <v>13</v>
      </c>
      <c r="H295" s="90" t="s">
        <v>14</v>
      </c>
      <c r="I295" s="3" t="n">
        <v>2</v>
      </c>
      <c r="J295" s="3" t="n">
        <v>2.3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5</v>
      </c>
      <c r="D296" s="2" t="s">
        <v>138</v>
      </c>
      <c r="E296" s="2" t="s">
        <v>139</v>
      </c>
      <c r="F296" s="4" t="n">
        <v>13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2.42</v>
      </c>
    </row>
    <row r="297" customFormat="false" ht="13.5" hidden="false" customHeight="false" outlineLevel="0" collapsed="false">
      <c r="A297" s="1" t="s">
        <v>8</v>
      </c>
      <c r="C297" s="3" t="s">
        <v>75</v>
      </c>
      <c r="D297" s="2" t="s">
        <v>138</v>
      </c>
      <c r="E297" s="2" t="s">
        <v>139</v>
      </c>
      <c r="F297" s="4" t="n">
        <v>13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21</v>
      </c>
    </row>
    <row r="298" customFormat="false" ht="13.5" hidden="false" customHeight="false" outlineLevel="0" collapsed="false">
      <c r="A298" s="1" t="s">
        <v>8</v>
      </c>
      <c r="C298" s="3" t="s">
        <v>75</v>
      </c>
      <c r="D298" s="2" t="s">
        <v>138</v>
      </c>
      <c r="E298" s="2" t="s">
        <v>139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3.762</v>
      </c>
    </row>
    <row r="299" customFormat="false" ht="13.5" hidden="false" customHeight="false" outlineLevel="0" collapsed="false">
      <c r="A299" s="1" t="s">
        <v>8</v>
      </c>
      <c r="C299" s="3" t="s">
        <v>75</v>
      </c>
      <c r="D299" s="2" t="s">
        <v>138</v>
      </c>
      <c r="E299" s="2" t="s">
        <v>139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6</v>
      </c>
      <c r="D300" s="2" t="s">
        <v>138</v>
      </c>
      <c r="E300" s="2" t="s">
        <v>139</v>
      </c>
      <c r="F300" s="4" t="n">
        <v>7.5</v>
      </c>
      <c r="G300" s="46" t="s">
        <v>13</v>
      </c>
      <c r="H300" s="90" t="s">
        <v>14</v>
      </c>
      <c r="I300" s="3" t="n">
        <v>1</v>
      </c>
      <c r="J300" s="3" t="n">
        <v>0.7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6</v>
      </c>
      <c r="D301" s="2" t="s">
        <v>138</v>
      </c>
      <c r="E301" s="2" t="s">
        <v>139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0.82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6</v>
      </c>
      <c r="D302" s="2" t="s">
        <v>138</v>
      </c>
      <c r="E302" s="2" t="s">
        <v>139</v>
      </c>
      <c r="F302" s="4" t="n">
        <v>9</v>
      </c>
      <c r="G302" s="46" t="s">
        <v>13</v>
      </c>
      <c r="H302" s="90" t="s">
        <v>14</v>
      </c>
      <c r="I302" s="3" t="n">
        <v>9</v>
      </c>
      <c r="J302" s="3" t="n">
        <v>8.34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6</v>
      </c>
      <c r="D303" s="2" t="s">
        <v>138</v>
      </c>
      <c r="E303" s="2" t="s">
        <v>139</v>
      </c>
      <c r="F303" s="4" t="n">
        <v>9.5</v>
      </c>
      <c r="G303" s="46" t="s">
        <v>13</v>
      </c>
      <c r="H303" s="90" t="s">
        <v>14</v>
      </c>
      <c r="I303" s="3" t="n">
        <v>1</v>
      </c>
      <c r="J303" s="3" t="n">
        <v>0.97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6</v>
      </c>
      <c r="D304" s="2" t="s">
        <v>138</v>
      </c>
      <c r="E304" s="2" t="s">
        <v>139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6</v>
      </c>
      <c r="D305" s="2" t="s">
        <v>138</v>
      </c>
      <c r="E305" s="2" t="s">
        <v>139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6</v>
      </c>
      <c r="D306" s="2" t="s">
        <v>138</v>
      </c>
      <c r="E306" s="2" t="s">
        <v>139</v>
      </c>
      <c r="F306" s="4" t="n">
        <v>15.5</v>
      </c>
      <c r="G306" s="46" t="s">
        <v>13</v>
      </c>
      <c r="H306" s="90" t="s">
        <v>14</v>
      </c>
      <c r="I306" s="3" t="n">
        <v>9</v>
      </c>
      <c r="J306" s="3" t="n">
        <v>14.36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6</v>
      </c>
      <c r="D307" s="2" t="s">
        <v>138</v>
      </c>
      <c r="E307" s="2" t="s">
        <v>139</v>
      </c>
      <c r="F307" s="4" t="n">
        <v>15.5</v>
      </c>
      <c r="G307" s="46" t="s">
        <v>13</v>
      </c>
      <c r="H307" s="90" t="s">
        <v>14</v>
      </c>
      <c r="I307" s="3" t="n">
        <v>1</v>
      </c>
      <c r="J307" s="3" t="n">
        <v>1.59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7</v>
      </c>
      <c r="D308" s="2" t="s">
        <v>138</v>
      </c>
      <c r="E308" s="2" t="s">
        <v>139</v>
      </c>
      <c r="F308" s="4" t="n">
        <v>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3.42</v>
      </c>
    </row>
    <row r="309" customFormat="false" ht="13.5" hidden="false" customHeight="false" outlineLevel="0" collapsed="false">
      <c r="A309" s="1" t="s">
        <v>8</v>
      </c>
      <c r="C309" s="3" t="s">
        <v>77</v>
      </c>
      <c r="D309" s="2" t="s">
        <v>138</v>
      </c>
      <c r="E309" s="2" t="s">
        <v>139</v>
      </c>
      <c r="F309" s="4" t="n">
        <v>7</v>
      </c>
      <c r="G309" s="46" t="s">
        <v>13</v>
      </c>
      <c r="H309" s="90" t="s">
        <v>14</v>
      </c>
      <c r="I309" s="3" t="n">
        <v>19</v>
      </c>
      <c r="J309" s="3" t="n">
        <v>15.16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7</v>
      </c>
      <c r="D310" s="2" t="s">
        <v>138</v>
      </c>
      <c r="E310" s="2" t="s">
        <v>139</v>
      </c>
      <c r="F310" s="4" t="n">
        <v>7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71</v>
      </c>
    </row>
    <row r="311" customFormat="false" ht="13.5" hidden="false" customHeight="false" outlineLevel="0" collapsed="false">
      <c r="A311" s="1" t="s">
        <v>8</v>
      </c>
      <c r="C311" s="3" t="s">
        <v>77</v>
      </c>
      <c r="D311" s="2" t="s">
        <v>138</v>
      </c>
      <c r="E311" s="2" t="s">
        <v>139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7</v>
      </c>
      <c r="D312" s="2" t="s">
        <v>138</v>
      </c>
      <c r="E312" s="2" t="s">
        <v>139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7</v>
      </c>
      <c r="D313" s="2" t="s">
        <v>138</v>
      </c>
      <c r="E313" s="2" t="s">
        <v>139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7</v>
      </c>
      <c r="D314" s="2" t="s">
        <v>138</v>
      </c>
      <c r="E314" s="2" t="s">
        <v>139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7</v>
      </c>
      <c r="D315" s="2" t="s">
        <v>138</v>
      </c>
      <c r="E315" s="2" t="s">
        <v>139</v>
      </c>
      <c r="F315" s="4" t="n">
        <v>14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6</v>
      </c>
      <c r="L315" s="6" t="n">
        <v>9.918</v>
      </c>
    </row>
    <row r="316" customFormat="false" ht="13.5" hidden="false" customHeight="false" outlineLevel="0" collapsed="false">
      <c r="A316" s="1" t="s">
        <v>8</v>
      </c>
      <c r="C316" s="3" t="s">
        <v>77</v>
      </c>
      <c r="D316" s="2" t="s">
        <v>138</v>
      </c>
      <c r="E316" s="2" t="s">
        <v>139</v>
      </c>
      <c r="F316" s="4" t="n">
        <v>15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534</v>
      </c>
    </row>
    <row r="317" customFormat="false" ht="13.5" hidden="false" customHeight="false" outlineLevel="0" collapsed="false">
      <c r="A317" s="1" t="s">
        <v>8</v>
      </c>
      <c r="C317" s="3" t="s">
        <v>78</v>
      </c>
      <c r="D317" s="2" t="s">
        <v>138</v>
      </c>
      <c r="E317" s="2" t="s">
        <v>139</v>
      </c>
      <c r="F317" s="4" t="n">
        <v>7</v>
      </c>
      <c r="G317" s="46" t="s">
        <v>13</v>
      </c>
      <c r="H317" s="90" t="s">
        <v>14</v>
      </c>
      <c r="I317" s="3" t="n">
        <v>1</v>
      </c>
      <c r="J317" s="3" t="n">
        <v>0.89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8</v>
      </c>
      <c r="D318" s="2" t="s">
        <v>138</v>
      </c>
      <c r="E318" s="2" t="s">
        <v>139</v>
      </c>
      <c r="F318" s="4" t="n">
        <v>7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8</v>
      </c>
      <c r="D319" s="2" t="s">
        <v>138</v>
      </c>
      <c r="E319" s="2" t="s">
        <v>139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8</v>
      </c>
      <c r="D320" s="2" t="s">
        <v>138</v>
      </c>
      <c r="E320" s="2" t="s">
        <v>139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8</v>
      </c>
      <c r="D321" s="2" t="s">
        <v>138</v>
      </c>
      <c r="E321" s="2" t="s">
        <v>139</v>
      </c>
      <c r="F321" s="4" t="n">
        <v>12</v>
      </c>
      <c r="G321" s="46" t="s">
        <v>13</v>
      </c>
      <c r="H321" s="90" t="s">
        <v>14</v>
      </c>
      <c r="I321" s="3" t="n">
        <v>2</v>
      </c>
      <c r="J321" s="3" t="n">
        <v>3.07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8</v>
      </c>
      <c r="D322" s="2" t="s">
        <v>138</v>
      </c>
      <c r="E322" s="2" t="s">
        <v>139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8</v>
      </c>
      <c r="D323" s="2" t="s">
        <v>138</v>
      </c>
      <c r="E323" s="2" t="s">
        <v>139</v>
      </c>
      <c r="F323" s="4" t="n">
        <v>1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80</v>
      </c>
      <c r="D324" s="2" t="s">
        <v>138</v>
      </c>
      <c r="E324" s="2" t="s">
        <v>139</v>
      </c>
      <c r="F324" s="4" t="n">
        <v>8</v>
      </c>
      <c r="G324" s="46" t="s">
        <v>13</v>
      </c>
      <c r="H324" s="90" t="s">
        <v>14</v>
      </c>
      <c r="I324" s="3" t="n">
        <v>3</v>
      </c>
      <c r="J324" s="3" t="n">
        <v>2.271</v>
      </c>
      <c r="K324" s="5" t="n">
        <v>6</v>
      </c>
      <c r="L324" s="6" t="n">
        <v>4.542</v>
      </c>
    </row>
    <row r="325" customFormat="false" ht="13.5" hidden="false" customHeight="false" outlineLevel="0" collapsed="false">
      <c r="A325" s="1" t="s">
        <v>8</v>
      </c>
      <c r="C325" s="3" t="s">
        <v>80</v>
      </c>
      <c r="D325" s="2" t="s">
        <v>138</v>
      </c>
      <c r="E325" s="2" t="s">
        <v>139</v>
      </c>
      <c r="F325" s="4" t="n">
        <v>8.5</v>
      </c>
      <c r="G325" s="46" t="s">
        <v>13</v>
      </c>
      <c r="H325" s="90" t="s">
        <v>14</v>
      </c>
      <c r="I325" s="3" t="n">
        <v>13</v>
      </c>
      <c r="J325" s="3" t="n">
        <v>10.452</v>
      </c>
      <c r="K325" s="5" t="n">
        <v>9</v>
      </c>
      <c r="L325" s="6" t="n">
        <v>7.236</v>
      </c>
    </row>
    <row r="326" customFormat="false" ht="13.5" hidden="false" customHeight="false" outlineLevel="0" collapsed="false">
      <c r="A326" s="1" t="s">
        <v>8</v>
      </c>
      <c r="C326" s="3" t="s">
        <v>80</v>
      </c>
      <c r="D326" s="2" t="s">
        <v>138</v>
      </c>
      <c r="E326" s="2" t="s">
        <v>139</v>
      </c>
      <c r="F326" s="4" t="n">
        <v>9</v>
      </c>
      <c r="G326" s="46" t="s">
        <v>13</v>
      </c>
      <c r="H326" s="90" t="s">
        <v>14</v>
      </c>
      <c r="I326" s="3" t="n">
        <v>6</v>
      </c>
      <c r="J326" s="3" t="n">
        <v>5.10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80</v>
      </c>
      <c r="D327" s="2" t="s">
        <v>138</v>
      </c>
      <c r="E327" s="2" t="s">
        <v>139</v>
      </c>
      <c r="F327" s="4" t="n">
        <v>11.4</v>
      </c>
      <c r="G327" s="46" t="s">
        <v>13</v>
      </c>
      <c r="H327" s="90" t="s">
        <v>14</v>
      </c>
      <c r="I327" s="3" t="n">
        <v>10</v>
      </c>
      <c r="J327" s="3" t="n">
        <v>10.7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80</v>
      </c>
      <c r="D328" s="2" t="s">
        <v>138</v>
      </c>
      <c r="E328" s="2" t="s">
        <v>139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4.54</v>
      </c>
    </row>
    <row r="329" customFormat="false" ht="13.5" hidden="false" customHeight="false" outlineLevel="0" collapsed="false">
      <c r="A329" s="1" t="s">
        <v>8</v>
      </c>
      <c r="C329" s="3" t="s">
        <v>80</v>
      </c>
      <c r="D329" s="2" t="s">
        <v>138</v>
      </c>
      <c r="E329" s="2" t="s">
        <v>139</v>
      </c>
      <c r="F329" s="4" t="n">
        <v>17</v>
      </c>
      <c r="G329" s="46" t="s">
        <v>13</v>
      </c>
      <c r="H329" s="90" t="s">
        <v>14</v>
      </c>
      <c r="I329" s="3" t="n">
        <v>7</v>
      </c>
      <c r="J329" s="3" t="n">
        <v>11.2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80</v>
      </c>
      <c r="D330" s="2" t="s">
        <v>138</v>
      </c>
      <c r="E330" s="2" t="s">
        <v>139</v>
      </c>
      <c r="F330" s="4" t="n">
        <v>18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5</v>
      </c>
    </row>
    <row r="331" customFormat="false" ht="13.5" hidden="false" customHeight="false" outlineLevel="0" collapsed="false">
      <c r="A331" s="1" t="s">
        <v>8</v>
      </c>
      <c r="C331" s="3" t="s">
        <v>80</v>
      </c>
      <c r="D331" s="2" t="s">
        <v>138</v>
      </c>
      <c r="E331" s="2" t="s">
        <v>139</v>
      </c>
      <c r="F331" s="4" t="n">
        <v>18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3.5</v>
      </c>
    </row>
    <row r="332" customFormat="false" ht="13.5" hidden="false" customHeight="false" outlineLevel="0" collapsed="false">
      <c r="A332" s="1" t="s">
        <v>8</v>
      </c>
      <c r="C332" s="3" t="s">
        <v>81</v>
      </c>
      <c r="D332" s="2" t="s">
        <v>138</v>
      </c>
      <c r="E332" s="2" t="s">
        <v>139</v>
      </c>
      <c r="F332" s="4" t="n">
        <v>6.5</v>
      </c>
      <c r="G332" s="46" t="s">
        <v>13</v>
      </c>
      <c r="H332" s="90" t="s">
        <v>14</v>
      </c>
      <c r="I332" s="3" t="n">
        <v>2</v>
      </c>
      <c r="J332" s="3" t="n">
        <v>1.37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81</v>
      </c>
      <c r="D333" s="2" t="s">
        <v>138</v>
      </c>
      <c r="E333" s="2" t="s">
        <v>139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81</v>
      </c>
      <c r="D334" s="2" t="s">
        <v>138</v>
      </c>
      <c r="E334" s="2" t="s">
        <v>139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81</v>
      </c>
      <c r="D335" s="2" t="s">
        <v>138</v>
      </c>
      <c r="E335" s="2" t="s">
        <v>139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82</v>
      </c>
      <c r="D336" s="2" t="s">
        <v>138</v>
      </c>
      <c r="E336" s="2" t="s">
        <v>139</v>
      </c>
      <c r="F336" s="4" t="n">
        <v>6.5</v>
      </c>
      <c r="G336" s="46" t="s">
        <v>13</v>
      </c>
      <c r="H336" s="90" t="s">
        <v>14</v>
      </c>
      <c r="I336" s="3" t="n">
        <v>1</v>
      </c>
      <c r="J336" s="3" t="n">
        <v>0.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82</v>
      </c>
      <c r="D337" s="2" t="s">
        <v>138</v>
      </c>
      <c r="E337" s="2" t="s">
        <v>139</v>
      </c>
      <c r="F337" s="4" t="n">
        <v>8</v>
      </c>
      <c r="G337" s="46" t="s">
        <v>13</v>
      </c>
      <c r="H337" s="90" t="s">
        <v>14</v>
      </c>
      <c r="I337" s="3" t="n">
        <v>6</v>
      </c>
      <c r="J337" s="3" t="n">
        <v>5.7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82</v>
      </c>
      <c r="D338" s="2" t="s">
        <v>138</v>
      </c>
      <c r="E338" s="2" t="s">
        <v>139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82</v>
      </c>
      <c r="D339" s="2" t="s">
        <v>138</v>
      </c>
      <c r="E339" s="2" t="s">
        <v>139</v>
      </c>
      <c r="F339" s="4" t="n">
        <v>11</v>
      </c>
      <c r="G339" s="46" t="s">
        <v>13</v>
      </c>
      <c r="H339" s="90" t="s">
        <v>14</v>
      </c>
      <c r="I339" s="3" t="n">
        <v>2</v>
      </c>
      <c r="J339" s="3" t="n">
        <v>2.6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82</v>
      </c>
      <c r="D340" s="2" t="s">
        <v>138</v>
      </c>
      <c r="E340" s="2" t="s">
        <v>139</v>
      </c>
      <c r="F340" s="4" t="n">
        <v>11.5</v>
      </c>
      <c r="G340" s="46" t="s">
        <v>13</v>
      </c>
      <c r="H340" s="90" t="s">
        <v>14</v>
      </c>
      <c r="I340" s="3" t="n">
        <v>2</v>
      </c>
      <c r="J340" s="3" t="n">
        <v>2.7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3</v>
      </c>
      <c r="D341" s="2" t="s">
        <v>138</v>
      </c>
      <c r="E341" s="2" t="s">
        <v>139</v>
      </c>
      <c r="F341" s="4" t="n">
        <v>7</v>
      </c>
      <c r="G341" s="46" t="s">
        <v>13</v>
      </c>
      <c r="H341" s="90" t="s">
        <v>14</v>
      </c>
      <c r="I341" s="3" t="n">
        <v>5</v>
      </c>
      <c r="J341" s="3" t="n">
        <v>4.6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83</v>
      </c>
      <c r="D342" s="2" t="s">
        <v>138</v>
      </c>
      <c r="E342" s="2" t="s">
        <v>139</v>
      </c>
      <c r="F342" s="4" t="n">
        <v>8</v>
      </c>
      <c r="G342" s="46" t="s">
        <v>13</v>
      </c>
      <c r="H342" s="90" t="s">
        <v>14</v>
      </c>
      <c r="I342" s="3" t="n">
        <v>2</v>
      </c>
      <c r="J342" s="3" t="n">
        <v>2.14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83</v>
      </c>
      <c r="D343" s="2" t="s">
        <v>138</v>
      </c>
      <c r="E343" s="2" t="s">
        <v>139</v>
      </c>
      <c r="F343" s="4" t="n">
        <v>9</v>
      </c>
      <c r="G343" s="46" t="s">
        <v>13</v>
      </c>
      <c r="H343" s="90" t="s">
        <v>14</v>
      </c>
      <c r="I343" s="3" t="n">
        <v>1</v>
      </c>
      <c r="J343" s="3" t="n">
        <v>1.20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3</v>
      </c>
      <c r="D344" s="2" t="s">
        <v>138</v>
      </c>
      <c r="E344" s="2" t="s">
        <v>139</v>
      </c>
      <c r="F344" s="4" t="n">
        <v>9.5</v>
      </c>
      <c r="G344" s="46" t="s">
        <v>13</v>
      </c>
      <c r="H344" s="90" t="s">
        <v>14</v>
      </c>
      <c r="I344" s="3" t="n">
        <v>7</v>
      </c>
      <c r="J344" s="3" t="n">
        <v>8.91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3</v>
      </c>
      <c r="D345" s="2" t="s">
        <v>138</v>
      </c>
      <c r="E345" s="2" t="s">
        <v>139</v>
      </c>
      <c r="F345" s="4" t="n">
        <v>10.5</v>
      </c>
      <c r="G345" s="46" t="s">
        <v>13</v>
      </c>
      <c r="H345" s="90" t="s">
        <v>14</v>
      </c>
      <c r="I345" s="3" t="n">
        <v>2</v>
      </c>
      <c r="J345" s="3" t="n">
        <v>2.81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3</v>
      </c>
      <c r="D346" s="2" t="s">
        <v>138</v>
      </c>
      <c r="E346" s="2" t="s">
        <v>139</v>
      </c>
      <c r="F346" s="4" t="n">
        <v>11</v>
      </c>
      <c r="G346" s="46" t="s">
        <v>13</v>
      </c>
      <c r="H346" s="90" t="s">
        <v>14</v>
      </c>
      <c r="I346" s="3" t="n">
        <v>3</v>
      </c>
      <c r="J346" s="3" t="n">
        <v>4.42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3</v>
      </c>
      <c r="D347" s="2" t="s">
        <v>138</v>
      </c>
      <c r="E347" s="2" t="s">
        <v>139</v>
      </c>
      <c r="F347" s="4" t="n">
        <v>12.1</v>
      </c>
      <c r="G347" s="46" t="s">
        <v>13</v>
      </c>
      <c r="H347" s="90" t="s">
        <v>14</v>
      </c>
      <c r="I347" s="3" t="n">
        <v>1</v>
      </c>
      <c r="J347" s="3" t="n">
        <v>1.62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3</v>
      </c>
      <c r="D348" s="2" t="s">
        <v>138</v>
      </c>
      <c r="E348" s="2" t="s">
        <v>139</v>
      </c>
      <c r="F348" s="4" t="n">
        <v>12.5</v>
      </c>
      <c r="G348" s="46" t="s">
        <v>13</v>
      </c>
      <c r="H348" s="90" t="s">
        <v>14</v>
      </c>
      <c r="I348" s="3" t="n">
        <v>35</v>
      </c>
      <c r="J348" s="3" t="n">
        <v>58.62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3</v>
      </c>
      <c r="D349" s="2" t="s">
        <v>138</v>
      </c>
      <c r="E349" s="2" t="s">
        <v>139</v>
      </c>
      <c r="F349" s="4" t="n">
        <v>13</v>
      </c>
      <c r="G349" s="46" t="s">
        <v>13</v>
      </c>
      <c r="H349" s="90" t="s">
        <v>14</v>
      </c>
      <c r="I349" s="3" t="n">
        <v>6</v>
      </c>
      <c r="J349" s="3" t="n">
        <v>10.45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3</v>
      </c>
      <c r="D350" s="2" t="s">
        <v>138</v>
      </c>
      <c r="E350" s="2" t="s">
        <v>139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3</v>
      </c>
      <c r="D351" s="2" t="s">
        <v>138</v>
      </c>
      <c r="E351" s="2" t="s">
        <v>139</v>
      </c>
      <c r="F351" s="4" t="n">
        <v>15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2.077</v>
      </c>
    </row>
    <row r="352" customFormat="false" ht="13.5" hidden="false" customHeight="false" outlineLevel="0" collapsed="false">
      <c r="A352" s="1" t="s">
        <v>8</v>
      </c>
      <c r="C352" s="3" t="s">
        <v>83</v>
      </c>
      <c r="D352" s="2" t="s">
        <v>138</v>
      </c>
      <c r="E352" s="2" t="s">
        <v>139</v>
      </c>
      <c r="F352" s="4" t="n">
        <v>16</v>
      </c>
      <c r="G352" s="46" t="s">
        <v>13</v>
      </c>
      <c r="H352" s="90" t="s">
        <v>14</v>
      </c>
      <c r="I352" s="3" t="n">
        <v>3</v>
      </c>
      <c r="J352" s="3" t="n">
        <v>6.43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3</v>
      </c>
      <c r="D353" s="2" t="s">
        <v>138</v>
      </c>
      <c r="E353" s="2" t="s">
        <v>139</v>
      </c>
      <c r="F353" s="4" t="n">
        <v>17</v>
      </c>
      <c r="G353" s="46" t="s">
        <v>13</v>
      </c>
      <c r="H353" s="90" t="s">
        <v>14</v>
      </c>
      <c r="I353" s="3" t="n">
        <v>4</v>
      </c>
      <c r="J353" s="3" t="n">
        <v>9.11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4</v>
      </c>
      <c r="D354" s="2" t="s">
        <v>138</v>
      </c>
      <c r="E354" s="2" t="s">
        <v>139</v>
      </c>
      <c r="F354" s="4" t="n">
        <v>7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8</v>
      </c>
      <c r="L354" s="6" t="n">
        <v>7.672</v>
      </c>
    </row>
    <row r="355" customFormat="false" ht="13.5" hidden="false" customHeight="false" outlineLevel="0" collapsed="false">
      <c r="A355" s="1" t="s">
        <v>8</v>
      </c>
      <c r="C355" s="3" t="s">
        <v>84</v>
      </c>
      <c r="D355" s="2" t="s">
        <v>138</v>
      </c>
      <c r="E355" s="2" t="s">
        <v>139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4</v>
      </c>
      <c r="D356" s="2" t="s">
        <v>138</v>
      </c>
      <c r="E356" s="2" t="s">
        <v>139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3.014</v>
      </c>
    </row>
    <row r="357" customFormat="false" ht="13.5" hidden="false" customHeight="false" outlineLevel="0" collapsed="false">
      <c r="A357" s="1" t="s">
        <v>8</v>
      </c>
      <c r="C357" s="3" t="s">
        <v>84</v>
      </c>
      <c r="D357" s="2" t="s">
        <v>138</v>
      </c>
      <c r="E357" s="2" t="s">
        <v>139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8</v>
      </c>
      <c r="L357" s="6" t="n">
        <v>13.152</v>
      </c>
    </row>
    <row r="358" customFormat="false" ht="13.5" hidden="false" customHeight="false" outlineLevel="0" collapsed="false">
      <c r="A358" s="1" t="s">
        <v>8</v>
      </c>
      <c r="C358" s="3" t="s">
        <v>84</v>
      </c>
      <c r="D358" s="2" t="s">
        <v>138</v>
      </c>
      <c r="E358" s="2" t="s">
        <v>139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4</v>
      </c>
      <c r="D359" s="2" t="s">
        <v>138</v>
      </c>
      <c r="E359" s="2" t="s">
        <v>139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8</v>
      </c>
      <c r="L359" s="6" t="n">
        <v>13.152</v>
      </c>
    </row>
    <row r="360" customFormat="false" ht="13.5" hidden="false" customHeight="false" outlineLevel="0" collapsed="false">
      <c r="A360" s="1" t="s">
        <v>8</v>
      </c>
      <c r="C360" s="3" t="s">
        <v>84</v>
      </c>
      <c r="D360" s="2" t="s">
        <v>138</v>
      </c>
      <c r="E360" s="2" t="s">
        <v>139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4</v>
      </c>
      <c r="D361" s="2" t="s">
        <v>138</v>
      </c>
      <c r="E361" s="2" t="s">
        <v>139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4</v>
      </c>
      <c r="D362" s="2" t="s">
        <v>138</v>
      </c>
      <c r="E362" s="2" t="s">
        <v>139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4</v>
      </c>
      <c r="D363" s="2" t="s">
        <v>138</v>
      </c>
      <c r="E363" s="2" t="s">
        <v>139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6.165</v>
      </c>
    </row>
    <row r="364" customFormat="false" ht="13.5" hidden="false" customHeight="false" outlineLevel="0" collapsed="false">
      <c r="A364" s="1" t="s">
        <v>8</v>
      </c>
      <c r="C364" s="3" t="s">
        <v>84</v>
      </c>
      <c r="D364" s="2" t="s">
        <v>138</v>
      </c>
      <c r="E364" s="2" t="s">
        <v>139</v>
      </c>
      <c r="F364" s="4" t="n">
        <v>16</v>
      </c>
      <c r="G364" s="46" t="s">
        <v>13</v>
      </c>
      <c r="H364" s="90" t="s">
        <v>14</v>
      </c>
      <c r="I364" s="3" t="n">
        <v>1</v>
      </c>
      <c r="J364" s="3" t="n">
        <v>2.192</v>
      </c>
      <c r="K364" s="5" t="n">
        <v>5</v>
      </c>
      <c r="L364" s="6" t="n">
        <v>10.96</v>
      </c>
    </row>
    <row r="365" customFormat="false" ht="13.5" hidden="false" customHeight="false" outlineLevel="0" collapsed="false">
      <c r="A365" s="1" t="s">
        <v>8</v>
      </c>
      <c r="C365" s="3" t="s">
        <v>85</v>
      </c>
      <c r="D365" s="2" t="s">
        <v>138</v>
      </c>
      <c r="E365" s="2" t="s">
        <v>139</v>
      </c>
      <c r="F365" s="4" t="n">
        <v>7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4</v>
      </c>
      <c r="L365" s="6" t="n">
        <v>4.528</v>
      </c>
    </row>
    <row r="366" customFormat="false" ht="13.5" hidden="false" customHeight="false" outlineLevel="0" collapsed="false">
      <c r="A366" s="1" t="s">
        <v>8</v>
      </c>
      <c r="C366" s="3" t="s">
        <v>85</v>
      </c>
      <c r="D366" s="2" t="s">
        <v>138</v>
      </c>
      <c r="E366" s="2" t="s">
        <v>139</v>
      </c>
      <c r="F366" s="4" t="n">
        <v>8</v>
      </c>
      <c r="G366" s="46" t="s">
        <v>13</v>
      </c>
      <c r="H366" s="90" t="s">
        <v>14</v>
      </c>
      <c r="I366" s="3" t="n">
        <v>1</v>
      </c>
      <c r="J366" s="3" t="n">
        <v>1.20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5</v>
      </c>
      <c r="D367" s="2" t="s">
        <v>138</v>
      </c>
      <c r="E367" s="2" t="s">
        <v>139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2.718</v>
      </c>
    </row>
    <row r="368" customFormat="false" ht="13.5" hidden="false" customHeight="false" outlineLevel="0" collapsed="false">
      <c r="A368" s="1" t="s">
        <v>8</v>
      </c>
      <c r="C368" s="3" t="s">
        <v>85</v>
      </c>
      <c r="D368" s="2" t="s">
        <v>138</v>
      </c>
      <c r="E368" s="2" t="s">
        <v>139</v>
      </c>
      <c r="F368" s="4" t="n">
        <v>9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5</v>
      </c>
      <c r="D369" s="2" t="s">
        <v>138</v>
      </c>
      <c r="E369" s="2" t="s">
        <v>139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5</v>
      </c>
      <c r="D370" s="2" t="s">
        <v>138</v>
      </c>
      <c r="E370" s="2" t="s">
        <v>139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8.305</v>
      </c>
    </row>
    <row r="371" customFormat="false" ht="13.5" hidden="false" customHeight="false" outlineLevel="0" collapsed="false">
      <c r="A371" s="1" t="s">
        <v>8</v>
      </c>
      <c r="C371" s="3" t="s">
        <v>85</v>
      </c>
      <c r="D371" s="2" t="s">
        <v>138</v>
      </c>
      <c r="E371" s="2" t="s">
        <v>139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5.208</v>
      </c>
    </row>
    <row r="372" customFormat="false" ht="13.5" hidden="false" customHeight="false" outlineLevel="0" collapsed="false">
      <c r="A372" s="1" t="s">
        <v>8</v>
      </c>
      <c r="C372" s="3" t="s">
        <v>85</v>
      </c>
      <c r="D372" s="2" t="s">
        <v>138</v>
      </c>
      <c r="E372" s="2" t="s">
        <v>139</v>
      </c>
      <c r="F372" s="4" t="n">
        <v>11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5</v>
      </c>
      <c r="L372" s="6" t="n">
        <v>8.68</v>
      </c>
    </row>
    <row r="373" customFormat="false" ht="13.5" hidden="false" customHeight="false" outlineLevel="0" collapsed="false">
      <c r="A373" s="1" t="s">
        <v>8</v>
      </c>
      <c r="C373" s="3" t="s">
        <v>85</v>
      </c>
      <c r="D373" s="2" t="s">
        <v>138</v>
      </c>
      <c r="E373" s="2" t="s">
        <v>139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8</v>
      </c>
      <c r="L373" s="6" t="n">
        <v>14.496</v>
      </c>
    </row>
    <row r="374" customFormat="false" ht="13.5" hidden="false" customHeight="false" outlineLevel="0" collapsed="false">
      <c r="A374" s="1" t="s">
        <v>8</v>
      </c>
      <c r="C374" s="3" t="s">
        <v>85</v>
      </c>
      <c r="D374" s="2" t="s">
        <v>138</v>
      </c>
      <c r="E374" s="2" t="s">
        <v>139</v>
      </c>
      <c r="F374" s="4" t="n">
        <v>12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887</v>
      </c>
    </row>
    <row r="375" customFormat="false" ht="13.5" hidden="false" customHeight="false" outlineLevel="0" collapsed="false">
      <c r="A375" s="1" t="s">
        <v>8</v>
      </c>
      <c r="C375" s="3" t="s">
        <v>85</v>
      </c>
      <c r="D375" s="2" t="s">
        <v>138</v>
      </c>
      <c r="E375" s="2" t="s">
        <v>139</v>
      </c>
      <c r="F375" s="4" t="n">
        <v>1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5</v>
      </c>
      <c r="D376" s="2" t="s">
        <v>138</v>
      </c>
      <c r="E376" s="2" t="s">
        <v>139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7</v>
      </c>
      <c r="L376" s="6" t="n">
        <v>13.741</v>
      </c>
    </row>
    <row r="377" customFormat="false" ht="13.5" hidden="false" customHeight="false" outlineLevel="0" collapsed="false">
      <c r="A377" s="1" t="s">
        <v>8</v>
      </c>
      <c r="C377" s="3" t="s">
        <v>85</v>
      </c>
      <c r="D377" s="2" t="s">
        <v>138</v>
      </c>
      <c r="E377" s="2" t="s">
        <v>139</v>
      </c>
      <c r="F377" s="4" t="n">
        <v>13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6</v>
      </c>
      <c r="L377" s="6" t="n">
        <v>12.228</v>
      </c>
    </row>
    <row r="378" customFormat="false" ht="13.5" hidden="false" customHeight="false" outlineLevel="0" collapsed="false">
      <c r="A378" s="1" t="s">
        <v>8</v>
      </c>
      <c r="C378" s="3" t="s">
        <v>85</v>
      </c>
      <c r="D378" s="2" t="s">
        <v>138</v>
      </c>
      <c r="E378" s="2" t="s">
        <v>139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4.228</v>
      </c>
    </row>
    <row r="379" customFormat="false" ht="13.5" hidden="false" customHeight="false" outlineLevel="0" collapsed="false">
      <c r="A379" s="1" t="s">
        <v>8</v>
      </c>
      <c r="C379" s="3" t="s">
        <v>85</v>
      </c>
      <c r="D379" s="2" t="s">
        <v>138</v>
      </c>
      <c r="E379" s="2" t="s">
        <v>139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</v>
      </c>
      <c r="L379" s="6" t="n">
        <v>9.06</v>
      </c>
    </row>
    <row r="380" customFormat="false" ht="13.5" hidden="false" customHeight="false" outlineLevel="0" collapsed="false">
      <c r="A380" s="1" t="s">
        <v>8</v>
      </c>
      <c r="C380" s="3" t="s">
        <v>85</v>
      </c>
      <c r="D380" s="2" t="s">
        <v>138</v>
      </c>
      <c r="E380" s="2" t="s">
        <v>139</v>
      </c>
      <c r="F380" s="4" t="n">
        <v>15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4.68</v>
      </c>
    </row>
    <row r="381" customFormat="false" ht="13.5" hidden="false" customHeight="false" outlineLevel="0" collapsed="false">
      <c r="A381" s="1" t="s">
        <v>8</v>
      </c>
      <c r="C381" s="3" t="s">
        <v>86</v>
      </c>
      <c r="D381" s="2" t="s">
        <v>138</v>
      </c>
      <c r="E381" s="2" t="s">
        <v>139</v>
      </c>
      <c r="F381" s="4" t="n">
        <v>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3.675</v>
      </c>
    </row>
    <row r="382" customFormat="false" ht="13.5" hidden="false" customHeight="false" outlineLevel="0" collapsed="false">
      <c r="A382" s="1" t="s">
        <v>8</v>
      </c>
      <c r="C382" s="3" t="s">
        <v>86</v>
      </c>
      <c r="D382" s="2" t="s">
        <v>138</v>
      </c>
      <c r="E382" s="2" t="s">
        <v>139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6</v>
      </c>
      <c r="D383" s="2" t="s">
        <v>138</v>
      </c>
      <c r="E383" s="2" t="s">
        <v>139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6</v>
      </c>
      <c r="D384" s="2" t="s">
        <v>138</v>
      </c>
      <c r="E384" s="2" t="s">
        <v>139</v>
      </c>
      <c r="F384" s="4" t="n">
        <v>10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6</v>
      </c>
      <c r="D385" s="2" t="s">
        <v>138</v>
      </c>
      <c r="E385" s="2" t="s">
        <v>139</v>
      </c>
      <c r="F385" s="4" t="n">
        <v>11</v>
      </c>
      <c r="G385" s="46" t="s">
        <v>13</v>
      </c>
      <c r="H385" s="90" t="s">
        <v>14</v>
      </c>
      <c r="I385" s="3" t="n">
        <v>22</v>
      </c>
      <c r="J385" s="3" t="n">
        <v>42.3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6</v>
      </c>
      <c r="D386" s="2" t="s">
        <v>138</v>
      </c>
      <c r="E386" s="2" t="s">
        <v>139</v>
      </c>
      <c r="F386" s="4" t="n">
        <v>11.5</v>
      </c>
      <c r="G386" s="46" t="s">
        <v>13</v>
      </c>
      <c r="H386" s="90" t="s">
        <v>14</v>
      </c>
      <c r="I386" s="3" t="n">
        <v>6</v>
      </c>
      <c r="J386" s="3" t="n">
        <v>12.072</v>
      </c>
      <c r="K386" s="5" t="n">
        <v>6</v>
      </c>
      <c r="L386" s="6" t="n">
        <v>12.072</v>
      </c>
    </row>
    <row r="387" customFormat="false" ht="13.5" hidden="false" customHeight="false" outlineLevel="0" collapsed="false">
      <c r="A387" s="1" t="s">
        <v>8</v>
      </c>
      <c r="C387" s="3" t="s">
        <v>86</v>
      </c>
      <c r="D387" s="2" t="s">
        <v>138</v>
      </c>
      <c r="E387" s="2" t="s">
        <v>139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5</v>
      </c>
      <c r="L387" s="6" t="n">
        <v>10.5</v>
      </c>
    </row>
    <row r="388" customFormat="false" ht="13.5" hidden="false" customHeight="false" outlineLevel="0" collapsed="false">
      <c r="A388" s="1" t="s">
        <v>8</v>
      </c>
      <c r="C388" s="3" t="s">
        <v>86</v>
      </c>
      <c r="D388" s="2" t="s">
        <v>138</v>
      </c>
      <c r="E388" s="2" t="s">
        <v>139</v>
      </c>
      <c r="F388" s="4" t="n">
        <v>12.5</v>
      </c>
      <c r="G388" s="46" t="s">
        <v>13</v>
      </c>
      <c r="H388" s="90" t="s">
        <v>14</v>
      </c>
      <c r="I388" s="3" t="n">
        <v>5</v>
      </c>
      <c r="J388" s="3" t="n">
        <v>10.935</v>
      </c>
      <c r="K388" s="5" t="n">
        <v>3</v>
      </c>
      <c r="L388" s="6" t="n">
        <v>6.561</v>
      </c>
    </row>
    <row r="389" customFormat="false" ht="13.5" hidden="false" customHeight="false" outlineLevel="0" collapsed="false">
      <c r="A389" s="1" t="s">
        <v>8</v>
      </c>
      <c r="C389" s="3" t="s">
        <v>86</v>
      </c>
      <c r="D389" s="2" t="s">
        <v>138</v>
      </c>
      <c r="E389" s="2" t="s">
        <v>139</v>
      </c>
      <c r="F389" s="4" t="n">
        <v>13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7.086</v>
      </c>
    </row>
    <row r="390" customFormat="false" ht="13.5" hidden="false" customHeight="false" outlineLevel="0" collapsed="false">
      <c r="A390" s="1" t="s">
        <v>8</v>
      </c>
      <c r="C390" s="3" t="s">
        <v>87</v>
      </c>
      <c r="D390" s="2" t="s">
        <v>138</v>
      </c>
      <c r="E390" s="2" t="s">
        <v>139</v>
      </c>
      <c r="F390" s="4" t="n">
        <v>6</v>
      </c>
      <c r="G390" s="46" t="s">
        <v>13</v>
      </c>
      <c r="H390" s="90" t="s">
        <v>14</v>
      </c>
      <c r="I390" s="3" t="n">
        <v>6</v>
      </c>
      <c r="J390" s="3" t="n">
        <v>5.97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7</v>
      </c>
      <c r="D391" s="2" t="s">
        <v>138</v>
      </c>
      <c r="E391" s="2" t="s">
        <v>139</v>
      </c>
      <c r="F391" s="4" t="n">
        <v>6.5</v>
      </c>
      <c r="G391" s="46" t="s">
        <v>13</v>
      </c>
      <c r="H391" s="90" t="s">
        <v>14</v>
      </c>
      <c r="I391" s="3" t="n">
        <v>7</v>
      </c>
      <c r="J391" s="3" t="n">
        <v>7.553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7</v>
      </c>
      <c r="D392" s="2" t="s">
        <v>138</v>
      </c>
      <c r="E392" s="2" t="s">
        <v>139</v>
      </c>
      <c r="F392" s="4" t="n">
        <v>9.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511</v>
      </c>
    </row>
    <row r="393" customFormat="false" ht="13.5" hidden="false" customHeight="false" outlineLevel="0" collapsed="false">
      <c r="A393" s="1" t="s">
        <v>8</v>
      </c>
      <c r="C393" s="3" t="s">
        <v>87</v>
      </c>
      <c r="D393" s="2" t="s">
        <v>138</v>
      </c>
      <c r="E393" s="2" t="s">
        <v>139</v>
      </c>
      <c r="F393" s="4" t="n">
        <v>9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577</v>
      </c>
    </row>
    <row r="394" customFormat="false" ht="13.5" hidden="false" customHeight="false" outlineLevel="0" collapsed="false">
      <c r="A394" s="1" t="s">
        <v>8</v>
      </c>
      <c r="C394" s="3" t="s">
        <v>87</v>
      </c>
      <c r="D394" s="2" t="s">
        <v>138</v>
      </c>
      <c r="E394" s="2" t="s">
        <v>139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7</v>
      </c>
      <c r="D395" s="2" t="s">
        <v>138</v>
      </c>
      <c r="E395" s="2" t="s">
        <v>139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7</v>
      </c>
      <c r="D396" s="2" t="s">
        <v>138</v>
      </c>
      <c r="E396" s="2" t="s">
        <v>139</v>
      </c>
      <c r="F396" s="4" t="n">
        <v>13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2.241</v>
      </c>
    </row>
    <row r="397" customFormat="false" ht="13.5" hidden="false" customHeight="false" outlineLevel="0" collapsed="false">
      <c r="A397" s="1" t="s">
        <v>8</v>
      </c>
      <c r="C397" s="3" t="s">
        <v>87</v>
      </c>
      <c r="D397" s="2" t="s">
        <v>138</v>
      </c>
      <c r="E397" s="2" t="s">
        <v>139</v>
      </c>
      <c r="F397" s="4" t="n">
        <v>13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6.723</v>
      </c>
    </row>
    <row r="398" customFormat="false" ht="13.5" hidden="false" customHeight="false" outlineLevel="0" collapsed="false">
      <c r="A398" s="1" t="s">
        <v>8</v>
      </c>
      <c r="C398" s="3" t="s">
        <v>87</v>
      </c>
      <c r="D398" s="2" t="s">
        <v>138</v>
      </c>
      <c r="E398" s="2" t="s">
        <v>139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8</v>
      </c>
      <c r="D399" s="2" t="s">
        <v>138</v>
      </c>
      <c r="E399" s="2" t="s">
        <v>139</v>
      </c>
      <c r="F399" s="4" t="n">
        <v>9</v>
      </c>
      <c r="G399" s="46" t="s">
        <v>13</v>
      </c>
      <c r="H399" s="90" t="s">
        <v>14</v>
      </c>
      <c r="I399" s="3" t="n">
        <v>8</v>
      </c>
      <c r="J399" s="3" t="n">
        <v>13.3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8</v>
      </c>
      <c r="D400" s="2" t="s">
        <v>138</v>
      </c>
      <c r="E400" s="2" t="s">
        <v>139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8</v>
      </c>
      <c r="D401" s="2" t="s">
        <v>138</v>
      </c>
      <c r="E401" s="2" t="s">
        <v>139</v>
      </c>
      <c r="F401" s="4" t="n">
        <v>10</v>
      </c>
      <c r="G401" s="46" t="s">
        <v>13</v>
      </c>
      <c r="H401" s="90" t="s">
        <v>14</v>
      </c>
      <c r="I401" s="3" t="n">
        <v>1</v>
      </c>
      <c r="J401" s="3" t="n">
        <v>1.8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8</v>
      </c>
      <c r="D402" s="2" t="s">
        <v>138</v>
      </c>
      <c r="E402" s="2" t="s">
        <v>139</v>
      </c>
      <c r="F402" s="4" t="n">
        <v>10.5</v>
      </c>
      <c r="G402" s="46" t="s">
        <v>13</v>
      </c>
      <c r="H402" s="90" t="s">
        <v>14</v>
      </c>
      <c r="I402" s="3" t="n">
        <v>1</v>
      </c>
      <c r="J402" s="3" t="n">
        <v>1.94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8</v>
      </c>
      <c r="D403" s="2" t="s">
        <v>138</v>
      </c>
      <c r="E403" s="2" t="s">
        <v>139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8</v>
      </c>
      <c r="D404" s="2" t="s">
        <v>138</v>
      </c>
      <c r="E404" s="2" t="s">
        <v>139</v>
      </c>
      <c r="F404" s="4" t="n">
        <v>11</v>
      </c>
      <c r="G404" s="46" t="s">
        <v>13</v>
      </c>
      <c r="H404" s="90" t="s">
        <v>14</v>
      </c>
      <c r="I404" s="3" t="n">
        <v>2</v>
      </c>
      <c r="J404" s="3" t="n">
        <v>4.0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8</v>
      </c>
      <c r="D405" s="2" t="s">
        <v>138</v>
      </c>
      <c r="E405" s="2" t="s">
        <v>139</v>
      </c>
      <c r="F405" s="4" t="n">
        <v>12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8</v>
      </c>
      <c r="D406" s="2" t="s">
        <v>138</v>
      </c>
      <c r="E406" s="2" t="s">
        <v>139</v>
      </c>
      <c r="F406" s="4" t="n">
        <v>12.5</v>
      </c>
      <c r="G406" s="46" t="s">
        <v>13</v>
      </c>
      <c r="H406" s="90" t="s">
        <v>14</v>
      </c>
      <c r="I406" s="3" t="n">
        <v>1</v>
      </c>
      <c r="J406" s="3" t="n">
        <v>2.31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8</v>
      </c>
      <c r="D407" s="2" t="s">
        <v>138</v>
      </c>
      <c r="E407" s="2" t="s">
        <v>139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8</v>
      </c>
      <c r="D408" s="2" t="s">
        <v>138</v>
      </c>
      <c r="E408" s="2" t="s">
        <v>139</v>
      </c>
      <c r="F408" s="4" t="n">
        <v>13</v>
      </c>
      <c r="G408" s="46" t="s">
        <v>13</v>
      </c>
      <c r="H408" s="90" t="s">
        <v>14</v>
      </c>
      <c r="I408" s="3" t="n">
        <v>2</v>
      </c>
      <c r="J408" s="3" t="n">
        <v>4.8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8</v>
      </c>
      <c r="D409" s="2" t="s">
        <v>138</v>
      </c>
      <c r="E409" s="2" t="s">
        <v>139</v>
      </c>
      <c r="F409" s="4" t="n">
        <v>14</v>
      </c>
      <c r="G409" s="46" t="s">
        <v>13</v>
      </c>
      <c r="H409" s="90" t="s">
        <v>14</v>
      </c>
      <c r="I409" s="3" t="n">
        <v>2</v>
      </c>
      <c r="J409" s="3" t="n">
        <v>5.1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8</v>
      </c>
      <c r="D410" s="2" t="s">
        <v>138</v>
      </c>
      <c r="E410" s="2" t="s">
        <v>139</v>
      </c>
      <c r="F410" s="4" t="n">
        <v>14.5</v>
      </c>
      <c r="G410" s="46" t="s">
        <v>13</v>
      </c>
      <c r="H410" s="90" t="s">
        <v>14</v>
      </c>
      <c r="I410" s="3" t="n">
        <v>4</v>
      </c>
      <c r="J410" s="3" t="n">
        <v>10.72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8</v>
      </c>
      <c r="D411" s="2" t="s">
        <v>138</v>
      </c>
      <c r="E411" s="2" t="s">
        <v>139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8</v>
      </c>
      <c r="D412" s="2" t="s">
        <v>138</v>
      </c>
      <c r="E412" s="2" t="s">
        <v>139</v>
      </c>
      <c r="F412" s="4" t="n">
        <v>15</v>
      </c>
      <c r="G412" s="46" t="s">
        <v>13</v>
      </c>
      <c r="H412" s="90" t="s">
        <v>14</v>
      </c>
      <c r="I412" s="3" t="n">
        <v>1</v>
      </c>
      <c r="J412" s="3" t="n">
        <v>2.77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8</v>
      </c>
      <c r="D413" s="2" t="s">
        <v>138</v>
      </c>
      <c r="E413" s="2" t="s">
        <v>139</v>
      </c>
      <c r="F413" s="4" t="n">
        <v>15.5</v>
      </c>
      <c r="G413" s="46" t="s">
        <v>13</v>
      </c>
      <c r="H413" s="90" t="s">
        <v>14</v>
      </c>
      <c r="I413" s="3" t="n">
        <v>3</v>
      </c>
      <c r="J413" s="3" t="n">
        <v>8.601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8</v>
      </c>
      <c r="D414" s="2" t="s">
        <v>138</v>
      </c>
      <c r="E414" s="2" t="s">
        <v>139</v>
      </c>
      <c r="F414" s="4" t="n">
        <v>1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8</v>
      </c>
      <c r="D415" s="2" t="s">
        <v>138</v>
      </c>
      <c r="E415" s="2" t="s">
        <v>139</v>
      </c>
      <c r="F415" s="4" t="n">
        <v>18.5</v>
      </c>
      <c r="G415" s="46" t="s">
        <v>13</v>
      </c>
      <c r="H415" s="90" t="s">
        <v>14</v>
      </c>
      <c r="I415" s="3" t="n">
        <v>8</v>
      </c>
      <c r="J415" s="3" t="n">
        <v>27.37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9</v>
      </c>
      <c r="D416" s="2" t="s">
        <v>138</v>
      </c>
      <c r="E416" s="2" t="s">
        <v>139</v>
      </c>
      <c r="F416" s="4" t="n">
        <v>6.5</v>
      </c>
      <c r="G416" s="46" t="s">
        <v>13</v>
      </c>
      <c r="H416" s="90" t="s">
        <v>14</v>
      </c>
      <c r="I416" s="3" t="n">
        <v>1</v>
      </c>
      <c r="J416" s="3" t="n">
        <v>1.39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9</v>
      </c>
      <c r="D417" s="2" t="s">
        <v>138</v>
      </c>
      <c r="E417" s="2" t="s">
        <v>139</v>
      </c>
      <c r="F417" s="4" t="n">
        <v>8</v>
      </c>
      <c r="G417" s="46" t="s">
        <v>13</v>
      </c>
      <c r="H417" s="90" t="s">
        <v>14</v>
      </c>
      <c r="I417" s="3" t="n">
        <v>1</v>
      </c>
      <c r="J417" s="3" t="n">
        <v>1.7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9</v>
      </c>
      <c r="D418" s="2" t="s">
        <v>138</v>
      </c>
      <c r="E418" s="2" t="s">
        <v>139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9</v>
      </c>
      <c r="D419" s="2" t="s">
        <v>138</v>
      </c>
      <c r="E419" s="2" t="s">
        <v>139</v>
      </c>
      <c r="F419" s="4" t="n">
        <v>9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042</v>
      </c>
    </row>
    <row r="420" customFormat="false" ht="13.5" hidden="false" customHeight="false" outlineLevel="0" collapsed="false">
      <c r="A420" s="1" t="s">
        <v>8</v>
      </c>
      <c r="C420" s="3" t="s">
        <v>89</v>
      </c>
      <c r="D420" s="2" t="s">
        <v>138</v>
      </c>
      <c r="E420" s="2" t="s">
        <v>139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15</v>
      </c>
    </row>
    <row r="421" customFormat="false" ht="13.5" hidden="false" customHeight="false" outlineLevel="0" collapsed="false">
      <c r="A421" s="1" t="s">
        <v>8</v>
      </c>
      <c r="C421" s="3" t="s">
        <v>89</v>
      </c>
      <c r="D421" s="2" t="s">
        <v>138</v>
      </c>
      <c r="E421" s="2" t="s">
        <v>139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9</v>
      </c>
      <c r="D422" s="2" t="s">
        <v>138</v>
      </c>
      <c r="E422" s="2" t="s">
        <v>139</v>
      </c>
      <c r="F422" s="4" t="n">
        <v>13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902</v>
      </c>
    </row>
    <row r="423" customFormat="false" ht="13.5" hidden="false" customHeight="false" outlineLevel="0" collapsed="false">
      <c r="A423" s="1" t="s">
        <v>8</v>
      </c>
      <c r="C423" s="3" t="s">
        <v>89</v>
      </c>
      <c r="D423" s="2" t="s">
        <v>138</v>
      </c>
      <c r="E423" s="2" t="s">
        <v>139</v>
      </c>
      <c r="F423" s="4" t="n">
        <v>1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9.03</v>
      </c>
    </row>
    <row r="424" customFormat="false" ht="13.5" hidden="false" customHeight="false" outlineLevel="0" collapsed="false">
      <c r="A424" s="1" t="s">
        <v>8</v>
      </c>
      <c r="C424" s="3" t="s">
        <v>89</v>
      </c>
      <c r="D424" s="2" t="s">
        <v>138</v>
      </c>
      <c r="E424" s="2" t="s">
        <v>139</v>
      </c>
      <c r="F424" s="4" t="n">
        <v>1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6</v>
      </c>
      <c r="L424" s="6" t="n">
        <v>19.35</v>
      </c>
    </row>
    <row r="425" customFormat="false" ht="13.5" hidden="false" customHeight="false" outlineLevel="0" collapsed="false">
      <c r="A425" s="1" t="s">
        <v>8</v>
      </c>
      <c r="C425" s="3" t="s">
        <v>89</v>
      </c>
      <c r="D425" s="2" t="s">
        <v>138</v>
      </c>
      <c r="E425" s="2" t="s">
        <v>139</v>
      </c>
      <c r="F425" s="4" t="n">
        <v>15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3.332</v>
      </c>
    </row>
    <row r="426" customFormat="false" ht="13.5" hidden="false" customHeight="false" outlineLevel="0" collapsed="false">
      <c r="A426" s="1" t="s">
        <v>8</v>
      </c>
      <c r="C426" s="3" t="s">
        <v>90</v>
      </c>
      <c r="D426" s="2" t="s">
        <v>138</v>
      </c>
      <c r="E426" s="2" t="s">
        <v>139</v>
      </c>
      <c r="F426" s="4" t="n">
        <v>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8</v>
      </c>
      <c r="L426" s="6" t="n">
        <v>9.168</v>
      </c>
    </row>
    <row r="427" customFormat="false" ht="13.5" hidden="false" customHeight="false" outlineLevel="0" collapsed="false">
      <c r="A427" s="1" t="s">
        <v>8</v>
      </c>
      <c r="C427" s="3" t="s">
        <v>90</v>
      </c>
      <c r="D427" s="2" t="s">
        <v>138</v>
      </c>
      <c r="E427" s="2" t="s">
        <v>139</v>
      </c>
      <c r="F427" s="4" t="n">
        <v>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146</v>
      </c>
    </row>
    <row r="428" customFormat="false" ht="13.5" hidden="false" customHeight="false" outlineLevel="0" collapsed="false">
      <c r="A428" s="1" t="s">
        <v>8</v>
      </c>
      <c r="C428" s="3" t="s">
        <v>90</v>
      </c>
      <c r="D428" s="2" t="s">
        <v>138</v>
      </c>
      <c r="E428" s="2" t="s">
        <v>139</v>
      </c>
      <c r="F428" s="4" t="n">
        <v>7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432</v>
      </c>
    </row>
    <row r="429" customFormat="false" ht="13.5" hidden="false" customHeight="false" outlineLevel="0" collapsed="false">
      <c r="A429" s="1" t="s">
        <v>8</v>
      </c>
      <c r="C429" s="3" t="s">
        <v>90</v>
      </c>
      <c r="D429" s="2" t="s">
        <v>138</v>
      </c>
      <c r="E429" s="2" t="s">
        <v>139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0</v>
      </c>
      <c r="D430" s="2" t="s">
        <v>138</v>
      </c>
      <c r="E430" s="2" t="s">
        <v>139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9.55</v>
      </c>
    </row>
    <row r="431" customFormat="false" ht="13.5" hidden="false" customHeight="false" outlineLevel="0" collapsed="false">
      <c r="A431" s="1" t="s">
        <v>8</v>
      </c>
      <c r="C431" s="3" t="s">
        <v>90</v>
      </c>
      <c r="D431" s="2" t="s">
        <v>138</v>
      </c>
      <c r="E431" s="2" t="s">
        <v>139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91</v>
      </c>
    </row>
    <row r="432" customFormat="false" ht="13.5" hidden="false" customHeight="false" outlineLevel="0" collapsed="false">
      <c r="A432" s="1" t="s">
        <v>8</v>
      </c>
      <c r="C432" s="3" t="s">
        <v>90</v>
      </c>
      <c r="D432" s="2" t="s">
        <v>138</v>
      </c>
      <c r="E432" s="2" t="s">
        <v>139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90</v>
      </c>
      <c r="D433" s="2" t="s">
        <v>138</v>
      </c>
      <c r="E433" s="2" t="s">
        <v>139</v>
      </c>
      <c r="F433" s="4" t="n">
        <v>1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90</v>
      </c>
      <c r="D434" s="2" t="s">
        <v>138</v>
      </c>
      <c r="E434" s="2" t="s">
        <v>139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90</v>
      </c>
      <c r="D435" s="2" t="s">
        <v>138</v>
      </c>
      <c r="E435" s="2" t="s">
        <v>139</v>
      </c>
      <c r="F435" s="4" t="n">
        <v>12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91</v>
      </c>
      <c r="D436" s="2" t="s">
        <v>138</v>
      </c>
      <c r="E436" s="2" t="s">
        <v>139</v>
      </c>
      <c r="F436" s="4" t="n">
        <v>7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3.15</v>
      </c>
    </row>
    <row r="437" customFormat="false" ht="13.5" hidden="false" customHeight="false" outlineLevel="0" collapsed="false">
      <c r="A437" s="1" t="s">
        <v>8</v>
      </c>
      <c r="C437" s="3" t="s">
        <v>91</v>
      </c>
      <c r="D437" s="2" t="s">
        <v>138</v>
      </c>
      <c r="E437" s="2" t="s">
        <v>139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1</v>
      </c>
      <c r="D438" s="2" t="s">
        <v>138</v>
      </c>
      <c r="E438" s="2" t="s">
        <v>139</v>
      </c>
      <c r="F438" s="4" t="n">
        <v>9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995</v>
      </c>
    </row>
    <row r="439" customFormat="false" ht="13.5" hidden="false" customHeight="false" outlineLevel="0" collapsed="false">
      <c r="A439" s="1" t="s">
        <v>8</v>
      </c>
      <c r="C439" s="3" t="s">
        <v>91</v>
      </c>
      <c r="D439" s="2" t="s">
        <v>138</v>
      </c>
      <c r="E439" s="2" t="s">
        <v>139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91</v>
      </c>
      <c r="D440" s="2" t="s">
        <v>138</v>
      </c>
      <c r="E440" s="2" t="s">
        <v>139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1</v>
      </c>
    </row>
    <row r="441" customFormat="false" ht="13.5" hidden="false" customHeight="false" outlineLevel="0" collapsed="false">
      <c r="A441" s="1" t="s">
        <v>8</v>
      </c>
      <c r="C441" s="3" t="s">
        <v>91</v>
      </c>
      <c r="D441" s="2" t="s">
        <v>138</v>
      </c>
      <c r="E441" s="2" t="s">
        <v>139</v>
      </c>
      <c r="F441" s="4" t="n">
        <v>10.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163</v>
      </c>
    </row>
    <row r="442" customFormat="false" ht="13.5" hidden="false" customHeight="false" outlineLevel="0" collapsed="false">
      <c r="A442" s="1" t="s">
        <v>8</v>
      </c>
      <c r="C442" s="3" t="s">
        <v>91</v>
      </c>
      <c r="D442" s="2" t="s">
        <v>138</v>
      </c>
      <c r="E442" s="2" t="s">
        <v>139</v>
      </c>
      <c r="F442" s="4" t="n">
        <v>10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11.025</v>
      </c>
    </row>
    <row r="443" customFormat="false" ht="13.5" hidden="false" customHeight="false" outlineLevel="0" collapsed="false">
      <c r="A443" s="1" t="s">
        <v>8</v>
      </c>
      <c r="C443" s="3" t="s">
        <v>91</v>
      </c>
      <c r="D443" s="2" t="s">
        <v>138</v>
      </c>
      <c r="E443" s="2" t="s">
        <v>139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8</v>
      </c>
      <c r="L443" s="6" t="n">
        <v>17.64</v>
      </c>
    </row>
    <row r="444" customFormat="false" ht="13.5" hidden="false" customHeight="false" outlineLevel="0" collapsed="false">
      <c r="A444" s="1" t="s">
        <v>8</v>
      </c>
      <c r="C444" s="3" t="s">
        <v>91</v>
      </c>
      <c r="D444" s="2" t="s">
        <v>138</v>
      </c>
      <c r="E444" s="2" t="s">
        <v>139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15.12</v>
      </c>
    </row>
    <row r="445" customFormat="false" ht="13.5" hidden="false" customHeight="false" outlineLevel="0" collapsed="false">
      <c r="A445" s="1" t="s">
        <v>8</v>
      </c>
      <c r="C445" s="3" t="s">
        <v>91</v>
      </c>
      <c r="D445" s="2" t="s">
        <v>138</v>
      </c>
      <c r="E445" s="2" t="s">
        <v>139</v>
      </c>
      <c r="F445" s="4" t="n">
        <v>12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7.875</v>
      </c>
    </row>
    <row r="446" customFormat="false" ht="13.5" hidden="false" customHeight="false" outlineLevel="0" collapsed="false">
      <c r="A446" s="1" t="s">
        <v>8</v>
      </c>
      <c r="C446" s="3" t="s">
        <v>91</v>
      </c>
      <c r="D446" s="2" t="s">
        <v>138</v>
      </c>
      <c r="E446" s="2" t="s">
        <v>139</v>
      </c>
      <c r="F446" s="4" t="n">
        <v>1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5.46</v>
      </c>
    </row>
    <row r="447" customFormat="false" ht="13.5" hidden="false" customHeight="false" outlineLevel="0" collapsed="false">
      <c r="A447" s="1" t="s">
        <v>8</v>
      </c>
      <c r="C447" s="3" t="s">
        <v>91</v>
      </c>
      <c r="D447" s="2" t="s">
        <v>138</v>
      </c>
      <c r="E447" s="2" t="s">
        <v>139</v>
      </c>
      <c r="F447" s="4" t="n">
        <v>13.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5.502</v>
      </c>
    </row>
    <row r="448" customFormat="false" ht="13.5" hidden="false" customHeight="false" outlineLevel="0" collapsed="false">
      <c r="A448" s="1" t="s">
        <v>8</v>
      </c>
      <c r="C448" s="3" t="s">
        <v>91</v>
      </c>
      <c r="D448" s="2" t="s">
        <v>138</v>
      </c>
      <c r="E448" s="2" t="s">
        <v>139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91</v>
      </c>
      <c r="D449" s="2" t="s">
        <v>138</v>
      </c>
      <c r="E449" s="2" t="s">
        <v>139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1</v>
      </c>
      <c r="D450" s="2" t="s">
        <v>138</v>
      </c>
      <c r="E450" s="2" t="s">
        <v>139</v>
      </c>
      <c r="F450" s="4" t="n">
        <v>14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9.135</v>
      </c>
    </row>
    <row r="451" customFormat="false" ht="13.5" hidden="false" customHeight="false" outlineLevel="0" collapsed="false">
      <c r="A451" s="1" t="s">
        <v>8</v>
      </c>
      <c r="C451" s="3" t="s">
        <v>91</v>
      </c>
      <c r="D451" s="2" t="s">
        <v>138</v>
      </c>
      <c r="E451" s="2" t="s">
        <v>139</v>
      </c>
      <c r="F451" s="4" t="n">
        <v>1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1</v>
      </c>
      <c r="D452" s="2" t="s">
        <v>138</v>
      </c>
      <c r="E452" s="2" t="s">
        <v>139</v>
      </c>
      <c r="F452" s="4" t="n">
        <v>15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3.255</v>
      </c>
    </row>
    <row r="453" customFormat="false" ht="13.5" hidden="false" customHeight="false" outlineLevel="0" collapsed="false">
      <c r="A453" s="1" t="s">
        <v>8</v>
      </c>
      <c r="C453" s="3" t="s">
        <v>91</v>
      </c>
      <c r="D453" s="2" t="s">
        <v>138</v>
      </c>
      <c r="E453" s="2" t="s">
        <v>139</v>
      </c>
      <c r="F453" s="4" t="n">
        <v>15.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9.891</v>
      </c>
    </row>
    <row r="454" customFormat="false" ht="13.5" hidden="false" customHeight="false" outlineLevel="0" collapsed="false">
      <c r="A454" s="1" t="s">
        <v>8</v>
      </c>
      <c r="C454" s="3" t="s">
        <v>91</v>
      </c>
      <c r="D454" s="2" t="s">
        <v>138</v>
      </c>
      <c r="E454" s="2" t="s">
        <v>139</v>
      </c>
      <c r="F454" s="4" t="n">
        <v>1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2</v>
      </c>
      <c r="D455" s="2" t="s">
        <v>138</v>
      </c>
      <c r="E455" s="2" t="s">
        <v>139</v>
      </c>
      <c r="F455" s="4" t="n">
        <v>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446</v>
      </c>
    </row>
    <row r="456" customFormat="false" ht="13.5" hidden="false" customHeight="false" outlineLevel="0" collapsed="false">
      <c r="A456" s="1" t="s">
        <v>8</v>
      </c>
      <c r="C456" s="3" t="s">
        <v>92</v>
      </c>
      <c r="D456" s="2" t="s">
        <v>138</v>
      </c>
      <c r="E456" s="2" t="s">
        <v>139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2</v>
      </c>
      <c r="D457" s="2" t="s">
        <v>138</v>
      </c>
      <c r="E457" s="2" t="s">
        <v>139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892</v>
      </c>
    </row>
    <row r="458" customFormat="false" ht="13.5" hidden="false" customHeight="false" outlineLevel="0" collapsed="false">
      <c r="A458" s="1" t="s">
        <v>8</v>
      </c>
      <c r="C458" s="3" t="s">
        <v>92</v>
      </c>
      <c r="D458" s="2" t="s">
        <v>138</v>
      </c>
      <c r="E458" s="2" t="s">
        <v>139</v>
      </c>
      <c r="F458" s="4" t="n">
        <v>13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2</v>
      </c>
      <c r="D459" s="2" t="s">
        <v>138</v>
      </c>
      <c r="E459" s="2" t="s">
        <v>139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3.374</v>
      </c>
    </row>
    <row r="460" customFormat="false" ht="13.5" hidden="false" customHeight="false" outlineLevel="0" collapsed="false">
      <c r="A460" s="1" t="s">
        <v>8</v>
      </c>
      <c r="C460" s="3" t="s">
        <v>92</v>
      </c>
      <c r="D460" s="2" t="s">
        <v>138</v>
      </c>
      <c r="E460" s="2" t="s">
        <v>139</v>
      </c>
      <c r="F460" s="4" t="n">
        <v>1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17.352</v>
      </c>
    </row>
    <row r="461" customFormat="false" ht="13.5" hidden="false" customHeight="false" outlineLevel="0" collapsed="false">
      <c r="A461" s="1" t="s">
        <v>8</v>
      </c>
      <c r="C461" s="3" t="s">
        <v>92</v>
      </c>
      <c r="D461" s="2" t="s">
        <v>138</v>
      </c>
      <c r="E461" s="2" t="s">
        <v>139</v>
      </c>
      <c r="F461" s="4" t="n">
        <v>21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10.266</v>
      </c>
    </row>
    <row r="462" customFormat="false" ht="13.5" hidden="false" customHeight="false" outlineLevel="0" collapsed="false">
      <c r="A462" s="1" t="s">
        <v>8</v>
      </c>
      <c r="C462" s="3" t="s">
        <v>93</v>
      </c>
      <c r="D462" s="2" t="s">
        <v>138</v>
      </c>
      <c r="E462" s="2" t="s">
        <v>139</v>
      </c>
      <c r="F462" s="4" t="n">
        <v>6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384</v>
      </c>
    </row>
    <row r="463" customFormat="false" ht="13.5" hidden="false" customHeight="false" outlineLevel="0" collapsed="false">
      <c r="A463" s="1" t="s">
        <v>8</v>
      </c>
      <c r="C463" s="3" t="s">
        <v>93</v>
      </c>
      <c r="D463" s="2" t="s">
        <v>138</v>
      </c>
      <c r="E463" s="2" t="s">
        <v>139</v>
      </c>
      <c r="F463" s="4" t="n">
        <v>9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8.092</v>
      </c>
    </row>
    <row r="464" customFormat="false" ht="13.5" hidden="false" customHeight="false" outlineLevel="0" collapsed="false">
      <c r="A464" s="1" t="s">
        <v>8</v>
      </c>
      <c r="C464" s="3" t="s">
        <v>93</v>
      </c>
      <c r="D464" s="2" t="s">
        <v>138</v>
      </c>
      <c r="E464" s="2" t="s">
        <v>139</v>
      </c>
      <c r="F464" s="4" t="n">
        <v>9.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066</v>
      </c>
    </row>
    <row r="465" customFormat="false" ht="13.5" hidden="false" customHeight="false" outlineLevel="0" collapsed="false">
      <c r="A465" s="1" t="s">
        <v>8</v>
      </c>
      <c r="C465" s="3" t="s">
        <v>93</v>
      </c>
      <c r="D465" s="2" t="s">
        <v>138</v>
      </c>
      <c r="E465" s="2" t="s">
        <v>139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8</v>
      </c>
      <c r="L465" s="6" t="n">
        <v>17.04</v>
      </c>
    </row>
    <row r="466" customFormat="false" ht="13.5" hidden="false" customHeight="false" outlineLevel="0" collapsed="false">
      <c r="A466" s="1" t="s">
        <v>8</v>
      </c>
      <c r="C466" s="3" t="s">
        <v>93</v>
      </c>
      <c r="D466" s="2" t="s">
        <v>138</v>
      </c>
      <c r="E466" s="2" t="s">
        <v>139</v>
      </c>
      <c r="F466" s="4" t="n">
        <v>10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151</v>
      </c>
    </row>
    <row r="467" customFormat="false" ht="13.5" hidden="false" customHeight="false" outlineLevel="0" collapsed="false">
      <c r="A467" s="1" t="s">
        <v>8</v>
      </c>
      <c r="C467" s="3" t="s">
        <v>93</v>
      </c>
      <c r="D467" s="2" t="s">
        <v>138</v>
      </c>
      <c r="E467" s="2" t="s">
        <v>139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6.708</v>
      </c>
    </row>
    <row r="468" customFormat="false" ht="13.5" hidden="false" customHeight="false" outlineLevel="0" collapsed="false">
      <c r="A468" s="1" t="s">
        <v>8</v>
      </c>
      <c r="C468" s="3" t="s">
        <v>93</v>
      </c>
      <c r="D468" s="2" t="s">
        <v>138</v>
      </c>
      <c r="E468" s="2" t="s">
        <v>139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4.686</v>
      </c>
    </row>
    <row r="469" customFormat="false" ht="13.5" hidden="false" customHeight="false" outlineLevel="0" collapsed="false">
      <c r="A469" s="1" t="s">
        <v>8</v>
      </c>
      <c r="C469" s="3" t="s">
        <v>93</v>
      </c>
      <c r="D469" s="2" t="s">
        <v>138</v>
      </c>
      <c r="E469" s="2" t="s">
        <v>139</v>
      </c>
      <c r="F469" s="4" t="n">
        <v>12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7.986</v>
      </c>
    </row>
    <row r="470" customFormat="false" ht="13.5" hidden="false" customHeight="false" outlineLevel="0" collapsed="false">
      <c r="A470" s="1" t="s">
        <v>8</v>
      </c>
      <c r="C470" s="3" t="s">
        <v>93</v>
      </c>
      <c r="D470" s="2" t="s">
        <v>138</v>
      </c>
      <c r="E470" s="2" t="s">
        <v>139</v>
      </c>
      <c r="F470" s="4" t="n">
        <v>13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8.625</v>
      </c>
    </row>
    <row r="471" customFormat="false" ht="13.5" hidden="false" customHeight="false" outlineLevel="0" collapsed="false">
      <c r="A471" s="1" t="s">
        <v>8</v>
      </c>
      <c r="C471" s="3" t="s">
        <v>93</v>
      </c>
      <c r="D471" s="2" t="s">
        <v>138</v>
      </c>
      <c r="E471" s="2" t="s">
        <v>139</v>
      </c>
      <c r="F471" s="4" t="n">
        <v>14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5</v>
      </c>
      <c r="L471" s="6" t="n">
        <v>14.91</v>
      </c>
    </row>
    <row r="472" customFormat="false" ht="13.5" hidden="false" customHeight="false" outlineLevel="0" collapsed="false">
      <c r="A472" s="1" t="s">
        <v>8</v>
      </c>
      <c r="C472" s="3" t="s">
        <v>93</v>
      </c>
      <c r="D472" s="2" t="s">
        <v>138</v>
      </c>
      <c r="E472" s="2" t="s">
        <v>139</v>
      </c>
      <c r="F472" s="4" t="n">
        <v>14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93</v>
      </c>
      <c r="D473" s="2" t="s">
        <v>138</v>
      </c>
      <c r="E473" s="2" t="s">
        <v>139</v>
      </c>
      <c r="F473" s="4" t="n">
        <v>14.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12.44</v>
      </c>
    </row>
    <row r="474" customFormat="false" ht="13.5" hidden="false" customHeight="false" outlineLevel="0" collapsed="false">
      <c r="A474" s="1" t="s">
        <v>8</v>
      </c>
      <c r="C474" s="3" t="s">
        <v>93</v>
      </c>
      <c r="D474" s="2" t="s">
        <v>138</v>
      </c>
      <c r="E474" s="2" t="s">
        <v>139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195</v>
      </c>
    </row>
    <row r="475" customFormat="false" ht="13.5" hidden="false" customHeight="false" outlineLevel="0" collapsed="false">
      <c r="A475" s="1" t="s">
        <v>8</v>
      </c>
      <c r="C475" s="3" t="s">
        <v>93</v>
      </c>
      <c r="D475" s="2" t="s">
        <v>138</v>
      </c>
      <c r="E475" s="2" t="s">
        <v>139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3.195</v>
      </c>
    </row>
    <row r="476" customFormat="false" ht="13.5" hidden="false" customHeight="false" outlineLevel="0" collapsed="false">
      <c r="A476" s="1" t="s">
        <v>8</v>
      </c>
      <c r="C476" s="3" t="s">
        <v>93</v>
      </c>
      <c r="D476" s="2" t="s">
        <v>138</v>
      </c>
      <c r="E476" s="2" t="s">
        <v>139</v>
      </c>
      <c r="F476" s="4" t="n">
        <v>15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6.602</v>
      </c>
    </row>
    <row r="477" customFormat="false" ht="13.5" hidden="false" customHeight="false" outlineLevel="0" collapsed="false">
      <c r="A477" s="1" t="s">
        <v>8</v>
      </c>
      <c r="C477" s="3" t="s">
        <v>93</v>
      </c>
      <c r="D477" s="2" t="s">
        <v>138</v>
      </c>
      <c r="E477" s="2" t="s">
        <v>139</v>
      </c>
      <c r="F477" s="4" t="n">
        <v>15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3.301</v>
      </c>
    </row>
    <row r="478" customFormat="false" ht="13.5" hidden="false" customHeight="false" outlineLevel="0" collapsed="false">
      <c r="A478" s="1" t="s">
        <v>8</v>
      </c>
      <c r="C478" s="3" t="s">
        <v>93</v>
      </c>
      <c r="D478" s="2" t="s">
        <v>138</v>
      </c>
      <c r="E478" s="2" t="s">
        <v>139</v>
      </c>
      <c r="F478" s="4" t="n">
        <v>15.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6.646</v>
      </c>
    </row>
    <row r="479" customFormat="false" ht="13.5" hidden="false" customHeight="false" outlineLevel="0" collapsed="false">
      <c r="A479" s="1" t="s">
        <v>8</v>
      </c>
      <c r="C479" s="3" t="s">
        <v>93</v>
      </c>
      <c r="D479" s="2" t="s">
        <v>138</v>
      </c>
      <c r="E479" s="2" t="s">
        <v>139</v>
      </c>
      <c r="F479" s="4" t="n">
        <v>15.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6.688</v>
      </c>
    </row>
    <row r="480" customFormat="false" ht="13.5" hidden="false" customHeight="false" outlineLevel="0" collapsed="false">
      <c r="A480" s="1" t="s">
        <v>8</v>
      </c>
      <c r="C480" s="3" t="s">
        <v>93</v>
      </c>
      <c r="D480" s="2" t="s">
        <v>138</v>
      </c>
      <c r="E480" s="2" t="s">
        <v>139</v>
      </c>
      <c r="F480" s="4" t="n">
        <v>16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514</v>
      </c>
    </row>
    <row r="481" customFormat="false" ht="13.5" hidden="false" customHeight="false" outlineLevel="0" collapsed="false">
      <c r="A481" s="1" t="s">
        <v>8</v>
      </c>
      <c r="C481" s="3" t="s">
        <v>93</v>
      </c>
      <c r="D481" s="2" t="s">
        <v>138</v>
      </c>
      <c r="E481" s="2" t="s">
        <v>139</v>
      </c>
      <c r="F481" s="4" t="n">
        <v>1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621</v>
      </c>
    </row>
    <row r="482" customFormat="false" ht="13.5" hidden="false" customHeight="false" outlineLevel="0" collapsed="false">
      <c r="A482" s="1" t="s">
        <v>8</v>
      </c>
      <c r="C482" s="3" t="s">
        <v>93</v>
      </c>
      <c r="D482" s="2" t="s">
        <v>138</v>
      </c>
      <c r="E482" s="2" t="s">
        <v>139</v>
      </c>
      <c r="F482" s="4" t="n">
        <v>17.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7.498</v>
      </c>
    </row>
    <row r="483" customFormat="false" ht="13.5" hidden="false" customHeight="false" outlineLevel="0" collapsed="false">
      <c r="A483" s="1" t="s">
        <v>8</v>
      </c>
      <c r="C483" s="3" t="s">
        <v>93</v>
      </c>
      <c r="D483" s="2" t="s">
        <v>138</v>
      </c>
      <c r="E483" s="2" t="s">
        <v>139</v>
      </c>
      <c r="F483" s="4" t="n">
        <v>17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3.749</v>
      </c>
    </row>
    <row r="484" customFormat="false" ht="13.5" hidden="false" customHeight="false" outlineLevel="0" collapsed="false">
      <c r="A484" s="1" t="s">
        <v>8</v>
      </c>
      <c r="C484" s="3" t="s">
        <v>93</v>
      </c>
      <c r="D484" s="2" t="s">
        <v>138</v>
      </c>
      <c r="E484" s="2" t="s">
        <v>139</v>
      </c>
      <c r="F484" s="4" t="n">
        <v>1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3.834</v>
      </c>
    </row>
    <row r="485" customFormat="false" ht="13.5" hidden="false" customHeight="false" outlineLevel="0" collapsed="false">
      <c r="A485" s="1" t="s">
        <v>8</v>
      </c>
      <c r="C485" s="3" t="s">
        <v>93</v>
      </c>
      <c r="D485" s="2" t="s">
        <v>138</v>
      </c>
      <c r="E485" s="2" t="s">
        <v>139</v>
      </c>
      <c r="F485" s="4" t="n">
        <v>18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3.94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38</v>
      </c>
      <c r="E486" s="2" t="s">
        <v>139</v>
      </c>
      <c r="F486" s="4" t="n">
        <v>1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4.047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38</v>
      </c>
      <c r="E487" s="2" t="s">
        <v>139</v>
      </c>
      <c r="F487" s="4" t="n">
        <v>1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047</v>
      </c>
    </row>
    <row r="488" customFormat="false" ht="13.5" hidden="false" customHeight="false" outlineLevel="0" collapsed="false">
      <c r="A488" s="1" t="s">
        <v>8</v>
      </c>
      <c r="C488" s="3" t="s">
        <v>94</v>
      </c>
      <c r="D488" s="2" t="s">
        <v>138</v>
      </c>
      <c r="E488" s="2" t="s">
        <v>139</v>
      </c>
      <c r="F488" s="4" t="n">
        <v>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38</v>
      </c>
      <c r="E489" s="2" t="s">
        <v>139</v>
      </c>
      <c r="F489" s="4" t="n">
        <v>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944</v>
      </c>
    </row>
    <row r="490" customFormat="false" ht="13.5" hidden="false" customHeight="false" outlineLevel="0" collapsed="false">
      <c r="A490" s="1" t="s">
        <v>8</v>
      </c>
      <c r="C490" s="3" t="s">
        <v>94</v>
      </c>
      <c r="D490" s="2" t="s">
        <v>138</v>
      </c>
      <c r="E490" s="2" t="s">
        <v>139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944</v>
      </c>
    </row>
    <row r="491" customFormat="false" ht="13.5" hidden="false" customHeight="false" outlineLevel="0" collapsed="false">
      <c r="A491" s="1" t="s">
        <v>8</v>
      </c>
      <c r="C491" s="3" t="s">
        <v>94</v>
      </c>
      <c r="D491" s="2" t="s">
        <v>138</v>
      </c>
      <c r="E491" s="2" t="s">
        <v>139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38</v>
      </c>
      <c r="E492" s="2" t="s">
        <v>139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6.924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38</v>
      </c>
      <c r="E493" s="2" t="s">
        <v>139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43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38</v>
      </c>
      <c r="E494" s="2" t="s">
        <v>139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673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38</v>
      </c>
      <c r="E495" s="2" t="s">
        <v>139</v>
      </c>
      <c r="F495" s="4" t="n">
        <v>11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8.382</v>
      </c>
    </row>
    <row r="496" customFormat="false" ht="13.5" hidden="false" customHeight="false" outlineLevel="0" collapsed="false">
      <c r="A496" s="1" t="s">
        <v>8</v>
      </c>
      <c r="C496" s="3" t="s">
        <v>94</v>
      </c>
      <c r="D496" s="2" t="s">
        <v>138</v>
      </c>
      <c r="E496" s="2" t="s">
        <v>139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4</v>
      </c>
      <c r="D497" s="2" t="s">
        <v>138</v>
      </c>
      <c r="E497" s="2" t="s">
        <v>139</v>
      </c>
      <c r="F497" s="4" t="n">
        <v>12.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94</v>
      </c>
    </row>
    <row r="498" customFormat="false" ht="13.5" hidden="false" customHeight="false" outlineLevel="0" collapsed="false">
      <c r="A498" s="1" t="s">
        <v>8</v>
      </c>
      <c r="C498" s="3" t="s">
        <v>94</v>
      </c>
      <c r="D498" s="2" t="s">
        <v>138</v>
      </c>
      <c r="E498" s="2" t="s">
        <v>139</v>
      </c>
      <c r="F498" s="4" t="n">
        <v>12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6</v>
      </c>
      <c r="L498" s="6" t="n">
        <v>18.222</v>
      </c>
    </row>
    <row r="499" customFormat="false" ht="13.5" hidden="false" customHeight="false" outlineLevel="0" collapsed="false">
      <c r="A499" s="1" t="s">
        <v>8</v>
      </c>
      <c r="C499" s="3" t="s">
        <v>94</v>
      </c>
      <c r="D499" s="2" t="s">
        <v>138</v>
      </c>
      <c r="E499" s="2" t="s">
        <v>139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6.318</v>
      </c>
    </row>
    <row r="500" customFormat="false" ht="13.5" hidden="false" customHeight="false" outlineLevel="0" collapsed="false">
      <c r="A500" s="1" t="s">
        <v>8</v>
      </c>
      <c r="C500" s="3" t="s">
        <v>94</v>
      </c>
      <c r="D500" s="2" t="s">
        <v>138</v>
      </c>
      <c r="E500" s="2" t="s">
        <v>139</v>
      </c>
      <c r="F500" s="4" t="n">
        <v>14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10.569</v>
      </c>
    </row>
    <row r="501" customFormat="false" ht="13.5" hidden="false" customHeight="false" outlineLevel="0" collapsed="false">
      <c r="A501" s="1" t="s">
        <v>8</v>
      </c>
      <c r="C501" s="3" t="s">
        <v>94</v>
      </c>
      <c r="D501" s="2" t="s">
        <v>138</v>
      </c>
      <c r="E501" s="2" t="s">
        <v>139</v>
      </c>
      <c r="F501" s="4" t="n">
        <v>1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23.328</v>
      </c>
    </row>
    <row r="502" customFormat="false" ht="13.5" hidden="false" customHeight="false" outlineLevel="0" collapsed="false">
      <c r="A502" s="1" t="s">
        <v>8</v>
      </c>
      <c r="C502" s="3" t="s">
        <v>94</v>
      </c>
      <c r="D502" s="2" t="s">
        <v>138</v>
      </c>
      <c r="E502" s="2" t="s">
        <v>139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6</v>
      </c>
      <c r="L502" s="6" t="n">
        <v>23.328</v>
      </c>
    </row>
    <row r="503" customFormat="false" ht="13.5" hidden="false" customHeight="false" outlineLevel="0" collapsed="false">
      <c r="A503" s="1" t="s">
        <v>8</v>
      </c>
      <c r="C503" s="3" t="s">
        <v>94</v>
      </c>
      <c r="D503" s="2" t="s">
        <v>138</v>
      </c>
      <c r="E503" s="2" t="s">
        <v>139</v>
      </c>
      <c r="F503" s="4" t="n">
        <v>16.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3.912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38</v>
      </c>
      <c r="E504" s="2" t="s">
        <v>139</v>
      </c>
      <c r="F504" s="4" t="n">
        <v>17.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12.684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38</v>
      </c>
      <c r="E505" s="2" t="s">
        <v>139</v>
      </c>
      <c r="F505" s="4" t="n">
        <v>1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21.87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38</v>
      </c>
      <c r="E506" s="2" t="s">
        <v>139</v>
      </c>
      <c r="F506" s="4" t="n">
        <v>18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17.98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38</v>
      </c>
      <c r="E507" s="2" t="s">
        <v>139</v>
      </c>
      <c r="F507" s="4" t="n">
        <v>19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14.07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38</v>
      </c>
      <c r="E508" s="2" t="s">
        <v>139</v>
      </c>
      <c r="F508" s="4" t="n">
        <v>19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9.476</v>
      </c>
    </row>
    <row r="509" customFormat="false" ht="13.5" hidden="false" customHeight="false" outlineLevel="0" collapsed="false">
      <c r="A509" s="1" t="s">
        <v>8</v>
      </c>
      <c r="C509" s="3" t="s">
        <v>95</v>
      </c>
      <c r="D509" s="2" t="s">
        <v>138</v>
      </c>
      <c r="E509" s="2" t="s">
        <v>139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5</v>
      </c>
      <c r="D510" s="2" t="s">
        <v>138</v>
      </c>
      <c r="E510" s="2" t="s">
        <v>139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288</v>
      </c>
    </row>
    <row r="511" customFormat="false" ht="13.5" hidden="false" customHeight="false" outlineLevel="0" collapsed="false">
      <c r="A511" s="1" t="s">
        <v>8</v>
      </c>
      <c r="C511" s="3" t="s">
        <v>95</v>
      </c>
      <c r="D511" s="2" t="s">
        <v>138</v>
      </c>
      <c r="E511" s="2" t="s">
        <v>139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5</v>
      </c>
      <c r="D512" s="2" t="s">
        <v>138</v>
      </c>
      <c r="E512" s="2" t="s">
        <v>139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5</v>
      </c>
      <c r="D513" s="2" t="s">
        <v>138</v>
      </c>
      <c r="E513" s="2" t="s">
        <v>139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5</v>
      </c>
      <c r="D514" s="2" t="s">
        <v>138</v>
      </c>
      <c r="E514" s="2" t="s">
        <v>139</v>
      </c>
      <c r="F514" s="4" t="n">
        <v>11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5</v>
      </c>
      <c r="D515" s="2" t="s">
        <v>138</v>
      </c>
      <c r="E515" s="2" t="s">
        <v>139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5</v>
      </c>
      <c r="D516" s="2" t="s">
        <v>138</v>
      </c>
      <c r="E516" s="2" t="s">
        <v>139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5</v>
      </c>
      <c r="D517" s="2" t="s">
        <v>138</v>
      </c>
      <c r="E517" s="2" t="s">
        <v>139</v>
      </c>
      <c r="F517" s="4" t="n">
        <v>12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5</v>
      </c>
      <c r="D518" s="2" t="s">
        <v>138</v>
      </c>
      <c r="E518" s="2" t="s">
        <v>139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14.872</v>
      </c>
    </row>
    <row r="519" customFormat="false" ht="13.5" hidden="false" customHeight="false" outlineLevel="0" collapsed="false">
      <c r="A519" s="1" t="s">
        <v>8</v>
      </c>
      <c r="C519" s="3" t="s">
        <v>95</v>
      </c>
      <c r="D519" s="2" t="s">
        <v>138</v>
      </c>
      <c r="E519" s="2" t="s">
        <v>139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5</v>
      </c>
      <c r="D520" s="2" t="s">
        <v>138</v>
      </c>
      <c r="E520" s="2" t="s">
        <v>139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5</v>
      </c>
      <c r="D521" s="2" t="s">
        <v>138</v>
      </c>
      <c r="E521" s="2" t="s">
        <v>139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4.004</v>
      </c>
    </row>
    <row r="522" customFormat="false" ht="13.5" hidden="false" customHeight="false" outlineLevel="0" collapsed="false">
      <c r="A522" s="1" t="s">
        <v>8</v>
      </c>
      <c r="C522" s="3" t="s">
        <v>95</v>
      </c>
      <c r="D522" s="2" t="s">
        <v>138</v>
      </c>
      <c r="E522" s="2" t="s">
        <v>139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5</v>
      </c>
      <c r="D523" s="2" t="s">
        <v>138</v>
      </c>
      <c r="E523" s="2" t="s">
        <v>139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5</v>
      </c>
      <c r="D524" s="2" t="s">
        <v>138</v>
      </c>
      <c r="E524" s="2" t="s">
        <v>139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5</v>
      </c>
      <c r="D525" s="2" t="s">
        <v>138</v>
      </c>
      <c r="E525" s="2" t="s">
        <v>139</v>
      </c>
      <c r="F525" s="4" t="n">
        <v>15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8.866</v>
      </c>
    </row>
    <row r="526" customFormat="false" ht="13.5" hidden="false" customHeight="false" outlineLevel="0" collapsed="false">
      <c r="A526" s="1" t="s">
        <v>8</v>
      </c>
      <c r="C526" s="3" t="s">
        <v>95</v>
      </c>
      <c r="D526" s="2" t="s">
        <v>138</v>
      </c>
      <c r="E526" s="2" t="s">
        <v>139</v>
      </c>
      <c r="F526" s="4" t="n">
        <v>15.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4.462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38</v>
      </c>
      <c r="E527" s="2" t="s">
        <v>139</v>
      </c>
      <c r="F527" s="4" t="n">
        <v>15.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4.462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38</v>
      </c>
      <c r="E528" s="2" t="s">
        <v>139</v>
      </c>
      <c r="F528" s="4" t="n">
        <v>15.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13.641</v>
      </c>
    </row>
    <row r="529" customFormat="false" ht="13.5" hidden="false" customHeight="false" outlineLevel="0" collapsed="false">
      <c r="A529" s="1" t="s">
        <v>8</v>
      </c>
      <c r="C529" s="3" t="s">
        <v>95</v>
      </c>
      <c r="D529" s="2" t="s">
        <v>138</v>
      </c>
      <c r="E529" s="2" t="s">
        <v>139</v>
      </c>
      <c r="F529" s="4" t="n">
        <v>1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38</v>
      </c>
      <c r="E530" s="2" t="s">
        <v>139</v>
      </c>
      <c r="F530" s="4" t="n">
        <v>18.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15.96</v>
      </c>
    </row>
    <row r="531" customFormat="false" ht="13.5" hidden="false" customHeight="false" outlineLevel="0" collapsed="false">
      <c r="A531" s="1" t="s">
        <v>8</v>
      </c>
      <c r="C531" s="3" t="s">
        <v>95</v>
      </c>
      <c r="D531" s="2" t="s">
        <v>138</v>
      </c>
      <c r="E531" s="2" t="s">
        <v>139</v>
      </c>
      <c r="F531" s="4" t="n">
        <v>1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5.434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38</v>
      </c>
      <c r="E532" s="2" t="s">
        <v>139</v>
      </c>
      <c r="F532" s="4" t="n">
        <v>19.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16.56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38</v>
      </c>
      <c r="E533" s="2" t="s">
        <v>139</v>
      </c>
      <c r="F533" s="4" t="n">
        <v>19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11.154</v>
      </c>
    </row>
    <row r="534" customFormat="false" ht="13.5" hidden="false" customHeight="false" outlineLevel="0" collapsed="false">
      <c r="A534" s="1" t="s">
        <v>8</v>
      </c>
      <c r="C534" s="3" t="s">
        <v>137</v>
      </c>
      <c r="D534" s="2" t="s">
        <v>138</v>
      </c>
      <c r="E534" s="2" t="s">
        <v>139</v>
      </c>
      <c r="F534" s="4" t="n">
        <v>6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2</v>
      </c>
      <c r="D4" s="55" t="s">
        <v>143</v>
      </c>
      <c r="E4" s="55" t="s">
        <v>144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8</v>
      </c>
      <c r="D6" s="55" t="s">
        <v>143</v>
      </c>
      <c r="E6" s="55" t="s">
        <v>144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8</v>
      </c>
      <c r="D7" s="55" t="s">
        <v>143</v>
      </c>
      <c r="E7" s="55" t="s">
        <v>144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8</v>
      </c>
      <c r="D8" s="55" t="s">
        <v>143</v>
      </c>
      <c r="E8" s="55" t="s">
        <v>144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19</v>
      </c>
      <c r="J9" s="62" t="n">
        <v>4.256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27</v>
      </c>
      <c r="D10" s="55" t="s">
        <v>143</v>
      </c>
      <c r="E10" s="55" t="s">
        <v>144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2</v>
      </c>
      <c r="D11" s="55" t="s">
        <v>143</v>
      </c>
      <c r="E11" s="55" t="s">
        <v>144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2</v>
      </c>
      <c r="D12" s="55" t="s">
        <v>143</v>
      </c>
      <c r="E12" s="55" t="s">
        <v>144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4</v>
      </c>
      <c r="D13" s="55" t="s">
        <v>143</v>
      </c>
      <c r="E13" s="55" t="s">
        <v>144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5</v>
      </c>
      <c r="L13" s="6" t="n">
        <v>2.87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4</v>
      </c>
      <c r="D14" s="55" t="s">
        <v>143</v>
      </c>
      <c r="E14" s="55" t="s">
        <v>144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3</v>
      </c>
      <c r="E15" s="55" t="s">
        <v>144</v>
      </c>
      <c r="F15" s="67" t="n">
        <v>13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3</v>
      </c>
      <c r="E16" s="55" t="s">
        <v>144</v>
      </c>
      <c r="F16" s="67" t="n">
        <v>19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948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10</v>
      </c>
      <c r="D17" s="55" t="s">
        <v>143</v>
      </c>
      <c r="E17" s="55" t="s">
        <v>144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6</v>
      </c>
      <c r="D18" s="55" t="s">
        <v>143</v>
      </c>
      <c r="E18" s="55" t="s">
        <v>144</v>
      </c>
      <c r="F18" s="67" t="n">
        <v>15</v>
      </c>
      <c r="G18" s="59" t="s">
        <v>13</v>
      </c>
      <c r="H18" s="92" t="s">
        <v>14</v>
      </c>
      <c r="I18" s="69" t="n">
        <v>13</v>
      </c>
      <c r="J18" s="62" t="n">
        <v>5.772</v>
      </c>
      <c r="K18" s="5" t="n">
        <v>2</v>
      </c>
      <c r="L18" s="6" t="n">
        <v>0.888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36</v>
      </c>
      <c r="D19" s="55" t="s">
        <v>143</v>
      </c>
      <c r="E19" s="55" t="s">
        <v>144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0.888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1</v>
      </c>
      <c r="D20" s="55" t="s">
        <v>143</v>
      </c>
      <c r="E20" s="55" t="s">
        <v>144</v>
      </c>
      <c r="F20" s="67" t="n">
        <v>9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349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1</v>
      </c>
      <c r="D21" s="55" t="s">
        <v>143</v>
      </c>
      <c r="E21" s="55" t="s">
        <v>144</v>
      </c>
      <c r="F21" s="67" t="n">
        <v>9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1.047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1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8</v>
      </c>
      <c r="L22" s="6" t="n">
        <v>2.936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1</v>
      </c>
      <c r="D23" s="55" t="s">
        <v>143</v>
      </c>
      <c r="E23" s="55" t="s">
        <v>144</v>
      </c>
      <c r="F23" s="67" t="n">
        <v>12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0</v>
      </c>
      <c r="L23" s="6" t="n">
        <v>4.59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41</v>
      </c>
      <c r="D24" s="55" t="s">
        <v>143</v>
      </c>
      <c r="E24" s="55" t="s">
        <v>144</v>
      </c>
      <c r="F24" s="67" t="n">
        <v>12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0.459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42</v>
      </c>
      <c r="D25" s="55" t="s">
        <v>143</v>
      </c>
      <c r="E25" s="55" t="s">
        <v>144</v>
      </c>
      <c r="F25" s="67" t="n">
        <v>6.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2</v>
      </c>
      <c r="L25" s="6" t="n">
        <v>20.384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42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42</v>
      </c>
      <c r="D27" s="55" t="s">
        <v>143</v>
      </c>
      <c r="E27" s="55" t="s">
        <v>144</v>
      </c>
      <c r="F27" s="67" t="n">
        <v>8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42</v>
      </c>
      <c r="D28" s="55" t="s">
        <v>143</v>
      </c>
      <c r="E28" s="55" t="s">
        <v>144</v>
      </c>
      <c r="F28" s="67" t="n">
        <v>11</v>
      </c>
      <c r="G28" s="59" t="s">
        <v>13</v>
      </c>
      <c r="H28" s="92" t="s">
        <v>14</v>
      </c>
      <c r="I28" s="69" t="n">
        <v>1</v>
      </c>
      <c r="J28" s="62" t="n">
        <v>0.62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42</v>
      </c>
      <c r="D29" s="55" t="s">
        <v>143</v>
      </c>
      <c r="E29" s="55" t="s">
        <v>144</v>
      </c>
      <c r="F29" s="67" t="n">
        <v>13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43</v>
      </c>
      <c r="D30" s="55" t="s">
        <v>143</v>
      </c>
      <c r="E30" s="55" t="s">
        <v>144</v>
      </c>
      <c r="F30" s="67" t="n">
        <v>9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44</v>
      </c>
      <c r="D31" s="55" t="s">
        <v>143</v>
      </c>
      <c r="E31" s="55" t="s">
        <v>144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0</v>
      </c>
      <c r="L31" s="6" t="n">
        <v>5.91</v>
      </c>
    </row>
    <row r="32" customFormat="false" ht="13.5" hidden="false" customHeight="false" outlineLevel="0" collapsed="false">
      <c r="A32" s="65" t="s">
        <v>8</v>
      </c>
      <c r="B32" s="55" t="s">
        <v>107</v>
      </c>
      <c r="C32" s="66" t="s">
        <v>44</v>
      </c>
      <c r="D32" s="55" t="s">
        <v>143</v>
      </c>
      <c r="E32" s="55" t="s">
        <v>144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676</v>
      </c>
    </row>
    <row r="33" customFormat="false" ht="13.5" hidden="false" customHeight="false" outlineLevel="0" collapsed="false">
      <c r="A33" s="65" t="s">
        <v>8</v>
      </c>
      <c r="B33" s="55" t="s">
        <v>108</v>
      </c>
      <c r="C33" s="66" t="s">
        <v>46</v>
      </c>
      <c r="D33" s="55" t="s">
        <v>143</v>
      </c>
      <c r="E33" s="55" t="s">
        <v>144</v>
      </c>
      <c r="F33" s="67" t="n">
        <v>13</v>
      </c>
      <c r="G33" s="59" t="s">
        <v>13</v>
      </c>
      <c r="H33" s="92" t="s">
        <v>14</v>
      </c>
      <c r="I33" s="69" t="n">
        <v>20</v>
      </c>
      <c r="J33" s="62" t="n">
        <v>24.4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08</v>
      </c>
      <c r="C34" s="66" t="s">
        <v>52</v>
      </c>
      <c r="D34" s="55" t="s">
        <v>143</v>
      </c>
      <c r="E34" s="55" t="s">
        <v>144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08</v>
      </c>
      <c r="C35" s="66" t="s">
        <v>57</v>
      </c>
      <c r="D35" s="55" t="s">
        <v>143</v>
      </c>
      <c r="E35" s="55" t="s">
        <v>144</v>
      </c>
      <c r="F35" s="67" t="n">
        <v>12</v>
      </c>
      <c r="G35" s="59" t="s">
        <v>13</v>
      </c>
      <c r="H35" s="92" t="s">
        <v>14</v>
      </c>
      <c r="I35" s="69" t="n">
        <v>23</v>
      </c>
      <c r="J35" s="62" t="n">
        <v>37.81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08</v>
      </c>
      <c r="C36" s="66" t="s">
        <v>57</v>
      </c>
      <c r="D36" s="55" t="s">
        <v>143</v>
      </c>
      <c r="E36" s="55" t="s">
        <v>144</v>
      </c>
      <c r="F36" s="67" t="n">
        <v>13.6</v>
      </c>
      <c r="G36" s="59" t="s">
        <v>13</v>
      </c>
      <c r="H36" s="92" t="s">
        <v>14</v>
      </c>
      <c r="I36" s="69" t="n">
        <v>3</v>
      </c>
      <c r="J36" s="62" t="n">
        <v>5.589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08</v>
      </c>
      <c r="C37" s="66" t="s">
        <v>58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6</v>
      </c>
      <c r="L37" s="6" t="n">
        <v>2.718</v>
      </c>
    </row>
    <row r="38" customFormat="false" ht="13.5" hidden="false" customHeight="false" outlineLevel="0" collapsed="false">
      <c r="A38" s="65" t="s">
        <v>8</v>
      </c>
      <c r="B38" s="55" t="s">
        <v>108</v>
      </c>
      <c r="C38" s="66" t="s">
        <v>58</v>
      </c>
      <c r="D38" s="55" t="s">
        <v>143</v>
      </c>
      <c r="E38" s="55" t="s">
        <v>144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6</v>
      </c>
      <c r="L38" s="6" t="n">
        <v>2.718</v>
      </c>
    </row>
    <row r="39" customFormat="false" ht="13.5" hidden="false" customHeight="false" outlineLevel="0" collapsed="false">
      <c r="A39" s="65" t="s">
        <v>8</v>
      </c>
      <c r="B39" s="55" t="s">
        <v>108</v>
      </c>
      <c r="C39" s="66" t="s">
        <v>58</v>
      </c>
      <c r="D39" s="55" t="s">
        <v>143</v>
      </c>
      <c r="E39" s="55" t="s">
        <v>144</v>
      </c>
      <c r="F39" s="67" t="n">
        <v>10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1</v>
      </c>
      <c r="L39" s="6" t="n">
        <v>6.226</v>
      </c>
    </row>
    <row r="40" customFormat="false" ht="13.5" hidden="false" customHeight="false" outlineLevel="0" collapsed="false">
      <c r="A40" s="65" t="s">
        <v>8</v>
      </c>
      <c r="B40" s="55" t="s">
        <v>108</v>
      </c>
      <c r="C40" s="66" t="s">
        <v>58</v>
      </c>
      <c r="D40" s="55" t="s">
        <v>143</v>
      </c>
      <c r="E40" s="55" t="s">
        <v>144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0.566</v>
      </c>
    </row>
    <row r="41" customFormat="false" ht="13.5" hidden="false" customHeight="false" outlineLevel="0" collapsed="false">
      <c r="A41" s="65" t="s">
        <v>8</v>
      </c>
      <c r="B41" s="55" t="s">
        <v>108</v>
      </c>
      <c r="C41" s="66" t="s">
        <v>58</v>
      </c>
      <c r="D41" s="55" t="s">
        <v>143</v>
      </c>
      <c r="E41" s="55" t="s">
        <v>144</v>
      </c>
      <c r="F41" s="67" t="n">
        <v>12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1.358</v>
      </c>
    </row>
    <row r="42" customFormat="false" ht="13.5" hidden="false" customHeight="false" outlineLevel="0" collapsed="false">
      <c r="A42" s="65" t="s">
        <v>8</v>
      </c>
      <c r="B42" s="55" t="s">
        <v>108</v>
      </c>
      <c r="C42" s="66" t="s">
        <v>58</v>
      </c>
      <c r="D42" s="55" t="s">
        <v>143</v>
      </c>
      <c r="E42" s="55" t="s">
        <v>144</v>
      </c>
      <c r="F42" s="67" t="n">
        <v>13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6</v>
      </c>
      <c r="L42" s="6" t="n">
        <v>4.416</v>
      </c>
    </row>
    <row r="43" customFormat="false" ht="13.5" hidden="false" customHeight="false" outlineLevel="0" collapsed="false">
      <c r="A43" s="65" t="s">
        <v>8</v>
      </c>
      <c r="B43" s="55" t="s">
        <v>108</v>
      </c>
      <c r="C43" s="66" t="s">
        <v>58</v>
      </c>
      <c r="D43" s="55" t="s">
        <v>143</v>
      </c>
      <c r="E43" s="55" t="s">
        <v>144</v>
      </c>
      <c r="F43" s="67" t="n">
        <v>13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736</v>
      </c>
    </row>
    <row r="44" customFormat="false" ht="13.5" hidden="false" customHeight="false" outlineLevel="0" collapsed="false">
      <c r="A44" s="65" t="s">
        <v>8</v>
      </c>
      <c r="B44" s="55" t="s">
        <v>109</v>
      </c>
      <c r="C44" s="66" t="s">
        <v>58</v>
      </c>
      <c r="D44" s="55" t="s">
        <v>143</v>
      </c>
      <c r="E44" s="55" t="s">
        <v>144</v>
      </c>
      <c r="F44" s="67" t="n">
        <v>14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2.376</v>
      </c>
    </row>
    <row r="45" customFormat="false" ht="13.5" hidden="false" customHeight="false" outlineLevel="0" collapsed="false">
      <c r="A45" s="65" t="s">
        <v>8</v>
      </c>
      <c r="B45" s="55" t="s">
        <v>109</v>
      </c>
      <c r="C45" s="66" t="s">
        <v>58</v>
      </c>
      <c r="D45" s="55" t="s">
        <v>143</v>
      </c>
      <c r="E45" s="55" t="s">
        <v>144</v>
      </c>
      <c r="F45" s="67" t="n">
        <v>1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5.094</v>
      </c>
    </row>
    <row r="46" customFormat="false" ht="13.5" hidden="false" customHeight="false" outlineLevel="0" collapsed="false">
      <c r="A46" s="65" t="s">
        <v>8</v>
      </c>
      <c r="B46" s="55" t="s">
        <v>109</v>
      </c>
      <c r="C46" s="66" t="s">
        <v>59</v>
      </c>
      <c r="D46" s="55" t="s">
        <v>143</v>
      </c>
      <c r="E46" s="55" t="s">
        <v>144</v>
      </c>
      <c r="F46" s="67" t="n">
        <v>8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</v>
      </c>
      <c r="L46" s="6" t="n">
        <v>1.683</v>
      </c>
    </row>
    <row r="47" customFormat="false" ht="13.5" hidden="false" customHeight="false" outlineLevel="0" collapsed="false">
      <c r="A47" s="65" t="s">
        <v>8</v>
      </c>
      <c r="B47" s="55" t="s">
        <v>110</v>
      </c>
      <c r="C47" s="66" t="s">
        <v>59</v>
      </c>
      <c r="D47" s="55" t="s">
        <v>143</v>
      </c>
      <c r="E47" s="55" t="s">
        <v>144</v>
      </c>
      <c r="F47" s="67" t="n">
        <v>10</v>
      </c>
      <c r="G47" s="59" t="s">
        <v>13</v>
      </c>
      <c r="H47" s="92" t="s">
        <v>14</v>
      </c>
      <c r="I47" s="69" t="n">
        <v>11</v>
      </c>
      <c r="J47" s="62" t="n">
        <v>7.2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0</v>
      </c>
      <c r="C48" s="66" t="s">
        <v>59</v>
      </c>
      <c r="D48" s="55" t="s">
        <v>143</v>
      </c>
      <c r="E48" s="55" t="s">
        <v>144</v>
      </c>
      <c r="F48" s="67" t="n">
        <v>10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5</v>
      </c>
      <c r="L48" s="6" t="n">
        <v>3.465</v>
      </c>
    </row>
    <row r="49" customFormat="false" ht="13.5" hidden="false" customHeight="false" outlineLevel="0" collapsed="false">
      <c r="A49" s="65" t="s">
        <v>8</v>
      </c>
      <c r="B49" s="55" t="s">
        <v>110</v>
      </c>
      <c r="C49" s="66" t="s">
        <v>59</v>
      </c>
      <c r="D49" s="55" t="s">
        <v>143</v>
      </c>
      <c r="E49" s="55" t="s">
        <v>144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0</v>
      </c>
      <c r="C50" s="66" t="s">
        <v>59</v>
      </c>
      <c r="D50" s="55" t="s">
        <v>143</v>
      </c>
      <c r="E50" s="55" t="s">
        <v>144</v>
      </c>
      <c r="F50" s="67" t="n">
        <v>12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0</v>
      </c>
      <c r="C51" s="66" t="s">
        <v>59</v>
      </c>
      <c r="D51" s="55" t="s">
        <v>143</v>
      </c>
      <c r="E51" s="55" t="s">
        <v>144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2</v>
      </c>
      <c r="L51" s="6" t="n">
        <v>9.504</v>
      </c>
    </row>
    <row r="52" customFormat="false" ht="13.5" hidden="false" customHeight="false" outlineLevel="0" collapsed="false">
      <c r="A52" s="65" t="s">
        <v>8</v>
      </c>
      <c r="B52" s="55" t="s">
        <v>110</v>
      </c>
      <c r="C52" s="66" t="s">
        <v>59</v>
      </c>
      <c r="D52" s="55" t="s">
        <v>143</v>
      </c>
      <c r="E52" s="55" t="s">
        <v>144</v>
      </c>
      <c r="F52" s="67" t="n">
        <v>12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5</v>
      </c>
      <c r="L52" s="6" t="n">
        <v>4.125</v>
      </c>
    </row>
    <row r="53" customFormat="false" ht="13.5" hidden="false" customHeight="false" outlineLevel="0" collapsed="false">
      <c r="A53" s="65" t="s">
        <v>8</v>
      </c>
      <c r="B53" s="55" t="s">
        <v>110</v>
      </c>
      <c r="C53" s="66" t="s">
        <v>59</v>
      </c>
      <c r="D53" s="55" t="s">
        <v>143</v>
      </c>
      <c r="E53" s="55" t="s">
        <v>144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0</v>
      </c>
      <c r="C54" s="66" t="s">
        <v>61</v>
      </c>
      <c r="D54" s="55" t="s">
        <v>143</v>
      </c>
      <c r="E54" s="55" t="s">
        <v>144</v>
      </c>
      <c r="F54" s="67" t="n">
        <v>6.5</v>
      </c>
      <c r="G54" s="59" t="s">
        <v>13</v>
      </c>
      <c r="H54" s="92" t="s">
        <v>14</v>
      </c>
      <c r="I54" s="69" t="n">
        <v>13</v>
      </c>
      <c r="J54" s="62" t="n">
        <v>7.96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0</v>
      </c>
      <c r="C55" s="66" t="s">
        <v>61</v>
      </c>
      <c r="D55" s="55" t="s">
        <v>143</v>
      </c>
      <c r="E55" s="55" t="s">
        <v>144</v>
      </c>
      <c r="F55" s="67" t="n">
        <v>8.5</v>
      </c>
      <c r="G55" s="59" t="s">
        <v>13</v>
      </c>
      <c r="H55" s="92" t="s">
        <v>14</v>
      </c>
      <c r="I55" s="69" t="n">
        <v>3</v>
      </c>
      <c r="J55" s="62" t="n">
        <v>2.4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0</v>
      </c>
      <c r="C56" s="66" t="s">
        <v>64</v>
      </c>
      <c r="D56" s="55" t="s">
        <v>143</v>
      </c>
      <c r="E56" s="55" t="s">
        <v>144</v>
      </c>
      <c r="F56" s="67" t="n">
        <v>6</v>
      </c>
      <c r="G56" s="59" t="s">
        <v>13</v>
      </c>
      <c r="H56" s="92" t="s">
        <v>14</v>
      </c>
      <c r="I56" s="69" t="n">
        <v>10</v>
      </c>
      <c r="J56" s="62" t="n">
        <v>8.8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0</v>
      </c>
      <c r="C57" s="66" t="s">
        <v>64</v>
      </c>
      <c r="D57" s="55" t="s">
        <v>143</v>
      </c>
      <c r="E57" s="55" t="s">
        <v>144</v>
      </c>
      <c r="F57" s="67" t="n">
        <v>12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837</v>
      </c>
    </row>
    <row r="58" customFormat="false" ht="13.5" hidden="false" customHeight="false" outlineLevel="0" collapsed="false">
      <c r="A58" s="65" t="s">
        <v>8</v>
      </c>
      <c r="B58" s="55" t="s">
        <v>110</v>
      </c>
      <c r="C58" s="66" t="s">
        <v>65</v>
      </c>
      <c r="D58" s="55" t="s">
        <v>143</v>
      </c>
      <c r="E58" s="55" t="s">
        <v>144</v>
      </c>
      <c r="F58" s="67" t="n">
        <v>10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3</v>
      </c>
      <c r="L58" s="6" t="n">
        <v>5.418</v>
      </c>
    </row>
    <row r="59" customFormat="false" ht="13.5" hidden="false" customHeight="false" outlineLevel="0" collapsed="false">
      <c r="A59" s="65" t="s">
        <v>8</v>
      </c>
      <c r="B59" s="55" t="s">
        <v>110</v>
      </c>
      <c r="C59" s="66" t="s">
        <v>65</v>
      </c>
      <c r="D59" s="55" t="s">
        <v>143</v>
      </c>
      <c r="E59" s="55" t="s">
        <v>144</v>
      </c>
      <c r="F59" s="67" t="n">
        <v>14.2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4.884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65</v>
      </c>
      <c r="D60" s="55" t="s">
        <v>143</v>
      </c>
      <c r="E60" s="55" t="s">
        <v>144</v>
      </c>
      <c r="F60" s="67" t="n">
        <v>14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2.494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66</v>
      </c>
      <c r="D61" s="55" t="s">
        <v>143</v>
      </c>
      <c r="E61" s="55" t="s">
        <v>144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5.376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67</v>
      </c>
      <c r="D62" s="55" t="s">
        <v>143</v>
      </c>
      <c r="E62" s="55" t="s">
        <v>144</v>
      </c>
      <c r="F62" s="67" t="n">
        <v>7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1.74</v>
      </c>
    </row>
    <row r="63" customFormat="false" ht="13.5" hidden="false" customHeight="false" outlineLevel="0" collapsed="false">
      <c r="A63" s="65" t="s">
        <v>8</v>
      </c>
      <c r="B63" s="55" t="s">
        <v>111</v>
      </c>
      <c r="C63" s="66" t="s">
        <v>67</v>
      </c>
      <c r="D63" s="55" t="s">
        <v>143</v>
      </c>
      <c r="E63" s="55" t="s">
        <v>144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0</v>
      </c>
      <c r="L63" s="6" t="n">
        <v>20.88</v>
      </c>
    </row>
    <row r="64" customFormat="false" ht="13.5" hidden="false" customHeight="false" outlineLevel="0" collapsed="false">
      <c r="A64" s="65" t="s">
        <v>8</v>
      </c>
      <c r="B64" s="55" t="s">
        <v>111</v>
      </c>
      <c r="C64" s="66" t="s">
        <v>67</v>
      </c>
      <c r="D64" s="55" t="s">
        <v>143</v>
      </c>
      <c r="E64" s="55" t="s">
        <v>144</v>
      </c>
      <c r="F64" s="67" t="n">
        <v>9.4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6.543</v>
      </c>
    </row>
    <row r="65" customFormat="false" ht="13.5" hidden="false" customHeight="false" outlineLevel="0" collapsed="false">
      <c r="A65" s="65" t="s">
        <v>8</v>
      </c>
      <c r="B65" s="55" t="s">
        <v>111</v>
      </c>
      <c r="C65" s="66" t="s">
        <v>67</v>
      </c>
      <c r="D65" s="55" t="s">
        <v>143</v>
      </c>
      <c r="E65" s="55" t="s">
        <v>144</v>
      </c>
      <c r="F65" s="67" t="n">
        <v>15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7.192</v>
      </c>
    </row>
    <row r="66" customFormat="false" ht="13.5" hidden="false" customHeight="false" outlineLevel="0" collapsed="false">
      <c r="A66" s="65" t="s">
        <v>8</v>
      </c>
      <c r="B66" s="55" t="s">
        <v>111</v>
      </c>
      <c r="C66" s="66" t="s">
        <v>67</v>
      </c>
      <c r="D66" s="55" t="s">
        <v>143</v>
      </c>
      <c r="E66" s="55" t="s">
        <v>144</v>
      </c>
      <c r="F66" s="67" t="n">
        <v>17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15.776</v>
      </c>
    </row>
    <row r="67" customFormat="false" ht="15" hidden="false" customHeight="true" outlineLevel="0" collapsed="false">
      <c r="A67" s="65" t="s">
        <v>8</v>
      </c>
      <c r="B67" s="55" t="s">
        <v>111</v>
      </c>
      <c r="C67" s="66" t="s">
        <v>67</v>
      </c>
      <c r="D67" s="55" t="s">
        <v>143</v>
      </c>
      <c r="E67" s="55" t="s">
        <v>144</v>
      </c>
      <c r="F67" s="67" t="n">
        <v>17.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</v>
      </c>
      <c r="L67" s="6" t="n">
        <v>7.934</v>
      </c>
    </row>
    <row r="68" customFormat="false" ht="15" hidden="false" customHeight="true" outlineLevel="0" collapsed="false">
      <c r="A68" s="65" t="s">
        <v>8</v>
      </c>
      <c r="B68" s="55" t="s">
        <v>111</v>
      </c>
      <c r="C68" s="66" t="s">
        <v>68</v>
      </c>
      <c r="D68" s="55" t="s">
        <v>143</v>
      </c>
      <c r="E68" s="55" t="s">
        <v>144</v>
      </c>
      <c r="F68" s="67" t="n">
        <v>8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9.62</v>
      </c>
    </row>
    <row r="69" customFormat="false" ht="15" hidden="false" customHeight="true" outlineLevel="0" collapsed="false">
      <c r="A69" s="65" t="s">
        <v>8</v>
      </c>
      <c r="B69" s="55" t="s">
        <v>111</v>
      </c>
      <c r="C69" s="66" t="s">
        <v>69</v>
      </c>
      <c r="D69" s="55" t="s">
        <v>143</v>
      </c>
      <c r="E69" s="55" t="s">
        <v>144</v>
      </c>
      <c r="F69" s="67" t="n">
        <v>8.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4</v>
      </c>
      <c r="L69" s="6" t="n">
        <v>6.936</v>
      </c>
    </row>
    <row r="70" customFormat="false" ht="15" hidden="false" customHeight="true" outlineLevel="0" collapsed="false">
      <c r="A70" s="65" t="s">
        <v>8</v>
      </c>
      <c r="B70" s="55" t="s">
        <v>111</v>
      </c>
      <c r="C70" s="66" t="s">
        <v>69</v>
      </c>
      <c r="D70" s="55" t="s">
        <v>143</v>
      </c>
      <c r="E70" s="55" t="s">
        <v>144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773</v>
      </c>
    </row>
    <row r="71" customFormat="false" ht="13.5" hidden="false" customHeight="false" outlineLevel="0" collapsed="false">
      <c r="A71" s="65" t="s">
        <v>8</v>
      </c>
      <c r="B71" s="55" t="s">
        <v>111</v>
      </c>
      <c r="C71" s="66" t="s">
        <v>69</v>
      </c>
      <c r="D71" s="55" t="s">
        <v>143</v>
      </c>
      <c r="E71" s="55" t="s">
        <v>144</v>
      </c>
      <c r="F71" s="67" t="n">
        <v>9.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3.664</v>
      </c>
    </row>
    <row r="72" customFormat="false" ht="13.5" hidden="false" customHeight="false" outlineLevel="0" collapsed="false">
      <c r="A72" s="65" t="s">
        <v>8</v>
      </c>
      <c r="B72" s="55" t="s">
        <v>111</v>
      </c>
      <c r="C72" s="66" t="s">
        <v>73</v>
      </c>
      <c r="D72" s="55" t="s">
        <v>143</v>
      </c>
      <c r="E72" s="55" t="s">
        <v>144</v>
      </c>
      <c r="F72" s="67" t="n">
        <v>8</v>
      </c>
      <c r="G72" s="59" t="s">
        <v>13</v>
      </c>
      <c r="H72" s="90" t="s">
        <v>14</v>
      </c>
      <c r="I72" s="69" t="n">
        <v>1</v>
      </c>
      <c r="J72" s="62" t="n">
        <v>3.3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2</v>
      </c>
      <c r="C73" s="66" t="s">
        <v>73</v>
      </c>
      <c r="D73" s="55" t="s">
        <v>143</v>
      </c>
      <c r="E73" s="55" t="s">
        <v>144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6</v>
      </c>
      <c r="L73" s="6" t="n">
        <v>22.41</v>
      </c>
    </row>
    <row r="74" customFormat="false" ht="13.5" hidden="false" customHeight="false" outlineLevel="0" collapsed="false">
      <c r="A74" s="65" t="s">
        <v>8</v>
      </c>
      <c r="B74" s="55" t="s">
        <v>113</v>
      </c>
      <c r="C74" s="66" t="s">
        <v>73</v>
      </c>
      <c r="D74" s="55" t="s">
        <v>143</v>
      </c>
      <c r="E74" s="55" t="s">
        <v>144</v>
      </c>
      <c r="F74" s="67" t="n">
        <v>12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15.561</v>
      </c>
    </row>
    <row r="75" customFormat="false" ht="13.5" hidden="false" customHeight="false" outlineLevel="0" collapsed="false">
      <c r="A75" s="65" t="s">
        <v>8</v>
      </c>
      <c r="B75" s="55" t="s">
        <v>113</v>
      </c>
      <c r="C75" s="66" t="s">
        <v>73</v>
      </c>
      <c r="D75" s="55" t="s">
        <v>143</v>
      </c>
      <c r="E75" s="55" t="s">
        <v>144</v>
      </c>
      <c r="F75" s="67" t="n">
        <v>13</v>
      </c>
      <c r="G75" s="59" t="s">
        <v>13</v>
      </c>
      <c r="H75" s="90" t="s">
        <v>14</v>
      </c>
      <c r="I75" s="69" t="n">
        <v>9</v>
      </c>
      <c r="J75" s="62" t="n">
        <v>48.555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3</v>
      </c>
      <c r="C76" s="66" t="s">
        <v>74</v>
      </c>
      <c r="D76" s="55" t="s">
        <v>143</v>
      </c>
      <c r="E76" s="55" t="s">
        <v>144</v>
      </c>
      <c r="F76" s="67" t="n">
        <v>6</v>
      </c>
      <c r="G76" s="59" t="s">
        <v>13</v>
      </c>
      <c r="H76" s="90" t="s">
        <v>14</v>
      </c>
      <c r="I76" s="69" t="n">
        <v>9</v>
      </c>
      <c r="J76" s="62" t="n">
        <v>4.29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4</v>
      </c>
      <c r="C77" s="66" t="s">
        <v>74</v>
      </c>
      <c r="D77" s="55" t="s">
        <v>143</v>
      </c>
      <c r="E77" s="55" t="s">
        <v>144</v>
      </c>
      <c r="F77" s="67" t="n">
        <v>8.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0.66</v>
      </c>
    </row>
    <row r="78" customFormat="false" ht="13.5" hidden="false" customHeight="false" outlineLevel="0" collapsed="false">
      <c r="A78" s="65" t="s">
        <v>8</v>
      </c>
      <c r="B78" s="55" t="s">
        <v>114</v>
      </c>
      <c r="C78" s="66" t="s">
        <v>75</v>
      </c>
      <c r="D78" s="55" t="s">
        <v>143</v>
      </c>
      <c r="E78" s="55" t="s">
        <v>144</v>
      </c>
      <c r="F78" s="67" t="n">
        <v>15.5</v>
      </c>
      <c r="G78" s="59" t="s">
        <v>13</v>
      </c>
      <c r="H78" s="90" t="s">
        <v>14</v>
      </c>
      <c r="I78" s="69" t="n">
        <v>3</v>
      </c>
      <c r="J78" s="62" t="n">
        <v>4.167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75</v>
      </c>
      <c r="D79" s="55" t="s">
        <v>143</v>
      </c>
      <c r="E79" s="55" t="s">
        <v>144</v>
      </c>
      <c r="F79" s="67" t="n">
        <v>17</v>
      </c>
      <c r="G79" s="59" t="s">
        <v>13</v>
      </c>
      <c r="H79" s="90" t="s">
        <v>14</v>
      </c>
      <c r="I79" s="69" t="n">
        <v>2</v>
      </c>
      <c r="J79" s="62" t="n">
        <v>3.04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75</v>
      </c>
      <c r="D80" s="55" t="s">
        <v>143</v>
      </c>
      <c r="E80" s="55" t="s">
        <v>144</v>
      </c>
      <c r="F80" s="67" t="n">
        <v>1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5</v>
      </c>
      <c r="C81" s="66" t="s">
        <v>77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5.472</v>
      </c>
    </row>
    <row r="82" customFormat="false" ht="13.5" hidden="false" customHeight="false" outlineLevel="0" collapsed="false">
      <c r="A82" s="65" t="s">
        <v>8</v>
      </c>
      <c r="B82" s="55" t="s">
        <v>115</v>
      </c>
      <c r="C82" s="66" t="s">
        <v>77</v>
      </c>
      <c r="D82" s="55" t="s">
        <v>143</v>
      </c>
      <c r="E82" s="55" t="s">
        <v>144</v>
      </c>
      <c r="F82" s="67" t="n">
        <v>12.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4.137</v>
      </c>
    </row>
    <row r="83" customFormat="false" ht="13.5" hidden="false" customHeight="false" outlineLevel="0" collapsed="false">
      <c r="A83" s="65" t="s">
        <v>8</v>
      </c>
      <c r="B83" s="55" t="s">
        <v>115</v>
      </c>
      <c r="C83" s="66" t="s">
        <v>78</v>
      </c>
      <c r="D83" s="55" t="s">
        <v>143</v>
      </c>
      <c r="E83" s="55" t="s">
        <v>144</v>
      </c>
      <c r="F83" s="67" t="n">
        <v>11</v>
      </c>
      <c r="G83" s="59" t="s">
        <v>13</v>
      </c>
      <c r="H83" s="90" t="s">
        <v>14</v>
      </c>
      <c r="I83" s="69" t="n">
        <v>1</v>
      </c>
      <c r="J83" s="62" t="n">
        <v>1.40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6</v>
      </c>
      <c r="C84" s="66" t="s">
        <v>80</v>
      </c>
      <c r="D84" s="55" t="s">
        <v>143</v>
      </c>
      <c r="E84" s="55" t="s">
        <v>144</v>
      </c>
      <c r="F84" s="67" t="n">
        <v>8</v>
      </c>
      <c r="G84" s="59" t="s">
        <v>13</v>
      </c>
      <c r="H84" s="90" t="s">
        <v>14</v>
      </c>
      <c r="I84" s="69" t="n">
        <v>5</v>
      </c>
      <c r="J84" s="62" t="n">
        <v>3.78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6</v>
      </c>
      <c r="C85" s="66" t="s">
        <v>80</v>
      </c>
      <c r="D85" s="55" t="s">
        <v>143</v>
      </c>
      <c r="E85" s="55" t="s">
        <v>144</v>
      </c>
      <c r="F85" s="67" t="n">
        <v>10</v>
      </c>
      <c r="G85" s="59" t="s">
        <v>13</v>
      </c>
      <c r="H85" s="90" t="s">
        <v>14</v>
      </c>
      <c r="I85" s="69" t="n">
        <v>1</v>
      </c>
      <c r="J85" s="62" t="n">
        <v>0.94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6</v>
      </c>
      <c r="C86" s="66" t="s">
        <v>80</v>
      </c>
      <c r="D86" s="55" t="s">
        <v>143</v>
      </c>
      <c r="E86" s="55" t="s">
        <v>144</v>
      </c>
      <c r="F86" s="67" t="n">
        <v>11</v>
      </c>
      <c r="G86" s="59" t="s">
        <v>13</v>
      </c>
      <c r="H86" s="90" t="s">
        <v>14</v>
      </c>
      <c r="I86" s="69" t="n">
        <v>4</v>
      </c>
      <c r="J86" s="62" t="n">
        <v>4.1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6</v>
      </c>
      <c r="C87" s="66" t="s">
        <v>81</v>
      </c>
      <c r="D87" s="55" t="s">
        <v>143</v>
      </c>
      <c r="E87" s="55" t="s">
        <v>144</v>
      </c>
      <c r="F87" s="67" t="n">
        <v>6</v>
      </c>
      <c r="G87" s="59" t="s">
        <v>13</v>
      </c>
      <c r="H87" s="90" t="s">
        <v>14</v>
      </c>
      <c r="I87" s="69" t="n">
        <v>10</v>
      </c>
      <c r="J87" s="62" t="n">
        <v>6.3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6</v>
      </c>
      <c r="C88" s="66" t="s">
        <v>81</v>
      </c>
      <c r="D88" s="55" t="s">
        <v>143</v>
      </c>
      <c r="E88" s="55" t="s">
        <v>144</v>
      </c>
      <c r="F88" s="67" t="n">
        <v>10</v>
      </c>
      <c r="G88" s="59" t="s">
        <v>13</v>
      </c>
      <c r="H88" s="90" t="s">
        <v>14</v>
      </c>
      <c r="I88" s="69" t="n">
        <v>1</v>
      </c>
      <c r="J88" s="62" t="n">
        <v>1.0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6</v>
      </c>
      <c r="C89" s="66" t="s">
        <v>81</v>
      </c>
      <c r="D89" s="55" t="s">
        <v>143</v>
      </c>
      <c r="E89" s="55" t="s">
        <v>144</v>
      </c>
      <c r="F89" s="67" t="n">
        <v>12.1</v>
      </c>
      <c r="G89" s="59" t="s">
        <v>13</v>
      </c>
      <c r="H89" s="90" t="s">
        <v>14</v>
      </c>
      <c r="I89" s="69" t="n">
        <v>2</v>
      </c>
      <c r="J89" s="62" t="n">
        <v>2.56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1</v>
      </c>
      <c r="D90" s="2" t="s">
        <v>143</v>
      </c>
      <c r="E90" s="2" t="s">
        <v>144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32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1</v>
      </c>
      <c r="D91" s="2" t="s">
        <v>143</v>
      </c>
      <c r="E91" s="2" t="s">
        <v>144</v>
      </c>
      <c r="F91" s="4" t="n">
        <v>15</v>
      </c>
      <c r="G91" s="46" t="s">
        <v>13</v>
      </c>
      <c r="H91" s="90" t="s">
        <v>14</v>
      </c>
      <c r="I91" s="3" t="n">
        <v>10</v>
      </c>
      <c r="J91" s="3" t="n">
        <v>15.9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1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6</v>
      </c>
      <c r="L92" s="6" t="n">
        <v>10.1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1</v>
      </c>
      <c r="D93" s="2" t="s">
        <v>143</v>
      </c>
      <c r="E93" s="2" t="s">
        <v>144</v>
      </c>
      <c r="F93" s="4" t="n">
        <v>1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2</v>
      </c>
      <c r="D94" s="2" t="s">
        <v>143</v>
      </c>
      <c r="E94" s="2" t="s">
        <v>144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3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4</v>
      </c>
      <c r="D95" s="2" t="s">
        <v>143</v>
      </c>
      <c r="E95" s="2" t="s">
        <v>144</v>
      </c>
      <c r="F95" s="4" t="n">
        <v>6</v>
      </c>
      <c r="G95" s="46" t="s">
        <v>13</v>
      </c>
      <c r="H95" s="90" t="s">
        <v>14</v>
      </c>
      <c r="I95" s="3" t="n">
        <v>6</v>
      </c>
      <c r="J95" s="3" t="n">
        <v>4.9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4</v>
      </c>
      <c r="D96" s="2" t="s">
        <v>143</v>
      </c>
      <c r="E96" s="2" t="s">
        <v>144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4.1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4</v>
      </c>
      <c r="D97" s="2" t="s">
        <v>143</v>
      </c>
      <c r="E97" s="2" t="s">
        <v>144</v>
      </c>
      <c r="F97" s="4" t="n">
        <v>17</v>
      </c>
      <c r="G97" s="46" t="s">
        <v>13</v>
      </c>
      <c r="H97" s="90" t="s">
        <v>14</v>
      </c>
      <c r="I97" s="3" t="n">
        <v>3</v>
      </c>
      <c r="J97" s="3" t="n">
        <v>6.987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5</v>
      </c>
      <c r="D98" s="2" t="s">
        <v>143</v>
      </c>
      <c r="E98" s="2" t="s">
        <v>144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057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5</v>
      </c>
      <c r="D99" s="2" t="s">
        <v>143</v>
      </c>
      <c r="E99" s="2" t="s">
        <v>144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7.69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6</v>
      </c>
      <c r="D100" s="2" t="s">
        <v>143</v>
      </c>
      <c r="E100" s="2" t="s">
        <v>144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22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6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1.22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6</v>
      </c>
      <c r="D102" s="2" t="s">
        <v>143</v>
      </c>
      <c r="E102" s="2" t="s">
        <v>144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11.37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7</v>
      </c>
      <c r="D103" s="2" t="s">
        <v>143</v>
      </c>
      <c r="E103" s="2" t="s">
        <v>144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992</v>
      </c>
    </row>
    <row r="104" customFormat="false" ht="13.5" hidden="false" customHeight="false" outlineLevel="0" collapsed="false">
      <c r="A104" s="1" t="s">
        <v>8</v>
      </c>
      <c r="C104" s="3" t="s">
        <v>87</v>
      </c>
      <c r="D104" s="2" t="s">
        <v>143</v>
      </c>
      <c r="E104" s="2" t="s">
        <v>144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2.822</v>
      </c>
    </row>
    <row r="105" customFormat="false" ht="13.5" hidden="false" customHeight="false" outlineLevel="0" collapsed="false">
      <c r="A105" s="1" t="s">
        <v>8</v>
      </c>
      <c r="C105" s="3" t="s">
        <v>87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7</v>
      </c>
      <c r="D106" s="2" t="s">
        <v>143</v>
      </c>
      <c r="E106" s="2" t="s">
        <v>144</v>
      </c>
      <c r="F106" s="4" t="n">
        <v>11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6</v>
      </c>
      <c r="L106" s="6" t="n">
        <v>11.454</v>
      </c>
    </row>
    <row r="107" customFormat="false" ht="13.5" hidden="false" customHeight="false" outlineLevel="0" collapsed="false">
      <c r="A107" s="1" t="s">
        <v>8</v>
      </c>
      <c r="C107" s="3" t="s">
        <v>87</v>
      </c>
      <c r="D107" s="2" t="s">
        <v>143</v>
      </c>
      <c r="E107" s="2" t="s">
        <v>144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7</v>
      </c>
      <c r="D108" s="2" t="s">
        <v>143</v>
      </c>
      <c r="E108" s="2" t="s">
        <v>144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7</v>
      </c>
      <c r="D109" s="2" t="s">
        <v>143</v>
      </c>
      <c r="E109" s="2" t="s">
        <v>144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2.324</v>
      </c>
    </row>
    <row r="110" customFormat="false" ht="13.5" hidden="false" customHeight="false" outlineLevel="0" collapsed="false">
      <c r="A110" s="1" t="s">
        <v>8</v>
      </c>
      <c r="C110" s="3" t="s">
        <v>87</v>
      </c>
      <c r="D110" s="2" t="s">
        <v>143</v>
      </c>
      <c r="E110" s="2" t="s">
        <v>144</v>
      </c>
      <c r="F110" s="4" t="n">
        <v>1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8</v>
      </c>
      <c r="L110" s="6" t="n">
        <v>24.568</v>
      </c>
    </row>
    <row r="111" customFormat="false" ht="13.5" hidden="false" customHeight="false" outlineLevel="0" collapsed="false">
      <c r="A111" s="1" t="s">
        <v>8</v>
      </c>
      <c r="C111" s="3" t="s">
        <v>88</v>
      </c>
      <c r="D111" s="2" t="s">
        <v>143</v>
      </c>
      <c r="E111" s="2" t="s">
        <v>144</v>
      </c>
      <c r="F111" s="4" t="n">
        <v>9</v>
      </c>
      <c r="G111" s="46" t="s">
        <v>13</v>
      </c>
      <c r="H111" s="90" t="s">
        <v>14</v>
      </c>
      <c r="I111" s="3" t="n">
        <v>1</v>
      </c>
      <c r="J111" s="3" t="n">
        <v>1.66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8</v>
      </c>
      <c r="D112" s="2" t="s">
        <v>143</v>
      </c>
      <c r="E112" s="2" t="s">
        <v>144</v>
      </c>
      <c r="F112" s="4" t="n">
        <v>12.5</v>
      </c>
      <c r="G112" s="46" t="s">
        <v>13</v>
      </c>
      <c r="H112" s="90" t="s">
        <v>14</v>
      </c>
      <c r="I112" s="3" t="n">
        <v>4</v>
      </c>
      <c r="J112" s="3" t="n">
        <v>9.24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8</v>
      </c>
      <c r="D113" s="2" t="s">
        <v>143</v>
      </c>
      <c r="E113" s="2" t="s">
        <v>144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9</v>
      </c>
      <c r="D114" s="2" t="s">
        <v>143</v>
      </c>
      <c r="E114" s="2" t="s">
        <v>144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5.59</v>
      </c>
    </row>
    <row r="115" customFormat="false" ht="13.5" hidden="false" customHeight="false" outlineLevel="0" collapsed="false">
      <c r="A115" s="1" t="s">
        <v>8</v>
      </c>
      <c r="C115" s="3" t="s">
        <v>91</v>
      </c>
      <c r="D115" s="2" t="s">
        <v>143</v>
      </c>
      <c r="E115" s="2" t="s">
        <v>144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9</v>
      </c>
      <c r="L115" s="6" t="n">
        <v>13.23</v>
      </c>
    </row>
    <row r="116" customFormat="false" ht="13.5" hidden="false" customHeight="false" outlineLevel="0" collapsed="false">
      <c r="A116" s="1" t="s">
        <v>8</v>
      </c>
      <c r="C116" s="3" t="s">
        <v>91</v>
      </c>
      <c r="D116" s="2" t="s">
        <v>143</v>
      </c>
      <c r="E116" s="2" t="s">
        <v>144</v>
      </c>
      <c r="F116" s="4" t="n">
        <v>19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2.159</v>
      </c>
    </row>
    <row r="117" customFormat="false" ht="13.5" hidden="false" customHeight="false" outlineLevel="0" collapsed="false">
      <c r="A117" s="1" t="s">
        <v>8</v>
      </c>
      <c r="C117" s="3" t="s">
        <v>94</v>
      </c>
      <c r="D117" s="2" t="s">
        <v>143</v>
      </c>
      <c r="E117" s="2" t="s">
        <v>144</v>
      </c>
      <c r="F117" s="4" t="n">
        <v>14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3.402</v>
      </c>
    </row>
    <row r="118" customFormat="false" ht="13.5" hidden="false" customHeight="false" outlineLevel="0" collapsed="false">
      <c r="A118" s="1" t="s">
        <v>8</v>
      </c>
      <c r="C118" s="3" t="s">
        <v>95</v>
      </c>
      <c r="D118" s="2" t="s">
        <v>143</v>
      </c>
      <c r="E118" s="2" t="s">
        <v>144</v>
      </c>
      <c r="F118" s="4" t="n">
        <v>7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12.012</v>
      </c>
    </row>
    <row r="119" customFormat="false" ht="13.5" hidden="false" customHeight="false" outlineLevel="0" collapsed="false">
      <c r="A119" s="1" t="s">
        <v>8</v>
      </c>
      <c r="C119" s="3" t="s">
        <v>95</v>
      </c>
      <c r="D119" s="2" t="s">
        <v>143</v>
      </c>
      <c r="E119" s="2" t="s">
        <v>144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6.864</v>
      </c>
    </row>
    <row r="120" customFormat="false" ht="13.5" hidden="false" customHeight="false" outlineLevel="0" collapsed="false">
      <c r="A120" s="1" t="s">
        <v>8</v>
      </c>
      <c r="C120" s="3" t="s">
        <v>95</v>
      </c>
      <c r="D120" s="2" t="s">
        <v>143</v>
      </c>
      <c r="E120" s="2" t="s">
        <v>144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2.574</v>
      </c>
    </row>
    <row r="121" customFormat="false" ht="13.5" hidden="false" customHeight="false" outlineLevel="0" collapsed="false">
      <c r="A121" s="1" t="s">
        <v>8</v>
      </c>
      <c r="C121" s="3" t="s">
        <v>95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95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95</v>
      </c>
      <c r="D123" s="2" t="s">
        <v>143</v>
      </c>
      <c r="E123" s="2" t="s">
        <v>144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3.575</v>
      </c>
    </row>
    <row r="124" customFormat="false" ht="13.5" hidden="false" customHeight="false" outlineLevel="0" collapsed="false">
      <c r="A124" s="1" t="s">
        <v>8</v>
      </c>
      <c r="C124" s="3" t="s">
        <v>95</v>
      </c>
      <c r="D124" s="2" t="s">
        <v>143</v>
      </c>
      <c r="E124" s="2" t="s">
        <v>144</v>
      </c>
      <c r="F124" s="4" t="n">
        <v>16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9.438</v>
      </c>
    </row>
    <row r="125" customFormat="false" ht="13.5" hidden="false" customHeight="false" outlineLevel="0" collapsed="false">
      <c r="A125" s="1" t="s">
        <v>8</v>
      </c>
      <c r="C125" s="3" t="s">
        <v>95</v>
      </c>
      <c r="D125" s="2" t="s">
        <v>143</v>
      </c>
      <c r="E125" s="2" t="s">
        <v>144</v>
      </c>
      <c r="F125" s="4" t="n">
        <v>16.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</v>
      </c>
      <c r="L125" s="6" t="n">
        <v>14.244</v>
      </c>
    </row>
    <row r="126" customFormat="false" ht="13.5" hidden="false" customHeight="false" outlineLevel="0" collapsed="false">
      <c r="A126" s="1" t="s">
        <v>8</v>
      </c>
      <c r="C126" s="3" t="s">
        <v>95</v>
      </c>
      <c r="D126" s="2" t="s">
        <v>143</v>
      </c>
      <c r="E126" s="2" t="s">
        <v>144</v>
      </c>
      <c r="F126" s="4" t="n">
        <v>17.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4.948</v>
      </c>
    </row>
    <row r="127" customFormat="false" ht="13.5" hidden="false" customHeight="false" outlineLevel="0" collapsed="false">
      <c r="A127" s="1" t="s">
        <v>8</v>
      </c>
      <c r="C127" s="3" t="s">
        <v>95</v>
      </c>
      <c r="D127" s="2" t="s">
        <v>143</v>
      </c>
      <c r="E127" s="2" t="s">
        <v>144</v>
      </c>
      <c r="F127" s="4" t="n">
        <v>1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23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50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50</v>
      </c>
      <c r="D6" s="103" t="s">
        <v>148</v>
      </c>
      <c r="E6" s="103" t="s">
        <v>149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97</v>
      </c>
      <c r="E8" s="103" t="s">
        <v>98</v>
      </c>
      <c r="F8" s="104" t="n">
        <v>10</v>
      </c>
      <c r="G8" s="105" t="s">
        <v>13</v>
      </c>
      <c r="H8" s="105" t="s">
        <v>14</v>
      </c>
      <c r="I8" s="112" t="n">
        <v>1321</v>
      </c>
      <c r="J8" s="113" t="n">
        <v>124.17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97</v>
      </c>
      <c r="E9" s="103" t="s">
        <v>98</v>
      </c>
      <c r="F9" s="104" t="n">
        <v>12</v>
      </c>
      <c r="G9" s="105" t="s">
        <v>13</v>
      </c>
      <c r="H9" s="105" t="s">
        <v>14</v>
      </c>
      <c r="I9" s="112" t="n">
        <v>440</v>
      </c>
      <c r="J9" s="113" t="n">
        <v>49.2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2</v>
      </c>
      <c r="C10" s="102" t="s">
        <v>151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423</v>
      </c>
      <c r="J10" s="113" t="n">
        <v>39.76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2</v>
      </c>
      <c r="C11" s="102" t="s">
        <v>151</v>
      </c>
      <c r="D11" s="103" t="s">
        <v>155</v>
      </c>
      <c r="E11" s="103" t="s">
        <v>156</v>
      </c>
      <c r="F11" s="104" t="n">
        <v>12</v>
      </c>
      <c r="G11" s="105" t="s">
        <v>13</v>
      </c>
      <c r="H11" s="105" t="s">
        <v>14</v>
      </c>
      <c r="I11" s="106" t="n">
        <v>39</v>
      </c>
      <c r="J11" s="107" t="n">
        <v>4.36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2</v>
      </c>
      <c r="C12" s="102" t="s">
        <v>157</v>
      </c>
      <c r="D12" s="103" t="s">
        <v>97</v>
      </c>
      <c r="E12" s="103" t="s">
        <v>98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2</v>
      </c>
      <c r="C13" s="102" t="s">
        <v>157</v>
      </c>
      <c r="D13" s="103" t="s">
        <v>97</v>
      </c>
      <c r="E13" s="103" t="s">
        <v>98</v>
      </c>
      <c r="F13" s="104" t="n">
        <v>10</v>
      </c>
      <c r="G13" s="105" t="s">
        <v>13</v>
      </c>
      <c r="H13" s="105" t="s">
        <v>14</v>
      </c>
      <c r="I13" s="106" t="n">
        <v>2194</v>
      </c>
      <c r="J13" s="107" t="n">
        <v>293.99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2</v>
      </c>
      <c r="C14" s="102" t="s">
        <v>157</v>
      </c>
      <c r="D14" s="103" t="s">
        <v>97</v>
      </c>
      <c r="E14" s="103" t="s">
        <v>98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2</v>
      </c>
      <c r="C15" s="102" t="s">
        <v>157</v>
      </c>
      <c r="D15" s="103" t="s">
        <v>97</v>
      </c>
      <c r="E15" s="103" t="s">
        <v>98</v>
      </c>
      <c r="F15" s="104" t="n">
        <v>12</v>
      </c>
      <c r="G15" s="105" t="s">
        <v>13</v>
      </c>
      <c r="H15" s="105" t="s">
        <v>14</v>
      </c>
      <c r="I15" s="106" t="n">
        <v>370</v>
      </c>
      <c r="J15" s="107" t="n">
        <v>59.5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2</v>
      </c>
      <c r="C16" s="102" t="s">
        <v>157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21</v>
      </c>
      <c r="J16" s="107" t="n">
        <v>2.81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2</v>
      </c>
      <c r="C17" s="102" t="s">
        <v>160</v>
      </c>
      <c r="D17" s="103" t="s">
        <v>97</v>
      </c>
      <c r="E17" s="103" t="s">
        <v>98</v>
      </c>
      <c r="F17" s="104" t="n">
        <v>8</v>
      </c>
      <c r="G17" s="105" t="s">
        <v>13</v>
      </c>
      <c r="H17" s="105" t="s">
        <v>14</v>
      </c>
      <c r="I17" s="106" t="n">
        <v>30</v>
      </c>
      <c r="J17" s="107" t="n">
        <v>4.47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2</v>
      </c>
      <c r="C18" s="102" t="s">
        <v>160</v>
      </c>
      <c r="D18" s="103" t="s">
        <v>97</v>
      </c>
      <c r="E18" s="103" t="s">
        <v>98</v>
      </c>
      <c r="F18" s="104" t="n">
        <v>10</v>
      </c>
      <c r="G18" s="105" t="s">
        <v>13</v>
      </c>
      <c r="H18" s="105" t="s">
        <v>14</v>
      </c>
      <c r="I18" s="106" t="n">
        <v>918</v>
      </c>
      <c r="J18" s="107" t="n">
        <v>170.74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2</v>
      </c>
      <c r="C19" s="102" t="s">
        <v>160</v>
      </c>
      <c r="D19" s="103" t="s">
        <v>97</v>
      </c>
      <c r="E19" s="103" t="s">
        <v>98</v>
      </c>
      <c r="F19" s="104" t="n">
        <v>12</v>
      </c>
      <c r="G19" s="46" t="s">
        <v>13</v>
      </c>
      <c r="H19" s="46" t="s">
        <v>14</v>
      </c>
      <c r="I19" s="106" t="n">
        <v>184</v>
      </c>
      <c r="J19" s="107" t="n">
        <v>41.03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2</v>
      </c>
      <c r="C20" s="102" t="s">
        <v>160</v>
      </c>
      <c r="D20" s="103" t="s">
        <v>97</v>
      </c>
      <c r="E20" s="103" t="s">
        <v>98</v>
      </c>
      <c r="F20" s="104" t="n">
        <v>12</v>
      </c>
      <c r="G20" s="46" t="s">
        <v>13</v>
      </c>
      <c r="H20" s="46" t="s">
        <v>14</v>
      </c>
      <c r="I20" s="106" t="n">
        <v>2</v>
      </c>
      <c r="J20" s="107" t="n">
        <v>0.44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1</v>
      </c>
      <c r="C21" s="102" t="s">
        <v>160</v>
      </c>
      <c r="D21" s="103" t="s">
        <v>153</v>
      </c>
      <c r="E21" s="103" t="s">
        <v>154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1</v>
      </c>
      <c r="C22" s="102" t="s">
        <v>160</v>
      </c>
      <c r="D22" s="103" t="s">
        <v>153</v>
      </c>
      <c r="E22" s="103" t="s">
        <v>154</v>
      </c>
      <c r="F22" s="104" t="n">
        <v>12</v>
      </c>
      <c r="G22" s="46" t="s">
        <v>13</v>
      </c>
      <c r="H22" s="46" t="s">
        <v>14</v>
      </c>
      <c r="I22" s="106" t="n">
        <v>36</v>
      </c>
      <c r="J22" s="107" t="n">
        <v>8.02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60</v>
      </c>
      <c r="D23" s="103" t="s">
        <v>153</v>
      </c>
      <c r="E23" s="103" t="s">
        <v>154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60</v>
      </c>
      <c r="D24" s="103" t="s">
        <v>155</v>
      </c>
      <c r="E24" s="103" t="s">
        <v>156</v>
      </c>
      <c r="F24" s="104" t="n">
        <v>6</v>
      </c>
      <c r="G24" s="46" t="s">
        <v>13</v>
      </c>
      <c r="H24" s="46" t="s">
        <v>14</v>
      </c>
      <c r="I24" s="106" t="n">
        <v>89</v>
      </c>
      <c r="J24" s="107" t="n">
        <v>9.96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60</v>
      </c>
      <c r="D25" s="103" t="s">
        <v>155</v>
      </c>
      <c r="E25" s="103" t="s">
        <v>156</v>
      </c>
      <c r="F25" s="104" t="n">
        <v>6</v>
      </c>
      <c r="G25" s="46" t="s">
        <v>13</v>
      </c>
      <c r="H25" s="46" t="s">
        <v>14</v>
      </c>
      <c r="I25" s="106" t="n">
        <v>75</v>
      </c>
      <c r="J25" s="107" t="n">
        <v>8.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62</v>
      </c>
      <c r="D26" s="103" t="s">
        <v>97</v>
      </c>
      <c r="E26" s="103" t="s">
        <v>98</v>
      </c>
      <c r="F26" s="104" t="n">
        <v>8</v>
      </c>
      <c r="G26" s="46" t="s">
        <v>13</v>
      </c>
      <c r="H26" s="46" t="s">
        <v>14</v>
      </c>
      <c r="I26" s="106" t="n">
        <v>5</v>
      </c>
      <c r="J26" s="107" t="n">
        <v>0.98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62</v>
      </c>
      <c r="D27" s="2" t="s">
        <v>97</v>
      </c>
      <c r="E27" s="2" t="s">
        <v>98</v>
      </c>
      <c r="F27" s="104" t="n">
        <v>8</v>
      </c>
      <c r="G27" s="46" t="s">
        <v>13</v>
      </c>
      <c r="H27" s="46" t="s">
        <v>14</v>
      </c>
      <c r="I27" s="114" t="n">
        <v>21</v>
      </c>
      <c r="J27" s="115" t="n">
        <v>4.13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62</v>
      </c>
      <c r="D28" s="2" t="s">
        <v>97</v>
      </c>
      <c r="E28" s="2" t="s">
        <v>98</v>
      </c>
      <c r="F28" s="104" t="n">
        <v>10</v>
      </c>
      <c r="G28" s="46" t="s">
        <v>13</v>
      </c>
      <c r="H28" s="46" t="s">
        <v>14</v>
      </c>
      <c r="I28" s="114" t="n">
        <v>1386</v>
      </c>
      <c r="J28" s="115" t="n">
        <v>340.95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62</v>
      </c>
      <c r="D29" s="2" t="s">
        <v>97</v>
      </c>
      <c r="E29" s="2" t="s">
        <v>98</v>
      </c>
      <c r="F29" s="104" t="n">
        <v>10</v>
      </c>
      <c r="G29" s="46" t="s">
        <v>13</v>
      </c>
      <c r="H29" s="46" t="s">
        <v>14</v>
      </c>
      <c r="I29" s="114" t="n">
        <v>11</v>
      </c>
      <c r="J29" s="115" t="n">
        <v>2.7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2</v>
      </c>
      <c r="D30" s="2" t="s">
        <v>97</v>
      </c>
      <c r="E30" s="2" t="s">
        <v>98</v>
      </c>
      <c r="F30" s="104" t="n">
        <v>12</v>
      </c>
      <c r="G30" s="46" t="s">
        <v>13</v>
      </c>
      <c r="H30" s="46" t="s">
        <v>14</v>
      </c>
      <c r="I30" s="114" t="n">
        <v>80</v>
      </c>
      <c r="J30" s="115" t="n">
        <v>23.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2</v>
      </c>
      <c r="D31" s="2" t="s">
        <v>155</v>
      </c>
      <c r="E31" s="2" t="s">
        <v>156</v>
      </c>
      <c r="F31" s="104" t="n">
        <v>10</v>
      </c>
      <c r="G31" s="46" t="s">
        <v>13</v>
      </c>
      <c r="H31" s="46" t="s">
        <v>14</v>
      </c>
      <c r="I31" s="114" t="n">
        <v>8</v>
      </c>
      <c r="J31" s="115" t="n">
        <v>1.96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3</v>
      </c>
      <c r="D32" s="2" t="s">
        <v>100</v>
      </c>
      <c r="E32" s="2" t="s">
        <v>101</v>
      </c>
      <c r="F32" s="104" t="n">
        <v>10</v>
      </c>
      <c r="G32" s="46" t="s">
        <v>13</v>
      </c>
      <c r="H32" s="46" t="s">
        <v>14</v>
      </c>
      <c r="I32" s="114" t="n">
        <v>8</v>
      </c>
      <c r="J32" s="115" t="n">
        <v>2.42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3</v>
      </c>
      <c r="D33" s="2" t="s">
        <v>97</v>
      </c>
      <c r="E33" s="2" t="s">
        <v>98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1.21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3</v>
      </c>
      <c r="D34" s="2" t="s">
        <v>97</v>
      </c>
      <c r="E34" s="2" t="s">
        <v>98</v>
      </c>
      <c r="F34" s="104" t="n">
        <v>10</v>
      </c>
      <c r="G34" s="46" t="s">
        <v>13</v>
      </c>
      <c r="H34" s="46" t="s">
        <v>14</v>
      </c>
      <c r="I34" s="114" t="n">
        <v>788</v>
      </c>
      <c r="J34" s="115" t="n">
        <v>238.7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3</v>
      </c>
      <c r="D35" s="2" t="s">
        <v>97</v>
      </c>
      <c r="E35" s="2" t="s">
        <v>98</v>
      </c>
      <c r="F35" s="104" t="n">
        <v>10</v>
      </c>
      <c r="G35" s="46" t="s">
        <v>13</v>
      </c>
      <c r="H35" s="46" t="s">
        <v>14</v>
      </c>
      <c r="I35" s="114" t="n">
        <v>3</v>
      </c>
      <c r="J35" s="115" t="n">
        <v>0.909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3</v>
      </c>
      <c r="D36" s="2" t="s">
        <v>97</v>
      </c>
      <c r="E36" s="2" t="s">
        <v>98</v>
      </c>
      <c r="F36" s="104" t="n">
        <v>12</v>
      </c>
      <c r="G36" s="46" t="s">
        <v>13</v>
      </c>
      <c r="H36" s="46" t="s">
        <v>14</v>
      </c>
      <c r="I36" s="114" t="n">
        <v>23</v>
      </c>
      <c r="J36" s="115" t="n">
        <v>8.37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3</v>
      </c>
      <c r="D37" s="2" t="s">
        <v>97</v>
      </c>
      <c r="E37" s="2" t="s">
        <v>98</v>
      </c>
      <c r="F37" s="104" t="n">
        <v>14</v>
      </c>
      <c r="G37" s="46" t="s">
        <v>13</v>
      </c>
      <c r="H37" s="46" t="s">
        <v>14</v>
      </c>
      <c r="I37" s="114" t="n">
        <v>3</v>
      </c>
      <c r="J37" s="115" t="n">
        <v>1.27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3</v>
      </c>
      <c r="D38" s="2" t="s">
        <v>97</v>
      </c>
      <c r="E38" s="2" t="s">
        <v>98</v>
      </c>
      <c r="F38" s="104" t="n">
        <v>14</v>
      </c>
      <c r="G38" s="46" t="s">
        <v>13</v>
      </c>
      <c r="H38" s="46" t="s">
        <v>14</v>
      </c>
      <c r="I38" s="114" t="n">
        <v>4</v>
      </c>
      <c r="J38" s="115" t="n">
        <v>1.69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3</v>
      </c>
      <c r="D39" s="2" t="s">
        <v>153</v>
      </c>
      <c r="E39" s="2" t="s">
        <v>154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3</v>
      </c>
      <c r="D40" s="2" t="s">
        <v>153</v>
      </c>
      <c r="E40" s="2" t="s">
        <v>154</v>
      </c>
      <c r="F40" s="104" t="n">
        <v>12</v>
      </c>
      <c r="G40" s="46" t="s">
        <v>13</v>
      </c>
      <c r="H40" s="46" t="s">
        <v>14</v>
      </c>
      <c r="I40" s="114" t="n">
        <v>1</v>
      </c>
      <c r="J40" s="115" t="n">
        <v>0.3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4</v>
      </c>
      <c r="D41" s="2" t="s">
        <v>100</v>
      </c>
      <c r="E41" s="2" t="s">
        <v>101</v>
      </c>
      <c r="F41" s="104" t="n">
        <v>13</v>
      </c>
      <c r="G41" s="46" t="s">
        <v>13</v>
      </c>
      <c r="H41" s="46" t="s">
        <v>14</v>
      </c>
      <c r="I41" s="114" t="n">
        <v>18</v>
      </c>
      <c r="J41" s="115" t="n">
        <v>8.1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4</v>
      </c>
      <c r="D42" s="2" t="s">
        <v>97</v>
      </c>
      <c r="E42" s="2" t="s">
        <v>98</v>
      </c>
      <c r="F42" s="104" t="n">
        <v>8</v>
      </c>
      <c r="G42" s="46" t="s">
        <v>13</v>
      </c>
      <c r="H42" s="46" t="s">
        <v>14</v>
      </c>
      <c r="I42" s="114" t="n">
        <v>60</v>
      </c>
      <c r="J42" s="115" t="n">
        <v>16.6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4</v>
      </c>
      <c r="D43" s="2" t="s">
        <v>97</v>
      </c>
      <c r="E43" s="2" t="s">
        <v>98</v>
      </c>
      <c r="F43" s="104" t="n">
        <v>10</v>
      </c>
      <c r="G43" s="46" t="s">
        <v>13</v>
      </c>
      <c r="H43" s="46" t="s">
        <v>14</v>
      </c>
      <c r="I43" s="114" t="n">
        <v>620</v>
      </c>
      <c r="J43" s="115" t="n">
        <v>214.5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4</v>
      </c>
      <c r="D44" s="2" t="s">
        <v>97</v>
      </c>
      <c r="E44" s="2" t="s">
        <v>98</v>
      </c>
      <c r="F44" s="104" t="n">
        <v>12</v>
      </c>
      <c r="G44" s="46" t="s">
        <v>13</v>
      </c>
      <c r="H44" s="46" t="s">
        <v>14</v>
      </c>
      <c r="I44" s="114" t="n">
        <v>8</v>
      </c>
      <c r="J44" s="115" t="n">
        <v>3.3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4</v>
      </c>
      <c r="D45" s="2" t="s">
        <v>153</v>
      </c>
      <c r="E45" s="2" t="s">
        <v>154</v>
      </c>
      <c r="F45" s="104" t="n">
        <v>11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4</v>
      </c>
      <c r="D46" s="2" t="s">
        <v>153</v>
      </c>
      <c r="E46" s="2" t="s">
        <v>154</v>
      </c>
      <c r="F46" s="104" t="n">
        <v>11</v>
      </c>
      <c r="G46" s="46" t="s">
        <v>13</v>
      </c>
      <c r="H46" s="46" t="s">
        <v>14</v>
      </c>
      <c r="I46" s="114" t="n">
        <v>3</v>
      </c>
      <c r="J46" s="115" t="n">
        <v>1.143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5</v>
      </c>
      <c r="D47" s="2" t="s">
        <v>166</v>
      </c>
      <c r="E47" s="2" t="s">
        <v>167</v>
      </c>
      <c r="F47" s="104" t="n">
        <v>12</v>
      </c>
      <c r="G47" s="46" t="s">
        <v>13</v>
      </c>
      <c r="H47" s="46" t="s">
        <v>14</v>
      </c>
      <c r="I47" s="114" t="n">
        <v>9</v>
      </c>
      <c r="J47" s="115" t="n">
        <v>4.113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5</v>
      </c>
      <c r="D48" s="2" t="s">
        <v>168</v>
      </c>
      <c r="E48" s="2" t="s">
        <v>169</v>
      </c>
      <c r="F48" s="104" t="n">
        <v>12</v>
      </c>
      <c r="G48" s="46" t="s">
        <v>13</v>
      </c>
      <c r="H48" s="46" t="s">
        <v>14</v>
      </c>
      <c r="I48" s="114" t="n">
        <v>9</v>
      </c>
      <c r="J48" s="115" t="n">
        <v>4.113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5</v>
      </c>
      <c r="D49" s="2" t="s">
        <v>168</v>
      </c>
      <c r="E49" s="2" t="s">
        <v>169</v>
      </c>
      <c r="F49" s="104" t="n">
        <v>12</v>
      </c>
      <c r="G49" s="46" t="s">
        <v>13</v>
      </c>
      <c r="H49" s="46" t="s">
        <v>14</v>
      </c>
      <c r="I49" s="114" t="n">
        <v>1</v>
      </c>
      <c r="J49" s="115" t="n">
        <v>0.457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5</v>
      </c>
      <c r="D50" s="2" t="s">
        <v>97</v>
      </c>
      <c r="E50" s="2" t="s">
        <v>98</v>
      </c>
      <c r="F50" s="104" t="n">
        <v>8</v>
      </c>
      <c r="G50" s="46" t="s">
        <v>13</v>
      </c>
      <c r="H50" s="46" t="s">
        <v>14</v>
      </c>
      <c r="I50" s="114" t="n">
        <v>36</v>
      </c>
      <c r="J50" s="115" t="n">
        <v>10.9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5</v>
      </c>
      <c r="D51" s="2" t="s">
        <v>97</v>
      </c>
      <c r="E51" s="2" t="s">
        <v>98</v>
      </c>
      <c r="F51" s="104" t="n">
        <v>8</v>
      </c>
      <c r="G51" s="46" t="s">
        <v>13</v>
      </c>
      <c r="H51" s="46" t="s">
        <v>14</v>
      </c>
      <c r="I51" s="114" t="n">
        <v>1</v>
      </c>
      <c r="J51" s="115" t="n">
        <v>0.30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5</v>
      </c>
      <c r="D52" s="2" t="s">
        <v>97</v>
      </c>
      <c r="E52" s="2" t="s">
        <v>98</v>
      </c>
      <c r="F52" s="104" t="n">
        <v>8</v>
      </c>
      <c r="G52" s="46" t="s">
        <v>13</v>
      </c>
      <c r="H52" s="46" t="s">
        <v>14</v>
      </c>
      <c r="I52" s="114" t="n">
        <v>12</v>
      </c>
      <c r="J52" s="115" t="n">
        <v>3.6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5</v>
      </c>
      <c r="D53" s="2" t="s">
        <v>97</v>
      </c>
      <c r="E53" s="2" t="s">
        <v>98</v>
      </c>
      <c r="F53" s="104" t="n">
        <v>10</v>
      </c>
      <c r="G53" s="46" t="s">
        <v>13</v>
      </c>
      <c r="H53" s="46" t="s">
        <v>14</v>
      </c>
      <c r="I53" s="114" t="n">
        <v>1243</v>
      </c>
      <c r="J53" s="115" t="n">
        <v>473.58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5</v>
      </c>
      <c r="D54" s="2" t="s">
        <v>97</v>
      </c>
      <c r="E54" s="2" t="s">
        <v>98</v>
      </c>
      <c r="F54" s="104" t="n">
        <v>12</v>
      </c>
      <c r="G54" s="46" t="s">
        <v>13</v>
      </c>
      <c r="H54" s="46" t="s">
        <v>14</v>
      </c>
      <c r="I54" s="114" t="n">
        <v>120</v>
      </c>
      <c r="J54" s="115" t="n">
        <v>54.84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65</v>
      </c>
      <c r="D55" s="2" t="s">
        <v>97</v>
      </c>
      <c r="E55" s="2" t="s">
        <v>98</v>
      </c>
      <c r="F55" s="104" t="n">
        <v>14</v>
      </c>
      <c r="G55" s="46" t="s">
        <v>13</v>
      </c>
      <c r="H55" s="46" t="s">
        <v>14</v>
      </c>
      <c r="I55" s="114" t="n">
        <v>1</v>
      </c>
      <c r="J55" s="115" t="n">
        <v>0.53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65</v>
      </c>
      <c r="D56" s="2" t="s">
        <v>97</v>
      </c>
      <c r="E56" s="2" t="s">
        <v>98</v>
      </c>
      <c r="F56" s="104" t="n">
        <v>17</v>
      </c>
      <c r="G56" s="46" t="s">
        <v>13</v>
      </c>
      <c r="H56" s="46" t="s">
        <v>14</v>
      </c>
      <c r="I56" s="114" t="n">
        <v>2</v>
      </c>
      <c r="J56" s="115" t="n">
        <v>1.29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65</v>
      </c>
      <c r="D57" s="2" t="s">
        <v>153</v>
      </c>
      <c r="E57" s="2" t="s">
        <v>154</v>
      </c>
      <c r="F57" s="104" t="n">
        <v>10</v>
      </c>
      <c r="G57" s="46" t="s">
        <v>13</v>
      </c>
      <c r="H57" s="46" t="s">
        <v>14</v>
      </c>
      <c r="I57" s="114" t="n">
        <v>5</v>
      </c>
      <c r="J57" s="115" t="n">
        <v>1.90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70</v>
      </c>
      <c r="D58" s="2" t="s">
        <v>97</v>
      </c>
      <c r="E58" s="2" t="s">
        <v>98</v>
      </c>
      <c r="F58" s="104" t="n">
        <v>8</v>
      </c>
      <c r="G58" s="46" t="s">
        <v>13</v>
      </c>
      <c r="H58" s="46" t="s">
        <v>14</v>
      </c>
      <c r="I58" s="114" t="n">
        <v>11</v>
      </c>
      <c r="J58" s="115" t="n">
        <v>4.79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70</v>
      </c>
      <c r="D59" s="2" t="s">
        <v>97</v>
      </c>
      <c r="E59" s="2" t="s">
        <v>98</v>
      </c>
      <c r="F59" s="104" t="n">
        <v>10</v>
      </c>
      <c r="G59" s="46" t="s">
        <v>13</v>
      </c>
      <c r="H59" s="46" t="s">
        <v>14</v>
      </c>
      <c r="I59" s="114" t="n">
        <v>482</v>
      </c>
      <c r="J59" s="115" t="n">
        <v>262.69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70</v>
      </c>
      <c r="D60" s="2" t="s">
        <v>97</v>
      </c>
      <c r="E60" s="2" t="s">
        <v>98</v>
      </c>
      <c r="F60" s="104" t="n">
        <v>12</v>
      </c>
      <c r="G60" s="46" t="s">
        <v>13</v>
      </c>
      <c r="H60" s="46" t="s">
        <v>14</v>
      </c>
      <c r="I60" s="114" t="n">
        <v>92</v>
      </c>
      <c r="J60" s="115" t="n">
        <v>60.168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70</v>
      </c>
      <c r="D61" s="2" t="s">
        <v>153</v>
      </c>
      <c r="E61" s="2" t="s">
        <v>154</v>
      </c>
      <c r="F61" s="104" t="n">
        <v>10</v>
      </c>
      <c r="G61" s="46" t="s">
        <v>13</v>
      </c>
      <c r="H61" s="46" t="s">
        <v>14</v>
      </c>
      <c r="I61" s="114" t="n">
        <v>3</v>
      </c>
      <c r="J61" s="115" t="n">
        <v>1.635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70</v>
      </c>
      <c r="D62" s="2" t="s">
        <v>153</v>
      </c>
      <c r="E62" s="2" t="s">
        <v>154</v>
      </c>
      <c r="F62" s="104" t="n">
        <v>12</v>
      </c>
      <c r="G62" s="46" t="s">
        <v>13</v>
      </c>
      <c r="H62" s="46" t="s">
        <v>14</v>
      </c>
      <c r="I62" s="114" t="n">
        <v>0</v>
      </c>
      <c r="J62" s="115" t="n">
        <v>0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71</v>
      </c>
      <c r="D63" s="2" t="s">
        <v>166</v>
      </c>
      <c r="E63" s="2" t="s">
        <v>167</v>
      </c>
      <c r="F63" s="104" t="n">
        <v>9</v>
      </c>
      <c r="G63" s="46" t="s">
        <v>13</v>
      </c>
      <c r="H63" s="46" t="s">
        <v>14</v>
      </c>
      <c r="I63" s="114" t="n">
        <v>10</v>
      </c>
      <c r="J63" s="115" t="n">
        <v>1.59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71</v>
      </c>
      <c r="D64" s="2" t="s">
        <v>166</v>
      </c>
      <c r="E64" s="2" t="s">
        <v>167</v>
      </c>
      <c r="F64" s="104" t="n">
        <v>13</v>
      </c>
      <c r="G64" s="46" t="s">
        <v>13</v>
      </c>
      <c r="H64" s="46" t="s">
        <v>14</v>
      </c>
      <c r="I64" s="114" t="n">
        <v>2</v>
      </c>
      <c r="J64" s="115" t="n">
        <v>0.4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72</v>
      </c>
      <c r="D65" s="2" t="s">
        <v>166</v>
      </c>
      <c r="E65" s="2" t="s">
        <v>167</v>
      </c>
      <c r="F65" s="104" t="n">
        <v>12</v>
      </c>
      <c r="G65" s="46" t="s">
        <v>13</v>
      </c>
      <c r="H65" s="46" t="s">
        <v>14</v>
      </c>
      <c r="I65" s="114" t="n">
        <v>18</v>
      </c>
      <c r="J65" s="115" t="n">
        <v>7.668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72</v>
      </c>
      <c r="D66" s="2" t="s">
        <v>173</v>
      </c>
      <c r="E66" s="2" t="s">
        <v>174</v>
      </c>
      <c r="F66" s="104" t="n">
        <v>12</v>
      </c>
      <c r="G66" s="46" t="s">
        <v>13</v>
      </c>
      <c r="H66" s="46" t="s">
        <v>14</v>
      </c>
      <c r="I66" s="114" t="n">
        <v>4</v>
      </c>
      <c r="J66" s="115" t="n">
        <v>1.70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72</v>
      </c>
      <c r="D67" s="2" t="s">
        <v>173</v>
      </c>
      <c r="E67" s="2" t="s">
        <v>174</v>
      </c>
      <c r="F67" s="104" t="n">
        <v>18</v>
      </c>
      <c r="G67" s="46" t="s">
        <v>13</v>
      </c>
      <c r="H67" s="46" t="s">
        <v>14</v>
      </c>
      <c r="I67" s="114" t="n">
        <v>1</v>
      </c>
      <c r="J67" s="115" t="n">
        <v>0.639</v>
      </c>
      <c r="K67" s="116" t="n">
        <v>0</v>
      </c>
      <c r="L67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23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97</v>
      </c>
      <c r="E4" s="101" t="s">
        <v>98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7</v>
      </c>
      <c r="D5" s="101" t="s">
        <v>97</v>
      </c>
      <c r="E5" s="101" t="s">
        <v>98</v>
      </c>
      <c r="F5" s="4" t="n">
        <v>12</v>
      </c>
      <c r="G5" s="128" t="s">
        <v>13</v>
      </c>
      <c r="H5" s="128" t="s">
        <v>14</v>
      </c>
      <c r="I5" s="129" t="n">
        <v>256</v>
      </c>
      <c r="J5" s="107" t="n">
        <v>8.448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97</v>
      </c>
      <c r="E6" s="101" t="s">
        <v>98</v>
      </c>
      <c r="F6" s="4" t="n">
        <v>10</v>
      </c>
      <c r="G6" s="128" t="s">
        <v>13</v>
      </c>
      <c r="H6" s="128" t="s">
        <v>14</v>
      </c>
      <c r="I6" s="129" t="n">
        <v>9022</v>
      </c>
      <c r="J6" s="107" t="n">
        <v>279.68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97</v>
      </c>
      <c r="E7" s="101" t="s">
        <v>98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97</v>
      </c>
      <c r="E8" s="101" t="s">
        <v>98</v>
      </c>
      <c r="F8" s="4" t="n">
        <v>12</v>
      </c>
      <c r="G8" s="128" t="s">
        <v>13</v>
      </c>
      <c r="H8" s="128" t="s">
        <v>14</v>
      </c>
      <c r="I8" s="132" t="n">
        <v>3322</v>
      </c>
      <c r="J8" s="113" t="n">
        <v>122.9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79</v>
      </c>
      <c r="D9" s="101" t="s">
        <v>97</v>
      </c>
      <c r="E9" s="101" t="s">
        <v>98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7" t="s">
        <v>179</v>
      </c>
      <c r="D10" s="101" t="s">
        <v>153</v>
      </c>
      <c r="E10" s="101" t="s">
        <v>154</v>
      </c>
      <c r="F10" s="4" t="n">
        <v>10</v>
      </c>
      <c r="G10" s="128" t="s">
        <v>13</v>
      </c>
      <c r="H10" s="128" t="s">
        <v>14</v>
      </c>
      <c r="I10" s="132" t="n">
        <v>3475</v>
      </c>
      <c r="J10" s="113" t="n">
        <v>107.725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7" t="s">
        <v>179</v>
      </c>
      <c r="D11" s="101" t="s">
        <v>153</v>
      </c>
      <c r="E11" s="101" t="s">
        <v>154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7" t="s">
        <v>183</v>
      </c>
      <c r="D12" s="101" t="s">
        <v>166</v>
      </c>
      <c r="E12" s="101" t="s">
        <v>167</v>
      </c>
      <c r="F12" s="4" t="n">
        <v>12</v>
      </c>
      <c r="G12" s="128" t="s">
        <v>13</v>
      </c>
      <c r="H12" s="128" t="s">
        <v>14</v>
      </c>
      <c r="I12" s="129" t="n">
        <v>111</v>
      </c>
      <c r="J12" s="107" t="n">
        <v>5.8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4</v>
      </c>
      <c r="C13" s="127" t="s">
        <v>183</v>
      </c>
      <c r="D13" s="101" t="s">
        <v>97</v>
      </c>
      <c r="E13" s="101" t="s">
        <v>98</v>
      </c>
      <c r="F13" s="4" t="n">
        <v>10</v>
      </c>
      <c r="G13" s="128" t="s">
        <v>13</v>
      </c>
      <c r="H13" s="128" t="s">
        <v>14</v>
      </c>
      <c r="I13" s="129" t="n">
        <v>8683</v>
      </c>
      <c r="J13" s="107" t="n">
        <v>382.05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4</v>
      </c>
      <c r="C14" s="127" t="s">
        <v>183</v>
      </c>
      <c r="D14" s="101" t="s">
        <v>97</v>
      </c>
      <c r="E14" s="101" t="s">
        <v>98</v>
      </c>
      <c r="F14" s="4" t="n">
        <v>10</v>
      </c>
      <c r="G14" s="128" t="s">
        <v>13</v>
      </c>
      <c r="H14" s="128" t="s">
        <v>14</v>
      </c>
      <c r="I14" s="129" t="n">
        <v>1538</v>
      </c>
      <c r="J14" s="107" t="n">
        <v>67.67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5</v>
      </c>
      <c r="C15" s="127" t="s">
        <v>183</v>
      </c>
      <c r="D15" s="101" t="s">
        <v>97</v>
      </c>
      <c r="E15" s="101" t="s">
        <v>98</v>
      </c>
      <c r="F15" s="4" t="n">
        <v>12</v>
      </c>
      <c r="G15" s="128" t="s">
        <v>13</v>
      </c>
      <c r="H15" s="128" t="s">
        <v>14</v>
      </c>
      <c r="I15" s="129" t="n">
        <v>0</v>
      </c>
      <c r="J15" s="107" t="n">
        <v>0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6</v>
      </c>
      <c r="C16" s="127" t="s">
        <v>183</v>
      </c>
      <c r="D16" s="101" t="s">
        <v>153</v>
      </c>
      <c r="E16" s="101" t="s">
        <v>154</v>
      </c>
      <c r="F16" s="4" t="n">
        <v>6</v>
      </c>
      <c r="G16" s="128" t="s">
        <v>13</v>
      </c>
      <c r="H16" s="128" t="s">
        <v>14</v>
      </c>
      <c r="I16" s="129" t="n">
        <v>31</v>
      </c>
      <c r="J16" s="107" t="n">
        <v>0.83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6</v>
      </c>
      <c r="C17" s="127" t="s">
        <v>183</v>
      </c>
      <c r="D17" s="101" t="s">
        <v>153</v>
      </c>
      <c r="E17" s="101" t="s">
        <v>154</v>
      </c>
      <c r="F17" s="4" t="n">
        <v>10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6</v>
      </c>
      <c r="C18" s="127" t="s">
        <v>183</v>
      </c>
      <c r="D18" s="101" t="s">
        <v>153</v>
      </c>
      <c r="E18" s="101" t="s">
        <v>154</v>
      </c>
      <c r="F18" s="4" t="n">
        <v>12</v>
      </c>
      <c r="G18" s="128" t="s">
        <v>13</v>
      </c>
      <c r="H18" s="128" t="s">
        <v>14</v>
      </c>
      <c r="I18" s="129" t="n">
        <v>8</v>
      </c>
      <c r="J18" s="107" t="n">
        <v>0.42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6</v>
      </c>
      <c r="C19" s="127" t="s">
        <v>187</v>
      </c>
      <c r="D19" s="101" t="s">
        <v>97</v>
      </c>
      <c r="E19" s="101" t="s">
        <v>98</v>
      </c>
      <c r="F19" s="4" t="n">
        <v>12</v>
      </c>
      <c r="G19" s="46" t="s">
        <v>13</v>
      </c>
      <c r="H19" s="46" t="s">
        <v>14</v>
      </c>
      <c r="I19" s="129" t="n">
        <v>1174</v>
      </c>
      <c r="J19" s="107" t="n">
        <v>51.65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6</v>
      </c>
      <c r="C20" s="127" t="s">
        <v>188</v>
      </c>
      <c r="D20" s="101" t="s">
        <v>97</v>
      </c>
      <c r="E20" s="101" t="s">
        <v>98</v>
      </c>
      <c r="F20" s="4" t="n">
        <v>12</v>
      </c>
      <c r="G20" s="46" t="s">
        <v>13</v>
      </c>
      <c r="H20" s="46" t="s">
        <v>14</v>
      </c>
      <c r="I20" s="129" t="n">
        <v>0</v>
      </c>
      <c r="J20" s="107" t="n">
        <v>0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6</v>
      </c>
      <c r="C21" s="127" t="s">
        <v>189</v>
      </c>
      <c r="D21" s="101" t="s">
        <v>190</v>
      </c>
      <c r="E21" s="101" t="s">
        <v>191</v>
      </c>
      <c r="F21" s="4" t="n">
        <v>12</v>
      </c>
      <c r="G21" s="46" t="s">
        <v>13</v>
      </c>
      <c r="H21" s="46" t="s">
        <v>14</v>
      </c>
      <c r="I21" s="129" t="n">
        <v>19</v>
      </c>
      <c r="J21" s="107" t="n">
        <v>1.21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6</v>
      </c>
      <c r="C22" s="127" t="s">
        <v>189</v>
      </c>
      <c r="D22" s="101" t="s">
        <v>97</v>
      </c>
      <c r="E22" s="101" t="s">
        <v>98</v>
      </c>
      <c r="F22" s="4" t="n">
        <v>12</v>
      </c>
      <c r="G22" s="46" t="s">
        <v>13</v>
      </c>
      <c r="H22" s="46" t="s">
        <v>14</v>
      </c>
      <c r="I22" s="129" t="n">
        <v>114</v>
      </c>
      <c r="J22" s="107" t="n">
        <v>7.29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2</v>
      </c>
      <c r="C23" s="127" t="s">
        <v>193</v>
      </c>
      <c r="D23" s="101" t="s">
        <v>97</v>
      </c>
      <c r="E23" s="101" t="s">
        <v>98</v>
      </c>
      <c r="F23" s="4" t="n">
        <v>10</v>
      </c>
      <c r="G23" s="46" t="s">
        <v>13</v>
      </c>
      <c r="H23" s="46" t="s">
        <v>14</v>
      </c>
      <c r="I23" s="129" t="n">
        <v>1414</v>
      </c>
      <c r="J23" s="107" t="n">
        <v>70.7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2</v>
      </c>
      <c r="C24" s="127" t="s">
        <v>193</v>
      </c>
      <c r="D24" s="101" t="s">
        <v>97</v>
      </c>
      <c r="E24" s="101" t="s">
        <v>98</v>
      </c>
      <c r="F24" s="4" t="n">
        <v>12</v>
      </c>
      <c r="G24" s="46" t="s">
        <v>13</v>
      </c>
      <c r="H24" s="46" t="s">
        <v>14</v>
      </c>
      <c r="I24" s="129" t="n">
        <v>1719</v>
      </c>
      <c r="J24" s="107" t="n">
        <v>103.1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2</v>
      </c>
      <c r="C25" s="127" t="s">
        <v>194</v>
      </c>
      <c r="D25" s="101" t="s">
        <v>97</v>
      </c>
      <c r="E25" s="101" t="s">
        <v>98</v>
      </c>
      <c r="F25" s="4" t="n">
        <v>10</v>
      </c>
      <c r="G25" s="46" t="s">
        <v>13</v>
      </c>
      <c r="H25" s="46" t="s">
        <v>14</v>
      </c>
      <c r="I25" s="129" t="n">
        <v>12356</v>
      </c>
      <c r="J25" s="107" t="n">
        <v>729.00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2</v>
      </c>
      <c r="C26" s="127" t="s">
        <v>194</v>
      </c>
      <c r="D26" s="101" t="s">
        <v>97</v>
      </c>
      <c r="E26" s="101" t="s">
        <v>98</v>
      </c>
      <c r="F26" s="4" t="n">
        <v>12</v>
      </c>
      <c r="G26" s="46" t="s">
        <v>13</v>
      </c>
      <c r="H26" s="46" t="s">
        <v>14</v>
      </c>
      <c r="I26" s="129" t="n">
        <v>4227</v>
      </c>
      <c r="J26" s="107" t="n">
        <v>300.117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5</v>
      </c>
      <c r="C27" s="3" t="s">
        <v>194</v>
      </c>
      <c r="D27" s="2" t="s">
        <v>97</v>
      </c>
      <c r="E27" s="2" t="s">
        <v>98</v>
      </c>
      <c r="F27" s="4" t="n">
        <v>12</v>
      </c>
      <c r="G27" s="46" t="s">
        <v>13</v>
      </c>
      <c r="H27" s="46" t="s">
        <v>14</v>
      </c>
      <c r="I27" s="133" t="n">
        <v>155</v>
      </c>
      <c r="J27" s="95" t="n">
        <v>11.00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5</v>
      </c>
      <c r="C28" s="3" t="s">
        <v>194</v>
      </c>
      <c r="D28" s="2" t="s">
        <v>153</v>
      </c>
      <c r="E28" s="2" t="s">
        <v>154</v>
      </c>
      <c r="F28" s="4" t="n">
        <v>6</v>
      </c>
      <c r="G28" s="46" t="s">
        <v>13</v>
      </c>
      <c r="H28" s="46" t="s">
        <v>14</v>
      </c>
      <c r="I28" s="133" t="n">
        <v>15</v>
      </c>
      <c r="J28" s="95" t="n">
        <v>0.5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6</v>
      </c>
      <c r="C29" s="3" t="s">
        <v>194</v>
      </c>
      <c r="D29" s="2" t="s">
        <v>153</v>
      </c>
      <c r="E29" s="2" t="s">
        <v>154</v>
      </c>
      <c r="F29" s="4" t="n">
        <v>10</v>
      </c>
      <c r="G29" s="46" t="s">
        <v>13</v>
      </c>
      <c r="H29" s="46" t="s">
        <v>14</v>
      </c>
      <c r="I29" s="133" t="n">
        <v>338</v>
      </c>
      <c r="J29" s="95" t="n">
        <v>19.94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6</v>
      </c>
      <c r="C30" s="3" t="s">
        <v>197</v>
      </c>
      <c r="D30" s="2" t="s">
        <v>153</v>
      </c>
      <c r="E30" s="2" t="s">
        <v>154</v>
      </c>
      <c r="F30" s="4" t="n">
        <v>10</v>
      </c>
      <c r="G30" s="46" t="s">
        <v>13</v>
      </c>
      <c r="H30" s="46" t="s">
        <v>14</v>
      </c>
      <c r="I30" s="133" t="n">
        <v>0</v>
      </c>
      <c r="J30" s="95" t="n">
        <v>0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6</v>
      </c>
      <c r="C31" s="3" t="s">
        <v>197</v>
      </c>
      <c r="D31" s="2" t="s">
        <v>153</v>
      </c>
      <c r="E31" s="2" t="s">
        <v>154</v>
      </c>
      <c r="F31" s="4" t="n">
        <v>12</v>
      </c>
      <c r="G31" s="46" t="s">
        <v>13</v>
      </c>
      <c r="H31" s="46" t="s">
        <v>14</v>
      </c>
      <c r="I31" s="2" t="n">
        <v>51</v>
      </c>
      <c r="J31" s="95" t="n">
        <v>4.69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6</v>
      </c>
      <c r="C32" s="3" t="s">
        <v>197</v>
      </c>
      <c r="D32" s="2" t="s">
        <v>155</v>
      </c>
      <c r="E32" s="2" t="s">
        <v>156</v>
      </c>
      <c r="F32" s="4" t="n">
        <v>6</v>
      </c>
      <c r="G32" s="46" t="s">
        <v>13</v>
      </c>
      <c r="H32" s="46" t="s">
        <v>14</v>
      </c>
      <c r="I32" s="2" t="n">
        <v>360</v>
      </c>
      <c r="J32" s="95" t="n">
        <v>16.56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198</v>
      </c>
      <c r="C33" s="3" t="s">
        <v>197</v>
      </c>
      <c r="D33" s="2" t="s">
        <v>155</v>
      </c>
      <c r="E33" s="2" t="s">
        <v>156</v>
      </c>
      <c r="F33" s="4" t="n">
        <v>10</v>
      </c>
      <c r="G33" s="46" t="s">
        <v>13</v>
      </c>
      <c r="H33" s="46" t="s">
        <v>14</v>
      </c>
      <c r="I33" s="2" t="n">
        <v>593</v>
      </c>
      <c r="J33" s="95" t="n">
        <v>45.661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198</v>
      </c>
      <c r="C34" s="3" t="s">
        <v>197</v>
      </c>
      <c r="D34" s="2" t="s">
        <v>155</v>
      </c>
      <c r="E34" s="2" t="s">
        <v>156</v>
      </c>
      <c r="F34" s="4" t="n">
        <v>10</v>
      </c>
      <c r="G34" s="46" t="s">
        <v>13</v>
      </c>
      <c r="H34" s="46" t="s">
        <v>14</v>
      </c>
      <c r="I34" s="133" t="n">
        <v>13</v>
      </c>
      <c r="J34" s="95" t="n">
        <v>1.001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198</v>
      </c>
      <c r="C35" s="3" t="s">
        <v>199</v>
      </c>
      <c r="D35" s="2" t="s">
        <v>200</v>
      </c>
      <c r="E35" s="2" t="s">
        <v>201</v>
      </c>
      <c r="F35" s="4" t="n">
        <v>12</v>
      </c>
      <c r="G35" s="46" t="s">
        <v>13</v>
      </c>
      <c r="H35" s="46" t="s">
        <v>14</v>
      </c>
      <c r="I35" s="133" t="n">
        <v>86</v>
      </c>
      <c r="J35" s="95" t="n">
        <v>6.62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198</v>
      </c>
      <c r="C36" s="3" t="s">
        <v>199</v>
      </c>
      <c r="D36" s="2" t="s">
        <v>97</v>
      </c>
      <c r="E36" s="2" t="s">
        <v>98</v>
      </c>
      <c r="F36" s="4" t="n">
        <v>12</v>
      </c>
      <c r="G36" s="46" t="s">
        <v>13</v>
      </c>
      <c r="H36" s="46" t="s">
        <v>14</v>
      </c>
      <c r="I36" s="2" t="n">
        <v>992</v>
      </c>
      <c r="J36" s="95" t="n">
        <v>76.38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202</v>
      </c>
      <c r="C37" s="3" t="s">
        <v>199</v>
      </c>
      <c r="D37" s="2" t="s">
        <v>97</v>
      </c>
      <c r="E37" s="2" t="s">
        <v>98</v>
      </c>
      <c r="F37" s="4" t="n">
        <v>12</v>
      </c>
      <c r="G37" s="46" t="s">
        <v>13</v>
      </c>
      <c r="H37" s="46" t="s">
        <v>14</v>
      </c>
      <c r="I37" s="133" t="n">
        <v>39</v>
      </c>
      <c r="J37" s="95" t="n">
        <v>3.00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202</v>
      </c>
      <c r="C38" s="3" t="s">
        <v>203</v>
      </c>
      <c r="D38" s="2" t="s">
        <v>190</v>
      </c>
      <c r="E38" s="2" t="s">
        <v>191</v>
      </c>
      <c r="F38" s="4" t="n">
        <v>11</v>
      </c>
      <c r="G38" s="46" t="s">
        <v>13</v>
      </c>
      <c r="H38" s="46" t="s">
        <v>14</v>
      </c>
      <c r="I38" s="133" t="n">
        <v>8</v>
      </c>
      <c r="J38" s="95" t="n">
        <v>0.648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202</v>
      </c>
      <c r="C39" s="3" t="s">
        <v>204</v>
      </c>
      <c r="D39" s="2" t="s">
        <v>97</v>
      </c>
      <c r="E39" s="2" t="s">
        <v>98</v>
      </c>
      <c r="F39" s="4" t="n">
        <v>10</v>
      </c>
      <c r="G39" s="46" t="s">
        <v>13</v>
      </c>
      <c r="H39" s="46" t="s">
        <v>14</v>
      </c>
      <c r="I39" s="133" t="n">
        <v>611</v>
      </c>
      <c r="J39" s="95" t="n">
        <v>42.159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202</v>
      </c>
      <c r="C40" s="3" t="s">
        <v>204</v>
      </c>
      <c r="D40" s="2" t="s">
        <v>97</v>
      </c>
      <c r="E40" s="2" t="s">
        <v>98</v>
      </c>
      <c r="F40" s="4" t="n">
        <v>10</v>
      </c>
      <c r="G40" s="46" t="s">
        <v>13</v>
      </c>
      <c r="H40" s="46" t="s">
        <v>14</v>
      </c>
      <c r="I40" s="133" t="n">
        <v>7741</v>
      </c>
      <c r="J40" s="95" t="n">
        <v>534.129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202</v>
      </c>
      <c r="C41" s="3" t="s">
        <v>204</v>
      </c>
      <c r="D41" s="2" t="s">
        <v>97</v>
      </c>
      <c r="E41" s="2" t="s">
        <v>98</v>
      </c>
      <c r="F41" s="4" t="n">
        <v>10</v>
      </c>
      <c r="G41" s="46" t="s">
        <v>13</v>
      </c>
      <c r="H41" s="46" t="s">
        <v>14</v>
      </c>
      <c r="I41" s="133" t="n">
        <v>2</v>
      </c>
      <c r="J41" s="95" t="n">
        <v>0.138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202</v>
      </c>
      <c r="C42" s="3" t="s">
        <v>204</v>
      </c>
      <c r="D42" s="2" t="s">
        <v>97</v>
      </c>
      <c r="E42" s="2" t="s">
        <v>98</v>
      </c>
      <c r="F42" s="4" t="n">
        <v>12</v>
      </c>
      <c r="G42" s="46" t="s">
        <v>13</v>
      </c>
      <c r="H42" s="46" t="s">
        <v>14</v>
      </c>
      <c r="I42" s="133" t="n">
        <v>28</v>
      </c>
      <c r="J42" s="95" t="n">
        <v>2.29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202</v>
      </c>
      <c r="C43" s="3" t="s">
        <v>204</v>
      </c>
      <c r="D43" s="2" t="s">
        <v>97</v>
      </c>
      <c r="E43" s="2" t="s">
        <v>98</v>
      </c>
      <c r="F43" s="4" t="n">
        <v>12</v>
      </c>
      <c r="G43" s="46" t="s">
        <v>13</v>
      </c>
      <c r="H43" s="46" t="s">
        <v>14</v>
      </c>
      <c r="I43" s="133" t="n">
        <v>1318</v>
      </c>
      <c r="J43" s="95" t="n">
        <v>108.076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202</v>
      </c>
      <c r="C44" s="3" t="s">
        <v>204</v>
      </c>
      <c r="D44" s="2" t="s">
        <v>153</v>
      </c>
      <c r="E44" s="2" t="s">
        <v>154</v>
      </c>
      <c r="F44" s="4" t="n">
        <v>6</v>
      </c>
      <c r="G44" s="46" t="s">
        <v>13</v>
      </c>
      <c r="H44" s="46" t="s">
        <v>14</v>
      </c>
      <c r="I44" s="133" t="n">
        <v>50</v>
      </c>
      <c r="J44" s="95" t="n">
        <v>2.05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202</v>
      </c>
      <c r="C45" s="3" t="s">
        <v>204</v>
      </c>
      <c r="D45" s="2" t="s">
        <v>153</v>
      </c>
      <c r="E45" s="2" t="s">
        <v>154</v>
      </c>
      <c r="F45" s="4" t="n">
        <v>6</v>
      </c>
      <c r="G45" s="46" t="s">
        <v>13</v>
      </c>
      <c r="H45" s="46" t="s">
        <v>14</v>
      </c>
      <c r="I45" s="133" t="n">
        <v>2</v>
      </c>
      <c r="J45" s="95" t="n">
        <v>0.08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5</v>
      </c>
      <c r="C46" s="3" t="s">
        <v>204</v>
      </c>
      <c r="D46" s="2" t="s">
        <v>153</v>
      </c>
      <c r="E46" s="2" t="s">
        <v>154</v>
      </c>
      <c r="F46" s="4" t="n">
        <v>10</v>
      </c>
      <c r="G46" s="46" t="s">
        <v>13</v>
      </c>
      <c r="H46" s="46" t="s">
        <v>14</v>
      </c>
      <c r="I46" s="133" t="n">
        <v>1459</v>
      </c>
      <c r="J46" s="95" t="n">
        <v>100.671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5</v>
      </c>
      <c r="C47" s="3" t="s">
        <v>204</v>
      </c>
      <c r="D47" s="2" t="s">
        <v>153</v>
      </c>
      <c r="E47" s="2" t="s">
        <v>154</v>
      </c>
      <c r="F47" s="4" t="n">
        <v>10</v>
      </c>
      <c r="G47" s="46" t="s">
        <v>13</v>
      </c>
      <c r="H47" s="46" t="s">
        <v>14</v>
      </c>
      <c r="I47" s="133" t="n">
        <v>499</v>
      </c>
      <c r="J47" s="95" t="n">
        <v>34.431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6</v>
      </c>
      <c r="C48" s="3" t="s">
        <v>204</v>
      </c>
      <c r="D48" s="2" t="s">
        <v>153</v>
      </c>
      <c r="E48" s="2" t="s">
        <v>154</v>
      </c>
      <c r="F48" s="4" t="n">
        <v>10</v>
      </c>
      <c r="G48" s="46" t="s">
        <v>13</v>
      </c>
      <c r="H48" s="46" t="s">
        <v>14</v>
      </c>
      <c r="I48" s="133" t="n">
        <v>3</v>
      </c>
      <c r="J48" s="95" t="n">
        <v>0.20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6</v>
      </c>
      <c r="C49" s="3" t="s">
        <v>204</v>
      </c>
      <c r="D49" s="2" t="s">
        <v>153</v>
      </c>
      <c r="E49" s="2" t="s">
        <v>154</v>
      </c>
      <c r="F49" s="4" t="n">
        <v>12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6</v>
      </c>
      <c r="C50" s="3" t="s">
        <v>204</v>
      </c>
      <c r="D50" s="2" t="s">
        <v>153</v>
      </c>
      <c r="E50" s="2" t="s">
        <v>154</v>
      </c>
      <c r="F50" s="4" t="n">
        <v>12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6</v>
      </c>
      <c r="C51" s="3" t="s">
        <v>204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3" t="n">
        <v>16</v>
      </c>
      <c r="J51" s="95" t="n">
        <v>1.10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6</v>
      </c>
      <c r="C52" s="3" t="s">
        <v>204</v>
      </c>
      <c r="D52" s="2" t="s">
        <v>155</v>
      </c>
      <c r="E52" s="2" t="s">
        <v>156</v>
      </c>
      <c r="F52" s="4" t="n">
        <v>10</v>
      </c>
      <c r="G52" s="46" t="s">
        <v>13</v>
      </c>
      <c r="H52" s="46" t="s">
        <v>14</v>
      </c>
      <c r="I52" s="133" t="n">
        <v>23</v>
      </c>
      <c r="J52" s="95" t="n">
        <v>1.587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07</v>
      </c>
      <c r="C53" s="3" t="s">
        <v>204</v>
      </c>
      <c r="D53" s="2" t="s">
        <v>155</v>
      </c>
      <c r="E53" s="2" t="s">
        <v>156</v>
      </c>
      <c r="F53" s="4" t="n">
        <v>12</v>
      </c>
      <c r="G53" s="46" t="s">
        <v>13</v>
      </c>
      <c r="H53" s="46" t="s">
        <v>14</v>
      </c>
      <c r="I53" s="133" t="n">
        <v>41</v>
      </c>
      <c r="J53" s="95" t="n">
        <v>3.36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08</v>
      </c>
      <c r="C54" s="3" t="s">
        <v>204</v>
      </c>
      <c r="D54" s="2" t="s">
        <v>155</v>
      </c>
      <c r="E54" s="2" t="s">
        <v>156</v>
      </c>
      <c r="F54" s="4" t="n">
        <v>12</v>
      </c>
      <c r="G54" s="46" t="s">
        <v>13</v>
      </c>
      <c r="H54" s="46" t="s">
        <v>14</v>
      </c>
      <c r="I54" s="133" t="n">
        <v>23</v>
      </c>
      <c r="J54" s="95" t="n">
        <v>1.886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08</v>
      </c>
      <c r="C55" s="3" t="s">
        <v>204</v>
      </c>
      <c r="D55" s="2" t="s">
        <v>158</v>
      </c>
      <c r="E55" s="2" t="s">
        <v>159</v>
      </c>
      <c r="F55" s="4" t="n">
        <v>9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6</v>
      </c>
      <c r="C56" s="3" t="s">
        <v>204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3" t="n">
        <v>20</v>
      </c>
      <c r="J56" s="95" t="n">
        <v>1.38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6</v>
      </c>
      <c r="C57" s="3" t="s">
        <v>204</v>
      </c>
      <c r="D57" s="2" t="s">
        <v>158</v>
      </c>
      <c r="E57" s="2" t="s">
        <v>159</v>
      </c>
      <c r="F57" s="4" t="n">
        <v>10</v>
      </c>
      <c r="G57" s="46" t="s">
        <v>13</v>
      </c>
      <c r="H57" s="46" t="s">
        <v>14</v>
      </c>
      <c r="I57" s="133" t="n">
        <v>5</v>
      </c>
      <c r="J57" s="95" t="n">
        <v>0.345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6</v>
      </c>
      <c r="C58" s="3" t="s">
        <v>204</v>
      </c>
      <c r="D58" s="2" t="s">
        <v>158</v>
      </c>
      <c r="E58" s="2" t="s">
        <v>159</v>
      </c>
      <c r="F58" s="4" t="n">
        <v>11</v>
      </c>
      <c r="G58" s="46" t="s">
        <v>13</v>
      </c>
      <c r="H58" s="46" t="s">
        <v>14</v>
      </c>
      <c r="I58" s="133" t="n">
        <v>0</v>
      </c>
      <c r="J58" s="95" t="n">
        <v>0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09</v>
      </c>
      <c r="D59" s="2" t="s">
        <v>100</v>
      </c>
      <c r="E59" s="2" t="s">
        <v>101</v>
      </c>
      <c r="F59" s="4" t="n">
        <v>10</v>
      </c>
      <c r="G59" s="46" t="s">
        <v>13</v>
      </c>
      <c r="H59" s="46" t="s">
        <v>14</v>
      </c>
      <c r="I59" s="2" t="n">
        <v>16</v>
      </c>
      <c r="J59" s="95" t="n">
        <v>1.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09</v>
      </c>
      <c r="D60" s="2" t="s">
        <v>100</v>
      </c>
      <c r="E60" s="2" t="s">
        <v>101</v>
      </c>
      <c r="F60" s="4" t="n">
        <v>10</v>
      </c>
      <c r="G60" s="46" t="s">
        <v>13</v>
      </c>
      <c r="H60" s="46" t="s">
        <v>14</v>
      </c>
      <c r="I60" s="133" t="n">
        <v>1</v>
      </c>
      <c r="J60" s="95" t="n">
        <v>0.1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09</v>
      </c>
      <c r="D61" s="2" t="s">
        <v>100</v>
      </c>
      <c r="E61" s="2" t="s">
        <v>101</v>
      </c>
      <c r="F61" s="4" t="n">
        <v>12</v>
      </c>
      <c r="G61" s="46" t="s">
        <v>13</v>
      </c>
      <c r="H61" s="46" t="s">
        <v>14</v>
      </c>
      <c r="I61" s="133" t="n">
        <v>12</v>
      </c>
      <c r="J61" s="95" t="n">
        <v>1.428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09</v>
      </c>
      <c r="D62" s="2" t="s">
        <v>11</v>
      </c>
      <c r="E62" s="2" t="s">
        <v>12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09</v>
      </c>
      <c r="D63" s="2" t="s">
        <v>97</v>
      </c>
      <c r="E63" s="2" t="s">
        <v>98</v>
      </c>
      <c r="F63" s="4" t="n">
        <v>10</v>
      </c>
      <c r="G63" s="46" t="s">
        <v>13</v>
      </c>
      <c r="H63" s="46" t="s">
        <v>14</v>
      </c>
      <c r="I63" s="133" t="n">
        <v>2272</v>
      </c>
      <c r="J63" s="95" t="n">
        <v>227.2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09</v>
      </c>
      <c r="D64" s="2" t="s">
        <v>97</v>
      </c>
      <c r="E64" s="2" t="s">
        <v>98</v>
      </c>
      <c r="F64" s="4" t="n">
        <v>12</v>
      </c>
      <c r="G64" s="46" t="s">
        <v>13</v>
      </c>
      <c r="H64" s="46" t="s">
        <v>14</v>
      </c>
      <c r="I64" s="133" t="n">
        <v>172</v>
      </c>
      <c r="J64" s="95" t="n">
        <v>20.46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09</v>
      </c>
      <c r="D65" s="2" t="s">
        <v>153</v>
      </c>
      <c r="E65" s="2" t="s">
        <v>154</v>
      </c>
      <c r="F65" s="4" t="n">
        <v>10</v>
      </c>
      <c r="G65" s="46" t="s">
        <v>13</v>
      </c>
      <c r="H65" s="46" t="s">
        <v>14</v>
      </c>
      <c r="I65" s="133" t="n">
        <v>140</v>
      </c>
      <c r="J65" s="95" t="n">
        <v>1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09</v>
      </c>
      <c r="D66" s="2" t="s">
        <v>153</v>
      </c>
      <c r="E66" s="2" t="s">
        <v>154</v>
      </c>
      <c r="F66" s="4" t="n">
        <v>10</v>
      </c>
      <c r="G66" s="46" t="s">
        <v>13</v>
      </c>
      <c r="H66" s="46" t="s">
        <v>14</v>
      </c>
      <c r="I66" s="133" t="n">
        <v>348</v>
      </c>
      <c r="J66" s="95" t="n">
        <v>34.8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09</v>
      </c>
      <c r="D67" s="2" t="s">
        <v>153</v>
      </c>
      <c r="E67" s="2" t="s">
        <v>154</v>
      </c>
      <c r="F67" s="4" t="n">
        <v>10</v>
      </c>
      <c r="G67" s="46" t="s">
        <v>13</v>
      </c>
      <c r="H67" s="46" t="s">
        <v>14</v>
      </c>
      <c r="I67" s="133" t="n">
        <v>12</v>
      </c>
      <c r="J67" s="95" t="n">
        <v>1.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09</v>
      </c>
      <c r="D68" s="2" t="s">
        <v>155</v>
      </c>
      <c r="E68" s="2" t="s">
        <v>156</v>
      </c>
      <c r="F68" s="4" t="n">
        <v>12</v>
      </c>
      <c r="G68" s="46" t="s">
        <v>13</v>
      </c>
      <c r="H68" s="46" t="s">
        <v>14</v>
      </c>
      <c r="I68" s="133" t="n">
        <v>30</v>
      </c>
      <c r="J68" s="95" t="n">
        <v>3.5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09</v>
      </c>
      <c r="D69" s="2" t="s">
        <v>158</v>
      </c>
      <c r="E69" s="2" t="s">
        <v>159</v>
      </c>
      <c r="F69" s="4" t="n">
        <v>9</v>
      </c>
      <c r="G69" s="46" t="s">
        <v>13</v>
      </c>
      <c r="H69" s="46" t="s">
        <v>14</v>
      </c>
      <c r="I69" s="133" t="n">
        <v>106</v>
      </c>
      <c r="J69" s="95" t="n">
        <v>9.5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09</v>
      </c>
      <c r="D70" s="2" t="s">
        <v>158</v>
      </c>
      <c r="E70" s="2" t="s">
        <v>159</v>
      </c>
      <c r="F70" s="4" t="n">
        <v>9</v>
      </c>
      <c r="G70" s="46" t="s">
        <v>13</v>
      </c>
      <c r="H70" s="46" t="s">
        <v>14</v>
      </c>
      <c r="I70" s="133" t="n">
        <v>17</v>
      </c>
      <c r="J70" s="95" t="n">
        <v>1.53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09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133" t="n">
        <v>157</v>
      </c>
      <c r="J71" s="95" t="n">
        <v>15.7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09</v>
      </c>
      <c r="D72" s="2" t="s">
        <v>158</v>
      </c>
      <c r="E72" s="2" t="s">
        <v>159</v>
      </c>
      <c r="F72" s="4" t="n">
        <v>12</v>
      </c>
      <c r="G72" s="46" t="s">
        <v>13</v>
      </c>
      <c r="H72" s="46" t="s">
        <v>14</v>
      </c>
      <c r="I72" s="133" t="n">
        <v>63</v>
      </c>
      <c r="J72" s="95" t="n">
        <v>7.497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09</v>
      </c>
      <c r="D73" s="2" t="s">
        <v>158</v>
      </c>
      <c r="E73" s="2" t="s">
        <v>159</v>
      </c>
      <c r="F73" s="4" t="n">
        <v>12</v>
      </c>
      <c r="G73" s="46" t="s">
        <v>13</v>
      </c>
      <c r="H73" s="46" t="s">
        <v>14</v>
      </c>
      <c r="I73" s="133" t="n">
        <v>3</v>
      </c>
      <c r="J73" s="95" t="n">
        <v>0.357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10</v>
      </c>
      <c r="D74" s="2" t="s">
        <v>200</v>
      </c>
      <c r="E74" s="2" t="s">
        <v>201</v>
      </c>
      <c r="F74" s="4" t="n">
        <v>10</v>
      </c>
      <c r="G74" s="46" t="s">
        <v>13</v>
      </c>
      <c r="H74" s="46" t="s">
        <v>14</v>
      </c>
      <c r="I74" s="133" t="n">
        <v>76</v>
      </c>
      <c r="J74" s="95" t="n">
        <v>9.88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10</v>
      </c>
      <c r="D75" s="2" t="s">
        <v>97</v>
      </c>
      <c r="E75" s="2" t="s">
        <v>98</v>
      </c>
      <c r="F75" s="4" t="n">
        <v>10</v>
      </c>
      <c r="G75" s="46" t="s">
        <v>13</v>
      </c>
      <c r="H75" s="46" t="s">
        <v>14</v>
      </c>
      <c r="I75" s="133" t="n">
        <v>1612</v>
      </c>
      <c r="J75" s="95" t="n">
        <v>209.5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10</v>
      </c>
      <c r="D76" s="2" t="s">
        <v>97</v>
      </c>
      <c r="E76" s="2" t="s">
        <v>98</v>
      </c>
      <c r="F76" s="4" t="n">
        <v>10</v>
      </c>
      <c r="G76" s="46" t="s">
        <v>13</v>
      </c>
      <c r="H76" s="46" t="s">
        <v>14</v>
      </c>
      <c r="I76" s="133" t="n">
        <v>1</v>
      </c>
      <c r="J76" s="95" t="n">
        <v>0.13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10</v>
      </c>
      <c r="D77" s="2" t="s">
        <v>153</v>
      </c>
      <c r="E77" s="2" t="s">
        <v>154</v>
      </c>
      <c r="F77" s="4" t="n">
        <v>6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10</v>
      </c>
      <c r="D78" s="2" t="s">
        <v>153</v>
      </c>
      <c r="E78" s="2" t="s">
        <v>154</v>
      </c>
      <c r="F78" s="4" t="n">
        <v>10</v>
      </c>
      <c r="G78" s="46" t="s">
        <v>13</v>
      </c>
      <c r="H78" s="46" t="s">
        <v>14</v>
      </c>
      <c r="I78" s="133" t="n">
        <v>73</v>
      </c>
      <c r="J78" s="95" t="n">
        <v>9.49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10</v>
      </c>
      <c r="D79" s="134" t="s">
        <v>155</v>
      </c>
      <c r="E79" s="134" t="s">
        <v>156</v>
      </c>
      <c r="F79" s="4" t="n">
        <v>10</v>
      </c>
      <c r="G79" s="46" t="s">
        <v>13</v>
      </c>
      <c r="H79" s="46" t="s">
        <v>14</v>
      </c>
      <c r="I79" s="135" t="n">
        <v>92</v>
      </c>
      <c r="J79" s="97" t="n">
        <v>11.9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11</v>
      </c>
      <c r="D80" s="134" t="s">
        <v>97</v>
      </c>
      <c r="E80" s="134" t="s">
        <v>98</v>
      </c>
      <c r="F80" s="4" t="n">
        <v>10</v>
      </c>
      <c r="G80" s="46" t="s">
        <v>13</v>
      </c>
      <c r="H80" s="46" t="s">
        <v>14</v>
      </c>
      <c r="I80" s="135" t="n">
        <v>126</v>
      </c>
      <c r="J80" s="97" t="n">
        <v>9.19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11</v>
      </c>
      <c r="D81" s="134" t="s">
        <v>97</v>
      </c>
      <c r="E81" s="134" t="s">
        <v>98</v>
      </c>
      <c r="F81" s="4" t="n">
        <v>12</v>
      </c>
      <c r="G81" s="46" t="s">
        <v>13</v>
      </c>
      <c r="H81" s="46" t="s">
        <v>14</v>
      </c>
      <c r="I81" s="135" t="n">
        <v>108</v>
      </c>
      <c r="J81" s="97" t="n">
        <v>9.50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11</v>
      </c>
      <c r="D82" s="134" t="s">
        <v>97</v>
      </c>
      <c r="E82" s="134" t="s">
        <v>98</v>
      </c>
      <c r="F82" s="4" t="n">
        <v>12</v>
      </c>
      <c r="G82" s="46" t="s">
        <v>13</v>
      </c>
      <c r="H82" s="46" t="s">
        <v>14</v>
      </c>
      <c r="I82" s="135" t="n">
        <v>1000</v>
      </c>
      <c r="J82" s="97" t="n">
        <v>8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11</v>
      </c>
      <c r="D83" s="134" t="s">
        <v>97</v>
      </c>
      <c r="E83" s="134" t="s">
        <v>98</v>
      </c>
      <c r="F83" s="4" t="n">
        <v>12</v>
      </c>
      <c r="G83" s="46" t="s">
        <v>13</v>
      </c>
      <c r="H83" s="46" t="s">
        <v>14</v>
      </c>
      <c r="I83" s="135" t="n">
        <v>4</v>
      </c>
      <c r="J83" s="97" t="n">
        <v>0.35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12</v>
      </c>
      <c r="D84" s="134" t="s">
        <v>190</v>
      </c>
      <c r="E84" s="134" t="s">
        <v>191</v>
      </c>
      <c r="F84" s="4" t="n">
        <v>12</v>
      </c>
      <c r="G84" s="46" t="s">
        <v>13</v>
      </c>
      <c r="H84" s="46" t="s">
        <v>14</v>
      </c>
      <c r="I84" s="134" t="n">
        <v>177</v>
      </c>
      <c r="J84" s="97" t="n">
        <v>20.35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13</v>
      </c>
      <c r="D85" s="134" t="s">
        <v>166</v>
      </c>
      <c r="E85" s="134" t="s">
        <v>167</v>
      </c>
      <c r="F85" s="4" t="n">
        <v>10</v>
      </c>
      <c r="G85" s="46" t="s">
        <v>13</v>
      </c>
      <c r="H85" s="46" t="s">
        <v>14</v>
      </c>
      <c r="I85" s="135" t="n">
        <v>12</v>
      </c>
      <c r="J85" s="97" t="n">
        <v>0.99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13</v>
      </c>
      <c r="D86" s="134" t="s">
        <v>100</v>
      </c>
      <c r="E86" s="134" t="s">
        <v>101</v>
      </c>
      <c r="F86" s="4" t="n">
        <v>12</v>
      </c>
      <c r="G86" s="46" t="s">
        <v>13</v>
      </c>
      <c r="H86" s="46" t="s">
        <v>14</v>
      </c>
      <c r="I86" s="135" t="n">
        <v>23</v>
      </c>
      <c r="J86" s="97" t="n">
        <v>2.277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14</v>
      </c>
      <c r="D87" s="134" t="s">
        <v>215</v>
      </c>
      <c r="E87" s="134" t="s">
        <v>216</v>
      </c>
      <c r="F87" s="4" t="n">
        <v>10</v>
      </c>
      <c r="G87" s="46" t="s">
        <v>13</v>
      </c>
      <c r="H87" s="46" t="s">
        <v>14</v>
      </c>
      <c r="I87" s="135" t="n">
        <v>0</v>
      </c>
      <c r="J87" s="97" t="n">
        <v>0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14</v>
      </c>
      <c r="D88" s="134" t="s">
        <v>215</v>
      </c>
      <c r="E88" s="134" t="s">
        <v>216</v>
      </c>
      <c r="F88" s="4" t="n">
        <v>12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14</v>
      </c>
      <c r="D89" s="134" t="s">
        <v>200</v>
      </c>
      <c r="E89" s="134" t="s">
        <v>201</v>
      </c>
      <c r="F89" s="4" t="n">
        <v>10</v>
      </c>
      <c r="G89" s="46" t="s">
        <v>13</v>
      </c>
      <c r="H89" s="46" t="s">
        <v>14</v>
      </c>
      <c r="I89" s="135" t="n">
        <v>5</v>
      </c>
      <c r="J89" s="97" t="n">
        <v>0.48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14</v>
      </c>
      <c r="D90" s="134" t="s">
        <v>217</v>
      </c>
      <c r="E90" s="134" t="s">
        <v>218</v>
      </c>
      <c r="F90" s="4" t="n">
        <v>12</v>
      </c>
      <c r="G90" s="46" t="s">
        <v>13</v>
      </c>
      <c r="H90" s="46" t="s">
        <v>14</v>
      </c>
      <c r="I90" s="135" t="n">
        <v>629</v>
      </c>
      <c r="J90" s="97" t="n">
        <v>72.33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14</v>
      </c>
      <c r="D91" s="134" t="s">
        <v>97</v>
      </c>
      <c r="E91" s="134" t="s">
        <v>98</v>
      </c>
      <c r="F91" s="4" t="n">
        <v>10</v>
      </c>
      <c r="G91" s="46" t="s">
        <v>13</v>
      </c>
      <c r="H91" s="46" t="s">
        <v>14</v>
      </c>
      <c r="I91" s="135" t="n">
        <v>2430</v>
      </c>
      <c r="J91" s="97" t="n">
        <v>233.28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14</v>
      </c>
      <c r="D92" s="134" t="s">
        <v>97</v>
      </c>
      <c r="E92" s="134" t="s">
        <v>98</v>
      </c>
      <c r="F92" s="4" t="n">
        <v>12</v>
      </c>
      <c r="G92" s="46" t="s">
        <v>13</v>
      </c>
      <c r="H92" s="46" t="s">
        <v>14</v>
      </c>
      <c r="I92" s="135" t="n">
        <v>831</v>
      </c>
      <c r="J92" s="97" t="n">
        <v>95.56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14</v>
      </c>
      <c r="D93" s="134" t="s">
        <v>97</v>
      </c>
      <c r="E93" s="134" t="s">
        <v>98</v>
      </c>
      <c r="F93" s="4" t="n">
        <v>12</v>
      </c>
      <c r="G93" s="46" t="s">
        <v>13</v>
      </c>
      <c r="H93" s="46" t="s">
        <v>14</v>
      </c>
      <c r="I93" s="135" t="n">
        <v>840</v>
      </c>
      <c r="J93" s="97" t="n">
        <v>96.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14</v>
      </c>
      <c r="D94" s="134" t="s">
        <v>153</v>
      </c>
      <c r="E94" s="134" t="s">
        <v>154</v>
      </c>
      <c r="F94" s="4" t="n">
        <v>10</v>
      </c>
      <c r="G94" s="46" t="s">
        <v>13</v>
      </c>
      <c r="H94" s="46" t="s">
        <v>14</v>
      </c>
      <c r="I94" s="135" t="n">
        <v>662</v>
      </c>
      <c r="J94" s="97" t="n">
        <v>63.55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14</v>
      </c>
      <c r="D95" s="134" t="s">
        <v>158</v>
      </c>
      <c r="E95" s="134" t="s">
        <v>159</v>
      </c>
      <c r="F95" s="4" t="n">
        <v>10</v>
      </c>
      <c r="G95" s="46" t="s">
        <v>13</v>
      </c>
      <c r="H95" s="46" t="s">
        <v>14</v>
      </c>
      <c r="I95" s="134" t="n">
        <v>266</v>
      </c>
      <c r="J95" s="97" t="n">
        <v>25.53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14</v>
      </c>
      <c r="D96" s="134" t="s">
        <v>158</v>
      </c>
      <c r="E96" s="134" t="s">
        <v>159</v>
      </c>
      <c r="F96" s="4" t="n">
        <v>10</v>
      </c>
      <c r="G96" s="46" t="s">
        <v>13</v>
      </c>
      <c r="H96" s="46" t="s">
        <v>14</v>
      </c>
      <c r="I96" s="135" t="n">
        <v>4</v>
      </c>
      <c r="J96" s="97" t="n">
        <v>0.384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19</v>
      </c>
      <c r="D97" s="134" t="s">
        <v>158</v>
      </c>
      <c r="E97" s="134" t="s">
        <v>159</v>
      </c>
      <c r="F97" s="4" t="n">
        <v>10</v>
      </c>
      <c r="G97" s="46" t="s">
        <v>13</v>
      </c>
      <c r="H97" s="46" t="s">
        <v>14</v>
      </c>
      <c r="I97" s="135" t="n">
        <v>1</v>
      </c>
      <c r="J97" s="97" t="n">
        <v>0.121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20</v>
      </c>
      <c r="D98" s="134" t="s">
        <v>166</v>
      </c>
      <c r="E98" s="134" t="s">
        <v>167</v>
      </c>
      <c r="F98" s="4" t="n">
        <v>10</v>
      </c>
      <c r="G98" s="46" t="s">
        <v>13</v>
      </c>
      <c r="H98" s="46" t="s">
        <v>14</v>
      </c>
      <c r="I98" s="134" t="n">
        <v>111</v>
      </c>
      <c r="J98" s="97" t="n">
        <v>14.763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20</v>
      </c>
      <c r="D99" s="134" t="s">
        <v>166</v>
      </c>
      <c r="E99" s="134" t="s">
        <v>167</v>
      </c>
      <c r="F99" s="4" t="n">
        <v>10</v>
      </c>
      <c r="G99" s="46" t="s">
        <v>13</v>
      </c>
      <c r="H99" s="46" t="s">
        <v>14</v>
      </c>
      <c r="I99" s="135" t="n">
        <v>1</v>
      </c>
      <c r="J99" s="97" t="n">
        <v>0.133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20</v>
      </c>
      <c r="D100" s="134" t="s">
        <v>155</v>
      </c>
      <c r="E100" s="134" t="s">
        <v>156</v>
      </c>
      <c r="F100" s="4" t="n">
        <v>6</v>
      </c>
      <c r="G100" s="46" t="s">
        <v>13</v>
      </c>
      <c r="H100" s="46" t="s">
        <v>14</v>
      </c>
      <c r="I100" s="135" t="n">
        <v>72</v>
      </c>
      <c r="J100" s="97" t="n">
        <v>5.7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21</v>
      </c>
      <c r="D101" s="134" t="s">
        <v>97</v>
      </c>
      <c r="E101" s="134" t="s">
        <v>98</v>
      </c>
      <c r="F101" s="4" t="n">
        <v>12</v>
      </c>
      <c r="G101" s="46" t="s">
        <v>13</v>
      </c>
      <c r="H101" s="46" t="s">
        <v>14</v>
      </c>
      <c r="I101" s="135" t="n">
        <v>3</v>
      </c>
      <c r="J101" s="97" t="n">
        <v>0.61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21</v>
      </c>
      <c r="D102" s="134" t="s">
        <v>153</v>
      </c>
      <c r="E102" s="134" t="s">
        <v>154</v>
      </c>
      <c r="F102" s="4" t="n">
        <v>12</v>
      </c>
      <c r="G102" s="46" t="s">
        <v>13</v>
      </c>
      <c r="H102" s="46" t="s">
        <v>14</v>
      </c>
      <c r="I102" s="134" t="n">
        <v>15</v>
      </c>
      <c r="J102" s="97" t="n">
        <v>3.0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22</v>
      </c>
      <c r="D103" s="134" t="s">
        <v>217</v>
      </c>
      <c r="E103" s="134" t="s">
        <v>218</v>
      </c>
      <c r="F103" s="4" t="n">
        <v>12</v>
      </c>
      <c r="G103" s="46" t="s">
        <v>13</v>
      </c>
      <c r="H103" s="46" t="s">
        <v>14</v>
      </c>
      <c r="I103" s="134" t="n">
        <v>1063</v>
      </c>
      <c r="J103" s="97" t="n">
        <v>136.05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22</v>
      </c>
      <c r="D104" s="134" t="s">
        <v>97</v>
      </c>
      <c r="E104" s="134" t="s">
        <v>98</v>
      </c>
      <c r="F104" s="4" t="n">
        <v>8</v>
      </c>
      <c r="G104" s="46" t="s">
        <v>13</v>
      </c>
      <c r="H104" s="46" t="s">
        <v>14</v>
      </c>
      <c r="I104" s="134" t="n">
        <v>17</v>
      </c>
      <c r="J104" s="97" t="n">
        <v>1.46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22</v>
      </c>
      <c r="D105" s="134" t="s">
        <v>97</v>
      </c>
      <c r="E105" s="134" t="s">
        <v>98</v>
      </c>
      <c r="F105" s="4" t="n">
        <v>9</v>
      </c>
      <c r="G105" s="46" t="s">
        <v>13</v>
      </c>
      <c r="H105" s="46" t="s">
        <v>14</v>
      </c>
      <c r="I105" s="134" t="n">
        <v>1</v>
      </c>
      <c r="J105" s="97" t="n">
        <v>0.09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22</v>
      </c>
      <c r="D106" s="134" t="s">
        <v>97</v>
      </c>
      <c r="E106" s="134" t="s">
        <v>98</v>
      </c>
      <c r="F106" s="4" t="n">
        <v>10</v>
      </c>
      <c r="G106" s="46" t="s">
        <v>13</v>
      </c>
      <c r="H106" s="46" t="s">
        <v>14</v>
      </c>
      <c r="I106" s="134" t="n">
        <v>249</v>
      </c>
      <c r="J106" s="97" t="n">
        <v>26.643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22</v>
      </c>
      <c r="D107" s="134" t="s">
        <v>155</v>
      </c>
      <c r="E107" s="134" t="s">
        <v>156</v>
      </c>
      <c r="F107" s="4" t="n">
        <v>6</v>
      </c>
      <c r="G107" s="46" t="s">
        <v>13</v>
      </c>
      <c r="H107" s="46" t="s">
        <v>14</v>
      </c>
      <c r="I107" s="134" t="n">
        <v>158</v>
      </c>
      <c r="J107" s="97" t="n">
        <v>10.112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22</v>
      </c>
      <c r="D108" s="134" t="s">
        <v>158</v>
      </c>
      <c r="E108" s="134" t="s">
        <v>159</v>
      </c>
      <c r="F108" s="4" t="n">
        <v>10</v>
      </c>
      <c r="G108" s="46" t="s">
        <v>13</v>
      </c>
      <c r="H108" s="46" t="s">
        <v>14</v>
      </c>
      <c r="I108" s="134" t="n">
        <v>98</v>
      </c>
      <c r="J108" s="97" t="n">
        <v>10.48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22</v>
      </c>
      <c r="D109" s="134" t="s">
        <v>158</v>
      </c>
      <c r="E109" s="134" t="s">
        <v>159</v>
      </c>
      <c r="F109" s="4" t="n">
        <v>12</v>
      </c>
      <c r="G109" s="46" t="s">
        <v>13</v>
      </c>
      <c r="H109" s="46" t="s">
        <v>14</v>
      </c>
      <c r="I109" s="134" t="n">
        <v>13</v>
      </c>
      <c r="J109" s="97" t="n">
        <v>1.66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22</v>
      </c>
      <c r="D110" s="134" t="s">
        <v>158</v>
      </c>
      <c r="E110" s="134" t="s">
        <v>159</v>
      </c>
      <c r="F110" s="4" t="n">
        <v>12</v>
      </c>
      <c r="G110" s="46" t="s">
        <v>13</v>
      </c>
      <c r="H110" s="46" t="s">
        <v>14</v>
      </c>
      <c r="I110" s="134" t="n">
        <v>1</v>
      </c>
      <c r="J110" s="97" t="n">
        <v>0.12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23</v>
      </c>
      <c r="D111" s="134" t="s">
        <v>166</v>
      </c>
      <c r="E111" s="134" t="s">
        <v>167</v>
      </c>
      <c r="F111" s="4" t="n">
        <v>12</v>
      </c>
      <c r="G111" s="46" t="s">
        <v>13</v>
      </c>
      <c r="H111" s="46" t="s">
        <v>14</v>
      </c>
      <c r="I111" s="134" t="n">
        <v>67</v>
      </c>
      <c r="J111" s="97" t="n">
        <v>9.71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23</v>
      </c>
      <c r="D112" s="134" t="s">
        <v>166</v>
      </c>
      <c r="E112" s="134" t="s">
        <v>167</v>
      </c>
      <c r="F112" s="4" t="n">
        <v>12</v>
      </c>
      <c r="G112" s="46" t="s">
        <v>13</v>
      </c>
      <c r="H112" s="46" t="s">
        <v>14</v>
      </c>
      <c r="I112" s="134" t="n">
        <v>5</v>
      </c>
      <c r="J112" s="97" t="n">
        <v>0.72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24</v>
      </c>
      <c r="D113" s="134" t="s">
        <v>217</v>
      </c>
      <c r="E113" s="134" t="s">
        <v>218</v>
      </c>
      <c r="F113" s="4" t="n">
        <v>11</v>
      </c>
      <c r="G113" s="46" t="s">
        <v>13</v>
      </c>
      <c r="H113" s="46" t="s">
        <v>14</v>
      </c>
      <c r="I113" s="134" t="n">
        <v>1</v>
      </c>
      <c r="J113" s="97" t="n">
        <v>0.16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24</v>
      </c>
      <c r="D114" s="134" t="s">
        <v>217</v>
      </c>
      <c r="E114" s="134" t="s">
        <v>218</v>
      </c>
      <c r="F114" s="4" t="n">
        <v>12</v>
      </c>
      <c r="G114" s="46" t="s">
        <v>13</v>
      </c>
      <c r="H114" s="46" t="s">
        <v>14</v>
      </c>
      <c r="I114" s="134" t="n">
        <v>329</v>
      </c>
      <c r="J114" s="97" t="n">
        <v>58.89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24</v>
      </c>
      <c r="D115" s="134" t="s">
        <v>97</v>
      </c>
      <c r="E115" s="134" t="s">
        <v>98</v>
      </c>
      <c r="F115" s="4" t="n">
        <v>10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24</v>
      </c>
      <c r="D116" s="134" t="s">
        <v>97</v>
      </c>
      <c r="E116" s="134" t="s">
        <v>98</v>
      </c>
      <c r="F116" s="4" t="n">
        <v>10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24</v>
      </c>
      <c r="D117" s="134" t="s">
        <v>97</v>
      </c>
      <c r="E117" s="134" t="s">
        <v>98</v>
      </c>
      <c r="F117" s="4" t="n">
        <v>10.2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24</v>
      </c>
      <c r="D118" s="134" t="s">
        <v>153</v>
      </c>
      <c r="E118" s="134" t="s">
        <v>154</v>
      </c>
      <c r="F118" s="4" t="n">
        <v>10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24</v>
      </c>
      <c r="D119" s="134" t="s">
        <v>153</v>
      </c>
      <c r="E119" s="134" t="s">
        <v>154</v>
      </c>
      <c r="F119" s="4" t="n">
        <v>12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24</v>
      </c>
      <c r="D120" s="134" t="s">
        <v>155</v>
      </c>
      <c r="E120" s="134" t="s">
        <v>156</v>
      </c>
      <c r="F120" s="4" t="n">
        <v>6</v>
      </c>
      <c r="G120" s="46" t="s">
        <v>13</v>
      </c>
      <c r="H120" s="46" t="s">
        <v>14</v>
      </c>
      <c r="I120" s="134" t="n">
        <v>59</v>
      </c>
      <c r="J120" s="97" t="n">
        <v>5.25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25</v>
      </c>
      <c r="D121" s="134" t="s">
        <v>166</v>
      </c>
      <c r="E121" s="134" t="s">
        <v>167</v>
      </c>
      <c r="F121" s="4" t="n">
        <v>10</v>
      </c>
      <c r="G121" s="46" t="s">
        <v>13</v>
      </c>
      <c r="H121" s="46" t="s">
        <v>14</v>
      </c>
      <c r="I121" s="134" t="n">
        <v>105</v>
      </c>
      <c r="J121" s="97" t="n">
        <v>18.58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25</v>
      </c>
      <c r="D122" s="134" t="s">
        <v>166</v>
      </c>
      <c r="E122" s="134" t="s">
        <v>167</v>
      </c>
      <c r="F122" s="4" t="n">
        <v>15</v>
      </c>
      <c r="G122" s="46" t="s">
        <v>13</v>
      </c>
      <c r="H122" s="46" t="s">
        <v>14</v>
      </c>
      <c r="I122" s="134" t="n">
        <v>31</v>
      </c>
      <c r="J122" s="97" t="n">
        <v>8.21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26</v>
      </c>
      <c r="D123" s="134" t="s">
        <v>168</v>
      </c>
      <c r="E123" s="134" t="s">
        <v>169</v>
      </c>
      <c r="F123" s="4" t="n">
        <v>10</v>
      </c>
      <c r="G123" s="46" t="s">
        <v>13</v>
      </c>
      <c r="H123" s="46" t="s">
        <v>14</v>
      </c>
      <c r="I123" s="134" t="n">
        <v>89</v>
      </c>
      <c r="J123" s="97" t="n">
        <v>16.999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26</v>
      </c>
      <c r="D124" s="134" t="s">
        <v>168</v>
      </c>
      <c r="E124" s="134" t="s">
        <v>169</v>
      </c>
      <c r="F124" s="4" t="n">
        <v>10</v>
      </c>
      <c r="G124" s="46" t="s">
        <v>13</v>
      </c>
      <c r="H124" s="46" t="s">
        <v>14</v>
      </c>
      <c r="I124" s="134" t="n">
        <v>1</v>
      </c>
      <c r="J124" s="97" t="n">
        <v>0.19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26</v>
      </c>
      <c r="D125" s="134" t="s">
        <v>217</v>
      </c>
      <c r="E125" s="134" t="s">
        <v>218</v>
      </c>
      <c r="F125" s="4" t="n">
        <v>11</v>
      </c>
      <c r="G125" s="46" t="s">
        <v>13</v>
      </c>
      <c r="H125" s="46" t="s">
        <v>14</v>
      </c>
      <c r="I125" s="134" t="n">
        <v>6</v>
      </c>
      <c r="J125" s="97" t="n">
        <v>1.26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26</v>
      </c>
      <c r="D126" s="134" t="s">
        <v>217</v>
      </c>
      <c r="E126" s="134" t="s">
        <v>218</v>
      </c>
      <c r="F126" s="4" t="n">
        <v>11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26</v>
      </c>
      <c r="D127" s="134" t="s">
        <v>100</v>
      </c>
      <c r="E127" s="134" t="s">
        <v>101</v>
      </c>
      <c r="F127" s="4" t="n">
        <v>12</v>
      </c>
      <c r="G127" s="46" t="s">
        <v>13</v>
      </c>
      <c r="H127" s="46" t="s">
        <v>14</v>
      </c>
      <c r="I127" s="134" t="n">
        <v>75</v>
      </c>
      <c r="J127" s="97" t="n">
        <v>17.17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26</v>
      </c>
      <c r="D128" s="134" t="s">
        <v>100</v>
      </c>
      <c r="E128" s="134" t="s">
        <v>101</v>
      </c>
      <c r="F128" s="4" t="n">
        <v>12</v>
      </c>
      <c r="G128" s="46" t="s">
        <v>13</v>
      </c>
      <c r="H128" s="46" t="s">
        <v>14</v>
      </c>
      <c r="I128" s="134" t="n">
        <v>9</v>
      </c>
      <c r="J128" s="97" t="n">
        <v>2.061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26</v>
      </c>
      <c r="D129" s="134" t="s">
        <v>190</v>
      </c>
      <c r="E129" s="134" t="s">
        <v>191</v>
      </c>
      <c r="F129" s="4" t="n">
        <v>10</v>
      </c>
      <c r="G129" s="46" t="s">
        <v>13</v>
      </c>
      <c r="H129" s="46" t="s">
        <v>14</v>
      </c>
      <c r="I129" s="134" t="n">
        <v>32</v>
      </c>
      <c r="J129" s="97" t="n">
        <v>6.11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26</v>
      </c>
      <c r="D130" s="134" t="s">
        <v>190</v>
      </c>
      <c r="E130" s="134" t="s">
        <v>191</v>
      </c>
      <c r="F130" s="4" t="n">
        <v>10</v>
      </c>
      <c r="G130" s="46" t="s">
        <v>13</v>
      </c>
      <c r="H130" s="46" t="s">
        <v>14</v>
      </c>
      <c r="I130" s="134" t="n">
        <v>1</v>
      </c>
      <c r="J130" s="97" t="n">
        <v>0.191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26</v>
      </c>
      <c r="D131" s="134" t="s">
        <v>190</v>
      </c>
      <c r="E131" s="134" t="s">
        <v>191</v>
      </c>
      <c r="F131" s="4" t="n">
        <v>12</v>
      </c>
      <c r="G131" s="46" t="s">
        <v>13</v>
      </c>
      <c r="H131" s="46" t="s">
        <v>14</v>
      </c>
      <c r="I131" s="134" t="n">
        <v>96</v>
      </c>
      <c r="J131" s="97" t="n">
        <v>21.984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26</v>
      </c>
      <c r="D132" s="134" t="s">
        <v>153</v>
      </c>
      <c r="E132" s="134" t="s">
        <v>154</v>
      </c>
      <c r="F132" s="4" t="n">
        <v>6</v>
      </c>
      <c r="G132" s="46" t="s">
        <v>13</v>
      </c>
      <c r="H132" s="46" t="s">
        <v>14</v>
      </c>
      <c r="I132" s="134" t="n">
        <v>42</v>
      </c>
      <c r="J132" s="97" t="n">
        <v>4.83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26</v>
      </c>
      <c r="D133" s="134" t="s">
        <v>153</v>
      </c>
      <c r="E133" s="134" t="s">
        <v>154</v>
      </c>
      <c r="F133" s="4" t="n">
        <v>10</v>
      </c>
      <c r="G133" s="46" t="s">
        <v>13</v>
      </c>
      <c r="H133" s="46" t="s">
        <v>14</v>
      </c>
      <c r="I133" s="134" t="n">
        <v>14</v>
      </c>
      <c r="J133" s="97" t="n">
        <v>2.67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26</v>
      </c>
      <c r="D134" s="134" t="s">
        <v>153</v>
      </c>
      <c r="E134" s="134" t="s">
        <v>154</v>
      </c>
      <c r="F134" s="4" t="n">
        <v>12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26</v>
      </c>
      <c r="D135" s="134" t="s">
        <v>155</v>
      </c>
      <c r="E135" s="134" t="s">
        <v>156</v>
      </c>
      <c r="F135" s="4" t="n">
        <v>6</v>
      </c>
      <c r="G135" s="46" t="s">
        <v>13</v>
      </c>
      <c r="H135" s="46" t="s">
        <v>14</v>
      </c>
      <c r="I135" s="134" t="n">
        <v>90</v>
      </c>
      <c r="J135" s="97" t="n">
        <v>10.3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26</v>
      </c>
      <c r="D136" s="134" t="s">
        <v>155</v>
      </c>
      <c r="E136" s="134" t="s">
        <v>156</v>
      </c>
      <c r="F136" s="4" t="n">
        <v>6</v>
      </c>
      <c r="G136" s="46" t="s">
        <v>13</v>
      </c>
      <c r="H136" s="46" t="s">
        <v>14</v>
      </c>
      <c r="I136" s="134" t="n">
        <v>33</v>
      </c>
      <c r="J136" s="97" t="n">
        <v>3.79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26</v>
      </c>
      <c r="D137" s="134" t="s">
        <v>155</v>
      </c>
      <c r="E137" s="134" t="s">
        <v>156</v>
      </c>
      <c r="F137" s="4" t="n">
        <v>10</v>
      </c>
      <c r="G137" s="46" t="s">
        <v>13</v>
      </c>
      <c r="H137" s="46" t="s">
        <v>14</v>
      </c>
      <c r="I137" s="134" t="n">
        <v>30</v>
      </c>
      <c r="J137" s="97" t="n">
        <v>5.73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26</v>
      </c>
      <c r="D138" s="134" t="s">
        <v>155</v>
      </c>
      <c r="E138" s="134" t="s">
        <v>156</v>
      </c>
      <c r="F138" s="4" t="n">
        <v>12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27</v>
      </c>
      <c r="D139" s="134" t="s">
        <v>97</v>
      </c>
      <c r="E139" s="134" t="s">
        <v>98</v>
      </c>
      <c r="F139" s="4" t="n">
        <v>9</v>
      </c>
      <c r="G139" s="46" t="s">
        <v>13</v>
      </c>
      <c r="H139" s="46" t="s">
        <v>14</v>
      </c>
      <c r="I139" s="134" t="n">
        <v>1</v>
      </c>
      <c r="J139" s="97" t="n">
        <v>0.13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28</v>
      </c>
      <c r="D140" s="134" t="s">
        <v>217</v>
      </c>
      <c r="E140" s="134" t="s">
        <v>218</v>
      </c>
      <c r="F140" s="4" t="n">
        <v>10</v>
      </c>
      <c r="G140" s="46" t="s">
        <v>13</v>
      </c>
      <c r="H140" s="46" t="s">
        <v>14</v>
      </c>
      <c r="I140" s="134" t="n">
        <v>4</v>
      </c>
      <c r="J140" s="97" t="n">
        <v>0.71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28</v>
      </c>
      <c r="D141" s="134" t="s">
        <v>217</v>
      </c>
      <c r="E141" s="134" t="s">
        <v>218</v>
      </c>
      <c r="F141" s="4" t="n">
        <v>12</v>
      </c>
      <c r="G141" s="46" t="s">
        <v>13</v>
      </c>
      <c r="H141" s="46" t="s">
        <v>14</v>
      </c>
      <c r="I141" s="134" t="n">
        <v>763</v>
      </c>
      <c r="J141" s="97" t="n">
        <v>164.04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28</v>
      </c>
      <c r="D142" s="134" t="s">
        <v>97</v>
      </c>
      <c r="E142" s="134" t="s">
        <v>98</v>
      </c>
      <c r="F142" s="4" t="n">
        <v>8</v>
      </c>
      <c r="G142" s="46" t="s">
        <v>13</v>
      </c>
      <c r="H142" s="46" t="s">
        <v>14</v>
      </c>
      <c r="I142" s="134" t="n">
        <v>1</v>
      </c>
      <c r="J142" s="97" t="n">
        <v>0.143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28</v>
      </c>
      <c r="D143" s="134" t="s">
        <v>97</v>
      </c>
      <c r="E143" s="134" t="s">
        <v>98</v>
      </c>
      <c r="F143" s="4" t="n">
        <v>10</v>
      </c>
      <c r="G143" s="46" t="s">
        <v>13</v>
      </c>
      <c r="H143" s="46" t="s">
        <v>14</v>
      </c>
      <c r="I143" s="134" t="n">
        <v>511</v>
      </c>
      <c r="J143" s="97" t="n">
        <v>91.469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28</v>
      </c>
      <c r="D144" s="134" t="s">
        <v>97</v>
      </c>
      <c r="E144" s="134" t="s">
        <v>98</v>
      </c>
      <c r="F144" s="4" t="n">
        <v>12</v>
      </c>
      <c r="G144" s="46" t="s">
        <v>13</v>
      </c>
      <c r="H144" s="46" t="s">
        <v>14</v>
      </c>
      <c r="I144" s="134" t="n">
        <v>13</v>
      </c>
      <c r="J144" s="97" t="n">
        <v>2.795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28</v>
      </c>
      <c r="D145" s="134" t="s">
        <v>97</v>
      </c>
      <c r="E145" s="134" t="s">
        <v>98</v>
      </c>
      <c r="F145" s="4" t="n">
        <v>12</v>
      </c>
      <c r="G145" s="46" t="s">
        <v>13</v>
      </c>
      <c r="H145" s="46" t="s">
        <v>14</v>
      </c>
      <c r="I145" s="134" t="n">
        <v>1</v>
      </c>
      <c r="J145" s="97" t="n">
        <v>0.21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28</v>
      </c>
      <c r="D146" s="134" t="s">
        <v>153</v>
      </c>
      <c r="E146" s="134" t="s">
        <v>154</v>
      </c>
      <c r="F146" s="4" t="n">
        <v>10</v>
      </c>
      <c r="G146" s="46" t="s">
        <v>13</v>
      </c>
      <c r="H146" s="46" t="s">
        <v>14</v>
      </c>
      <c r="I146" s="134" t="n">
        <v>101</v>
      </c>
      <c r="J146" s="97" t="n">
        <v>18.079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29</v>
      </c>
      <c r="D147" s="134" t="s">
        <v>97</v>
      </c>
      <c r="E147" s="134" t="s">
        <v>98</v>
      </c>
      <c r="F147" s="4" t="n">
        <v>10</v>
      </c>
      <c r="G147" s="46" t="s">
        <v>13</v>
      </c>
      <c r="H147" s="46" t="s">
        <v>14</v>
      </c>
      <c r="I147" s="134" t="n">
        <v>1</v>
      </c>
      <c r="J147" s="97" t="n">
        <v>0.197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29</v>
      </c>
      <c r="D148" s="134" t="s">
        <v>153</v>
      </c>
      <c r="E148" s="134" t="s">
        <v>154</v>
      </c>
      <c r="F148" s="4" t="n">
        <v>12</v>
      </c>
      <c r="G148" s="46" t="s">
        <v>13</v>
      </c>
      <c r="H148" s="46" t="s">
        <v>14</v>
      </c>
      <c r="I148" s="134" t="n">
        <v>1</v>
      </c>
      <c r="J148" s="97" t="n">
        <v>0.23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30</v>
      </c>
      <c r="D149" s="134" t="s">
        <v>217</v>
      </c>
      <c r="E149" s="134" t="s">
        <v>218</v>
      </c>
      <c r="F149" s="4" t="n">
        <v>7</v>
      </c>
      <c r="G149" s="46" t="s">
        <v>13</v>
      </c>
      <c r="H149" s="46" t="s">
        <v>14</v>
      </c>
      <c r="I149" s="134" t="n">
        <v>1</v>
      </c>
      <c r="J149" s="97" t="n">
        <v>0.164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30</v>
      </c>
      <c r="D150" s="134" t="s">
        <v>217</v>
      </c>
      <c r="E150" s="134" t="s">
        <v>218</v>
      </c>
      <c r="F150" s="4" t="n">
        <v>12</v>
      </c>
      <c r="G150" s="46" t="s">
        <v>13</v>
      </c>
      <c r="H150" s="46" t="s">
        <v>14</v>
      </c>
      <c r="I150" s="134" t="n">
        <v>373</v>
      </c>
      <c r="J150" s="97" t="n">
        <v>104.813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30</v>
      </c>
      <c r="D151" s="134" t="s">
        <v>97</v>
      </c>
      <c r="E151" s="134" t="s">
        <v>98</v>
      </c>
      <c r="F151" s="4" t="n">
        <v>10</v>
      </c>
      <c r="G151" s="46" t="s">
        <v>13</v>
      </c>
      <c r="H151" s="46" t="s">
        <v>14</v>
      </c>
      <c r="I151" s="134" t="n">
        <v>329</v>
      </c>
      <c r="J151" s="97" t="n">
        <v>76.98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30</v>
      </c>
      <c r="D152" s="134" t="s">
        <v>97</v>
      </c>
      <c r="E152" s="134" t="s">
        <v>98</v>
      </c>
      <c r="F152" s="4" t="n">
        <v>10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30</v>
      </c>
      <c r="D153" s="134" t="s">
        <v>97</v>
      </c>
      <c r="E153" s="134" t="s">
        <v>98</v>
      </c>
      <c r="F153" s="4" t="n">
        <v>11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30</v>
      </c>
      <c r="D154" s="134" t="s">
        <v>97</v>
      </c>
      <c r="E154" s="134" t="s">
        <v>98</v>
      </c>
      <c r="F154" s="4" t="n">
        <v>12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30</v>
      </c>
      <c r="D155" s="134" t="s">
        <v>231</v>
      </c>
      <c r="E155" s="134" t="s">
        <v>232</v>
      </c>
      <c r="F155" s="4" t="n">
        <v>10</v>
      </c>
      <c r="G155" s="46" t="s">
        <v>13</v>
      </c>
      <c r="H155" s="46" t="s">
        <v>14</v>
      </c>
      <c r="I155" s="134" t="n">
        <v>137</v>
      </c>
      <c r="J155" s="97" t="n">
        <v>32.058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30</v>
      </c>
      <c r="D156" s="134" t="s">
        <v>153</v>
      </c>
      <c r="E156" s="134" t="s">
        <v>154</v>
      </c>
      <c r="F156" s="4" t="n">
        <v>11</v>
      </c>
      <c r="G156" s="46" t="s">
        <v>13</v>
      </c>
      <c r="H156" s="46" t="s">
        <v>14</v>
      </c>
      <c r="I156" s="134" t="n">
        <v>33</v>
      </c>
      <c r="J156" s="97" t="n">
        <v>8.481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30</v>
      </c>
      <c r="D157" s="134" t="s">
        <v>155</v>
      </c>
      <c r="E157" s="134" t="s">
        <v>156</v>
      </c>
      <c r="F157" s="4" t="n">
        <v>6</v>
      </c>
      <c r="G157" s="46" t="s">
        <v>13</v>
      </c>
      <c r="H157" s="46" t="s">
        <v>14</v>
      </c>
      <c r="I157" s="134" t="n">
        <v>63</v>
      </c>
      <c r="J157" s="97" t="n">
        <v>8.8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30</v>
      </c>
      <c r="D158" s="134" t="s">
        <v>155</v>
      </c>
      <c r="E158" s="134" t="s">
        <v>156</v>
      </c>
      <c r="F158" s="4" t="n">
        <v>10</v>
      </c>
      <c r="G158" s="46" t="s">
        <v>13</v>
      </c>
      <c r="H158" s="46" t="s">
        <v>14</v>
      </c>
      <c r="I158" s="134" t="n">
        <v>32</v>
      </c>
      <c r="J158" s="97" t="n">
        <v>7.488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33</v>
      </c>
      <c r="D159" s="134" t="s">
        <v>153</v>
      </c>
      <c r="E159" s="134" t="s">
        <v>154</v>
      </c>
      <c r="F159" s="4" t="n">
        <v>6</v>
      </c>
      <c r="G159" s="46" t="s">
        <v>13</v>
      </c>
      <c r="H159" s="46" t="s">
        <v>14</v>
      </c>
      <c r="I159" s="134" t="n">
        <v>5</v>
      </c>
      <c r="J159" s="97" t="n">
        <v>0.86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34</v>
      </c>
      <c r="D160" s="134" t="s">
        <v>97</v>
      </c>
      <c r="E160" s="134" t="s">
        <v>98</v>
      </c>
      <c r="F160" s="4" t="n">
        <v>10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35</v>
      </c>
      <c r="D161" s="134" t="s">
        <v>166</v>
      </c>
      <c r="E161" s="134" t="s">
        <v>167</v>
      </c>
      <c r="F161" s="4" t="n">
        <v>7</v>
      </c>
      <c r="G161" s="46" t="s">
        <v>13</v>
      </c>
      <c r="H161" s="46" t="s">
        <v>14</v>
      </c>
      <c r="I161" s="134" t="n">
        <v>1</v>
      </c>
      <c r="J161" s="97" t="n">
        <v>0.191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35</v>
      </c>
      <c r="D162" s="134" t="s">
        <v>97</v>
      </c>
      <c r="E162" s="134" t="s">
        <v>98</v>
      </c>
      <c r="F162" s="4" t="n">
        <v>10</v>
      </c>
      <c r="G162" s="46" t="s">
        <v>13</v>
      </c>
      <c r="H162" s="46" t="s">
        <v>14</v>
      </c>
      <c r="I162" s="134" t="n">
        <v>110</v>
      </c>
      <c r="J162" s="97" t="n">
        <v>30.03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35</v>
      </c>
      <c r="D163" s="134" t="s">
        <v>153</v>
      </c>
      <c r="E163" s="134" t="s">
        <v>154</v>
      </c>
      <c r="F163" s="4" t="n">
        <v>10</v>
      </c>
      <c r="G163" s="46" t="s">
        <v>13</v>
      </c>
      <c r="H163" s="46" t="s">
        <v>14</v>
      </c>
      <c r="I163" s="134" t="n">
        <v>11</v>
      </c>
      <c r="J163" s="97" t="n">
        <v>3.003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35</v>
      </c>
      <c r="D164" s="134" t="s">
        <v>153</v>
      </c>
      <c r="E164" s="134" t="s">
        <v>154</v>
      </c>
      <c r="F164" s="4" t="n">
        <v>12</v>
      </c>
      <c r="G164" s="46" t="s">
        <v>13</v>
      </c>
      <c r="H164" s="46" t="s">
        <v>14</v>
      </c>
      <c r="I164" s="134" t="n">
        <v>2</v>
      </c>
      <c r="J164" s="97" t="n">
        <v>0.65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36</v>
      </c>
      <c r="D165" s="134" t="s">
        <v>155</v>
      </c>
      <c r="E165" s="134" t="s">
        <v>156</v>
      </c>
      <c r="F165" s="4" t="n">
        <v>6</v>
      </c>
      <c r="G165" s="46" t="s">
        <v>13</v>
      </c>
      <c r="H165" s="46" t="s">
        <v>14</v>
      </c>
      <c r="I165" s="134" t="n">
        <v>68</v>
      </c>
      <c r="J165" s="97" t="n">
        <v>12.03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36</v>
      </c>
      <c r="D166" s="134" t="s">
        <v>155</v>
      </c>
      <c r="E166" s="134" t="s">
        <v>156</v>
      </c>
      <c r="F166" s="4" t="n">
        <v>10</v>
      </c>
      <c r="G166" s="46" t="s">
        <v>13</v>
      </c>
      <c r="H166" s="46" t="s">
        <v>14</v>
      </c>
      <c r="I166" s="134" t="n">
        <v>59</v>
      </c>
      <c r="J166" s="97" t="n">
        <v>17.405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37</v>
      </c>
      <c r="D167" s="134" t="s">
        <v>217</v>
      </c>
      <c r="E167" s="134" t="s">
        <v>218</v>
      </c>
      <c r="F167" s="4" t="n">
        <v>7.8</v>
      </c>
      <c r="G167" s="46" t="s">
        <v>13</v>
      </c>
      <c r="H167" s="46" t="s">
        <v>14</v>
      </c>
      <c r="I167" s="134" t="n">
        <v>2</v>
      </c>
      <c r="J167" s="97" t="n">
        <v>0.52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37</v>
      </c>
      <c r="D168" s="134" t="s">
        <v>217</v>
      </c>
      <c r="E168" s="134" t="s">
        <v>218</v>
      </c>
      <c r="F168" s="4" t="n">
        <v>12</v>
      </c>
      <c r="G168" s="46" t="s">
        <v>13</v>
      </c>
      <c r="H168" s="46" t="s">
        <v>14</v>
      </c>
      <c r="I168" s="134" t="n">
        <v>48</v>
      </c>
      <c r="J168" s="97" t="n">
        <v>19.344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37</v>
      </c>
      <c r="D169" s="134" t="s">
        <v>100</v>
      </c>
      <c r="E169" s="134" t="s">
        <v>101</v>
      </c>
      <c r="F169" s="4" t="n">
        <v>9</v>
      </c>
      <c r="G169" s="46" t="s">
        <v>13</v>
      </c>
      <c r="H169" s="46" t="s">
        <v>14</v>
      </c>
      <c r="I169" s="134" t="n">
        <v>2</v>
      </c>
      <c r="J169" s="97" t="n">
        <v>0.60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37</v>
      </c>
      <c r="D170" s="134" t="s">
        <v>100</v>
      </c>
      <c r="E170" s="134" t="s">
        <v>101</v>
      </c>
      <c r="F170" s="4" t="n">
        <v>12</v>
      </c>
      <c r="G170" s="46" t="s">
        <v>13</v>
      </c>
      <c r="H170" s="46" t="s">
        <v>14</v>
      </c>
      <c r="I170" s="134" t="n">
        <v>3</v>
      </c>
      <c r="J170" s="97" t="n">
        <v>1.209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37</v>
      </c>
      <c r="D171" s="134" t="s">
        <v>100</v>
      </c>
      <c r="E171" s="134" t="s">
        <v>101</v>
      </c>
      <c r="F171" s="4" t="n">
        <v>12</v>
      </c>
      <c r="G171" s="46" t="s">
        <v>13</v>
      </c>
      <c r="H171" s="46" t="s">
        <v>14</v>
      </c>
      <c r="I171" s="134" t="n">
        <v>2</v>
      </c>
      <c r="J171" s="97" t="n">
        <v>0.80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37</v>
      </c>
      <c r="D172" s="134" t="s">
        <v>100</v>
      </c>
      <c r="E172" s="134" t="s">
        <v>101</v>
      </c>
      <c r="F172" s="4" t="n">
        <v>13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37</v>
      </c>
      <c r="D173" s="134" t="s">
        <v>100</v>
      </c>
      <c r="E173" s="134" t="s">
        <v>101</v>
      </c>
      <c r="F173" s="4" t="n">
        <v>13.8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37</v>
      </c>
      <c r="D174" s="134" t="s">
        <v>100</v>
      </c>
      <c r="E174" s="134" t="s">
        <v>101</v>
      </c>
      <c r="F174" s="4" t="n">
        <v>15.1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37</v>
      </c>
      <c r="D175" s="134" t="s">
        <v>190</v>
      </c>
      <c r="E175" s="134" t="s">
        <v>191</v>
      </c>
      <c r="F175" s="4" t="n">
        <v>12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66</v>
      </c>
      <c r="L175" s="97" t="n">
        <v>26.598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37</v>
      </c>
      <c r="D176" s="134" t="s">
        <v>97</v>
      </c>
      <c r="E176" s="134" t="s">
        <v>98</v>
      </c>
      <c r="F176" s="4" t="n">
        <v>10</v>
      </c>
      <c r="G176" s="46" t="s">
        <v>13</v>
      </c>
      <c r="H176" s="46" t="s">
        <v>14</v>
      </c>
      <c r="I176" s="134" t="n">
        <v>15</v>
      </c>
      <c r="J176" s="97" t="n">
        <v>5.04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37</v>
      </c>
      <c r="D177" s="134" t="s">
        <v>97</v>
      </c>
      <c r="E177" s="134" t="s">
        <v>98</v>
      </c>
      <c r="F177" s="4" t="n">
        <v>11</v>
      </c>
      <c r="G177" s="46" t="s">
        <v>13</v>
      </c>
      <c r="H177" s="46" t="s">
        <v>14</v>
      </c>
      <c r="I177" s="134" t="n">
        <v>10</v>
      </c>
      <c r="J177" s="97" t="n">
        <v>3.7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37</v>
      </c>
      <c r="D178" s="134" t="s">
        <v>97</v>
      </c>
      <c r="E178" s="134" t="s">
        <v>98</v>
      </c>
      <c r="F178" s="4" t="n">
        <v>12</v>
      </c>
      <c r="G178" s="46" t="s">
        <v>13</v>
      </c>
      <c r="H178" s="46" t="s">
        <v>14</v>
      </c>
      <c r="I178" s="134" t="n">
        <v>101</v>
      </c>
      <c r="J178" s="97" t="n">
        <v>40.703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37</v>
      </c>
      <c r="D179" s="134" t="s">
        <v>153</v>
      </c>
      <c r="E179" s="134" t="s">
        <v>154</v>
      </c>
      <c r="F179" s="4" t="n">
        <v>10</v>
      </c>
      <c r="G179" s="46" t="s">
        <v>13</v>
      </c>
      <c r="H179" s="46" t="s">
        <v>14</v>
      </c>
      <c r="I179" s="134" t="n">
        <v>4</v>
      </c>
      <c r="J179" s="97" t="n">
        <v>1.34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37</v>
      </c>
      <c r="D180" s="134" t="s">
        <v>155</v>
      </c>
      <c r="E180" s="134" t="s">
        <v>156</v>
      </c>
      <c r="F180" s="4" t="n">
        <v>6</v>
      </c>
      <c r="G180" s="46" t="s">
        <v>13</v>
      </c>
      <c r="H180" s="46" t="s">
        <v>14</v>
      </c>
      <c r="I180" s="134" t="n">
        <v>29</v>
      </c>
      <c r="J180" s="97" t="n">
        <v>5.85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37</v>
      </c>
      <c r="D181" s="134" t="s">
        <v>155</v>
      </c>
      <c r="E181" s="134" t="s">
        <v>156</v>
      </c>
      <c r="F181" s="4" t="n">
        <v>10</v>
      </c>
      <c r="G181" s="46" t="s">
        <v>13</v>
      </c>
      <c r="H181" s="46" t="s">
        <v>14</v>
      </c>
      <c r="I181" s="134" t="n">
        <v>60</v>
      </c>
      <c r="J181" s="97" t="n">
        <v>20.1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37</v>
      </c>
      <c r="D182" s="134" t="s">
        <v>158</v>
      </c>
      <c r="E182" s="134" t="s">
        <v>159</v>
      </c>
      <c r="F182" s="4" t="n">
        <v>8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8</v>
      </c>
      <c r="L182" s="97" t="n">
        <v>2.288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37</v>
      </c>
      <c r="D183" s="134" t="s">
        <v>158</v>
      </c>
      <c r="E183" s="134" t="s">
        <v>159</v>
      </c>
      <c r="F183" s="4" t="n">
        <v>9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7</v>
      </c>
      <c r="L183" s="97" t="n">
        <v>2.114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37</v>
      </c>
      <c r="D184" s="134" t="s">
        <v>158</v>
      </c>
      <c r="E184" s="134" t="s">
        <v>159</v>
      </c>
      <c r="F184" s="4" t="n">
        <v>1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10</v>
      </c>
      <c r="L184" s="97" t="n">
        <v>3.36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37</v>
      </c>
      <c r="D185" s="134" t="s">
        <v>158</v>
      </c>
      <c r="E185" s="134" t="s">
        <v>159</v>
      </c>
      <c r="F185" s="4" t="n">
        <v>11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9</v>
      </c>
      <c r="L185" s="97" t="n">
        <v>3.33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37</v>
      </c>
      <c r="D186" s="134" t="s">
        <v>158</v>
      </c>
      <c r="E186" s="134" t="s">
        <v>159</v>
      </c>
      <c r="F186" s="4" t="n">
        <v>12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5</v>
      </c>
      <c r="L186" s="97" t="n">
        <v>2.1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37</v>
      </c>
      <c r="D187" s="134" t="s">
        <v>158</v>
      </c>
      <c r="E187" s="134" t="s">
        <v>159</v>
      </c>
      <c r="F187" s="4" t="n">
        <v>13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21</v>
      </c>
      <c r="L187" s="97" t="n">
        <v>52.877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37</v>
      </c>
      <c r="D188" s="134" t="s">
        <v>158</v>
      </c>
      <c r="E188" s="134" t="s">
        <v>159</v>
      </c>
      <c r="F188" s="4" t="n">
        <v>13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1</v>
      </c>
      <c r="L188" s="97" t="n">
        <v>0.454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37</v>
      </c>
      <c r="D189" s="134" t="s">
        <v>158</v>
      </c>
      <c r="E189" s="134" t="s">
        <v>159</v>
      </c>
      <c r="F189" s="4" t="n">
        <v>14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15</v>
      </c>
      <c r="L189" s="97" t="n">
        <v>7.05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37</v>
      </c>
      <c r="D190" s="134" t="s">
        <v>158</v>
      </c>
      <c r="E190" s="134" t="s">
        <v>159</v>
      </c>
      <c r="F190" s="4" t="n">
        <v>1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2</v>
      </c>
      <c r="L190" s="97" t="n">
        <v>1.008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37</v>
      </c>
      <c r="D191" s="134" t="s">
        <v>158</v>
      </c>
      <c r="E191" s="134" t="s">
        <v>159</v>
      </c>
      <c r="F191" s="4" t="n">
        <v>16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5</v>
      </c>
      <c r="L191" s="97" t="n">
        <v>8.07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37</v>
      </c>
      <c r="D192" s="134" t="s">
        <v>158</v>
      </c>
      <c r="E192" s="134" t="s">
        <v>159</v>
      </c>
      <c r="F192" s="4" t="n">
        <v>16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</v>
      </c>
      <c r="L192" s="97" t="n">
        <v>0.554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37</v>
      </c>
      <c r="D193" s="134" t="s">
        <v>158</v>
      </c>
      <c r="E193" s="134" t="s">
        <v>159</v>
      </c>
      <c r="F193" s="4" t="n">
        <v>17.5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2</v>
      </c>
      <c r="L193" s="97" t="n">
        <v>1.176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37</v>
      </c>
      <c r="D194" s="134" t="s">
        <v>158</v>
      </c>
      <c r="E194" s="134" t="s">
        <v>159</v>
      </c>
      <c r="F194" s="4" t="n">
        <v>18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54</v>
      </c>
      <c r="L194" s="97" t="n">
        <v>33.588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37</v>
      </c>
      <c r="D195" s="134" t="s">
        <v>158</v>
      </c>
      <c r="E195" s="134" t="s">
        <v>159</v>
      </c>
      <c r="F195" s="4" t="n">
        <v>19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3</v>
      </c>
      <c r="L195" s="97" t="n">
        <v>1.914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37</v>
      </c>
      <c r="D196" s="134" t="s">
        <v>158</v>
      </c>
      <c r="E196" s="134" t="s">
        <v>159</v>
      </c>
      <c r="F196" s="4" t="n">
        <v>19.5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4</v>
      </c>
      <c r="L196" s="97" t="n">
        <v>2.62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37</v>
      </c>
      <c r="D197" s="134" t="s">
        <v>158</v>
      </c>
      <c r="E197" s="134" t="s">
        <v>159</v>
      </c>
      <c r="F197" s="4" t="n">
        <v>20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2</v>
      </c>
      <c r="L197" s="97" t="n">
        <v>1.344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37</v>
      </c>
      <c r="D198" s="134" t="s">
        <v>158</v>
      </c>
      <c r="E198" s="134" t="s">
        <v>159</v>
      </c>
      <c r="F198" s="4" t="n">
        <v>20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6</v>
      </c>
      <c r="L198" s="97" t="n">
        <v>4.134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37</v>
      </c>
      <c r="D199" s="134" t="s">
        <v>238</v>
      </c>
      <c r="E199" s="134" t="s">
        <v>239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1</v>
      </c>
      <c r="L199" s="97" t="n">
        <v>3.696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40</v>
      </c>
      <c r="D200" s="134" t="s">
        <v>217</v>
      </c>
      <c r="E200" s="134" t="s">
        <v>218</v>
      </c>
      <c r="F200" s="4" t="n">
        <v>15.4</v>
      </c>
      <c r="G200" s="46" t="s">
        <v>13</v>
      </c>
      <c r="H200" s="46" t="s">
        <v>14</v>
      </c>
      <c r="I200" s="134" t="n">
        <v>10</v>
      </c>
      <c r="J200" s="97" t="n">
        <v>6.45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40</v>
      </c>
      <c r="D201" s="134" t="s">
        <v>217</v>
      </c>
      <c r="E201" s="134" t="s">
        <v>218</v>
      </c>
      <c r="F201" s="4" t="n">
        <v>15.4</v>
      </c>
      <c r="G201" s="46" t="s">
        <v>13</v>
      </c>
      <c r="H201" s="46" t="s">
        <v>14</v>
      </c>
      <c r="I201" s="134" t="n">
        <v>1</v>
      </c>
      <c r="J201" s="97" t="n">
        <v>0.645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40</v>
      </c>
      <c r="D202" s="134" t="s">
        <v>100</v>
      </c>
      <c r="E202" s="134" t="s">
        <v>101</v>
      </c>
      <c r="F202" s="4" t="n">
        <v>14.6</v>
      </c>
      <c r="G202" s="46" t="s">
        <v>13</v>
      </c>
      <c r="H202" s="46" t="s">
        <v>14</v>
      </c>
      <c r="I202" s="134" t="n">
        <v>1</v>
      </c>
      <c r="J202" s="97" t="n">
        <v>0.61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40</v>
      </c>
      <c r="D203" s="134" t="s">
        <v>100</v>
      </c>
      <c r="E203" s="134" t="s">
        <v>101</v>
      </c>
      <c r="F203" s="4" t="n">
        <v>15.9</v>
      </c>
      <c r="G203" s="46" t="s">
        <v>13</v>
      </c>
      <c r="H203" s="46" t="s">
        <v>14</v>
      </c>
      <c r="I203" s="134" t="n">
        <v>1</v>
      </c>
      <c r="J203" s="97" t="n">
        <v>0.66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40</v>
      </c>
      <c r="D204" s="134" t="s">
        <v>190</v>
      </c>
      <c r="E204" s="134" t="s">
        <v>191</v>
      </c>
      <c r="F204" s="4" t="n">
        <v>12</v>
      </c>
      <c r="G204" s="46" t="s">
        <v>13</v>
      </c>
      <c r="H204" s="46" t="s">
        <v>14</v>
      </c>
      <c r="I204" s="134" t="n">
        <v>49</v>
      </c>
      <c r="J204" s="97" t="n">
        <v>24.647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40</v>
      </c>
      <c r="D205" s="134" t="s">
        <v>241</v>
      </c>
      <c r="E205" s="134" t="s">
        <v>242</v>
      </c>
      <c r="F205" s="4" t="n">
        <v>10</v>
      </c>
      <c r="G205" s="46" t="s">
        <v>13</v>
      </c>
      <c r="H205" s="46" t="s">
        <v>14</v>
      </c>
      <c r="I205" s="134" t="n">
        <v>13</v>
      </c>
      <c r="J205" s="97" t="n">
        <v>5.447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40</v>
      </c>
      <c r="D206" s="134" t="s">
        <v>97</v>
      </c>
      <c r="E206" s="134" t="s">
        <v>98</v>
      </c>
      <c r="F206" s="4" t="n">
        <v>8.2</v>
      </c>
      <c r="G206" s="46" t="s">
        <v>13</v>
      </c>
      <c r="H206" s="46" t="s">
        <v>14</v>
      </c>
      <c r="I206" s="134" t="n">
        <v>8</v>
      </c>
      <c r="J206" s="97" t="n">
        <v>2.74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40</v>
      </c>
      <c r="D207" s="134" t="s">
        <v>97</v>
      </c>
      <c r="E207" s="134" t="s">
        <v>98</v>
      </c>
      <c r="F207" s="4" t="n">
        <v>8.2</v>
      </c>
      <c r="G207" s="46" t="s">
        <v>13</v>
      </c>
      <c r="H207" s="46" t="s">
        <v>14</v>
      </c>
      <c r="I207" s="134" t="n">
        <v>2</v>
      </c>
      <c r="J207" s="97" t="n">
        <v>0.68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40</v>
      </c>
      <c r="D208" s="134" t="s">
        <v>97</v>
      </c>
      <c r="E208" s="134" t="s">
        <v>98</v>
      </c>
      <c r="F208" s="4" t="n">
        <v>10</v>
      </c>
      <c r="G208" s="46" t="s">
        <v>13</v>
      </c>
      <c r="H208" s="46" t="s">
        <v>14</v>
      </c>
      <c r="I208" s="134" t="n">
        <v>3</v>
      </c>
      <c r="J208" s="97" t="n">
        <v>1.257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40</v>
      </c>
      <c r="D209" s="134" t="s">
        <v>97</v>
      </c>
      <c r="E209" s="134" t="s">
        <v>98</v>
      </c>
      <c r="F209" s="4" t="n">
        <v>11</v>
      </c>
      <c r="G209" s="46" t="s">
        <v>13</v>
      </c>
      <c r="H209" s="46" t="s">
        <v>14</v>
      </c>
      <c r="I209" s="134" t="n">
        <v>1</v>
      </c>
      <c r="J209" s="97" t="n">
        <v>0.461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40</v>
      </c>
      <c r="D210" s="134" t="s">
        <v>97</v>
      </c>
      <c r="E210" s="134" t="s">
        <v>98</v>
      </c>
      <c r="F210" s="4" t="n">
        <v>12</v>
      </c>
      <c r="G210" s="46" t="s">
        <v>13</v>
      </c>
      <c r="H210" s="46" t="s">
        <v>14</v>
      </c>
      <c r="I210" s="134" t="n">
        <v>2</v>
      </c>
      <c r="J210" s="97" t="n">
        <v>1.00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40</v>
      </c>
      <c r="D211" s="134" t="s">
        <v>97</v>
      </c>
      <c r="E211" s="134" t="s">
        <v>98</v>
      </c>
      <c r="F211" s="4" t="n">
        <v>14</v>
      </c>
      <c r="G211" s="46" t="s">
        <v>13</v>
      </c>
      <c r="H211" s="46" t="s">
        <v>14</v>
      </c>
      <c r="I211" s="134" t="n">
        <v>4</v>
      </c>
      <c r="J211" s="97" t="n">
        <v>2.348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40</v>
      </c>
      <c r="D212" s="134" t="s">
        <v>97</v>
      </c>
      <c r="E212" s="134" t="s">
        <v>98</v>
      </c>
      <c r="F212" s="4" t="n">
        <v>14</v>
      </c>
      <c r="G212" s="46" t="s">
        <v>13</v>
      </c>
      <c r="H212" s="46" t="s">
        <v>14</v>
      </c>
      <c r="I212" s="134" t="n">
        <v>2</v>
      </c>
      <c r="J212" s="97" t="n">
        <v>1.174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40</v>
      </c>
      <c r="D213" s="134" t="s">
        <v>153</v>
      </c>
      <c r="E213" s="134" t="s">
        <v>154</v>
      </c>
      <c r="F213" s="4" t="n">
        <v>10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40</v>
      </c>
      <c r="D214" s="134" t="s">
        <v>155</v>
      </c>
      <c r="E214" s="134" t="s">
        <v>156</v>
      </c>
      <c r="F214" s="4" t="n">
        <v>6</v>
      </c>
      <c r="G214" s="46" t="s">
        <v>13</v>
      </c>
      <c r="H214" s="46" t="s">
        <v>14</v>
      </c>
      <c r="I214" s="134" t="n">
        <v>35</v>
      </c>
      <c r="J214" s="97" t="n">
        <v>8.785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40</v>
      </c>
      <c r="D215" s="134" t="s">
        <v>155</v>
      </c>
      <c r="E215" s="134" t="s">
        <v>156</v>
      </c>
      <c r="F215" s="4" t="n">
        <v>10</v>
      </c>
      <c r="G215" s="46" t="s">
        <v>13</v>
      </c>
      <c r="H215" s="46" t="s">
        <v>14</v>
      </c>
      <c r="I215" s="134" t="n">
        <v>43</v>
      </c>
      <c r="J215" s="97" t="n">
        <v>18.017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43</v>
      </c>
      <c r="D216" s="134" t="s">
        <v>217</v>
      </c>
      <c r="E216" s="134" t="s">
        <v>218</v>
      </c>
      <c r="F216" s="4" t="n">
        <v>7</v>
      </c>
      <c r="G216" s="46" t="s">
        <v>13</v>
      </c>
      <c r="H216" s="46" t="s">
        <v>14</v>
      </c>
      <c r="I216" s="134" t="n">
        <v>1</v>
      </c>
      <c r="J216" s="97" t="n">
        <v>0.223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43</v>
      </c>
      <c r="D217" s="134" t="s">
        <v>217</v>
      </c>
      <c r="E217" s="134" t="s">
        <v>218</v>
      </c>
      <c r="F217" s="4" t="n">
        <v>12</v>
      </c>
      <c r="G217" s="46" t="s">
        <v>13</v>
      </c>
      <c r="H217" s="46" t="s">
        <v>14</v>
      </c>
      <c r="I217" s="134" t="n">
        <v>1</v>
      </c>
      <c r="J217" s="97" t="n">
        <v>0.38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43</v>
      </c>
      <c r="D218" s="134" t="s">
        <v>217</v>
      </c>
      <c r="E218" s="134" t="s">
        <v>218</v>
      </c>
      <c r="F218" s="4" t="n">
        <v>12</v>
      </c>
      <c r="G218" s="46" t="s">
        <v>13</v>
      </c>
      <c r="H218" s="46" t="s">
        <v>14</v>
      </c>
      <c r="I218" s="134" t="n">
        <v>1</v>
      </c>
      <c r="J218" s="97" t="n">
        <v>0.38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43</v>
      </c>
      <c r="D219" s="134" t="s">
        <v>217</v>
      </c>
      <c r="E219" s="134" t="s">
        <v>218</v>
      </c>
      <c r="F219" s="4" t="n">
        <v>14</v>
      </c>
      <c r="G219" s="46" t="s">
        <v>13</v>
      </c>
      <c r="H219" s="46" t="s">
        <v>14</v>
      </c>
      <c r="I219" s="134" t="n">
        <v>244</v>
      </c>
      <c r="J219" s="97" t="n">
        <v>108.5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43</v>
      </c>
      <c r="D220" s="134" t="s">
        <v>155</v>
      </c>
      <c r="E220" s="134" t="s">
        <v>156</v>
      </c>
      <c r="F220" s="4" t="n">
        <v>6</v>
      </c>
      <c r="G220" s="46" t="s">
        <v>13</v>
      </c>
      <c r="H220" s="46" t="s">
        <v>14</v>
      </c>
      <c r="I220" s="134" t="n">
        <v>3</v>
      </c>
      <c r="J220" s="97" t="n">
        <v>0.573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44</v>
      </c>
      <c r="D221" s="134" t="s">
        <v>217</v>
      </c>
      <c r="E221" s="134" t="s">
        <v>218</v>
      </c>
      <c r="F221" s="4" t="n">
        <v>14</v>
      </c>
      <c r="G221" s="46" t="s">
        <v>13</v>
      </c>
      <c r="H221" s="46" t="s">
        <v>14</v>
      </c>
      <c r="I221" s="134" t="n">
        <v>445</v>
      </c>
      <c r="J221" s="97" t="n">
        <v>245.64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5</v>
      </c>
      <c r="B222" s="134"/>
      <c r="C222" s="47" t="s">
        <v>244</v>
      </c>
      <c r="D222" s="134" t="s">
        <v>100</v>
      </c>
      <c r="E222" s="134" t="s">
        <v>101</v>
      </c>
      <c r="F222" s="4" t="n">
        <v>14</v>
      </c>
      <c r="G222" s="46" t="s">
        <v>13</v>
      </c>
      <c r="H222" s="46" t="s">
        <v>14</v>
      </c>
      <c r="I222" s="134" t="n">
        <v>5</v>
      </c>
      <c r="J222" s="97" t="n">
        <v>2.76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5</v>
      </c>
      <c r="B223" s="134"/>
      <c r="C223" s="47" t="s">
        <v>244</v>
      </c>
      <c r="D223" s="134" t="s">
        <v>100</v>
      </c>
      <c r="E223" s="134" t="s">
        <v>101</v>
      </c>
      <c r="F223" s="4" t="n">
        <v>14</v>
      </c>
      <c r="G223" s="46" t="s">
        <v>13</v>
      </c>
      <c r="H223" s="46" t="s">
        <v>14</v>
      </c>
      <c r="I223" s="134" t="n">
        <v>11</v>
      </c>
      <c r="J223" s="97" t="n">
        <v>6.07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5</v>
      </c>
      <c r="B224" s="134"/>
      <c r="C224" s="47" t="s">
        <v>244</v>
      </c>
      <c r="D224" s="134" t="s">
        <v>97</v>
      </c>
      <c r="E224" s="134" t="s">
        <v>98</v>
      </c>
      <c r="F224" s="4" t="n">
        <v>10</v>
      </c>
      <c r="G224" s="46" t="s">
        <v>13</v>
      </c>
      <c r="H224" s="46" t="s">
        <v>14</v>
      </c>
      <c r="I224" s="134" t="n">
        <v>42</v>
      </c>
      <c r="J224" s="97" t="n">
        <v>16.548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5</v>
      </c>
      <c r="B225" s="134"/>
      <c r="C225" s="47" t="s">
        <v>244</v>
      </c>
      <c r="D225" s="134" t="s">
        <v>153</v>
      </c>
      <c r="E225" s="134" t="s">
        <v>154</v>
      </c>
      <c r="F225" s="4" t="n">
        <v>10</v>
      </c>
      <c r="G225" s="46" t="s">
        <v>13</v>
      </c>
      <c r="H225" s="46" t="s">
        <v>14</v>
      </c>
      <c r="I225" s="134" t="n">
        <v>120</v>
      </c>
      <c r="J225" s="97" t="n">
        <v>47.2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5</v>
      </c>
      <c r="B226" s="134"/>
      <c r="C226" s="47" t="s">
        <v>244</v>
      </c>
      <c r="D226" s="134" t="s">
        <v>153</v>
      </c>
      <c r="E226" s="134" t="s">
        <v>154</v>
      </c>
      <c r="F226" s="4" t="n">
        <v>10</v>
      </c>
      <c r="G226" s="46" t="s">
        <v>13</v>
      </c>
      <c r="H226" s="46" t="s">
        <v>14</v>
      </c>
      <c r="I226" s="134" t="n">
        <v>1</v>
      </c>
      <c r="J226" s="97" t="n">
        <v>0.394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5</v>
      </c>
      <c r="B227" s="134"/>
      <c r="C227" s="47" t="s">
        <v>244</v>
      </c>
      <c r="D227" s="134" t="s">
        <v>155</v>
      </c>
      <c r="E227" s="134" t="s">
        <v>156</v>
      </c>
      <c r="F227" s="4" t="n">
        <v>6</v>
      </c>
      <c r="G227" s="46" t="s">
        <v>13</v>
      </c>
      <c r="H227" s="46" t="s">
        <v>14</v>
      </c>
      <c r="I227" s="134" t="n">
        <v>42</v>
      </c>
      <c r="J227" s="97" t="n">
        <v>9.91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5</v>
      </c>
      <c r="B228" s="134"/>
      <c r="C228" s="47" t="s">
        <v>244</v>
      </c>
      <c r="D228" s="134" t="s">
        <v>155</v>
      </c>
      <c r="E228" s="134" t="s">
        <v>156</v>
      </c>
      <c r="F228" s="4" t="n">
        <v>10</v>
      </c>
      <c r="G228" s="46" t="s">
        <v>13</v>
      </c>
      <c r="H228" s="46" t="s">
        <v>14</v>
      </c>
      <c r="I228" s="134" t="n">
        <v>25</v>
      </c>
      <c r="J228" s="97" t="n">
        <v>9.85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5</v>
      </c>
      <c r="B229" s="134"/>
      <c r="C229" s="47" t="s">
        <v>244</v>
      </c>
      <c r="D229" s="134" t="s">
        <v>155</v>
      </c>
      <c r="E229" s="134" t="s">
        <v>156</v>
      </c>
      <c r="F229" s="4" t="n">
        <v>12</v>
      </c>
      <c r="G229" s="46" t="s">
        <v>13</v>
      </c>
      <c r="H229" s="46" t="s">
        <v>14</v>
      </c>
      <c r="I229" s="134" t="n">
        <v>24</v>
      </c>
      <c r="J229" s="97" t="n">
        <v>11.35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5</v>
      </c>
      <c r="B230" s="134"/>
      <c r="C230" s="47" t="s">
        <v>245</v>
      </c>
      <c r="D230" s="134" t="s">
        <v>217</v>
      </c>
      <c r="E230" s="134" t="s">
        <v>218</v>
      </c>
      <c r="F230" s="4" t="n">
        <v>12</v>
      </c>
      <c r="G230" s="46" t="s">
        <v>13</v>
      </c>
      <c r="H230" s="46" t="s">
        <v>14</v>
      </c>
      <c r="I230" s="134" t="n">
        <v>28</v>
      </c>
      <c r="J230" s="97" t="n">
        <v>15.23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5</v>
      </c>
      <c r="B231" s="134"/>
      <c r="C231" s="47" t="s">
        <v>245</v>
      </c>
      <c r="D231" s="134" t="s">
        <v>217</v>
      </c>
      <c r="E231" s="134" t="s">
        <v>218</v>
      </c>
      <c r="F231" s="4" t="n">
        <v>14</v>
      </c>
      <c r="G231" s="46" t="s">
        <v>13</v>
      </c>
      <c r="H231" s="46" t="s">
        <v>14</v>
      </c>
      <c r="I231" s="134" t="n">
        <v>118</v>
      </c>
      <c r="J231" s="97" t="n">
        <v>74.81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5</v>
      </c>
      <c r="B232" s="134"/>
      <c r="C232" s="47" t="s">
        <v>245</v>
      </c>
      <c r="D232" s="134" t="s">
        <v>246</v>
      </c>
      <c r="E232" s="134" t="s">
        <v>247</v>
      </c>
      <c r="F232" s="4" t="n">
        <v>10</v>
      </c>
      <c r="G232" s="46" t="s">
        <v>13</v>
      </c>
      <c r="H232" s="46" t="s">
        <v>14</v>
      </c>
      <c r="I232" s="134" t="n">
        <v>41</v>
      </c>
      <c r="J232" s="97" t="n">
        <v>18.573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5</v>
      </c>
      <c r="B233" s="134"/>
      <c r="C233" s="47" t="s">
        <v>248</v>
      </c>
      <c r="D233" s="134" t="s">
        <v>217</v>
      </c>
      <c r="E233" s="134" t="s">
        <v>218</v>
      </c>
      <c r="F233" s="4" t="n">
        <v>14</v>
      </c>
      <c r="G233" s="46" t="s">
        <v>13</v>
      </c>
      <c r="H233" s="46" t="s">
        <v>14</v>
      </c>
      <c r="I233" s="134" t="n">
        <v>194</v>
      </c>
      <c r="J233" s="97" t="n">
        <v>162.184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5</v>
      </c>
      <c r="B234" s="134"/>
      <c r="C234" s="47" t="s">
        <v>249</v>
      </c>
      <c r="D234" s="134" t="s">
        <v>217</v>
      </c>
      <c r="E234" s="134" t="s">
        <v>218</v>
      </c>
      <c r="F234" s="4" t="n">
        <v>10</v>
      </c>
      <c r="G234" s="46" t="s">
        <v>13</v>
      </c>
      <c r="H234" s="46" t="s">
        <v>14</v>
      </c>
      <c r="I234" s="134" t="n">
        <v>1</v>
      </c>
      <c r="J234" s="97" t="n">
        <v>0.736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5</v>
      </c>
      <c r="B235" s="134"/>
      <c r="C235" s="47" t="s">
        <v>249</v>
      </c>
      <c r="D235" s="134" t="s">
        <v>217</v>
      </c>
      <c r="E235" s="134" t="s">
        <v>218</v>
      </c>
      <c r="F235" s="4" t="n">
        <v>11</v>
      </c>
      <c r="G235" s="46" t="s">
        <v>13</v>
      </c>
      <c r="H235" s="46" t="s">
        <v>14</v>
      </c>
      <c r="I235" s="134" t="n">
        <v>1</v>
      </c>
      <c r="J235" s="97" t="n">
        <v>0.81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5</v>
      </c>
      <c r="B236" s="134"/>
      <c r="C236" s="47" t="s">
        <v>249</v>
      </c>
      <c r="D236" s="134" t="s">
        <v>217</v>
      </c>
      <c r="E236" s="134" t="s">
        <v>218</v>
      </c>
      <c r="F236" s="4" t="n">
        <v>12</v>
      </c>
      <c r="G236" s="46" t="s">
        <v>13</v>
      </c>
      <c r="H236" s="46" t="s">
        <v>14</v>
      </c>
      <c r="I236" s="134" t="n">
        <v>1</v>
      </c>
      <c r="J236" s="97" t="n">
        <v>0.88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5</v>
      </c>
      <c r="B237" s="134"/>
      <c r="C237" s="47" t="s">
        <v>249</v>
      </c>
      <c r="D237" s="134" t="s">
        <v>217</v>
      </c>
      <c r="E237" s="134" t="s">
        <v>218</v>
      </c>
      <c r="F237" s="4" t="n">
        <v>14</v>
      </c>
      <c r="G237" s="46" t="s">
        <v>13</v>
      </c>
      <c r="H237" s="46" t="s">
        <v>14</v>
      </c>
      <c r="I237" s="134" t="n">
        <v>161</v>
      </c>
      <c r="J237" s="97" t="n">
        <v>165.83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5</v>
      </c>
      <c r="B238" s="134"/>
      <c r="C238" s="47" t="s">
        <v>249</v>
      </c>
      <c r="D238" s="134" t="s">
        <v>153</v>
      </c>
      <c r="E238" s="134" t="s">
        <v>154</v>
      </c>
      <c r="F238" s="4" t="n">
        <v>14</v>
      </c>
      <c r="G238" s="46" t="s">
        <v>13</v>
      </c>
      <c r="H238" s="46" t="s">
        <v>14</v>
      </c>
      <c r="I238" s="134" t="n">
        <v>40</v>
      </c>
      <c r="J238" s="97" t="n">
        <v>41.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5</v>
      </c>
      <c r="B239" s="134"/>
      <c r="C239" s="47" t="s">
        <v>250</v>
      </c>
      <c r="D239" s="134" t="s">
        <v>217</v>
      </c>
      <c r="E239" s="134" t="s">
        <v>218</v>
      </c>
      <c r="F239" s="4" t="n">
        <v>9</v>
      </c>
      <c r="G239" s="46" t="s">
        <v>13</v>
      </c>
      <c r="H239" s="46" t="s">
        <v>14</v>
      </c>
      <c r="I239" s="134" t="n">
        <v>1</v>
      </c>
      <c r="J239" s="97" t="n">
        <v>0.843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5</v>
      </c>
      <c r="B240" s="134"/>
      <c r="C240" s="47" t="s">
        <v>250</v>
      </c>
      <c r="D240" s="134" t="s">
        <v>217</v>
      </c>
      <c r="E240" s="134" t="s">
        <v>218</v>
      </c>
      <c r="F240" s="4" t="n">
        <v>10</v>
      </c>
      <c r="G240" s="46" t="s">
        <v>13</v>
      </c>
      <c r="H240" s="46" t="s">
        <v>14</v>
      </c>
      <c r="I240" s="134" t="n">
        <v>5</v>
      </c>
      <c r="J240" s="97" t="n">
        <v>4.685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5</v>
      </c>
      <c r="B241" s="134"/>
      <c r="C241" s="47" t="s">
        <v>250</v>
      </c>
      <c r="D241" s="134" t="s">
        <v>217</v>
      </c>
      <c r="E241" s="134" t="s">
        <v>218</v>
      </c>
      <c r="F241" s="4" t="n">
        <v>11</v>
      </c>
      <c r="G241" s="46" t="s">
        <v>13</v>
      </c>
      <c r="H241" s="46" t="s">
        <v>14</v>
      </c>
      <c r="I241" s="134" t="n">
        <v>4</v>
      </c>
      <c r="J241" s="97" t="n">
        <v>4.12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5</v>
      </c>
      <c r="B242" s="134"/>
      <c r="C242" s="47" t="s">
        <v>250</v>
      </c>
      <c r="D242" s="134" t="s">
        <v>217</v>
      </c>
      <c r="E242" s="134" t="s">
        <v>218</v>
      </c>
      <c r="F242" s="4" t="n">
        <v>13</v>
      </c>
      <c r="G242" s="46" t="s">
        <v>13</v>
      </c>
      <c r="H242" s="46" t="s">
        <v>14</v>
      </c>
      <c r="I242" s="134" t="n">
        <v>3</v>
      </c>
      <c r="J242" s="97" t="n">
        <v>3.65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5</v>
      </c>
      <c r="B243" s="134"/>
      <c r="C243" s="47" t="s">
        <v>250</v>
      </c>
      <c r="D243" s="134" t="s">
        <v>217</v>
      </c>
      <c r="E243" s="134" t="s">
        <v>218</v>
      </c>
      <c r="F243" s="4" t="n">
        <v>14</v>
      </c>
      <c r="G243" s="46" t="s">
        <v>13</v>
      </c>
      <c r="H243" s="46" t="s">
        <v>14</v>
      </c>
      <c r="I243" s="134" t="n">
        <v>259</v>
      </c>
      <c r="J243" s="97" t="n">
        <v>339.808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5</v>
      </c>
      <c r="B244" s="134"/>
      <c r="C244" s="47" t="s">
        <v>250</v>
      </c>
      <c r="D244" s="134" t="s">
        <v>97</v>
      </c>
      <c r="E244" s="134" t="s">
        <v>98</v>
      </c>
      <c r="F244" s="4" t="n">
        <v>9</v>
      </c>
      <c r="G244" s="46" t="s">
        <v>13</v>
      </c>
      <c r="H244" s="46" t="s">
        <v>14</v>
      </c>
      <c r="I244" s="134" t="n">
        <v>1</v>
      </c>
      <c r="J244" s="97" t="n">
        <v>0.843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5</v>
      </c>
      <c r="B245" s="134"/>
      <c r="C245" s="47" t="s">
        <v>250</v>
      </c>
      <c r="D245" s="134" t="s">
        <v>97</v>
      </c>
      <c r="E245" s="134" t="s">
        <v>98</v>
      </c>
      <c r="F245" s="4" t="n">
        <v>10</v>
      </c>
      <c r="G245" s="46" t="s">
        <v>13</v>
      </c>
      <c r="H245" s="46" t="s">
        <v>14</v>
      </c>
      <c r="I245" s="134" t="n">
        <v>9</v>
      </c>
      <c r="J245" s="97" t="n">
        <v>8.433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5</v>
      </c>
      <c r="B246" s="134"/>
      <c r="C246" s="47" t="s">
        <v>250</v>
      </c>
      <c r="D246" s="134" t="s">
        <v>153</v>
      </c>
      <c r="E246" s="134" t="s">
        <v>154</v>
      </c>
      <c r="F246" s="4" t="n">
        <v>12</v>
      </c>
      <c r="G246" s="46" t="s">
        <v>13</v>
      </c>
      <c r="H246" s="46" t="s">
        <v>14</v>
      </c>
      <c r="I246" s="134" t="n">
        <v>9</v>
      </c>
      <c r="J246" s="97" t="n">
        <v>10.116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5</v>
      </c>
      <c r="B247" s="134"/>
      <c r="C247" s="47" t="s">
        <v>251</v>
      </c>
      <c r="D247" s="134" t="s">
        <v>217</v>
      </c>
      <c r="E247" s="134" t="s">
        <v>218</v>
      </c>
      <c r="F247" s="4" t="n">
        <v>11</v>
      </c>
      <c r="G247" s="46" t="s">
        <v>13</v>
      </c>
      <c r="H247" s="46" t="s">
        <v>14</v>
      </c>
      <c r="I247" s="134" t="n">
        <v>1</v>
      </c>
      <c r="J247" s="97" t="n">
        <v>1.408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5</v>
      </c>
      <c r="B248" s="134"/>
      <c r="C248" s="47" t="s">
        <v>251</v>
      </c>
      <c r="D248" s="134" t="s">
        <v>217</v>
      </c>
      <c r="E248" s="134" t="s">
        <v>218</v>
      </c>
      <c r="F248" s="4" t="n">
        <v>12</v>
      </c>
      <c r="G248" s="46" t="s">
        <v>13</v>
      </c>
      <c r="H248" s="46" t="s">
        <v>14</v>
      </c>
      <c r="I248" s="134" t="n">
        <v>2</v>
      </c>
      <c r="J248" s="97" t="n">
        <v>3.07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5</v>
      </c>
      <c r="B249" s="134"/>
      <c r="C249" s="47" t="s">
        <v>251</v>
      </c>
      <c r="D249" s="134" t="s">
        <v>217</v>
      </c>
      <c r="E249" s="134" t="s">
        <v>218</v>
      </c>
      <c r="F249" s="4" t="n">
        <v>13</v>
      </c>
      <c r="G249" s="46" t="s">
        <v>13</v>
      </c>
      <c r="H249" s="46" t="s">
        <v>14</v>
      </c>
      <c r="I249" s="134" t="n">
        <v>3</v>
      </c>
      <c r="J249" s="97" t="n">
        <v>4.99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5</v>
      </c>
      <c r="B250" s="134"/>
      <c r="C250" s="47" t="s">
        <v>251</v>
      </c>
      <c r="D250" s="134" t="s">
        <v>217</v>
      </c>
      <c r="E250" s="134" t="s">
        <v>218</v>
      </c>
      <c r="F250" s="4" t="n">
        <v>14</v>
      </c>
      <c r="G250" s="46" t="s">
        <v>13</v>
      </c>
      <c r="H250" s="46" t="s">
        <v>14</v>
      </c>
      <c r="I250" s="134" t="n">
        <v>7</v>
      </c>
      <c r="J250" s="97" t="n">
        <v>12.544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5</v>
      </c>
      <c r="B251" s="134"/>
      <c r="C251" s="47" t="s">
        <v>251</v>
      </c>
      <c r="D251" s="134" t="s">
        <v>97</v>
      </c>
      <c r="E251" s="134" t="s">
        <v>98</v>
      </c>
      <c r="F251" s="4" t="n">
        <v>10</v>
      </c>
      <c r="G251" s="46" t="s">
        <v>13</v>
      </c>
      <c r="H251" s="46" t="s">
        <v>14</v>
      </c>
      <c r="I251" s="134" t="n">
        <v>19</v>
      </c>
      <c r="J251" s="97" t="n">
        <v>24.32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5</v>
      </c>
      <c r="B252" s="134"/>
      <c r="C252" s="47" t="s">
        <v>251</v>
      </c>
      <c r="D252" s="134" t="s">
        <v>153</v>
      </c>
      <c r="E252" s="134" t="s">
        <v>154</v>
      </c>
      <c r="F252" s="4" t="n">
        <v>10</v>
      </c>
      <c r="G252" s="46" t="s">
        <v>13</v>
      </c>
      <c r="H252" s="46" t="s">
        <v>14</v>
      </c>
      <c r="I252" s="134" t="n">
        <v>13</v>
      </c>
      <c r="J252" s="97" t="n">
        <v>16.64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5</v>
      </c>
      <c r="B253" s="134"/>
      <c r="C253" s="47" t="s">
        <v>251</v>
      </c>
      <c r="D253" s="134" t="s">
        <v>153</v>
      </c>
      <c r="E253" s="134" t="s">
        <v>154</v>
      </c>
      <c r="F253" s="4" t="n">
        <v>12</v>
      </c>
      <c r="G253" s="46" t="s">
        <v>13</v>
      </c>
      <c r="H253" s="46" t="s">
        <v>14</v>
      </c>
      <c r="I253" s="134" t="n">
        <v>8</v>
      </c>
      <c r="J253" s="97" t="n">
        <v>12.28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23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2</v>
      </c>
      <c r="B4" s="138" t="s">
        <v>146</v>
      </c>
      <c r="C4" s="139" t="s">
        <v>253</v>
      </c>
      <c r="D4" s="140" t="s">
        <v>97</v>
      </c>
      <c r="E4" s="140" t="s">
        <v>98</v>
      </c>
      <c r="F4" s="141" t="n">
        <v>10</v>
      </c>
      <c r="G4" s="142" t="s">
        <v>13</v>
      </c>
      <c r="H4" s="142" t="s">
        <v>14</v>
      </c>
      <c r="I4" s="143" t="n">
        <v>2593</v>
      </c>
      <c r="J4" s="144" t="n">
        <v>674.1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2</v>
      </c>
      <c r="B5" s="101" t="s">
        <v>146</v>
      </c>
      <c r="C5" s="102" t="s">
        <v>253</v>
      </c>
      <c r="D5" s="103" t="s">
        <v>97</v>
      </c>
      <c r="E5" s="103" t="s">
        <v>98</v>
      </c>
      <c r="F5" s="104" t="n">
        <v>12</v>
      </c>
      <c r="G5" s="105" t="s">
        <v>13</v>
      </c>
      <c r="H5" s="105" t="s">
        <v>14</v>
      </c>
      <c r="I5" s="106" t="n">
        <v>158</v>
      </c>
      <c r="J5" s="107" t="n">
        <v>49.2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2</v>
      </c>
      <c r="B6" s="101" t="s">
        <v>146</v>
      </c>
      <c r="C6" s="102" t="s">
        <v>253</v>
      </c>
      <c r="D6" s="103" t="s">
        <v>97</v>
      </c>
      <c r="E6" s="103" t="s">
        <v>98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2</v>
      </c>
      <c r="B7" s="101" t="s">
        <v>146</v>
      </c>
      <c r="C7" s="102" t="s">
        <v>254</v>
      </c>
      <c r="D7" s="103" t="s">
        <v>97</v>
      </c>
      <c r="E7" s="103" t="s">
        <v>98</v>
      </c>
      <c r="F7" s="104" t="n">
        <v>10</v>
      </c>
      <c r="G7" s="105" t="s">
        <v>13</v>
      </c>
      <c r="H7" s="105" t="s">
        <v>14</v>
      </c>
      <c r="I7" s="112" t="n">
        <v>1416</v>
      </c>
      <c r="J7" s="113" t="n">
        <v>542.32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2</v>
      </c>
      <c r="B8" s="101" t="s">
        <v>146</v>
      </c>
      <c r="C8" s="102" t="s">
        <v>254</v>
      </c>
      <c r="D8" s="103" t="s">
        <v>97</v>
      </c>
      <c r="E8" s="103" t="s">
        <v>98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2</v>
      </c>
      <c r="B9" s="101" t="s">
        <v>146</v>
      </c>
      <c r="C9" s="102" t="s">
        <v>254</v>
      </c>
      <c r="D9" s="103" t="s">
        <v>153</v>
      </c>
      <c r="E9" s="103" t="s">
        <v>154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2</v>
      </c>
      <c r="B10" s="101"/>
      <c r="C10" s="102" t="s">
        <v>255</v>
      </c>
      <c r="D10" s="103" t="s">
        <v>97</v>
      </c>
      <c r="E10" s="103" t="s">
        <v>98</v>
      </c>
      <c r="F10" s="104" t="n">
        <v>10</v>
      </c>
      <c r="G10" s="105" t="s">
        <v>13</v>
      </c>
      <c r="H10" s="105" t="s">
        <v>14</v>
      </c>
      <c r="I10" s="112" t="n">
        <v>214</v>
      </c>
      <c r="J10" s="113" t="n">
        <v>140.1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2</v>
      </c>
      <c r="B11" s="101"/>
      <c r="C11" s="102" t="s">
        <v>256</v>
      </c>
      <c r="D11" s="103" t="s">
        <v>97</v>
      </c>
      <c r="E11" s="103" t="s">
        <v>98</v>
      </c>
      <c r="F11" s="104" t="n">
        <v>10</v>
      </c>
      <c r="G11" s="105" t="s">
        <v>13</v>
      </c>
      <c r="H11" s="105" t="s">
        <v>14</v>
      </c>
      <c r="I11" s="106" t="n">
        <v>460</v>
      </c>
      <c r="J11" s="107" t="n">
        <v>401.1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2</v>
      </c>
      <c r="B12" s="101"/>
      <c r="C12" s="102" t="s">
        <v>256</v>
      </c>
      <c r="D12" s="103" t="s">
        <v>97</v>
      </c>
      <c r="E12" s="103" t="s">
        <v>98</v>
      </c>
      <c r="F12" s="104" t="n">
        <v>10</v>
      </c>
      <c r="G12" s="105" t="s">
        <v>13</v>
      </c>
      <c r="H12" s="105" t="s">
        <v>14</v>
      </c>
      <c r="I12" s="106" t="n">
        <v>3</v>
      </c>
      <c r="J12" s="107" t="n">
        <v>2.61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2</v>
      </c>
      <c r="B13" s="101"/>
      <c r="C13" s="102" t="s">
        <v>256</v>
      </c>
      <c r="D13" s="103" t="s">
        <v>153</v>
      </c>
      <c r="E13" s="103" t="s">
        <v>154</v>
      </c>
      <c r="F13" s="104" t="n">
        <v>10</v>
      </c>
      <c r="G13" s="105" t="s">
        <v>13</v>
      </c>
      <c r="H13" s="105" t="s">
        <v>14</v>
      </c>
      <c r="I13" s="106" t="n">
        <v>11</v>
      </c>
      <c r="J13" s="107" t="n">
        <v>9.59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2</v>
      </c>
      <c r="B14" s="101"/>
      <c r="C14" s="102" t="s">
        <v>256</v>
      </c>
      <c r="D14" s="103" t="s">
        <v>153</v>
      </c>
      <c r="E14" s="103" t="s">
        <v>154</v>
      </c>
      <c r="F14" s="104" t="n">
        <v>12</v>
      </c>
      <c r="G14" s="105" t="s">
        <v>13</v>
      </c>
      <c r="H14" s="105" t="s">
        <v>14</v>
      </c>
      <c r="I14" s="106" t="n">
        <v>3</v>
      </c>
      <c r="J14" s="107" t="n">
        <v>3.13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2</v>
      </c>
      <c r="B15" s="101"/>
      <c r="C15" s="102" t="s">
        <v>257</v>
      </c>
      <c r="D15" s="103" t="s">
        <v>97</v>
      </c>
      <c r="E15" s="103" t="s">
        <v>98</v>
      </c>
      <c r="F15" s="104" t="n">
        <v>8</v>
      </c>
      <c r="G15" s="105" t="s">
        <v>13</v>
      </c>
      <c r="H15" s="105" t="s">
        <v>14</v>
      </c>
      <c r="I15" s="106" t="n">
        <v>37</v>
      </c>
      <c r="J15" s="107" t="n">
        <v>28.3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2</v>
      </c>
      <c r="B16" s="101"/>
      <c r="C16" s="102" t="s">
        <v>257</v>
      </c>
      <c r="D16" s="103" t="s">
        <v>97</v>
      </c>
      <c r="E16" s="103" t="s">
        <v>98</v>
      </c>
      <c r="F16" s="104" t="n">
        <v>10</v>
      </c>
      <c r="G16" s="105" t="s">
        <v>13</v>
      </c>
      <c r="H16" s="105" t="s">
        <v>14</v>
      </c>
      <c r="I16" s="106" t="n">
        <v>32</v>
      </c>
      <c r="J16" s="107" t="n">
        <v>30.65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2</v>
      </c>
      <c r="B17" s="101"/>
      <c r="C17" s="102" t="s">
        <v>257</v>
      </c>
      <c r="D17" s="103" t="s">
        <v>97</v>
      </c>
      <c r="E17" s="103" t="s">
        <v>98</v>
      </c>
      <c r="F17" s="104" t="n">
        <v>10</v>
      </c>
      <c r="G17" s="105" t="s">
        <v>13</v>
      </c>
      <c r="H17" s="105" t="s">
        <v>14</v>
      </c>
      <c r="I17" s="106" t="n">
        <v>271</v>
      </c>
      <c r="J17" s="107" t="n">
        <v>259.61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2</v>
      </c>
      <c r="C18" s="3" t="s">
        <v>257</v>
      </c>
      <c r="D18" s="2" t="s">
        <v>97</v>
      </c>
      <c r="E18" s="2" t="s">
        <v>98</v>
      </c>
      <c r="F18" s="104" t="n">
        <v>12</v>
      </c>
      <c r="G18" s="46" t="s">
        <v>13</v>
      </c>
      <c r="H18" s="46" t="s">
        <v>14</v>
      </c>
      <c r="I18" s="114" t="n">
        <v>30</v>
      </c>
      <c r="J18" s="115" t="n">
        <v>34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2</v>
      </c>
      <c r="C19" s="3" t="s">
        <v>257</v>
      </c>
      <c r="D19" s="2" t="s">
        <v>153</v>
      </c>
      <c r="E19" s="2" t="s">
        <v>154</v>
      </c>
      <c r="F19" s="104" t="n">
        <v>10</v>
      </c>
      <c r="G19" s="46" t="s">
        <v>13</v>
      </c>
      <c r="H19" s="46" t="s">
        <v>14</v>
      </c>
      <c r="I19" s="114" t="n">
        <v>7</v>
      </c>
      <c r="J19" s="115" t="n">
        <v>6.70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2</v>
      </c>
      <c r="C20" s="3" t="s">
        <v>258</v>
      </c>
      <c r="D20" s="2" t="s">
        <v>97</v>
      </c>
      <c r="E20" s="2" t="s">
        <v>98</v>
      </c>
      <c r="F20" s="104" t="n">
        <v>8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2</v>
      </c>
      <c r="C21" s="3" t="s">
        <v>258</v>
      </c>
      <c r="D21" s="2" t="s">
        <v>97</v>
      </c>
      <c r="E21" s="2" t="s">
        <v>98</v>
      </c>
      <c r="F21" s="104" t="n">
        <v>10</v>
      </c>
      <c r="G21" s="46" t="s">
        <v>13</v>
      </c>
      <c r="H21" s="46" t="s">
        <v>14</v>
      </c>
      <c r="I21" s="114" t="n">
        <v>29</v>
      </c>
      <c r="J21" s="115" t="n">
        <v>33.35</v>
      </c>
      <c r="K21" s="110" t="n">
        <v>0</v>
      </c>
      <c r="L21" s="111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23T00:03:20Z</dcterms:modified>
  <cp:revision>0</cp:revision>
  <dc:subject/>
  <dc:title/>
</cp:coreProperties>
</file>